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1"/>
  </bookViews>
  <sheets>
    <sheet name="H29.1月末" sheetId="1" state="visible" r:id="rId2"/>
    <sheet name="H29.2月末" sheetId="2" state="visible" r:id="rId3"/>
    <sheet name="H29.3月末" sheetId="3" state="visible" r:id="rId4"/>
    <sheet name="H29.4月末 " sheetId="4" state="visible" r:id="rId5"/>
    <sheet name="H29.5月末  " sheetId="5" state="visible" r:id="rId6"/>
    <sheet name="H29.6月末  " sheetId="6" state="visible" r:id="rId7"/>
    <sheet name="H29.7月末  " sheetId="7" state="visible" r:id="rId8"/>
    <sheet name="H29.8月末  " sheetId="8" state="visible" r:id="rId9"/>
    <sheet name="H29.9月末  " sheetId="9" state="visible" r:id="rId10"/>
    <sheet name="H29.10月末" sheetId="10" state="visible" r:id="rId11"/>
    <sheet name="H29.11月末  " sheetId="11" state="visible" r:id="rId12"/>
    <sheet name="H29.12月末 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9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r>
      <rPr>
        <sz val="11"/>
        <rFont val="ＭＳ Ｐ明朝"/>
        <family val="1"/>
        <charset val="128"/>
      </rPr>
      <t xml:space="preserve">※H24</t>
    </r>
    <r>
      <rPr>
        <sz val="11"/>
        <rFont val="Noto Sans"/>
        <family val="2"/>
      </rPr>
      <t xml:space="preserve">年７月９日から外国人世帯のみの世帯数を含む。</t>
    </r>
  </si>
  <si>
    <t xml:space="preserve">人　　　　口（人）</t>
  </si>
  <si>
    <r>
      <rPr>
        <sz val="11"/>
        <rFont val="ＭＳ Ｐ明朝"/>
        <family val="1"/>
        <charset val="128"/>
      </rPr>
      <t xml:space="preserve">※H24</t>
    </r>
    <r>
      <rPr>
        <sz val="11"/>
        <rFont val="Noto Sans"/>
        <family val="2"/>
      </rPr>
      <t xml:space="preserve">年７月９日から外国人人口を含む。</t>
    </r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803</v>
      </c>
      <c r="C4" s="10" t="n">
        <f aca="false">SUM(D4:E4)</f>
        <v>82090</v>
      </c>
      <c r="D4" s="10" t="n">
        <v>39150</v>
      </c>
      <c r="E4" s="11" t="n">
        <v>42940</v>
      </c>
    </row>
    <row r="5" customFormat="false" ht="13.5" hidden="false" customHeight="false" outlineLevel="0" collapsed="false">
      <c r="A5" s="12" t="s">
        <v>8</v>
      </c>
      <c r="B5" s="13" t="n">
        <v>1664</v>
      </c>
      <c r="C5" s="10" t="n">
        <f aca="false">SUM(D5:E5)</f>
        <v>3266</v>
      </c>
      <c r="D5" s="14" t="n">
        <v>1559</v>
      </c>
      <c r="E5" s="15" t="n">
        <v>1707</v>
      </c>
    </row>
    <row r="6" customFormat="false" ht="13.5" hidden="false" customHeight="false" outlineLevel="0" collapsed="false">
      <c r="A6" s="12" t="s">
        <v>9</v>
      </c>
      <c r="B6" s="13" t="n">
        <v>5898</v>
      </c>
      <c r="C6" s="10" t="n">
        <f aca="false">SUM(D6:E6)</f>
        <v>12481</v>
      </c>
      <c r="D6" s="14" t="n">
        <v>5932</v>
      </c>
      <c r="E6" s="15" t="n">
        <v>6549</v>
      </c>
    </row>
    <row r="7" customFormat="false" ht="14.25" hidden="false" customHeight="false" outlineLevel="0" collapsed="false">
      <c r="A7" s="12" t="s">
        <v>10</v>
      </c>
      <c r="B7" s="13" t="n">
        <v>3111</v>
      </c>
      <c r="C7" s="10" t="n">
        <f aca="false">SUM(D7:E7)</f>
        <v>6786</v>
      </c>
      <c r="D7" s="14" t="n">
        <v>3205</v>
      </c>
      <c r="E7" s="15" t="n">
        <v>3581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476</v>
      </c>
      <c r="C8" s="18" t="n">
        <f aca="false">SUM(C4:C7)</f>
        <v>104623</v>
      </c>
      <c r="D8" s="18" t="n">
        <f aca="false">SUM(D4:D7)</f>
        <v>49846</v>
      </c>
      <c r="E8" s="19" t="n">
        <f aca="false">SUM(E4:E7)</f>
        <v>54777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24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26" t="n">
        <f aca="false">B4</f>
        <v>39803</v>
      </c>
      <c r="C14" s="27" t="n">
        <v>39827</v>
      </c>
      <c r="D14" s="9" t="n">
        <f aca="false">+B14-C14</f>
        <v>-24</v>
      </c>
      <c r="E14" s="28" t="n">
        <f aca="false">+D14/C14</f>
        <v>-0.000602606272126949</v>
      </c>
    </row>
    <row r="15" customFormat="false" ht="13.5" hidden="false" customHeight="false" outlineLevel="0" collapsed="false">
      <c r="A15" s="12" t="s">
        <v>8</v>
      </c>
      <c r="B15" s="9" t="n">
        <f aca="false">B5</f>
        <v>1664</v>
      </c>
      <c r="C15" s="27" t="n">
        <v>1666</v>
      </c>
      <c r="D15" s="13" t="n">
        <f aca="false">+B15-C15</f>
        <v>-2</v>
      </c>
      <c r="E15" s="29" t="n">
        <f aca="false">+D15/C15</f>
        <v>-0.00120048019207683</v>
      </c>
    </row>
    <row r="16" customFormat="false" ht="13.5" hidden="false" customHeight="false" outlineLevel="0" collapsed="false">
      <c r="A16" s="12" t="s">
        <v>9</v>
      </c>
      <c r="B16" s="9" t="n">
        <f aca="false">B6</f>
        <v>5898</v>
      </c>
      <c r="C16" s="27" t="n">
        <v>5885</v>
      </c>
      <c r="D16" s="13" t="n">
        <f aca="false">+B16-C16</f>
        <v>13</v>
      </c>
      <c r="E16" s="29" t="n">
        <f aca="false">+D16/C16</f>
        <v>0.0022090059473237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11</v>
      </c>
      <c r="C17" s="27" t="n">
        <v>3114</v>
      </c>
      <c r="D17" s="13" t="n">
        <f aca="false">+B17-C17</f>
        <v>-3</v>
      </c>
      <c r="E17" s="29" t="n">
        <f aca="false">+D17/C17</f>
        <v>-0.000963391136801541</v>
      </c>
    </row>
    <row r="18" customFormat="false" ht="14.25" hidden="false" customHeight="false" outlineLevel="0" collapsed="false">
      <c r="A18" s="16" t="s">
        <v>11</v>
      </c>
      <c r="B18" s="30" t="n">
        <f aca="false">SUM(B14:B17)</f>
        <v>50476</v>
      </c>
      <c r="C18" s="31" t="n">
        <f aca="false">SUM(C14:C17)</f>
        <v>50492</v>
      </c>
      <c r="D18" s="32" t="n">
        <f aca="false">SUM(D14:D17)</f>
        <v>-16</v>
      </c>
      <c r="E18" s="33" t="n">
        <f aca="false">+D18/C18</f>
        <v>-0.000316881882278381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2090</v>
      </c>
      <c r="C23" s="27" t="n">
        <v>82108</v>
      </c>
      <c r="D23" s="9" t="n">
        <f aca="false">+B23-C23</f>
        <v>-18</v>
      </c>
      <c r="E23" s="28" t="n">
        <f aca="false">+D23/C23</f>
        <v>-0.000219223461782043</v>
      </c>
    </row>
    <row r="24" customFormat="false" ht="13.5" hidden="false" customHeight="false" outlineLevel="0" collapsed="false">
      <c r="A24" s="12" t="s">
        <v>8</v>
      </c>
      <c r="B24" s="13" t="n">
        <f aca="false">C5</f>
        <v>3266</v>
      </c>
      <c r="C24" s="35" t="n">
        <v>3276</v>
      </c>
      <c r="D24" s="13" t="n">
        <f aca="false">+B24-C24</f>
        <v>-10</v>
      </c>
      <c r="E24" s="29" t="n">
        <f aca="false">+D24/C24</f>
        <v>-0.00305250305250305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81</v>
      </c>
      <c r="C25" s="35" t="n">
        <v>12472</v>
      </c>
      <c r="D25" s="13" t="n">
        <f aca="false">+B25-C25</f>
        <v>9</v>
      </c>
      <c r="E25" s="29" t="n">
        <f aca="false">+D25/C25</f>
        <v>0.000721616420782553</v>
      </c>
    </row>
    <row r="26" customFormat="false" ht="14.25" hidden="false" customHeight="false" outlineLevel="0" collapsed="false">
      <c r="A26" s="12" t="s">
        <v>10</v>
      </c>
      <c r="B26" s="36" t="n">
        <f aca="false">C7</f>
        <v>6786</v>
      </c>
      <c r="C26" s="35" t="n">
        <v>6794</v>
      </c>
      <c r="D26" s="13" t="n">
        <f aca="false">+B26-C26</f>
        <v>-8</v>
      </c>
      <c r="E26" s="29" t="n">
        <f aca="false">+D26/C26</f>
        <v>-0.00117750956726523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4623</v>
      </c>
      <c r="C27" s="31" t="n">
        <f aca="false">SUM(C23:C26)</f>
        <v>104650</v>
      </c>
      <c r="D27" s="32" t="n">
        <f aca="false">SUM(D23:D26)</f>
        <v>-27</v>
      </c>
      <c r="E27" s="33" t="n">
        <f aca="false">+D27/C27</f>
        <v>-0.000258002866698519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89</v>
      </c>
      <c r="C32" s="38" t="n">
        <v>126</v>
      </c>
      <c r="D32" s="39" t="n">
        <f aca="false">B32-C32</f>
        <v>-37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217</v>
      </c>
      <c r="C35" s="40" t="n">
        <v>207</v>
      </c>
      <c r="D35" s="39" t="n">
        <f aca="false">B35-C35</f>
        <v>10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-27</v>
      </c>
    </row>
    <row r="37" customFormat="false" ht="14.25" hidden="false" customHeight="false" outlineLevel="0" collapsed="false">
      <c r="B37" s="41" t="s">
        <v>29</v>
      </c>
      <c r="C37" s="41"/>
      <c r="D37" s="42" t="n">
        <v>-303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205</v>
      </c>
    </row>
    <row r="42" customFormat="false" ht="13.5" hidden="false" customHeight="false" outlineLevel="0" collapsed="false">
      <c r="C42" s="49" t="s">
        <v>33</v>
      </c>
      <c r="D42" s="50" t="n">
        <v>59563</v>
      </c>
    </row>
    <row r="43" customFormat="false" ht="13.5" hidden="false" customHeight="false" outlineLevel="0" collapsed="false">
      <c r="C43" s="49" t="s">
        <v>34</v>
      </c>
      <c r="D43" s="50" t="n">
        <v>28855</v>
      </c>
    </row>
    <row r="44" customFormat="false" ht="13.5" hidden="false" customHeight="false" outlineLevel="0" collapsed="false">
      <c r="C44" s="51" t="s">
        <v>35</v>
      </c>
      <c r="D44" s="50" t="n">
        <f aca="false">SUM(D41:D43)</f>
        <v>104623</v>
      </c>
    </row>
    <row r="45" customFormat="false" ht="13.5" hidden="false" customHeight="false" outlineLevel="0" collapsed="false">
      <c r="C45" s="51" t="s">
        <v>36</v>
      </c>
      <c r="D45" s="52" t="n">
        <v>0.2758</v>
      </c>
    </row>
    <row r="46" customFormat="false" ht="14.25" hidden="false" customHeight="false" outlineLevel="0" collapsed="false">
      <c r="C46" s="53" t="s">
        <v>37</v>
      </c>
      <c r="D46" s="54" t="n">
        <v>46.3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B23" activeCellId="0" sqref="B23:B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6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40197</v>
      </c>
      <c r="C4" s="10" t="n">
        <f aca="false">SUM(D4:E4)</f>
        <v>82157</v>
      </c>
      <c r="D4" s="10" t="n">
        <v>39215</v>
      </c>
      <c r="E4" s="11" t="n">
        <v>42942</v>
      </c>
    </row>
    <row r="5" customFormat="false" ht="13.5" hidden="false" customHeight="false" outlineLevel="0" collapsed="false">
      <c r="A5" s="12" t="s">
        <v>8</v>
      </c>
      <c r="B5" s="13" t="n">
        <v>1647</v>
      </c>
      <c r="C5" s="10" t="n">
        <f aca="false">SUM(D5:E5)</f>
        <v>3161</v>
      </c>
      <c r="D5" s="14" t="n">
        <v>1504</v>
      </c>
      <c r="E5" s="15" t="n">
        <v>1657</v>
      </c>
    </row>
    <row r="6" customFormat="false" ht="13.5" hidden="false" customHeight="false" outlineLevel="0" collapsed="false">
      <c r="A6" s="12" t="s">
        <v>9</v>
      </c>
      <c r="B6" s="13" t="n">
        <v>5879</v>
      </c>
      <c r="C6" s="10" t="n">
        <f aca="false">SUM(D6:E6)</f>
        <v>12390</v>
      </c>
      <c r="D6" s="14" t="n">
        <v>5907</v>
      </c>
      <c r="E6" s="15" t="n">
        <v>6483</v>
      </c>
    </row>
    <row r="7" customFormat="false" ht="14.25" hidden="false" customHeight="false" outlineLevel="0" collapsed="false">
      <c r="A7" s="12" t="s">
        <v>10</v>
      </c>
      <c r="B7" s="13" t="n">
        <v>3084</v>
      </c>
      <c r="C7" s="10" t="n">
        <f aca="false">SUM(D7:E7)</f>
        <v>6682</v>
      </c>
      <c r="D7" s="14" t="n">
        <v>3147</v>
      </c>
      <c r="E7" s="15" t="n">
        <v>3535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807</v>
      </c>
      <c r="C8" s="18" t="n">
        <f aca="false">SUM(C4:C7)</f>
        <v>104390</v>
      </c>
      <c r="D8" s="18" t="n">
        <f aca="false">SUM(D4:D7)</f>
        <v>49773</v>
      </c>
      <c r="E8" s="19" t="n">
        <f aca="false">SUM(E4:E7)</f>
        <v>54617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55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56" t="n">
        <f aca="false">B4</f>
        <v>40197</v>
      </c>
      <c r="C14" s="57" t="n">
        <v>40140</v>
      </c>
      <c r="D14" s="57" t="n">
        <f aca="false">+B14-C14</f>
        <v>57</v>
      </c>
      <c r="E14" s="28" t="n">
        <f aca="false">+D14/C14</f>
        <v>0.00142002989536622</v>
      </c>
    </row>
    <row r="15" customFormat="false" ht="13.5" hidden="false" customHeight="false" outlineLevel="0" collapsed="false">
      <c r="A15" s="12" t="s">
        <v>8</v>
      </c>
      <c r="B15" s="58" t="n">
        <f aca="false">B5</f>
        <v>1647</v>
      </c>
      <c r="C15" s="14" t="n">
        <v>1649</v>
      </c>
      <c r="D15" s="14" t="n">
        <f aca="false">+B15-C15</f>
        <v>-2</v>
      </c>
      <c r="E15" s="29" t="n">
        <f aca="false">+D15/C15</f>
        <v>-0.00121285627653123</v>
      </c>
    </row>
    <row r="16" customFormat="false" ht="13.5" hidden="false" customHeight="false" outlineLevel="0" collapsed="false">
      <c r="A16" s="12" t="s">
        <v>9</v>
      </c>
      <c r="B16" s="58" t="n">
        <f aca="false">B6</f>
        <v>5879</v>
      </c>
      <c r="C16" s="14" t="n">
        <v>5881</v>
      </c>
      <c r="D16" s="14" t="n">
        <f aca="false">+B16-C16</f>
        <v>-2</v>
      </c>
      <c r="E16" s="29" t="n">
        <f aca="false">+D16/C16</f>
        <v>-0.000340078217990138</v>
      </c>
    </row>
    <row r="17" customFormat="false" ht="14.25" hidden="false" customHeight="false" outlineLevel="0" collapsed="false">
      <c r="A17" s="12" t="s">
        <v>10</v>
      </c>
      <c r="B17" s="58" t="n">
        <f aca="false">B7</f>
        <v>3084</v>
      </c>
      <c r="C17" s="14" t="n">
        <v>3085</v>
      </c>
      <c r="D17" s="14" t="n">
        <f aca="false">+B17-C17</f>
        <v>-1</v>
      </c>
      <c r="E17" s="29" t="n">
        <f aca="false">+D17/C17</f>
        <v>-0.000324149108589951</v>
      </c>
    </row>
    <row r="18" customFormat="false" ht="14.25" hidden="false" customHeight="false" outlineLevel="0" collapsed="false">
      <c r="A18" s="16" t="s">
        <v>11</v>
      </c>
      <c r="B18" s="17" t="n">
        <f aca="false">SUM(B14:B17)</f>
        <v>50807</v>
      </c>
      <c r="C18" s="59" t="n">
        <f aca="false">SUM(C14:C17)</f>
        <v>50755</v>
      </c>
      <c r="D18" s="59" t="n">
        <f aca="false">SUM(D14:D17)</f>
        <v>52</v>
      </c>
      <c r="E18" s="33" t="n">
        <f aca="false">+D18/C18</f>
        <v>0.00102452960299478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58" t="n">
        <f aca="false">C4</f>
        <v>82157</v>
      </c>
      <c r="C23" s="60" t="n">
        <v>82084</v>
      </c>
      <c r="D23" s="57" t="n">
        <f aca="false">+B23-C23</f>
        <v>73</v>
      </c>
      <c r="E23" s="28" t="n">
        <f aca="false">+D23/C23</f>
        <v>0.000889332878514692</v>
      </c>
    </row>
    <row r="24" customFormat="false" ht="13.5" hidden="false" customHeight="false" outlineLevel="0" collapsed="false">
      <c r="A24" s="12" t="s">
        <v>8</v>
      </c>
      <c r="B24" s="61" t="n">
        <f aca="false">C5</f>
        <v>3161</v>
      </c>
      <c r="C24" s="62" t="n">
        <v>3165</v>
      </c>
      <c r="D24" s="14" t="n">
        <f aca="false">+B24-C24</f>
        <v>-4</v>
      </c>
      <c r="E24" s="29" t="n">
        <f aca="false">+D24/C24</f>
        <v>-0.00126382306477093</v>
      </c>
    </row>
    <row r="25" customFormat="false" ht="13.5" hidden="false" customHeight="false" outlineLevel="0" collapsed="false">
      <c r="A25" s="12" t="s">
        <v>9</v>
      </c>
      <c r="B25" s="61" t="n">
        <f aca="false">C6</f>
        <v>12390</v>
      </c>
      <c r="C25" s="62" t="n">
        <v>12409</v>
      </c>
      <c r="D25" s="14" t="n">
        <f aca="false">+B25-C25</f>
        <v>-19</v>
      </c>
      <c r="E25" s="29" t="n">
        <f aca="false">+D25/C25</f>
        <v>-0.00153114674832783</v>
      </c>
    </row>
    <row r="26" customFormat="false" ht="14.25" hidden="false" customHeight="false" outlineLevel="0" collapsed="false">
      <c r="A26" s="12" t="s">
        <v>10</v>
      </c>
      <c r="B26" s="63" t="n">
        <f aca="false">C7</f>
        <v>6682</v>
      </c>
      <c r="C26" s="64" t="n">
        <v>6685</v>
      </c>
      <c r="D26" s="14" t="n">
        <f aca="false">+B26-C26</f>
        <v>-3</v>
      </c>
      <c r="E26" s="29" t="n">
        <f aca="false">+D26/C26</f>
        <v>-0.000448765893792072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4390</v>
      </c>
      <c r="C27" s="65" t="n">
        <v>104343</v>
      </c>
      <c r="D27" s="59" t="n">
        <f aca="false">SUM(D23:D26)</f>
        <v>47</v>
      </c>
      <c r="E27" s="33" t="n">
        <f aca="false">+D27/C27</f>
        <v>0.000450437499401014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90</v>
      </c>
      <c r="C32" s="38" t="n">
        <v>102</v>
      </c>
      <c r="D32" s="39" t="n">
        <f aca="false">B32-C32</f>
        <v>-12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300</v>
      </c>
      <c r="C35" s="40" t="n">
        <v>241</v>
      </c>
      <c r="D35" s="39" t="n">
        <f aca="false">B35-C35</f>
        <v>59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47</v>
      </c>
    </row>
    <row r="37" customFormat="false" ht="14.25" hidden="false" customHeight="false" outlineLevel="0" collapsed="false">
      <c r="B37" s="41" t="s">
        <v>29</v>
      </c>
      <c r="C37" s="41"/>
      <c r="D37" s="42" t="n">
        <v>-175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172</v>
      </c>
    </row>
    <row r="42" customFormat="false" ht="13.5" hidden="false" customHeight="false" outlineLevel="0" collapsed="false">
      <c r="C42" s="49" t="s">
        <v>33</v>
      </c>
      <c r="D42" s="50" t="n">
        <v>59049</v>
      </c>
    </row>
    <row r="43" customFormat="false" ht="13.5" hidden="false" customHeight="false" outlineLevel="0" collapsed="false">
      <c r="C43" s="49" t="s">
        <v>34</v>
      </c>
      <c r="D43" s="50" t="n">
        <v>29169</v>
      </c>
    </row>
    <row r="44" customFormat="false" ht="13.5" hidden="false" customHeight="false" outlineLevel="0" collapsed="false">
      <c r="C44" s="51" t="s">
        <v>35</v>
      </c>
      <c r="D44" s="50" t="n">
        <v>104390</v>
      </c>
    </row>
    <row r="45" customFormat="false" ht="13.5" hidden="false" customHeight="false" outlineLevel="0" collapsed="false">
      <c r="C45" s="51" t="s">
        <v>36</v>
      </c>
      <c r="D45" s="52" t="n">
        <v>0.2794</v>
      </c>
    </row>
    <row r="46" customFormat="false" ht="14.25" hidden="false" customHeight="false" outlineLevel="0" collapsed="false">
      <c r="C46" s="53" t="s">
        <v>37</v>
      </c>
      <c r="D46" s="54" t="n">
        <v>46.49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7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40207</v>
      </c>
      <c r="C4" s="10" t="n">
        <f aca="false">SUM(D4:E4)</f>
        <v>82183</v>
      </c>
      <c r="D4" s="10" t="n">
        <v>39228</v>
      </c>
      <c r="E4" s="11" t="n">
        <v>42955</v>
      </c>
    </row>
    <row r="5" customFormat="false" ht="13.5" hidden="false" customHeight="false" outlineLevel="0" collapsed="false">
      <c r="A5" s="12" t="s">
        <v>8</v>
      </c>
      <c r="B5" s="13" t="n">
        <v>1646</v>
      </c>
      <c r="C5" s="10" t="n">
        <f aca="false">SUM(D5:E5)</f>
        <v>3163</v>
      </c>
      <c r="D5" s="14" t="n">
        <v>1504</v>
      </c>
      <c r="E5" s="15" t="n">
        <v>1659</v>
      </c>
    </row>
    <row r="6" customFormat="false" ht="13.5" hidden="false" customHeight="false" outlineLevel="0" collapsed="false">
      <c r="A6" s="12" t="s">
        <v>9</v>
      </c>
      <c r="B6" s="13" t="n">
        <v>5879</v>
      </c>
      <c r="C6" s="10" t="n">
        <f aca="false">SUM(D6:E6)</f>
        <v>12386</v>
      </c>
      <c r="D6" s="14" t="n">
        <v>5902</v>
      </c>
      <c r="E6" s="15" t="n">
        <v>6484</v>
      </c>
    </row>
    <row r="7" customFormat="false" ht="14.25" hidden="false" customHeight="false" outlineLevel="0" collapsed="false">
      <c r="A7" s="12" t="s">
        <v>10</v>
      </c>
      <c r="B7" s="13" t="n">
        <v>3080</v>
      </c>
      <c r="C7" s="10" t="n">
        <f aca="false">SUM(D7:E7)</f>
        <v>6676</v>
      </c>
      <c r="D7" s="14" t="n">
        <v>3138</v>
      </c>
      <c r="E7" s="15" t="n">
        <v>3538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812</v>
      </c>
      <c r="C8" s="18" t="n">
        <f aca="false">SUM(C4:C7)</f>
        <v>104408</v>
      </c>
      <c r="D8" s="18" t="n">
        <f aca="false">SUM(D4:D7)</f>
        <v>49772</v>
      </c>
      <c r="E8" s="19" t="n">
        <f aca="false">SUM(E4:E7)</f>
        <v>54636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55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56" t="n">
        <f aca="false">B4</f>
        <v>40207</v>
      </c>
      <c r="C14" s="57" t="n">
        <v>40197</v>
      </c>
      <c r="D14" s="57" t="n">
        <f aca="false">+B14-C14</f>
        <v>10</v>
      </c>
      <c r="E14" s="28" t="n">
        <f aca="false">+D14/C14</f>
        <v>0.000248774784187875</v>
      </c>
    </row>
    <row r="15" customFormat="false" ht="13.5" hidden="false" customHeight="false" outlineLevel="0" collapsed="false">
      <c r="A15" s="12" t="s">
        <v>8</v>
      </c>
      <c r="B15" s="58" t="n">
        <f aca="false">B5</f>
        <v>1646</v>
      </c>
      <c r="C15" s="14" t="n">
        <v>1647</v>
      </c>
      <c r="D15" s="14" t="n">
        <f aca="false">+B15-C15</f>
        <v>-1</v>
      </c>
      <c r="E15" s="29" t="n">
        <f aca="false">+D15/C15</f>
        <v>-0.000607164541590771</v>
      </c>
    </row>
    <row r="16" customFormat="false" ht="13.5" hidden="false" customHeight="false" outlineLevel="0" collapsed="false">
      <c r="A16" s="12" t="s">
        <v>9</v>
      </c>
      <c r="B16" s="58" t="n">
        <f aca="false">B6</f>
        <v>5879</v>
      </c>
      <c r="C16" s="14" t="n">
        <v>5879</v>
      </c>
      <c r="D16" s="14" t="n">
        <f aca="false">+B16-C16</f>
        <v>0</v>
      </c>
      <c r="E16" s="29" t="n">
        <f aca="false">+D16/C16</f>
        <v>0</v>
      </c>
    </row>
    <row r="17" customFormat="false" ht="14.25" hidden="false" customHeight="false" outlineLevel="0" collapsed="false">
      <c r="A17" s="12" t="s">
        <v>10</v>
      </c>
      <c r="B17" s="58" t="n">
        <f aca="false">B7</f>
        <v>3080</v>
      </c>
      <c r="C17" s="14" t="n">
        <v>3084</v>
      </c>
      <c r="D17" s="14" t="n">
        <f aca="false">+B17-C17</f>
        <v>-4</v>
      </c>
      <c r="E17" s="29" t="n">
        <f aca="false">+D17/C17</f>
        <v>-0.0012970168612192</v>
      </c>
    </row>
    <row r="18" customFormat="false" ht="14.25" hidden="false" customHeight="false" outlineLevel="0" collapsed="false">
      <c r="A18" s="16" t="s">
        <v>11</v>
      </c>
      <c r="B18" s="17" t="n">
        <f aca="false">SUM(B14:B17)</f>
        <v>50812</v>
      </c>
      <c r="C18" s="59" t="n">
        <v>50807</v>
      </c>
      <c r="D18" s="59" t="n">
        <f aca="false">SUM(D14:D17)</f>
        <v>5</v>
      </c>
      <c r="E18" s="33" t="n">
        <f aca="false">+D18/C18</f>
        <v>9.84116361918633E-00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58" t="n">
        <f aca="false">C4</f>
        <v>82183</v>
      </c>
      <c r="C23" s="60" t="n">
        <v>82157</v>
      </c>
      <c r="D23" s="57" t="n">
        <f aca="false">+B23-C23</f>
        <v>26</v>
      </c>
      <c r="E23" s="28" t="n">
        <f aca="false">+D23/C23</f>
        <v>0.000316467251725355</v>
      </c>
    </row>
    <row r="24" customFormat="false" ht="13.5" hidden="false" customHeight="false" outlineLevel="0" collapsed="false">
      <c r="A24" s="12" t="s">
        <v>8</v>
      </c>
      <c r="B24" s="61" t="n">
        <f aca="false">C5</f>
        <v>3163</v>
      </c>
      <c r="C24" s="62" t="n">
        <v>3161</v>
      </c>
      <c r="D24" s="14" t="n">
        <f aca="false">+B24-C24</f>
        <v>2</v>
      </c>
      <c r="E24" s="29" t="n">
        <f aca="false">+D24/C24</f>
        <v>0.000632711167352104</v>
      </c>
    </row>
    <row r="25" customFormat="false" ht="13.5" hidden="false" customHeight="false" outlineLevel="0" collapsed="false">
      <c r="A25" s="12" t="s">
        <v>9</v>
      </c>
      <c r="B25" s="61" t="n">
        <f aca="false">C6</f>
        <v>12386</v>
      </c>
      <c r="C25" s="62" t="n">
        <v>12390</v>
      </c>
      <c r="D25" s="14" t="n">
        <f aca="false">+B25-C25</f>
        <v>-4</v>
      </c>
      <c r="E25" s="29" t="n">
        <f aca="false">+D25/C25</f>
        <v>-0.000322841000807103</v>
      </c>
    </row>
    <row r="26" customFormat="false" ht="14.25" hidden="false" customHeight="false" outlineLevel="0" collapsed="false">
      <c r="A26" s="12" t="s">
        <v>10</v>
      </c>
      <c r="B26" s="63" t="n">
        <f aca="false">C7</f>
        <v>6676</v>
      </c>
      <c r="C26" s="64" t="n">
        <v>6682</v>
      </c>
      <c r="D26" s="14" t="n">
        <f aca="false">+B26-C26</f>
        <v>-6</v>
      </c>
      <c r="E26" s="29" t="n">
        <f aca="false">+D26/C26</f>
        <v>-0.000897934750074828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4408</v>
      </c>
      <c r="C27" s="65" t="n">
        <v>104390</v>
      </c>
      <c r="D27" s="59" t="n">
        <f aca="false">SUM(D23:D26)</f>
        <v>18</v>
      </c>
      <c r="E27" s="33" t="n">
        <f aca="false">+D27/C27</f>
        <v>0.000172430309416611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85</v>
      </c>
      <c r="C32" s="38" t="n">
        <v>94</v>
      </c>
      <c r="D32" s="39" t="n">
        <f aca="false">B32-C32</f>
        <v>-9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223</v>
      </c>
      <c r="C35" s="40" t="n">
        <v>196</v>
      </c>
      <c r="D35" s="39" t="n">
        <f aca="false">B35-C35</f>
        <v>27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18</v>
      </c>
    </row>
    <row r="37" customFormat="false" ht="14.25" hidden="false" customHeight="false" outlineLevel="0" collapsed="false">
      <c r="B37" s="41" t="s">
        <v>29</v>
      </c>
      <c r="C37" s="41"/>
      <c r="D37" s="42" t="n">
        <v>-210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188</v>
      </c>
    </row>
    <row r="42" customFormat="false" ht="13.5" hidden="false" customHeight="false" outlineLevel="0" collapsed="false">
      <c r="C42" s="49" t="s">
        <v>33</v>
      </c>
      <c r="D42" s="50" t="n">
        <v>59001</v>
      </c>
    </row>
    <row r="43" customFormat="false" ht="13.5" hidden="false" customHeight="false" outlineLevel="0" collapsed="false">
      <c r="C43" s="49" t="s">
        <v>34</v>
      </c>
      <c r="D43" s="50" t="n">
        <v>29219</v>
      </c>
    </row>
    <row r="44" customFormat="false" ht="13.5" hidden="false" customHeight="false" outlineLevel="0" collapsed="false">
      <c r="C44" s="51" t="s">
        <v>35</v>
      </c>
      <c r="D44" s="50" t="n">
        <v>104408</v>
      </c>
    </row>
    <row r="45" customFormat="false" ht="13.5" hidden="false" customHeight="false" outlineLevel="0" collapsed="false">
      <c r="C45" s="51" t="s">
        <v>36</v>
      </c>
      <c r="D45" s="52" t="n">
        <v>0.2799</v>
      </c>
    </row>
    <row r="46" customFormat="false" ht="14.25" hidden="false" customHeight="false" outlineLevel="0" collapsed="false">
      <c r="C46" s="53" t="s">
        <v>37</v>
      </c>
      <c r="D46" s="54" t="n">
        <v>46.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8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40216</v>
      </c>
      <c r="C4" s="10" t="n">
        <f aca="false">SUM(D4:E4)</f>
        <v>82197</v>
      </c>
      <c r="D4" s="10" t="n">
        <v>39230</v>
      </c>
      <c r="E4" s="11" t="n">
        <v>42967</v>
      </c>
    </row>
    <row r="5" customFormat="false" ht="13.5" hidden="false" customHeight="false" outlineLevel="0" collapsed="false">
      <c r="A5" s="12" t="s">
        <v>8</v>
      </c>
      <c r="B5" s="13" t="n">
        <v>1646</v>
      </c>
      <c r="C5" s="10" t="n">
        <f aca="false">SUM(D5:E5)</f>
        <v>3153</v>
      </c>
      <c r="D5" s="14" t="n">
        <v>1500</v>
      </c>
      <c r="E5" s="15" t="n">
        <v>1653</v>
      </c>
    </row>
    <row r="6" customFormat="false" ht="13.5" hidden="false" customHeight="false" outlineLevel="0" collapsed="false">
      <c r="A6" s="12" t="s">
        <v>9</v>
      </c>
      <c r="B6" s="13" t="n">
        <v>5868</v>
      </c>
      <c r="C6" s="10" t="n">
        <f aca="false">SUM(D6:E6)</f>
        <v>12371</v>
      </c>
      <c r="D6" s="14" t="n">
        <v>5894</v>
      </c>
      <c r="E6" s="15" t="n">
        <v>6477</v>
      </c>
    </row>
    <row r="7" customFormat="false" ht="14.25" hidden="false" customHeight="false" outlineLevel="0" collapsed="false">
      <c r="A7" s="12" t="s">
        <v>10</v>
      </c>
      <c r="B7" s="13" t="n">
        <v>3074</v>
      </c>
      <c r="C7" s="10" t="n">
        <f aca="false">SUM(D7:E7)</f>
        <v>6660</v>
      </c>
      <c r="D7" s="14" t="n">
        <v>3128</v>
      </c>
      <c r="E7" s="15" t="n">
        <v>3532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804</v>
      </c>
      <c r="C8" s="18" t="n">
        <f aca="false">SUM(C4:C7)</f>
        <v>104381</v>
      </c>
      <c r="D8" s="18" t="n">
        <f aca="false">SUM(D4:D7)</f>
        <v>49752</v>
      </c>
      <c r="E8" s="19" t="n">
        <f aca="false">SUM(E4:E7)</f>
        <v>54629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55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56" t="n">
        <f aca="false">B4</f>
        <v>40216</v>
      </c>
      <c r="C14" s="57" t="n">
        <v>40207</v>
      </c>
      <c r="D14" s="57" t="n">
        <f aca="false">+B14-C14</f>
        <v>9</v>
      </c>
      <c r="E14" s="28" t="n">
        <f aca="false">+D14/C14</f>
        <v>0.000223841619618474</v>
      </c>
    </row>
    <row r="15" customFormat="false" ht="13.5" hidden="false" customHeight="false" outlineLevel="0" collapsed="false">
      <c r="A15" s="12" t="s">
        <v>8</v>
      </c>
      <c r="B15" s="58" t="n">
        <f aca="false">B5</f>
        <v>1646</v>
      </c>
      <c r="C15" s="14" t="n">
        <v>1646</v>
      </c>
      <c r="D15" s="14" t="n">
        <f aca="false">+B15-C15</f>
        <v>0</v>
      </c>
      <c r="E15" s="29" t="n">
        <f aca="false">+D15/C15</f>
        <v>0</v>
      </c>
    </row>
    <row r="16" customFormat="false" ht="13.5" hidden="false" customHeight="false" outlineLevel="0" collapsed="false">
      <c r="A16" s="12" t="s">
        <v>9</v>
      </c>
      <c r="B16" s="58" t="n">
        <f aca="false">B6</f>
        <v>5868</v>
      </c>
      <c r="C16" s="14" t="n">
        <v>5879</v>
      </c>
      <c r="D16" s="14" t="n">
        <f aca="false">+B16-C16</f>
        <v>-11</v>
      </c>
      <c r="E16" s="29" t="n">
        <f aca="false">+D16/C16</f>
        <v>-0.00187106650790951</v>
      </c>
    </row>
    <row r="17" customFormat="false" ht="14.25" hidden="false" customHeight="false" outlineLevel="0" collapsed="false">
      <c r="A17" s="12" t="s">
        <v>10</v>
      </c>
      <c r="B17" s="58" t="n">
        <f aca="false">B7</f>
        <v>3074</v>
      </c>
      <c r="C17" s="14" t="n">
        <v>3080</v>
      </c>
      <c r="D17" s="14" t="n">
        <f aca="false">+B17-C17</f>
        <v>-6</v>
      </c>
      <c r="E17" s="29" t="n">
        <f aca="false">+D17/C17</f>
        <v>-0.00194805194805195</v>
      </c>
    </row>
    <row r="18" customFormat="false" ht="14.25" hidden="false" customHeight="false" outlineLevel="0" collapsed="false">
      <c r="A18" s="16" t="s">
        <v>11</v>
      </c>
      <c r="B18" s="17" t="n">
        <f aca="false">SUM(B14:B17)</f>
        <v>50804</v>
      </c>
      <c r="C18" s="59" t="n">
        <v>50812</v>
      </c>
      <c r="D18" s="59" t="n">
        <f aca="false">SUM(D14:D17)</f>
        <v>-8</v>
      </c>
      <c r="E18" s="33" t="n">
        <f aca="false">+D18/C18</f>
        <v>-0.000157443123671574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58" t="n">
        <f aca="false">C4</f>
        <v>82197</v>
      </c>
      <c r="C23" s="60" t="n">
        <v>82183</v>
      </c>
      <c r="D23" s="57" t="n">
        <f aca="false">+B23-C23</f>
        <v>14</v>
      </c>
      <c r="E23" s="28" t="n">
        <f aca="false">+D23/C23</f>
        <v>0.000170351532555395</v>
      </c>
    </row>
    <row r="24" customFormat="false" ht="13.5" hidden="false" customHeight="false" outlineLevel="0" collapsed="false">
      <c r="A24" s="12" t="s">
        <v>8</v>
      </c>
      <c r="B24" s="61" t="n">
        <f aca="false">C5</f>
        <v>3153</v>
      </c>
      <c r="C24" s="62" t="n">
        <v>3163</v>
      </c>
      <c r="D24" s="14" t="n">
        <f aca="false">+B24-C24</f>
        <v>-10</v>
      </c>
      <c r="E24" s="29" t="n">
        <f aca="false">+D24/C24</f>
        <v>-0.00316155548529877</v>
      </c>
    </row>
    <row r="25" customFormat="false" ht="13.5" hidden="false" customHeight="false" outlineLevel="0" collapsed="false">
      <c r="A25" s="12" t="s">
        <v>9</v>
      </c>
      <c r="B25" s="61" t="n">
        <f aca="false">C6</f>
        <v>12371</v>
      </c>
      <c r="C25" s="62" t="n">
        <v>12386</v>
      </c>
      <c r="D25" s="14" t="n">
        <f aca="false">+B25-C25</f>
        <v>-15</v>
      </c>
      <c r="E25" s="29" t="n">
        <f aca="false">+D25/C25</f>
        <v>-0.00121104472791862</v>
      </c>
    </row>
    <row r="26" customFormat="false" ht="14.25" hidden="false" customHeight="false" outlineLevel="0" collapsed="false">
      <c r="A26" s="12" t="s">
        <v>10</v>
      </c>
      <c r="B26" s="63" t="n">
        <f aca="false">C7</f>
        <v>6660</v>
      </c>
      <c r="C26" s="64" t="n">
        <v>6676</v>
      </c>
      <c r="D26" s="14" t="n">
        <f aca="false">+B26-C26</f>
        <v>-16</v>
      </c>
      <c r="E26" s="29" t="n">
        <f aca="false">+D26/C26</f>
        <v>-0.00239664469742361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4381</v>
      </c>
      <c r="C27" s="65" t="n">
        <v>104408</v>
      </c>
      <c r="D27" s="59" t="n">
        <f aca="false">SUM(D23:D26)</f>
        <v>-27</v>
      </c>
      <c r="E27" s="33" t="n">
        <f aca="false">+D27/C27</f>
        <v>-0.000258600873496284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91</v>
      </c>
      <c r="C32" s="38" t="n">
        <v>127</v>
      </c>
      <c r="D32" s="39" t="n">
        <f aca="false">B32-C32</f>
        <v>-36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213</v>
      </c>
      <c r="C35" s="40" t="n">
        <v>204</v>
      </c>
      <c r="D35" s="39" t="n">
        <f aca="false">B35-C35</f>
        <v>9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-27</v>
      </c>
    </row>
    <row r="37" customFormat="false" ht="14.25" hidden="false" customHeight="false" outlineLevel="0" collapsed="false">
      <c r="B37" s="41" t="s">
        <v>29</v>
      </c>
      <c r="C37" s="41"/>
      <c r="D37" s="42" t="n">
        <v>-269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182</v>
      </c>
    </row>
    <row r="42" customFormat="false" ht="13.5" hidden="false" customHeight="false" outlineLevel="0" collapsed="false">
      <c r="C42" s="49" t="s">
        <v>33</v>
      </c>
      <c r="D42" s="50" t="n">
        <v>58976</v>
      </c>
    </row>
    <row r="43" customFormat="false" ht="13.5" hidden="false" customHeight="false" outlineLevel="0" collapsed="false">
      <c r="C43" s="49" t="s">
        <v>34</v>
      </c>
      <c r="D43" s="50" t="n">
        <v>29223</v>
      </c>
    </row>
    <row r="44" customFormat="false" ht="13.5" hidden="false" customHeight="false" outlineLevel="0" collapsed="false">
      <c r="C44" s="51" t="s">
        <v>35</v>
      </c>
      <c r="D44" s="50" t="n">
        <v>104381</v>
      </c>
    </row>
    <row r="45" customFormat="false" ht="13.5" hidden="false" customHeight="false" outlineLevel="0" collapsed="false">
      <c r="C45" s="51" t="s">
        <v>36</v>
      </c>
      <c r="D45" s="52" t="n">
        <v>0.28</v>
      </c>
    </row>
    <row r="46" customFormat="false" ht="14.25" hidden="false" customHeight="false" outlineLevel="0" collapsed="false">
      <c r="C46" s="53" t="s">
        <v>37</v>
      </c>
      <c r="D46" s="54" t="n">
        <v>46.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797</v>
      </c>
      <c r="C4" s="10" t="n">
        <f aca="false">SUM(D4:E4)</f>
        <v>82117</v>
      </c>
      <c r="D4" s="10" t="n">
        <v>39170</v>
      </c>
      <c r="E4" s="11" t="n">
        <v>42947</v>
      </c>
    </row>
    <row r="5" customFormat="false" ht="13.5" hidden="false" customHeight="false" outlineLevel="0" collapsed="false">
      <c r="A5" s="12" t="s">
        <v>8</v>
      </c>
      <c r="B5" s="13" t="n">
        <v>1662</v>
      </c>
      <c r="C5" s="10" t="n">
        <f aca="false">SUM(D5:E5)</f>
        <v>3257</v>
      </c>
      <c r="D5" s="14" t="n">
        <v>1554</v>
      </c>
      <c r="E5" s="15" t="n">
        <v>1703</v>
      </c>
    </row>
    <row r="6" customFormat="false" ht="13.5" hidden="false" customHeight="false" outlineLevel="0" collapsed="false">
      <c r="A6" s="12" t="s">
        <v>9</v>
      </c>
      <c r="B6" s="13" t="n">
        <v>5888</v>
      </c>
      <c r="C6" s="10" t="n">
        <f aca="false">SUM(D6:E6)</f>
        <v>12491</v>
      </c>
      <c r="D6" s="14" t="n">
        <v>5935</v>
      </c>
      <c r="E6" s="15" t="n">
        <v>6556</v>
      </c>
    </row>
    <row r="7" customFormat="false" ht="14.25" hidden="false" customHeight="false" outlineLevel="0" collapsed="false">
      <c r="A7" s="12" t="s">
        <v>10</v>
      </c>
      <c r="B7" s="13" t="n">
        <v>3107</v>
      </c>
      <c r="C7" s="10" t="n">
        <f aca="false">SUM(D7:E7)</f>
        <v>6772</v>
      </c>
      <c r="D7" s="14" t="n">
        <v>3200</v>
      </c>
      <c r="E7" s="15" t="n">
        <v>3572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454</v>
      </c>
      <c r="C8" s="18" t="n">
        <f aca="false">SUM(C4:C7)</f>
        <v>104637</v>
      </c>
      <c r="D8" s="18" t="n">
        <f aca="false">SUM(D4:D7)</f>
        <v>49859</v>
      </c>
      <c r="E8" s="19" t="n">
        <f aca="false">SUM(E4:E7)</f>
        <v>54778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24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26" t="n">
        <f aca="false">B4</f>
        <v>39797</v>
      </c>
      <c r="C14" s="27" t="n">
        <v>39803</v>
      </c>
      <c r="D14" s="9" t="n">
        <f aca="false">+B14-C14</f>
        <v>-6</v>
      </c>
      <c r="E14" s="28" t="n">
        <f aca="false">+D14/C14</f>
        <v>-0.00015074240635128</v>
      </c>
    </row>
    <row r="15" customFormat="false" ht="13.5" hidden="false" customHeight="false" outlineLevel="0" collapsed="false">
      <c r="A15" s="12" t="s">
        <v>8</v>
      </c>
      <c r="B15" s="9" t="n">
        <f aca="false">B5</f>
        <v>1662</v>
      </c>
      <c r="C15" s="27" t="n">
        <v>1664</v>
      </c>
      <c r="D15" s="13" t="n">
        <f aca="false">+B15-C15</f>
        <v>-2</v>
      </c>
      <c r="E15" s="29" t="n">
        <f aca="false">+D15/C15</f>
        <v>-0.00120192307692308</v>
      </c>
    </row>
    <row r="16" customFormat="false" ht="13.5" hidden="false" customHeight="false" outlineLevel="0" collapsed="false">
      <c r="A16" s="12" t="s">
        <v>9</v>
      </c>
      <c r="B16" s="9" t="n">
        <f aca="false">B6</f>
        <v>5888</v>
      </c>
      <c r="C16" s="27" t="n">
        <v>5898</v>
      </c>
      <c r="D16" s="13" t="n">
        <f aca="false">+B16-C16</f>
        <v>-10</v>
      </c>
      <c r="E16" s="29" t="n">
        <f aca="false">+D16/C16</f>
        <v>-0.00169548999660902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07</v>
      </c>
      <c r="C17" s="27" t="n">
        <v>3111</v>
      </c>
      <c r="D17" s="13" t="n">
        <f aca="false">+B17-C17</f>
        <v>-4</v>
      </c>
      <c r="E17" s="29" t="n">
        <f aca="false">+D17/C17</f>
        <v>-0.00128576020572163</v>
      </c>
    </row>
    <row r="18" customFormat="false" ht="14.25" hidden="false" customHeight="false" outlineLevel="0" collapsed="false">
      <c r="A18" s="16" t="s">
        <v>11</v>
      </c>
      <c r="B18" s="30" t="n">
        <f aca="false">SUM(B14:B17)</f>
        <v>50454</v>
      </c>
      <c r="C18" s="31" t="n">
        <f aca="false">SUM(C14:C17)</f>
        <v>50476</v>
      </c>
      <c r="D18" s="32" t="n">
        <f aca="false">SUM(D14:D17)</f>
        <v>-22</v>
      </c>
      <c r="E18" s="33" t="n">
        <f aca="false">+D18/C18</f>
        <v>-0.000435850701323401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2117</v>
      </c>
      <c r="C23" s="27" t="n">
        <v>82090</v>
      </c>
      <c r="D23" s="9" t="n">
        <f aca="false">+B23-C23</f>
        <v>27</v>
      </c>
      <c r="E23" s="28" t="n">
        <f aca="false">+D23/C23</f>
        <v>0.00032890729686929</v>
      </c>
    </row>
    <row r="24" customFormat="false" ht="13.5" hidden="false" customHeight="false" outlineLevel="0" collapsed="false">
      <c r="A24" s="12" t="s">
        <v>8</v>
      </c>
      <c r="B24" s="13" t="n">
        <f aca="false">C5</f>
        <v>3257</v>
      </c>
      <c r="C24" s="35" t="n">
        <v>3266</v>
      </c>
      <c r="D24" s="13" t="n">
        <f aca="false">+B24-C24</f>
        <v>-9</v>
      </c>
      <c r="E24" s="29" t="n">
        <f aca="false">+D24/C24</f>
        <v>-0.00275566442131047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91</v>
      </c>
      <c r="C25" s="35" t="n">
        <v>12481</v>
      </c>
      <c r="D25" s="13" t="n">
        <f aca="false">+B25-C25</f>
        <v>10</v>
      </c>
      <c r="E25" s="29" t="n">
        <f aca="false">+D25/C25</f>
        <v>0.000801217851133723</v>
      </c>
    </row>
    <row r="26" customFormat="false" ht="14.25" hidden="false" customHeight="false" outlineLevel="0" collapsed="false">
      <c r="A26" s="12" t="s">
        <v>10</v>
      </c>
      <c r="B26" s="36" t="n">
        <f aca="false">C7</f>
        <v>6772</v>
      </c>
      <c r="C26" s="35" t="n">
        <v>6786</v>
      </c>
      <c r="D26" s="13" t="n">
        <f aca="false">+B26-C26</f>
        <v>-14</v>
      </c>
      <c r="E26" s="29" t="n">
        <f aca="false">+D26/C26</f>
        <v>-0.00206307102858827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4637</v>
      </c>
      <c r="C27" s="31" t="n">
        <f aca="false">SUM(C23:C26)</f>
        <v>104623</v>
      </c>
      <c r="D27" s="32" t="n">
        <f aca="false">SUM(D23:D26)</f>
        <v>14</v>
      </c>
      <c r="E27" s="33" t="n">
        <f aca="false">+D27/C27</f>
        <v>0.000133813788555098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79</v>
      </c>
      <c r="C32" s="38" t="n">
        <v>124</v>
      </c>
      <c r="D32" s="39" t="n">
        <f aca="false">B32-C32</f>
        <v>-45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294</v>
      </c>
      <c r="C35" s="40" t="n">
        <v>235</v>
      </c>
      <c r="D35" s="39" t="n">
        <f aca="false">B35-C35</f>
        <v>59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14</v>
      </c>
    </row>
    <row r="37" customFormat="false" ht="14.25" hidden="false" customHeight="false" outlineLevel="0" collapsed="false">
      <c r="B37" s="41" t="s">
        <v>29</v>
      </c>
      <c r="C37" s="41"/>
      <c r="D37" s="42" t="n">
        <v>-304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208</v>
      </c>
    </row>
    <row r="42" customFormat="false" ht="13.5" hidden="false" customHeight="false" outlineLevel="0" collapsed="false">
      <c r="C42" s="49" t="s">
        <v>33</v>
      </c>
      <c r="D42" s="50" t="n">
        <v>59556</v>
      </c>
    </row>
    <row r="43" customFormat="false" ht="13.5" hidden="false" customHeight="false" outlineLevel="0" collapsed="false">
      <c r="C43" s="49" t="s">
        <v>34</v>
      </c>
      <c r="D43" s="50" t="n">
        <v>28873</v>
      </c>
    </row>
    <row r="44" customFormat="false" ht="13.5" hidden="false" customHeight="false" outlineLevel="0" collapsed="false">
      <c r="C44" s="51" t="s">
        <v>35</v>
      </c>
      <c r="D44" s="50" t="n">
        <f aca="false">SUM(D41:D43)</f>
        <v>104637</v>
      </c>
    </row>
    <row r="45" customFormat="false" ht="13.5" hidden="false" customHeight="false" outlineLevel="0" collapsed="false">
      <c r="C45" s="51" t="s">
        <v>36</v>
      </c>
      <c r="D45" s="52" t="n">
        <v>0.2759</v>
      </c>
    </row>
    <row r="46" customFormat="false" ht="14.25" hidden="false" customHeight="false" outlineLevel="0" collapsed="false">
      <c r="C46" s="53" t="s">
        <v>37</v>
      </c>
      <c r="D46" s="54" t="n">
        <v>46.3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" activeCellId="0" sqref="C4: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577</v>
      </c>
      <c r="C4" s="10" t="n">
        <f aca="false">SUM(D4:E4)</f>
        <v>81347</v>
      </c>
      <c r="D4" s="10" t="n">
        <v>38713</v>
      </c>
      <c r="E4" s="11" t="n">
        <v>42634</v>
      </c>
    </row>
    <row r="5" customFormat="false" ht="13.5" hidden="false" customHeight="false" outlineLevel="0" collapsed="false">
      <c r="A5" s="12" t="s">
        <v>8</v>
      </c>
      <c r="B5" s="13" t="n">
        <v>1659</v>
      </c>
      <c r="C5" s="10" t="n">
        <f aca="false">SUM(D5:E5)</f>
        <v>3218</v>
      </c>
      <c r="D5" s="14" t="n">
        <v>1533</v>
      </c>
      <c r="E5" s="15" t="n">
        <v>1685</v>
      </c>
    </row>
    <row r="6" customFormat="false" ht="13.5" hidden="false" customHeight="false" outlineLevel="0" collapsed="false">
      <c r="A6" s="12" t="s">
        <v>9</v>
      </c>
      <c r="B6" s="13" t="n">
        <v>5879</v>
      </c>
      <c r="C6" s="10" t="n">
        <f aca="false">SUM(D6:E6)</f>
        <v>12376</v>
      </c>
      <c r="D6" s="14" t="n">
        <v>5886</v>
      </c>
      <c r="E6" s="15" t="n">
        <v>6490</v>
      </c>
    </row>
    <row r="7" customFormat="false" ht="14.25" hidden="false" customHeight="false" outlineLevel="0" collapsed="false">
      <c r="A7" s="12" t="s">
        <v>10</v>
      </c>
      <c r="B7" s="13" t="n">
        <v>3101</v>
      </c>
      <c r="C7" s="10" t="n">
        <f aca="false">SUM(D7:E7)</f>
        <v>6724</v>
      </c>
      <c r="D7" s="14" t="n">
        <v>3166</v>
      </c>
      <c r="E7" s="15" t="n">
        <v>3558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216</v>
      </c>
      <c r="C8" s="18" t="n">
        <f aca="false">SUM(C4:C7)</f>
        <v>103665</v>
      </c>
      <c r="D8" s="18" t="n">
        <f aca="false">SUM(D4:D7)</f>
        <v>49298</v>
      </c>
      <c r="E8" s="19" t="n">
        <f aca="false">SUM(E4:E7)</f>
        <v>54367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24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26" t="n">
        <f aca="false">B4</f>
        <v>39577</v>
      </c>
      <c r="C14" s="27" t="n">
        <v>39797</v>
      </c>
      <c r="D14" s="9" t="n">
        <f aca="false">+B14-C14</f>
        <v>-220</v>
      </c>
      <c r="E14" s="28" t="n">
        <f aca="false">+D14/C14</f>
        <v>-0.00552805487850843</v>
      </c>
    </row>
    <row r="15" customFormat="false" ht="13.5" hidden="false" customHeight="false" outlineLevel="0" collapsed="false">
      <c r="A15" s="12" t="s">
        <v>8</v>
      </c>
      <c r="B15" s="9" t="n">
        <f aca="false">B5</f>
        <v>1659</v>
      </c>
      <c r="C15" s="27" t="n">
        <v>1662</v>
      </c>
      <c r="D15" s="13" t="n">
        <f aca="false">+B15-C15</f>
        <v>-3</v>
      </c>
      <c r="E15" s="29" t="n">
        <f aca="false">+D15/C15</f>
        <v>-0.00180505415162455</v>
      </c>
    </row>
    <row r="16" customFormat="false" ht="13.5" hidden="false" customHeight="false" outlineLevel="0" collapsed="false">
      <c r="A16" s="12" t="s">
        <v>9</v>
      </c>
      <c r="B16" s="9" t="n">
        <f aca="false">B6</f>
        <v>5879</v>
      </c>
      <c r="C16" s="27" t="n">
        <v>5888</v>
      </c>
      <c r="D16" s="13" t="n">
        <f aca="false">+B16-C16</f>
        <v>-9</v>
      </c>
      <c r="E16" s="29" t="n">
        <f aca="false">+D16/C16</f>
        <v>-0.00152853260869565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01</v>
      </c>
      <c r="C17" s="27" t="n">
        <v>3107</v>
      </c>
      <c r="D17" s="13" t="n">
        <f aca="false">+B17-C17</f>
        <v>-6</v>
      </c>
      <c r="E17" s="29" t="n">
        <f aca="false">+D17/C17</f>
        <v>-0.0019311232700354</v>
      </c>
    </row>
    <row r="18" customFormat="false" ht="14.25" hidden="false" customHeight="false" outlineLevel="0" collapsed="false">
      <c r="A18" s="16" t="s">
        <v>11</v>
      </c>
      <c r="B18" s="30" t="n">
        <f aca="false">SUM(B14:B17)</f>
        <v>50216</v>
      </c>
      <c r="C18" s="31" t="n">
        <f aca="false">SUM(C14:C17)</f>
        <v>50454</v>
      </c>
      <c r="D18" s="32" t="n">
        <f aca="false">SUM(D14:D17)</f>
        <v>-238</v>
      </c>
      <c r="E18" s="33" t="n">
        <f aca="false">+D18/C18</f>
        <v>-0.00471716811352916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1347</v>
      </c>
      <c r="C23" s="27" t="n">
        <v>82117</v>
      </c>
      <c r="D23" s="9" t="n">
        <f aca="false">+B23-C23</f>
        <v>-770</v>
      </c>
      <c r="E23" s="28" t="n">
        <f aca="false">+D23/C23</f>
        <v>-0.0093768647174154</v>
      </c>
    </row>
    <row r="24" customFormat="false" ht="13.5" hidden="false" customHeight="false" outlineLevel="0" collapsed="false">
      <c r="A24" s="12" t="s">
        <v>8</v>
      </c>
      <c r="B24" s="13" t="n">
        <f aca="false">C5</f>
        <v>3218</v>
      </c>
      <c r="C24" s="35" t="n">
        <v>3257</v>
      </c>
      <c r="D24" s="13" t="n">
        <f aca="false">+B24-C24</f>
        <v>-39</v>
      </c>
      <c r="E24" s="29" t="n">
        <f aca="false">+D24/C24</f>
        <v>-0.0119742093951489</v>
      </c>
    </row>
    <row r="25" customFormat="false" ht="13.5" hidden="false" customHeight="false" outlineLevel="0" collapsed="false">
      <c r="A25" s="12" t="s">
        <v>9</v>
      </c>
      <c r="B25" s="13" t="n">
        <f aca="false">C6</f>
        <v>12376</v>
      </c>
      <c r="C25" s="35" t="n">
        <v>12491</v>
      </c>
      <c r="D25" s="13" t="n">
        <f aca="false">+B25-C25</f>
        <v>-115</v>
      </c>
      <c r="E25" s="29" t="n">
        <f aca="false">+D25/C25</f>
        <v>-0.00920662877271636</v>
      </c>
    </row>
    <row r="26" customFormat="false" ht="14.25" hidden="false" customHeight="false" outlineLevel="0" collapsed="false">
      <c r="A26" s="12" t="s">
        <v>10</v>
      </c>
      <c r="B26" s="36" t="n">
        <f aca="false">C7</f>
        <v>6724</v>
      </c>
      <c r="C26" s="35" t="n">
        <v>6772</v>
      </c>
      <c r="D26" s="13" t="n">
        <f aca="false">+B26-C26</f>
        <v>-48</v>
      </c>
      <c r="E26" s="29" t="n">
        <f aca="false">+D26/C26</f>
        <v>-0.00708800945067927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3665</v>
      </c>
      <c r="C27" s="31" t="n">
        <f aca="false">SUM(C23:C26)</f>
        <v>104637</v>
      </c>
      <c r="D27" s="32" t="n">
        <f aca="false">SUM(D23:D26)</f>
        <v>-972</v>
      </c>
      <c r="E27" s="33" t="n">
        <f aca="false">+D27/C27</f>
        <v>-0.00928925714613378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103</v>
      </c>
      <c r="C32" s="38" t="n">
        <v>125</v>
      </c>
      <c r="D32" s="39" t="n">
        <f aca="false">B32-C32</f>
        <v>-22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1061</v>
      </c>
      <c r="C35" s="40" t="n">
        <v>2011</v>
      </c>
      <c r="D35" s="39" t="n">
        <f aca="false">B35-C35</f>
        <v>-950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-972</v>
      </c>
    </row>
    <row r="37" customFormat="false" ht="14.25" hidden="false" customHeight="false" outlineLevel="0" collapsed="false">
      <c r="B37" s="41" t="s">
        <v>29</v>
      </c>
      <c r="C37" s="41"/>
      <c r="D37" s="42" t="n">
        <v>-173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154</v>
      </c>
    </row>
    <row r="42" customFormat="false" ht="13.5" hidden="false" customHeight="false" outlineLevel="0" collapsed="false">
      <c r="C42" s="49" t="s">
        <v>33</v>
      </c>
      <c r="D42" s="50" t="n">
        <v>58636</v>
      </c>
    </row>
    <row r="43" customFormat="false" ht="13.5" hidden="false" customHeight="false" outlineLevel="0" collapsed="false">
      <c r="C43" s="49" t="s">
        <v>34</v>
      </c>
      <c r="D43" s="50" t="n">
        <v>28875</v>
      </c>
    </row>
    <row r="44" customFormat="false" ht="13.5" hidden="false" customHeight="false" outlineLevel="0" collapsed="false">
      <c r="C44" s="51" t="s">
        <v>35</v>
      </c>
      <c r="D44" s="50" t="n">
        <f aca="false">SUM(D41:D43)</f>
        <v>103665</v>
      </c>
    </row>
    <row r="45" customFormat="false" ht="13.5" hidden="false" customHeight="false" outlineLevel="0" collapsed="false">
      <c r="C45" s="51" t="s">
        <v>36</v>
      </c>
      <c r="D45" s="52" t="n">
        <v>0.2785</v>
      </c>
    </row>
    <row r="46" customFormat="false" ht="14.25" hidden="false" customHeight="false" outlineLevel="0" collapsed="false">
      <c r="C46" s="53" t="s">
        <v>37</v>
      </c>
      <c r="D46" s="54" t="n">
        <v>46.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3" activeCellId="0" sqref="B23:B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40046</v>
      </c>
      <c r="C4" s="10" t="n">
        <f aca="false">SUM(D4:E4)</f>
        <v>82024</v>
      </c>
      <c r="D4" s="10" t="n">
        <v>39105</v>
      </c>
      <c r="E4" s="11" t="n">
        <v>42919</v>
      </c>
    </row>
    <row r="5" customFormat="false" ht="13.5" hidden="false" customHeight="false" outlineLevel="0" collapsed="false">
      <c r="A5" s="12" t="s">
        <v>8</v>
      </c>
      <c r="B5" s="13" t="n">
        <v>1656</v>
      </c>
      <c r="C5" s="10" t="n">
        <f aca="false">SUM(D5:E5)</f>
        <v>3206</v>
      </c>
      <c r="D5" s="14" t="n">
        <v>1528</v>
      </c>
      <c r="E5" s="15" t="n">
        <v>1678</v>
      </c>
    </row>
    <row r="6" customFormat="false" ht="13.5" hidden="false" customHeight="false" outlineLevel="0" collapsed="false">
      <c r="A6" s="12" t="s">
        <v>9</v>
      </c>
      <c r="B6" s="13" t="n">
        <v>5893</v>
      </c>
      <c r="C6" s="10" t="n">
        <f aca="false">SUM(D6:E6)</f>
        <v>12398</v>
      </c>
      <c r="D6" s="14" t="n">
        <v>5910</v>
      </c>
      <c r="E6" s="15" t="n">
        <v>6488</v>
      </c>
    </row>
    <row r="7" customFormat="false" ht="14.25" hidden="false" customHeight="false" outlineLevel="0" collapsed="false">
      <c r="A7" s="12" t="s">
        <v>10</v>
      </c>
      <c r="B7" s="13" t="n">
        <v>3093</v>
      </c>
      <c r="C7" s="10" t="n">
        <f aca="false">SUM(D7:E7)</f>
        <v>6700</v>
      </c>
      <c r="D7" s="14" t="n">
        <v>3152</v>
      </c>
      <c r="E7" s="15" t="n">
        <v>3548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688</v>
      </c>
      <c r="C8" s="18" t="n">
        <f aca="false">SUM(C4:C7)</f>
        <v>104328</v>
      </c>
      <c r="D8" s="18" t="n">
        <f aca="false">SUM(D4:D7)</f>
        <v>49695</v>
      </c>
      <c r="E8" s="19" t="n">
        <f aca="false">SUM(E4:E7)</f>
        <v>54633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24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26" t="n">
        <f aca="false">B4</f>
        <v>40046</v>
      </c>
      <c r="C14" s="27" t="n">
        <v>39577</v>
      </c>
      <c r="D14" s="9" t="n">
        <f aca="false">+B14-C14</f>
        <v>469</v>
      </c>
      <c r="E14" s="28" t="n">
        <f aca="false">+D14/C14</f>
        <v>0.0118503171033681</v>
      </c>
    </row>
    <row r="15" customFormat="false" ht="13.5" hidden="false" customHeight="false" outlineLevel="0" collapsed="false">
      <c r="A15" s="12" t="s">
        <v>8</v>
      </c>
      <c r="B15" s="9" t="n">
        <f aca="false">B5</f>
        <v>1656</v>
      </c>
      <c r="C15" s="27" t="n">
        <v>1659</v>
      </c>
      <c r="D15" s="13" t="n">
        <f aca="false">+B15-C15</f>
        <v>-3</v>
      </c>
      <c r="E15" s="29" t="n">
        <f aca="false">+D15/C15</f>
        <v>-0.00180831826401447</v>
      </c>
    </row>
    <row r="16" customFormat="false" ht="13.5" hidden="false" customHeight="false" outlineLevel="0" collapsed="false">
      <c r="A16" s="12" t="s">
        <v>9</v>
      </c>
      <c r="B16" s="9" t="n">
        <f aca="false">B6</f>
        <v>5893</v>
      </c>
      <c r="C16" s="27" t="n">
        <v>5879</v>
      </c>
      <c r="D16" s="13" t="n">
        <f aca="false">+B16-C16</f>
        <v>14</v>
      </c>
      <c r="E16" s="29" t="n">
        <f aca="false">+D16/C16</f>
        <v>0.00238135737370301</v>
      </c>
    </row>
    <row r="17" customFormat="false" ht="14.25" hidden="false" customHeight="false" outlineLevel="0" collapsed="false">
      <c r="A17" s="12" t="s">
        <v>10</v>
      </c>
      <c r="B17" s="9" t="n">
        <f aca="false">B7</f>
        <v>3093</v>
      </c>
      <c r="C17" s="27" t="n">
        <v>3101</v>
      </c>
      <c r="D17" s="13" t="n">
        <f aca="false">+B17-C17</f>
        <v>-8</v>
      </c>
      <c r="E17" s="29" t="n">
        <f aca="false">+D17/C17</f>
        <v>-0.00257981296356014</v>
      </c>
    </row>
    <row r="18" customFormat="false" ht="14.25" hidden="false" customHeight="false" outlineLevel="0" collapsed="false">
      <c r="A18" s="16" t="s">
        <v>11</v>
      </c>
      <c r="B18" s="30" t="n">
        <f aca="false">SUM(B14:B17)</f>
        <v>50688</v>
      </c>
      <c r="C18" s="31" t="n">
        <f aca="false">SUM(C14:C17)</f>
        <v>50216</v>
      </c>
      <c r="D18" s="32" t="n">
        <f aca="false">SUM(D14:D17)</f>
        <v>472</v>
      </c>
      <c r="E18" s="33" t="n">
        <f aca="false">+D18/C18</f>
        <v>0.0093993946152620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2024</v>
      </c>
      <c r="C23" s="27" t="n">
        <v>81347</v>
      </c>
      <c r="D23" s="9" t="n">
        <f aca="false">+B23-C23</f>
        <v>677</v>
      </c>
      <c r="E23" s="28" t="n">
        <f aca="false">+D23/C23</f>
        <v>0.00832237206043247</v>
      </c>
    </row>
    <row r="24" customFormat="false" ht="13.5" hidden="false" customHeight="false" outlineLevel="0" collapsed="false">
      <c r="A24" s="12" t="s">
        <v>8</v>
      </c>
      <c r="B24" s="13" t="n">
        <f aca="false">C5</f>
        <v>3206</v>
      </c>
      <c r="C24" s="35" t="n">
        <v>3218</v>
      </c>
      <c r="D24" s="13" t="n">
        <f aca="false">+B24-C24</f>
        <v>-12</v>
      </c>
      <c r="E24" s="29" t="n">
        <f aca="false">+D24/C24</f>
        <v>-0.00372902423865755</v>
      </c>
    </row>
    <row r="25" customFormat="false" ht="13.5" hidden="false" customHeight="false" outlineLevel="0" collapsed="false">
      <c r="A25" s="12" t="s">
        <v>9</v>
      </c>
      <c r="B25" s="13" t="n">
        <f aca="false">C6</f>
        <v>12398</v>
      </c>
      <c r="C25" s="35" t="n">
        <v>12376</v>
      </c>
      <c r="D25" s="13" t="n">
        <f aca="false">+B25-C25</f>
        <v>22</v>
      </c>
      <c r="E25" s="29" t="n">
        <f aca="false">+D25/C25</f>
        <v>0.00177763413057531</v>
      </c>
    </row>
    <row r="26" customFormat="false" ht="14.25" hidden="false" customHeight="false" outlineLevel="0" collapsed="false">
      <c r="A26" s="12" t="s">
        <v>10</v>
      </c>
      <c r="B26" s="36" t="n">
        <f aca="false">C7</f>
        <v>6700</v>
      </c>
      <c r="C26" s="35" t="n">
        <v>6724</v>
      </c>
      <c r="D26" s="13" t="n">
        <f aca="false">+B26-C26</f>
        <v>-24</v>
      </c>
      <c r="E26" s="29" t="n">
        <f aca="false">+D26/C26</f>
        <v>-0.00356930398572278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4328</v>
      </c>
      <c r="C27" s="31" t="n">
        <f aca="false">SUM(C23:C26)</f>
        <v>103665</v>
      </c>
      <c r="D27" s="32" t="n">
        <f aca="false">SUM(D23:D26)</f>
        <v>663</v>
      </c>
      <c r="E27" s="33" t="n">
        <f aca="false">+D27/C27</f>
        <v>0.00639560121545362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90</v>
      </c>
      <c r="C32" s="38" t="n">
        <v>86</v>
      </c>
      <c r="D32" s="39" t="n">
        <f aca="false">B32-C32</f>
        <v>4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1094</v>
      </c>
      <c r="C35" s="40" t="n">
        <v>435</v>
      </c>
      <c r="D35" s="39" t="n">
        <f aca="false">B35-C35</f>
        <v>659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663</v>
      </c>
    </row>
    <row r="37" customFormat="false" ht="14.25" hidden="false" customHeight="false" outlineLevel="0" collapsed="false">
      <c r="B37" s="41" t="s">
        <v>29</v>
      </c>
      <c r="C37" s="41"/>
      <c r="D37" s="42" t="n">
        <v>-20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254</v>
      </c>
    </row>
    <row r="42" customFormat="false" ht="13.5" hidden="false" customHeight="false" outlineLevel="0" collapsed="false">
      <c r="C42" s="49" t="s">
        <v>33</v>
      </c>
      <c r="D42" s="50" t="n">
        <v>59131</v>
      </c>
    </row>
    <row r="43" customFormat="false" ht="13.5" hidden="false" customHeight="false" outlineLevel="0" collapsed="false">
      <c r="C43" s="49" t="s">
        <v>34</v>
      </c>
      <c r="D43" s="50" t="n">
        <v>28943</v>
      </c>
    </row>
    <row r="44" customFormat="false" ht="13.5" hidden="false" customHeight="false" outlineLevel="0" collapsed="false">
      <c r="C44" s="51" t="s">
        <v>35</v>
      </c>
      <c r="D44" s="50" t="n">
        <f aca="false">SUM(D41:D43)</f>
        <v>104328</v>
      </c>
    </row>
    <row r="45" customFormat="false" ht="13.5" hidden="false" customHeight="false" outlineLevel="0" collapsed="false">
      <c r="C45" s="51" t="s">
        <v>36</v>
      </c>
      <c r="D45" s="52" t="n">
        <v>0.2774</v>
      </c>
    </row>
    <row r="46" customFormat="false" ht="14.25" hidden="false" customHeight="false" outlineLevel="0" collapsed="false">
      <c r="C46" s="53" t="s">
        <v>37</v>
      </c>
      <c r="D46" s="54" t="n">
        <v>46.4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3" activeCellId="0" sqref="B23:B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40084</v>
      </c>
      <c r="C4" s="10" t="n">
        <f aca="false">SUM(D4:E4)</f>
        <v>82050</v>
      </c>
      <c r="D4" s="10" t="n">
        <v>39108</v>
      </c>
      <c r="E4" s="11" t="n">
        <v>42942</v>
      </c>
    </row>
    <row r="5" customFormat="false" ht="13.5" hidden="false" customHeight="false" outlineLevel="0" collapsed="false">
      <c r="A5" s="12" t="s">
        <v>8</v>
      </c>
      <c r="B5" s="13" t="n">
        <v>1650</v>
      </c>
      <c r="C5" s="10" t="n">
        <f aca="false">SUM(D5:E5)</f>
        <v>3184</v>
      </c>
      <c r="D5" s="14" t="n">
        <v>1514</v>
      </c>
      <c r="E5" s="15" t="n">
        <v>1670</v>
      </c>
    </row>
    <row r="6" customFormat="false" ht="13.5" hidden="false" customHeight="false" outlineLevel="0" collapsed="false">
      <c r="A6" s="12" t="s">
        <v>9</v>
      </c>
      <c r="B6" s="13" t="n">
        <v>5893</v>
      </c>
      <c r="C6" s="10" t="n">
        <f aca="false">SUM(D6:E6)</f>
        <v>12404</v>
      </c>
      <c r="D6" s="14" t="n">
        <v>5914</v>
      </c>
      <c r="E6" s="15" t="n">
        <v>6490</v>
      </c>
    </row>
    <row r="7" customFormat="false" ht="14.25" hidden="false" customHeight="false" outlineLevel="0" collapsed="false">
      <c r="A7" s="12" t="s">
        <v>10</v>
      </c>
      <c r="B7" s="13" t="n">
        <v>3094</v>
      </c>
      <c r="C7" s="10" t="n">
        <f aca="false">SUM(D7:E7)</f>
        <v>6710</v>
      </c>
      <c r="D7" s="14" t="n">
        <v>3164</v>
      </c>
      <c r="E7" s="15" t="n">
        <v>3546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721</v>
      </c>
      <c r="C8" s="18" t="n">
        <f aca="false">SUM(C4:C7)</f>
        <v>104348</v>
      </c>
      <c r="D8" s="18" t="n">
        <f aca="false">SUM(D4:D7)</f>
        <v>49700</v>
      </c>
      <c r="E8" s="19" t="n">
        <f aca="false">SUM(E4:E7)</f>
        <v>54648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24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26" t="n">
        <f aca="false">B4</f>
        <v>40084</v>
      </c>
      <c r="C14" s="27" t="n">
        <v>40046</v>
      </c>
      <c r="D14" s="9" t="n">
        <f aca="false">+B14-C14</f>
        <v>38</v>
      </c>
      <c r="E14" s="28" t="n">
        <f aca="false">+D14/C14</f>
        <v>0.000948908754931828</v>
      </c>
    </row>
    <row r="15" customFormat="false" ht="13.5" hidden="false" customHeight="false" outlineLevel="0" collapsed="false">
      <c r="A15" s="12" t="s">
        <v>8</v>
      </c>
      <c r="B15" s="9" t="n">
        <f aca="false">B5</f>
        <v>1650</v>
      </c>
      <c r="C15" s="27" t="n">
        <v>1656</v>
      </c>
      <c r="D15" s="13" t="n">
        <f aca="false">+B15-C15</f>
        <v>-6</v>
      </c>
      <c r="E15" s="29" t="n">
        <f aca="false">+D15/C15</f>
        <v>-0.0036231884057971</v>
      </c>
    </row>
    <row r="16" customFormat="false" ht="13.5" hidden="false" customHeight="false" outlineLevel="0" collapsed="false">
      <c r="A16" s="12" t="s">
        <v>9</v>
      </c>
      <c r="B16" s="9" t="n">
        <f aca="false">B6</f>
        <v>5893</v>
      </c>
      <c r="C16" s="27" t="n">
        <v>5893</v>
      </c>
      <c r="D16" s="13" t="n">
        <f aca="false">+B16-C16</f>
        <v>0</v>
      </c>
      <c r="E16" s="29" t="n">
        <f aca="false">+D16/C16</f>
        <v>0</v>
      </c>
    </row>
    <row r="17" customFormat="false" ht="14.25" hidden="false" customHeight="false" outlineLevel="0" collapsed="false">
      <c r="A17" s="12" t="s">
        <v>10</v>
      </c>
      <c r="B17" s="9" t="n">
        <f aca="false">B7</f>
        <v>3094</v>
      </c>
      <c r="C17" s="27" t="n">
        <v>3093</v>
      </c>
      <c r="D17" s="13" t="n">
        <f aca="false">+B17-C17</f>
        <v>1</v>
      </c>
      <c r="E17" s="29" t="n">
        <f aca="false">+D17/C17</f>
        <v>0.000323310701584222</v>
      </c>
    </row>
    <row r="18" customFormat="false" ht="14.25" hidden="false" customHeight="false" outlineLevel="0" collapsed="false">
      <c r="A18" s="16" t="s">
        <v>11</v>
      </c>
      <c r="B18" s="30" t="n">
        <f aca="false">SUM(B14:B17)</f>
        <v>50721</v>
      </c>
      <c r="C18" s="31" t="n">
        <f aca="false">SUM(C14:C17)</f>
        <v>50688</v>
      </c>
      <c r="D18" s="32" t="n">
        <f aca="false">SUM(D14:D17)</f>
        <v>33</v>
      </c>
      <c r="E18" s="33" t="n">
        <f aca="false">+D18/C18</f>
        <v>0.00065104166666666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2050</v>
      </c>
      <c r="C23" s="9" t="n">
        <v>82024</v>
      </c>
      <c r="D23" s="9" t="n">
        <f aca="false">+B23-C23</f>
        <v>26</v>
      </c>
      <c r="E23" s="28" t="n">
        <f aca="false">+D23/C23</f>
        <v>0.000316980395981664</v>
      </c>
    </row>
    <row r="24" customFormat="false" ht="13.5" hidden="false" customHeight="false" outlineLevel="0" collapsed="false">
      <c r="A24" s="12" t="s">
        <v>8</v>
      </c>
      <c r="B24" s="13" t="n">
        <f aca="false">C5</f>
        <v>3184</v>
      </c>
      <c r="C24" s="13" t="n">
        <v>3206</v>
      </c>
      <c r="D24" s="13" t="n">
        <f aca="false">+B24-C24</f>
        <v>-22</v>
      </c>
      <c r="E24" s="29" t="n">
        <f aca="false">+D24/C24</f>
        <v>-0.00686213349968809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04</v>
      </c>
      <c r="C25" s="13" t="n">
        <v>12398</v>
      </c>
      <c r="D25" s="13" t="n">
        <f aca="false">+B25-C25</f>
        <v>6</v>
      </c>
      <c r="E25" s="29" t="n">
        <f aca="false">+D25/C25</f>
        <v>0.000483949024036135</v>
      </c>
    </row>
    <row r="26" customFormat="false" ht="14.25" hidden="false" customHeight="false" outlineLevel="0" collapsed="false">
      <c r="A26" s="12" t="s">
        <v>10</v>
      </c>
      <c r="B26" s="36" t="n">
        <f aca="false">C7</f>
        <v>6710</v>
      </c>
      <c r="C26" s="36" t="n">
        <v>6700</v>
      </c>
      <c r="D26" s="13" t="n">
        <f aca="false">+B26-C26</f>
        <v>10</v>
      </c>
      <c r="E26" s="29" t="n">
        <f aca="false">+D26/C26</f>
        <v>0.00149253731343284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4348</v>
      </c>
      <c r="C27" s="31" t="n">
        <f aca="false">SUM(C23:C26)</f>
        <v>104328</v>
      </c>
      <c r="D27" s="32" t="n">
        <f aca="false">SUM(D23:D26)</f>
        <v>20</v>
      </c>
      <c r="E27" s="33" t="n">
        <f aca="false">+D27/C27</f>
        <v>0.00019170309025381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87</v>
      </c>
      <c r="C32" s="38" t="n">
        <v>89</v>
      </c>
      <c r="D32" s="39" t="n">
        <f aca="false">B32-C32</f>
        <v>-2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278</v>
      </c>
      <c r="C35" s="40" t="n">
        <v>256</v>
      </c>
      <c r="D35" s="39" t="n">
        <f aca="false">B35-C35</f>
        <v>22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20</v>
      </c>
    </row>
    <row r="37" customFormat="false" ht="14.25" hidden="false" customHeight="false" outlineLevel="0" collapsed="false">
      <c r="B37" s="41" t="s">
        <v>29</v>
      </c>
      <c r="C37" s="41"/>
      <c r="D37" s="42" t="n">
        <v>-60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242</v>
      </c>
    </row>
    <row r="42" customFormat="false" ht="13.5" hidden="false" customHeight="false" outlineLevel="0" collapsed="false">
      <c r="C42" s="49" t="s">
        <v>33</v>
      </c>
      <c r="D42" s="50" t="n">
        <v>59134</v>
      </c>
    </row>
    <row r="43" customFormat="false" ht="13.5" hidden="false" customHeight="false" outlineLevel="0" collapsed="false">
      <c r="C43" s="49" t="s">
        <v>34</v>
      </c>
      <c r="D43" s="50" t="n">
        <v>28972</v>
      </c>
    </row>
    <row r="44" customFormat="false" ht="13.5" hidden="false" customHeight="false" outlineLevel="0" collapsed="false">
      <c r="C44" s="51" t="s">
        <v>35</v>
      </c>
      <c r="D44" s="50" t="n">
        <v>104348</v>
      </c>
    </row>
    <row r="45" customFormat="false" ht="13.5" hidden="false" customHeight="false" outlineLevel="0" collapsed="false">
      <c r="C45" s="51" t="s">
        <v>36</v>
      </c>
      <c r="D45" s="52" t="n">
        <v>0.2776</v>
      </c>
    </row>
    <row r="46" customFormat="false" ht="14.25" hidden="false" customHeight="false" outlineLevel="0" collapsed="false">
      <c r="C46" s="53" t="s">
        <v>37</v>
      </c>
      <c r="D46" s="54" t="n">
        <v>46.4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3" activeCellId="0" sqref="B23:B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2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40088</v>
      </c>
      <c r="C4" s="10" t="n">
        <f aca="false">SUM(D4:E4)</f>
        <v>82037</v>
      </c>
      <c r="D4" s="10" t="n">
        <v>39126</v>
      </c>
      <c r="E4" s="11" t="n">
        <v>42911</v>
      </c>
    </row>
    <row r="5" customFormat="false" ht="13.5" hidden="false" customHeight="false" outlineLevel="0" collapsed="false">
      <c r="A5" s="12" t="s">
        <v>8</v>
      </c>
      <c r="B5" s="13" t="n">
        <v>1653</v>
      </c>
      <c r="C5" s="10" t="n">
        <f aca="false">SUM(D5:E5)</f>
        <v>3184</v>
      </c>
      <c r="D5" s="14" t="n">
        <v>1517</v>
      </c>
      <c r="E5" s="15" t="n">
        <v>1667</v>
      </c>
    </row>
    <row r="6" customFormat="false" ht="13.5" hidden="false" customHeight="false" outlineLevel="0" collapsed="false">
      <c r="A6" s="12" t="s">
        <v>9</v>
      </c>
      <c r="B6" s="13" t="n">
        <v>5891</v>
      </c>
      <c r="C6" s="10" t="n">
        <f aca="false">SUM(D6:E6)</f>
        <v>12401</v>
      </c>
      <c r="D6" s="14" t="n">
        <v>5907</v>
      </c>
      <c r="E6" s="15" t="n">
        <v>6494</v>
      </c>
    </row>
    <row r="7" customFormat="false" ht="14.25" hidden="false" customHeight="false" outlineLevel="0" collapsed="false">
      <c r="A7" s="12" t="s">
        <v>10</v>
      </c>
      <c r="B7" s="13" t="n">
        <v>3091</v>
      </c>
      <c r="C7" s="10" t="n">
        <f aca="false">SUM(D7:E7)</f>
        <v>6700</v>
      </c>
      <c r="D7" s="14" t="n">
        <v>3160</v>
      </c>
      <c r="E7" s="15" t="n">
        <v>3540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723</v>
      </c>
      <c r="C8" s="18" t="n">
        <f aca="false">SUM(C4:C7)</f>
        <v>104322</v>
      </c>
      <c r="D8" s="18" t="n">
        <f aca="false">SUM(D4:D7)</f>
        <v>49710</v>
      </c>
      <c r="E8" s="19" t="n">
        <f aca="false">SUM(E4:E7)</f>
        <v>54612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24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26" t="n">
        <f aca="false">B4</f>
        <v>40088</v>
      </c>
      <c r="C14" s="27" t="n">
        <v>40084</v>
      </c>
      <c r="D14" s="9" t="n">
        <f aca="false">+B14-C14</f>
        <v>4</v>
      </c>
      <c r="E14" s="28" t="n">
        <f aca="false">+D14/C14</f>
        <v>9.97904400758407E-005</v>
      </c>
    </row>
    <row r="15" customFormat="false" ht="13.5" hidden="false" customHeight="false" outlineLevel="0" collapsed="false">
      <c r="A15" s="12" t="s">
        <v>8</v>
      </c>
      <c r="B15" s="9" t="n">
        <f aca="false">B5</f>
        <v>1653</v>
      </c>
      <c r="C15" s="27" t="n">
        <v>1650</v>
      </c>
      <c r="D15" s="13" t="n">
        <f aca="false">+B15-C15</f>
        <v>3</v>
      </c>
      <c r="E15" s="29" t="n">
        <f aca="false">+D15/C15</f>
        <v>0.00181818181818182</v>
      </c>
    </row>
    <row r="16" customFormat="false" ht="13.5" hidden="false" customHeight="false" outlineLevel="0" collapsed="false">
      <c r="A16" s="12" t="s">
        <v>9</v>
      </c>
      <c r="B16" s="9" t="n">
        <f aca="false">B6</f>
        <v>5891</v>
      </c>
      <c r="C16" s="27" t="n">
        <v>5893</v>
      </c>
      <c r="D16" s="13" t="n">
        <f aca="false">+B16-C16</f>
        <v>-2</v>
      </c>
      <c r="E16" s="29" t="n">
        <f aca="false">+D16/C16</f>
        <v>-0.000339385711861531</v>
      </c>
    </row>
    <row r="17" customFormat="false" ht="14.25" hidden="false" customHeight="false" outlineLevel="0" collapsed="false">
      <c r="A17" s="12" t="s">
        <v>10</v>
      </c>
      <c r="B17" s="9" t="n">
        <f aca="false">B7</f>
        <v>3091</v>
      </c>
      <c r="C17" s="27" t="n">
        <v>3094</v>
      </c>
      <c r="D17" s="13" t="n">
        <f aca="false">+B17-C17</f>
        <v>-3</v>
      </c>
      <c r="E17" s="29" t="n">
        <f aca="false">+D17/C17</f>
        <v>-0.00096961861667744</v>
      </c>
    </row>
    <row r="18" customFormat="false" ht="14.25" hidden="false" customHeight="false" outlineLevel="0" collapsed="false">
      <c r="A18" s="16" t="s">
        <v>11</v>
      </c>
      <c r="B18" s="30" t="n">
        <f aca="false">SUM(B14:B17)</f>
        <v>50723</v>
      </c>
      <c r="C18" s="31" t="n">
        <f aca="false">SUM(C14:C17)</f>
        <v>50721</v>
      </c>
      <c r="D18" s="32" t="n">
        <f aca="false">SUM(D14:D17)</f>
        <v>2</v>
      </c>
      <c r="E18" s="33" t="n">
        <f aca="false">+D18/C18</f>
        <v>3.94313992232014E-00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2037</v>
      </c>
      <c r="C23" s="9" t="n">
        <v>82050</v>
      </c>
      <c r="D23" s="9" t="n">
        <f aca="false">+B23-C23</f>
        <v>-13</v>
      </c>
      <c r="E23" s="28" t="n">
        <f aca="false">+D23/C23</f>
        <v>-0.000158439975624619</v>
      </c>
    </row>
    <row r="24" customFormat="false" ht="13.5" hidden="false" customHeight="false" outlineLevel="0" collapsed="false">
      <c r="A24" s="12" t="s">
        <v>8</v>
      </c>
      <c r="B24" s="13" t="n">
        <f aca="false">C5</f>
        <v>3184</v>
      </c>
      <c r="C24" s="13" t="n">
        <v>3184</v>
      </c>
      <c r="D24" s="13" t="n">
        <f aca="false">+B24-C24</f>
        <v>0</v>
      </c>
      <c r="E24" s="29" t="n">
        <f aca="false">+D24/C24</f>
        <v>0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01</v>
      </c>
      <c r="C25" s="13" t="n">
        <v>12404</v>
      </c>
      <c r="D25" s="13" t="n">
        <f aca="false">+B25-C25</f>
        <v>-3</v>
      </c>
      <c r="E25" s="29" t="n">
        <f aca="false">+D25/C25</f>
        <v>-0.000241857465333763</v>
      </c>
    </row>
    <row r="26" customFormat="false" ht="14.25" hidden="false" customHeight="false" outlineLevel="0" collapsed="false">
      <c r="A26" s="12" t="s">
        <v>10</v>
      </c>
      <c r="B26" s="36" t="n">
        <f aca="false">C7</f>
        <v>6700</v>
      </c>
      <c r="C26" s="36" t="n">
        <v>6710</v>
      </c>
      <c r="D26" s="13" t="n">
        <f aca="false">+B26-C26</f>
        <v>-10</v>
      </c>
      <c r="E26" s="29" t="n">
        <f aca="false">+D26/C26</f>
        <v>-0.0014903129657228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4322</v>
      </c>
      <c r="C27" s="31" t="n">
        <f aca="false">SUM(C23:C26)</f>
        <v>104348</v>
      </c>
      <c r="D27" s="32" t="n">
        <f aca="false">SUM(D23:D26)</f>
        <v>-26</v>
      </c>
      <c r="E27" s="33" t="n">
        <f aca="false">+D27/C27</f>
        <v>-0.000249166251389581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65</v>
      </c>
      <c r="C32" s="38" t="n">
        <v>96</v>
      </c>
      <c r="D32" s="39" t="n">
        <f aca="false">B32-C32</f>
        <v>-31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254</v>
      </c>
      <c r="C35" s="40" t="n">
        <v>249</v>
      </c>
      <c r="D35" s="39" t="n">
        <f aca="false">B35-C35</f>
        <v>5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-26</v>
      </c>
    </row>
    <row r="37" customFormat="false" ht="14.25" hidden="false" customHeight="false" outlineLevel="0" collapsed="false">
      <c r="B37" s="41" t="s">
        <v>29</v>
      </c>
      <c r="C37" s="41"/>
      <c r="D37" s="42" t="n">
        <v>-66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201</v>
      </c>
    </row>
    <row r="42" customFormat="false" ht="13.5" hidden="false" customHeight="false" outlineLevel="0" collapsed="false">
      <c r="C42" s="49" t="s">
        <v>33</v>
      </c>
      <c r="D42" s="50" t="n">
        <v>59128</v>
      </c>
    </row>
    <row r="43" customFormat="false" ht="13.5" hidden="false" customHeight="false" outlineLevel="0" collapsed="false">
      <c r="C43" s="49" t="s">
        <v>34</v>
      </c>
      <c r="D43" s="50" t="n">
        <v>28993</v>
      </c>
    </row>
    <row r="44" customFormat="false" ht="13.5" hidden="false" customHeight="false" outlineLevel="0" collapsed="false">
      <c r="C44" s="51" t="s">
        <v>35</v>
      </c>
      <c r="D44" s="50" t="n">
        <v>104322</v>
      </c>
    </row>
    <row r="45" customFormat="false" ht="13.5" hidden="false" customHeight="false" outlineLevel="0" collapsed="false">
      <c r="C45" s="51" t="s">
        <v>36</v>
      </c>
      <c r="D45" s="52" t="n">
        <v>0.2779</v>
      </c>
    </row>
    <row r="46" customFormat="false" ht="14.25" hidden="false" customHeight="false" outlineLevel="0" collapsed="false">
      <c r="C46" s="53" t="s">
        <v>37</v>
      </c>
      <c r="D46" s="54" t="n">
        <v>46.4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B23" activeCellId="0" sqref="B23:B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3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40063</v>
      </c>
      <c r="C4" s="10" t="n">
        <f aca="false">SUM(D4:E4)</f>
        <v>81991</v>
      </c>
      <c r="D4" s="10" t="n">
        <v>39102</v>
      </c>
      <c r="E4" s="11" t="n">
        <v>42889</v>
      </c>
    </row>
    <row r="5" customFormat="false" ht="13.5" hidden="false" customHeight="false" outlineLevel="0" collapsed="false">
      <c r="A5" s="12" t="s">
        <v>8</v>
      </c>
      <c r="B5" s="13" t="n">
        <v>1649</v>
      </c>
      <c r="C5" s="10" t="n">
        <f aca="false">SUM(D5:E5)</f>
        <v>3178</v>
      </c>
      <c r="D5" s="14" t="n">
        <v>1512</v>
      </c>
      <c r="E5" s="15" t="n">
        <v>1666</v>
      </c>
    </row>
    <row r="6" customFormat="false" ht="13.5" hidden="false" customHeight="false" outlineLevel="0" collapsed="false">
      <c r="A6" s="12" t="s">
        <v>9</v>
      </c>
      <c r="B6" s="13" t="n">
        <v>5880</v>
      </c>
      <c r="C6" s="10" t="n">
        <f aca="false">SUM(D6:E6)</f>
        <v>12391</v>
      </c>
      <c r="D6" s="14" t="n">
        <v>5908</v>
      </c>
      <c r="E6" s="15" t="n">
        <v>6483</v>
      </c>
    </row>
    <row r="7" customFormat="false" ht="14.25" hidden="false" customHeight="false" outlineLevel="0" collapsed="false">
      <c r="A7" s="12" t="s">
        <v>10</v>
      </c>
      <c r="B7" s="13" t="n">
        <v>3088</v>
      </c>
      <c r="C7" s="10" t="n">
        <f aca="false">SUM(D7:E7)</f>
        <v>6703</v>
      </c>
      <c r="D7" s="14" t="n">
        <v>3165</v>
      </c>
      <c r="E7" s="15" t="n">
        <v>3538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680</v>
      </c>
      <c r="C8" s="18" t="n">
        <f aca="false">SUM(C4:C7)</f>
        <v>104263</v>
      </c>
      <c r="D8" s="18" t="n">
        <f aca="false">SUM(D4:D7)</f>
        <v>49687</v>
      </c>
      <c r="E8" s="19" t="n">
        <f aca="false">SUM(E4:E7)</f>
        <v>54576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24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26" t="n">
        <f aca="false">B4</f>
        <v>40063</v>
      </c>
      <c r="C14" s="27" t="n">
        <v>40088</v>
      </c>
      <c r="D14" s="9" t="n">
        <f aca="false">+B14-C14</f>
        <v>-25</v>
      </c>
      <c r="E14" s="28" t="n">
        <f aca="false">+D14/C14</f>
        <v>-0.000623628018359609</v>
      </c>
    </row>
    <row r="15" customFormat="false" ht="13.5" hidden="false" customHeight="false" outlineLevel="0" collapsed="false">
      <c r="A15" s="12" t="s">
        <v>8</v>
      </c>
      <c r="B15" s="9" t="n">
        <f aca="false">B5</f>
        <v>1649</v>
      </c>
      <c r="C15" s="27" t="n">
        <v>1653</v>
      </c>
      <c r="D15" s="13" t="n">
        <f aca="false">+B15-C15</f>
        <v>-4</v>
      </c>
      <c r="E15" s="29" t="n">
        <f aca="false">+D15/C15</f>
        <v>-0.00241984271022384</v>
      </c>
    </row>
    <row r="16" customFormat="false" ht="13.5" hidden="false" customHeight="false" outlineLevel="0" collapsed="false">
      <c r="A16" s="12" t="s">
        <v>9</v>
      </c>
      <c r="B16" s="9" t="n">
        <f aca="false">B6</f>
        <v>5880</v>
      </c>
      <c r="C16" s="27" t="n">
        <v>5891</v>
      </c>
      <c r="D16" s="13" t="n">
        <f aca="false">+B16-C16</f>
        <v>-11</v>
      </c>
      <c r="E16" s="29" t="n">
        <f aca="false">+D16/C16</f>
        <v>-0.00186725513495162</v>
      </c>
    </row>
    <row r="17" customFormat="false" ht="14.25" hidden="false" customHeight="false" outlineLevel="0" collapsed="false">
      <c r="A17" s="12" t="s">
        <v>10</v>
      </c>
      <c r="B17" s="9" t="n">
        <f aca="false">B7</f>
        <v>3088</v>
      </c>
      <c r="C17" s="27" t="n">
        <v>3091</v>
      </c>
      <c r="D17" s="13" t="n">
        <f aca="false">+B17-C17</f>
        <v>-3</v>
      </c>
      <c r="E17" s="29" t="n">
        <f aca="false">+D17/C17</f>
        <v>-0.000970559689420899</v>
      </c>
    </row>
    <row r="18" customFormat="false" ht="14.25" hidden="false" customHeight="false" outlineLevel="0" collapsed="false">
      <c r="A18" s="16" t="s">
        <v>11</v>
      </c>
      <c r="B18" s="30" t="n">
        <f aca="false">SUM(B14:B17)</f>
        <v>50680</v>
      </c>
      <c r="C18" s="31" t="n">
        <f aca="false">SUM(C14:C17)</f>
        <v>50723</v>
      </c>
      <c r="D18" s="32" t="n">
        <f aca="false">SUM(D14:D17)</f>
        <v>-43</v>
      </c>
      <c r="E18" s="33" t="n">
        <f aca="false">+D18/C18</f>
        <v>-0.000847741655659168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1991</v>
      </c>
      <c r="C23" s="9" t="n">
        <v>82037</v>
      </c>
      <c r="D23" s="9" t="n">
        <f aca="false">+B23-C23</f>
        <v>-46</v>
      </c>
      <c r="E23" s="28" t="n">
        <f aca="false">+D23/C23</f>
        <v>-0.000560722600777698</v>
      </c>
    </row>
    <row r="24" customFormat="false" ht="13.5" hidden="false" customHeight="false" outlineLevel="0" collapsed="false">
      <c r="A24" s="12" t="s">
        <v>8</v>
      </c>
      <c r="B24" s="13" t="n">
        <f aca="false">C5</f>
        <v>3178</v>
      </c>
      <c r="C24" s="13" t="n">
        <v>3184</v>
      </c>
      <c r="D24" s="13" t="n">
        <f aca="false">+B24-C24</f>
        <v>-6</v>
      </c>
      <c r="E24" s="29" t="n">
        <f aca="false">+D24/C24</f>
        <v>-0.00188442211055276</v>
      </c>
    </row>
    <row r="25" customFormat="false" ht="13.5" hidden="false" customHeight="false" outlineLevel="0" collapsed="false">
      <c r="A25" s="12" t="s">
        <v>9</v>
      </c>
      <c r="B25" s="13" t="n">
        <f aca="false">C6</f>
        <v>12391</v>
      </c>
      <c r="C25" s="13" t="n">
        <v>12401</v>
      </c>
      <c r="D25" s="13" t="n">
        <f aca="false">+B25-C25</f>
        <v>-10</v>
      </c>
      <c r="E25" s="29" t="n">
        <f aca="false">+D25/C25</f>
        <v>-0.00080638658172728</v>
      </c>
    </row>
    <row r="26" customFormat="false" ht="14.25" hidden="false" customHeight="false" outlineLevel="0" collapsed="false">
      <c r="A26" s="12" t="s">
        <v>10</v>
      </c>
      <c r="B26" s="36" t="n">
        <f aca="false">C7</f>
        <v>6703</v>
      </c>
      <c r="C26" s="36" t="n">
        <v>6700</v>
      </c>
      <c r="D26" s="13" t="n">
        <f aca="false">+B26-C26</f>
        <v>3</v>
      </c>
      <c r="E26" s="29" t="n">
        <f aca="false">+D26/C26</f>
        <v>0.000447761194029851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4263</v>
      </c>
      <c r="C27" s="31" t="n">
        <f aca="false">SUM(C23:C26)</f>
        <v>104322</v>
      </c>
      <c r="D27" s="32" t="n">
        <f aca="false">SUM(D23:D26)</f>
        <v>-59</v>
      </c>
      <c r="E27" s="33" t="n">
        <f aca="false">+D27/C27</f>
        <v>-0.000565556641935546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79</v>
      </c>
      <c r="C32" s="38" t="n">
        <v>88</v>
      </c>
      <c r="D32" s="39" t="n">
        <f aca="false">B32-C32</f>
        <v>-9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297</v>
      </c>
      <c r="C35" s="40" t="n">
        <v>347</v>
      </c>
      <c r="D35" s="39" t="n">
        <f aca="false">B35-C35</f>
        <v>-50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-59</v>
      </c>
    </row>
    <row r="37" customFormat="false" ht="14.25" hidden="false" customHeight="false" outlineLevel="0" collapsed="false">
      <c r="B37" s="41" t="s">
        <v>29</v>
      </c>
      <c r="C37" s="41"/>
      <c r="D37" s="42" t="n">
        <v>-94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179</v>
      </c>
    </row>
    <row r="42" customFormat="false" ht="13.5" hidden="false" customHeight="false" outlineLevel="0" collapsed="false">
      <c r="C42" s="49" t="s">
        <v>33</v>
      </c>
      <c r="D42" s="50" t="n">
        <v>59041</v>
      </c>
    </row>
    <row r="43" customFormat="false" ht="13.5" hidden="false" customHeight="false" outlineLevel="0" collapsed="false">
      <c r="C43" s="49" t="s">
        <v>34</v>
      </c>
      <c r="D43" s="50" t="n">
        <v>29043</v>
      </c>
    </row>
    <row r="44" customFormat="false" ht="13.5" hidden="false" customHeight="false" outlineLevel="0" collapsed="false">
      <c r="C44" s="51" t="s">
        <v>35</v>
      </c>
      <c r="D44" s="50" t="n">
        <v>104263</v>
      </c>
    </row>
    <row r="45" customFormat="false" ht="13.5" hidden="false" customHeight="false" outlineLevel="0" collapsed="false">
      <c r="C45" s="51" t="s">
        <v>36</v>
      </c>
      <c r="D45" s="52" t="n">
        <v>0.2786</v>
      </c>
    </row>
    <row r="46" customFormat="false" ht="14.25" hidden="false" customHeight="false" outlineLevel="0" collapsed="false">
      <c r="C46" s="53" t="s">
        <v>37</v>
      </c>
      <c r="D46" s="54" t="n">
        <v>46.48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3" activeCellId="0" sqref="B23:B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4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40103</v>
      </c>
      <c r="C4" s="10" t="n">
        <f aca="false">SUM(D4:E4)</f>
        <v>82015</v>
      </c>
      <c r="D4" s="10" t="n">
        <v>39126</v>
      </c>
      <c r="E4" s="11" t="n">
        <v>42889</v>
      </c>
    </row>
    <row r="5" customFormat="false" ht="13.5" hidden="false" customHeight="false" outlineLevel="0" collapsed="false">
      <c r="A5" s="12" t="s">
        <v>8</v>
      </c>
      <c r="B5" s="13" t="n">
        <v>1651</v>
      </c>
      <c r="C5" s="10" t="n">
        <f aca="false">SUM(D5:E5)</f>
        <v>3172</v>
      </c>
      <c r="D5" s="14" t="n">
        <v>1512</v>
      </c>
      <c r="E5" s="15" t="n">
        <v>1660</v>
      </c>
    </row>
    <row r="6" customFormat="false" ht="13.5" hidden="false" customHeight="false" outlineLevel="0" collapsed="false">
      <c r="A6" s="12" t="s">
        <v>9</v>
      </c>
      <c r="B6" s="13" t="n">
        <v>5885</v>
      </c>
      <c r="C6" s="10" t="n">
        <f aca="false">SUM(D6:E6)</f>
        <v>12410</v>
      </c>
      <c r="D6" s="14" t="n">
        <v>5914</v>
      </c>
      <c r="E6" s="15" t="n">
        <v>6496</v>
      </c>
    </row>
    <row r="7" customFormat="false" ht="14.25" hidden="false" customHeight="false" outlineLevel="0" collapsed="false">
      <c r="A7" s="12" t="s">
        <v>10</v>
      </c>
      <c r="B7" s="13" t="n">
        <v>3086</v>
      </c>
      <c r="C7" s="10" t="n">
        <f aca="false">SUM(D7:E7)</f>
        <v>6692</v>
      </c>
      <c r="D7" s="14" t="n">
        <v>3159</v>
      </c>
      <c r="E7" s="15" t="n">
        <v>3533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725</v>
      </c>
      <c r="C8" s="18" t="n">
        <f aca="false">SUM(C4:C7)</f>
        <v>104289</v>
      </c>
      <c r="D8" s="18" t="n">
        <f aca="false">SUM(D4:D7)</f>
        <v>49711</v>
      </c>
      <c r="E8" s="19" t="n">
        <f aca="false">SUM(E4:E7)</f>
        <v>54578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24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26" t="n">
        <f aca="false">B4</f>
        <v>40103</v>
      </c>
      <c r="C14" s="9" t="n">
        <v>40063</v>
      </c>
      <c r="D14" s="9" t="n">
        <f aca="false">+B14-C14</f>
        <v>40</v>
      </c>
      <c r="E14" s="28" t="n">
        <f aca="false">+D14/C14</f>
        <v>0.000998427476724159</v>
      </c>
    </row>
    <row r="15" customFormat="false" ht="13.5" hidden="false" customHeight="false" outlineLevel="0" collapsed="false">
      <c r="A15" s="12" t="s">
        <v>8</v>
      </c>
      <c r="B15" s="9" t="n">
        <f aca="false">B5</f>
        <v>1651</v>
      </c>
      <c r="C15" s="13" t="n">
        <v>1649</v>
      </c>
      <c r="D15" s="13" t="n">
        <f aca="false">+B15-C15</f>
        <v>2</v>
      </c>
      <c r="E15" s="29" t="n">
        <f aca="false">+D15/C15</f>
        <v>0.00121285627653123</v>
      </c>
    </row>
    <row r="16" customFormat="false" ht="13.5" hidden="false" customHeight="false" outlineLevel="0" collapsed="false">
      <c r="A16" s="12" t="s">
        <v>9</v>
      </c>
      <c r="B16" s="9" t="n">
        <f aca="false">B6</f>
        <v>5885</v>
      </c>
      <c r="C16" s="13" t="n">
        <v>5880</v>
      </c>
      <c r="D16" s="13" t="n">
        <f aca="false">+B16-C16</f>
        <v>5</v>
      </c>
      <c r="E16" s="29" t="n">
        <f aca="false">+D16/C16</f>
        <v>0.000850340136054422</v>
      </c>
    </row>
    <row r="17" customFormat="false" ht="14.25" hidden="false" customHeight="false" outlineLevel="0" collapsed="false">
      <c r="A17" s="12" t="s">
        <v>10</v>
      </c>
      <c r="B17" s="9" t="n">
        <f aca="false">B7</f>
        <v>3086</v>
      </c>
      <c r="C17" s="13" t="n">
        <v>3088</v>
      </c>
      <c r="D17" s="13" t="n">
        <f aca="false">+B17-C17</f>
        <v>-2</v>
      </c>
      <c r="E17" s="29" t="n">
        <f aca="false">+D17/C17</f>
        <v>-0.000647668393782383</v>
      </c>
    </row>
    <row r="18" customFormat="false" ht="14.25" hidden="false" customHeight="false" outlineLevel="0" collapsed="false">
      <c r="A18" s="16" t="s">
        <v>11</v>
      </c>
      <c r="B18" s="30" t="n">
        <f aca="false">SUM(B14:B17)</f>
        <v>50725</v>
      </c>
      <c r="C18" s="31" t="n">
        <f aca="false">SUM(C14:C17)</f>
        <v>50680</v>
      </c>
      <c r="D18" s="32" t="n">
        <f aca="false">SUM(D14:D17)</f>
        <v>45</v>
      </c>
      <c r="E18" s="33" t="n">
        <f aca="false">+D18/C18</f>
        <v>0.00088792423046566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2015</v>
      </c>
      <c r="C23" s="9" t="n">
        <v>81991</v>
      </c>
      <c r="D23" s="9" t="n">
        <f aca="false">+B23-C23</f>
        <v>24</v>
      </c>
      <c r="E23" s="28" t="n">
        <f aca="false">+D23/C23</f>
        <v>0.000292715054091303</v>
      </c>
    </row>
    <row r="24" customFormat="false" ht="13.5" hidden="false" customHeight="false" outlineLevel="0" collapsed="false">
      <c r="A24" s="12" t="s">
        <v>8</v>
      </c>
      <c r="B24" s="13" t="n">
        <f aca="false">C5</f>
        <v>3172</v>
      </c>
      <c r="C24" s="13" t="n">
        <v>3178</v>
      </c>
      <c r="D24" s="13" t="n">
        <f aca="false">+B24-C24</f>
        <v>-6</v>
      </c>
      <c r="E24" s="29" t="n">
        <f aca="false">+D24/C24</f>
        <v>-0.00188797986154814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10</v>
      </c>
      <c r="C25" s="13" t="n">
        <v>12391</v>
      </c>
      <c r="D25" s="13" t="n">
        <f aca="false">+B25-C25</f>
        <v>19</v>
      </c>
      <c r="E25" s="29" t="n">
        <f aca="false">+D25/C25</f>
        <v>0.00153337099507707</v>
      </c>
    </row>
    <row r="26" customFormat="false" ht="14.25" hidden="false" customHeight="false" outlineLevel="0" collapsed="false">
      <c r="A26" s="12" t="s">
        <v>10</v>
      </c>
      <c r="B26" s="36" t="n">
        <f aca="false">C7</f>
        <v>6692</v>
      </c>
      <c r="C26" s="36" t="n">
        <v>6703</v>
      </c>
      <c r="D26" s="13" t="n">
        <f aca="false">+B26-C26</f>
        <v>-11</v>
      </c>
      <c r="E26" s="29" t="n">
        <f aca="false">+D26/C26</f>
        <v>-0.00164105624347307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4289</v>
      </c>
      <c r="C27" s="31" t="n">
        <f aca="false">SUM(C23:C26)</f>
        <v>104263</v>
      </c>
      <c r="D27" s="32" t="n">
        <f aca="false">SUM(D23:D26)</f>
        <v>26</v>
      </c>
      <c r="E27" s="33" t="n">
        <f aca="false">+D27/C27</f>
        <v>0.000249369383194422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85</v>
      </c>
      <c r="C32" s="38" t="n">
        <v>121</v>
      </c>
      <c r="D32" s="39" t="n">
        <f aca="false">B32-C32</f>
        <v>-36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414</v>
      </c>
      <c r="C35" s="40" t="n">
        <v>352</v>
      </c>
      <c r="D35" s="39" t="n">
        <f aca="false">B35-C35</f>
        <v>62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26</v>
      </c>
    </row>
    <row r="37" customFormat="false" ht="14.25" hidden="false" customHeight="false" outlineLevel="0" collapsed="false">
      <c r="B37" s="41" t="s">
        <v>29</v>
      </c>
      <c r="C37" s="41"/>
      <c r="D37" s="42" t="n">
        <v>-198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161</v>
      </c>
    </row>
    <row r="42" customFormat="false" ht="13.5" hidden="false" customHeight="false" outlineLevel="0" collapsed="false">
      <c r="C42" s="49" t="s">
        <v>33</v>
      </c>
      <c r="D42" s="50" t="n">
        <v>59043</v>
      </c>
    </row>
    <row r="43" customFormat="false" ht="13.5" hidden="false" customHeight="false" outlineLevel="0" collapsed="false">
      <c r="C43" s="49" t="s">
        <v>34</v>
      </c>
      <c r="D43" s="50" t="n">
        <v>29085</v>
      </c>
    </row>
    <row r="44" customFormat="false" ht="13.5" hidden="false" customHeight="false" outlineLevel="0" collapsed="false">
      <c r="C44" s="51" t="s">
        <v>35</v>
      </c>
      <c r="D44" s="50" t="n">
        <v>104289</v>
      </c>
    </row>
    <row r="45" customFormat="false" ht="13.5" hidden="false" customHeight="false" outlineLevel="0" collapsed="false">
      <c r="C45" s="51" t="s">
        <v>36</v>
      </c>
      <c r="D45" s="52" t="n">
        <v>0.2789</v>
      </c>
    </row>
    <row r="46" customFormat="false" ht="14.25" hidden="false" customHeight="false" outlineLevel="0" collapsed="false">
      <c r="C46" s="53" t="s">
        <v>37</v>
      </c>
      <c r="D46" s="54" t="n">
        <v>46.4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40140</v>
      </c>
      <c r="C4" s="10" t="n">
        <f aca="false">SUM(D4:E4)</f>
        <v>82084</v>
      </c>
      <c r="D4" s="10" t="n">
        <v>39156</v>
      </c>
      <c r="E4" s="11" t="n">
        <v>42928</v>
      </c>
    </row>
    <row r="5" customFormat="false" ht="13.5" hidden="false" customHeight="false" outlineLevel="0" collapsed="false">
      <c r="A5" s="12" t="s">
        <v>8</v>
      </c>
      <c r="B5" s="13" t="n">
        <v>1649</v>
      </c>
      <c r="C5" s="10" t="n">
        <f aca="false">SUM(D5:E5)</f>
        <v>3165</v>
      </c>
      <c r="D5" s="14" t="n">
        <v>1509</v>
      </c>
      <c r="E5" s="15" t="n">
        <v>1656</v>
      </c>
    </row>
    <row r="6" customFormat="false" ht="13.5" hidden="false" customHeight="false" outlineLevel="0" collapsed="false">
      <c r="A6" s="12" t="s">
        <v>9</v>
      </c>
      <c r="B6" s="13" t="n">
        <v>5881</v>
      </c>
      <c r="C6" s="10" t="n">
        <f aca="false">SUM(D6:E6)</f>
        <v>12409</v>
      </c>
      <c r="D6" s="14" t="n">
        <v>5918</v>
      </c>
      <c r="E6" s="15" t="n">
        <v>6491</v>
      </c>
    </row>
    <row r="7" customFormat="false" ht="14.25" hidden="false" customHeight="false" outlineLevel="0" collapsed="false">
      <c r="A7" s="12" t="s">
        <v>10</v>
      </c>
      <c r="B7" s="13" t="n">
        <v>3085</v>
      </c>
      <c r="C7" s="10" t="n">
        <f aca="false">SUM(D7:E7)</f>
        <v>6685</v>
      </c>
      <c r="D7" s="14" t="n">
        <v>3152</v>
      </c>
      <c r="E7" s="15" t="n">
        <v>3533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755</v>
      </c>
      <c r="C8" s="18" t="n">
        <f aca="false">SUM(C4:C7)</f>
        <v>104343</v>
      </c>
      <c r="D8" s="18" t="n">
        <f aca="false">SUM(D4:D7)</f>
        <v>49735</v>
      </c>
      <c r="E8" s="19" t="n">
        <f aca="false">SUM(E4:E7)</f>
        <v>54608</v>
      </c>
    </row>
    <row r="10" customFormat="false" ht="13.5" hidden="false" customHeight="false" outlineLevel="0" collapsed="false">
      <c r="A10" s="20" t="s">
        <v>12</v>
      </c>
      <c r="B10" s="20"/>
      <c r="C10" s="20"/>
      <c r="D10" s="20"/>
      <c r="E10" s="20"/>
    </row>
    <row r="12" customFormat="false" ht="13.5" hidden="false" customHeight="false" outlineLevel="0" collapsed="false">
      <c r="A12" s="4" t="s">
        <v>2</v>
      </c>
      <c r="B12" s="21" t="s">
        <v>13</v>
      </c>
      <c r="C12" s="21"/>
      <c r="D12" s="21"/>
      <c r="E12" s="21"/>
    </row>
    <row r="13" customFormat="false" ht="14.25" hidden="false" customHeight="false" outlineLevel="0" collapsed="false">
      <c r="A13" s="4"/>
      <c r="B13" s="22" t="s">
        <v>14</v>
      </c>
      <c r="C13" s="23" t="s">
        <v>15</v>
      </c>
      <c r="D13" s="55" t="s">
        <v>16</v>
      </c>
      <c r="E13" s="25" t="s">
        <v>17</v>
      </c>
    </row>
    <row r="14" customFormat="false" ht="14.25" hidden="false" customHeight="false" outlineLevel="0" collapsed="false">
      <c r="A14" s="8" t="s">
        <v>7</v>
      </c>
      <c r="B14" s="56" t="n">
        <f aca="false">B4</f>
        <v>40140</v>
      </c>
      <c r="C14" s="57" t="n">
        <v>40103</v>
      </c>
      <c r="D14" s="57" t="n">
        <f aca="false">+B14-C14</f>
        <v>37</v>
      </c>
      <c r="E14" s="28" t="n">
        <f aca="false">+D14/C14</f>
        <v>0.000922624242575369</v>
      </c>
    </row>
    <row r="15" customFormat="false" ht="13.5" hidden="false" customHeight="false" outlineLevel="0" collapsed="false">
      <c r="A15" s="12" t="s">
        <v>8</v>
      </c>
      <c r="B15" s="58" t="n">
        <f aca="false">B5</f>
        <v>1649</v>
      </c>
      <c r="C15" s="14" t="n">
        <v>1651</v>
      </c>
      <c r="D15" s="14" t="n">
        <f aca="false">+B15-C15</f>
        <v>-2</v>
      </c>
      <c r="E15" s="29" t="n">
        <f aca="false">+D15/C15</f>
        <v>-0.00121138703815869</v>
      </c>
    </row>
    <row r="16" customFormat="false" ht="13.5" hidden="false" customHeight="false" outlineLevel="0" collapsed="false">
      <c r="A16" s="12" t="s">
        <v>9</v>
      </c>
      <c r="B16" s="58" t="n">
        <f aca="false">B6</f>
        <v>5881</v>
      </c>
      <c r="C16" s="14" t="n">
        <v>5885</v>
      </c>
      <c r="D16" s="14" t="n">
        <f aca="false">+B16-C16</f>
        <v>-4</v>
      </c>
      <c r="E16" s="29" t="n">
        <f aca="false">+D16/C16</f>
        <v>-0.000679694137638063</v>
      </c>
    </row>
    <row r="17" customFormat="false" ht="14.25" hidden="false" customHeight="false" outlineLevel="0" collapsed="false">
      <c r="A17" s="12" t="s">
        <v>10</v>
      </c>
      <c r="B17" s="58" t="n">
        <f aca="false">B7</f>
        <v>3085</v>
      </c>
      <c r="C17" s="14" t="n">
        <v>3086</v>
      </c>
      <c r="D17" s="14" t="n">
        <f aca="false">+B17-C17</f>
        <v>-1</v>
      </c>
      <c r="E17" s="29" t="n">
        <f aca="false">+D17/C17</f>
        <v>-0.000324044069993519</v>
      </c>
    </row>
    <row r="18" customFormat="false" ht="14.25" hidden="false" customHeight="false" outlineLevel="0" collapsed="false">
      <c r="A18" s="16" t="s">
        <v>11</v>
      </c>
      <c r="B18" s="17" t="n">
        <f aca="false">SUM(B14:B17)</f>
        <v>50755</v>
      </c>
      <c r="C18" s="59" t="n">
        <f aca="false">SUM(C14:C17)</f>
        <v>50725</v>
      </c>
      <c r="D18" s="59" t="n">
        <f aca="false">SUM(D14:D17)</f>
        <v>30</v>
      </c>
      <c r="E18" s="33" t="n">
        <f aca="false">+D18/C18</f>
        <v>0.0005914243469689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1" t="s">
        <v>19</v>
      </c>
      <c r="C21" s="21"/>
      <c r="D21" s="21"/>
      <c r="E21" s="21"/>
    </row>
    <row r="22" customFormat="false" ht="14.25" hidden="false" customHeight="false" outlineLevel="0" collapsed="false">
      <c r="A22" s="4"/>
      <c r="B22" s="24" t="s">
        <v>14</v>
      </c>
      <c r="C22" s="34" t="s">
        <v>15</v>
      </c>
      <c r="D22" s="24" t="s">
        <v>16</v>
      </c>
      <c r="E22" s="25" t="s">
        <v>17</v>
      </c>
    </row>
    <row r="23" customFormat="false" ht="14.25" hidden="false" customHeight="false" outlineLevel="0" collapsed="false">
      <c r="A23" s="8" t="s">
        <v>7</v>
      </c>
      <c r="B23" s="58" t="n">
        <f aca="false">C4</f>
        <v>82084</v>
      </c>
      <c r="C23" s="60" t="n">
        <v>82015</v>
      </c>
      <c r="D23" s="57" t="n">
        <f aca="false">+B23-C23</f>
        <v>69</v>
      </c>
      <c r="E23" s="28" t="n">
        <f aca="false">+D23/C23</f>
        <v>0.00084130951655185</v>
      </c>
    </row>
    <row r="24" customFormat="false" ht="13.5" hidden="false" customHeight="false" outlineLevel="0" collapsed="false">
      <c r="A24" s="12" t="s">
        <v>8</v>
      </c>
      <c r="B24" s="61" t="n">
        <f aca="false">C5</f>
        <v>3165</v>
      </c>
      <c r="C24" s="62" t="n">
        <v>3172</v>
      </c>
      <c r="D24" s="14" t="n">
        <f aca="false">+B24-C24</f>
        <v>-7</v>
      </c>
      <c r="E24" s="29" t="n">
        <f aca="false">+D24/C24</f>
        <v>-0.00220680958385876</v>
      </c>
    </row>
    <row r="25" customFormat="false" ht="13.5" hidden="false" customHeight="false" outlineLevel="0" collapsed="false">
      <c r="A25" s="12" t="s">
        <v>9</v>
      </c>
      <c r="B25" s="61" t="n">
        <f aca="false">C6</f>
        <v>12409</v>
      </c>
      <c r="C25" s="62" t="n">
        <v>12410</v>
      </c>
      <c r="D25" s="14" t="n">
        <f aca="false">+B25-C25</f>
        <v>-1</v>
      </c>
      <c r="E25" s="29" t="n">
        <f aca="false">+D25/C25</f>
        <v>-8.058017727639E-005</v>
      </c>
    </row>
    <row r="26" customFormat="false" ht="14.25" hidden="false" customHeight="false" outlineLevel="0" collapsed="false">
      <c r="A26" s="12" t="s">
        <v>10</v>
      </c>
      <c r="B26" s="63" t="n">
        <f aca="false">C7</f>
        <v>6685</v>
      </c>
      <c r="C26" s="64" t="n">
        <v>6692</v>
      </c>
      <c r="D26" s="14" t="n">
        <f aca="false">+B26-C26</f>
        <v>-7</v>
      </c>
      <c r="E26" s="29" t="n">
        <f aca="false">+D26/C26</f>
        <v>-0.00104602510460251</v>
      </c>
    </row>
    <row r="27" customFormat="false" ht="14.25" hidden="false" customHeight="false" outlineLevel="0" collapsed="false">
      <c r="A27" s="16" t="s">
        <v>11</v>
      </c>
      <c r="B27" s="30" t="n">
        <f aca="false">SUM(B23:B26)</f>
        <v>104343</v>
      </c>
      <c r="C27" s="65" t="n">
        <v>104289</v>
      </c>
      <c r="D27" s="59" t="n">
        <f aca="false">SUM(D23:D26)</f>
        <v>54</v>
      </c>
      <c r="E27" s="33" t="n">
        <f aca="false">+D27/C27</f>
        <v>0.000517791905186549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7" t="s">
        <v>21</v>
      </c>
      <c r="C30" s="37"/>
      <c r="D30" s="37"/>
    </row>
    <row r="31" customFormat="false" ht="14.25" hidden="false" customHeight="false" outlineLevel="0" collapsed="false">
      <c r="B31" s="37" t="s">
        <v>22</v>
      </c>
      <c r="C31" s="37" t="s">
        <v>23</v>
      </c>
      <c r="D31" s="37" t="s">
        <v>24</v>
      </c>
    </row>
    <row r="32" customFormat="false" ht="14.25" hidden="false" customHeight="false" outlineLevel="0" collapsed="false">
      <c r="B32" s="38" t="n">
        <v>82</v>
      </c>
      <c r="C32" s="38" t="n">
        <v>89</v>
      </c>
      <c r="D32" s="39" t="n">
        <f aca="false">B32-C32</f>
        <v>-7</v>
      </c>
    </row>
    <row r="33" customFormat="false" ht="14.25" hidden="false" customHeight="false" outlineLevel="0" collapsed="false">
      <c r="B33" s="37" t="s">
        <v>25</v>
      </c>
      <c r="C33" s="37"/>
      <c r="D33" s="37"/>
    </row>
    <row r="34" customFormat="false" ht="14.25" hidden="false" customHeight="false" outlineLevel="0" collapsed="false">
      <c r="B34" s="37" t="s">
        <v>26</v>
      </c>
      <c r="C34" s="37" t="s">
        <v>27</v>
      </c>
      <c r="D34" s="37" t="s">
        <v>24</v>
      </c>
    </row>
    <row r="35" customFormat="false" ht="14.25" hidden="false" customHeight="false" outlineLevel="0" collapsed="false">
      <c r="B35" s="38" t="n">
        <v>298</v>
      </c>
      <c r="C35" s="40" t="n">
        <v>237</v>
      </c>
      <c r="D35" s="39" t="n">
        <f aca="false">B35-C35</f>
        <v>61</v>
      </c>
    </row>
    <row r="36" customFormat="false" ht="14.25" hidden="false" customHeight="false" outlineLevel="0" collapsed="false">
      <c r="B36" s="41" t="s">
        <v>28</v>
      </c>
      <c r="C36" s="41"/>
      <c r="D36" s="42" t="n">
        <f aca="false">D32+D35</f>
        <v>54</v>
      </c>
    </row>
    <row r="37" customFormat="false" ht="14.25" hidden="false" customHeight="false" outlineLevel="0" collapsed="false">
      <c r="B37" s="41" t="s">
        <v>29</v>
      </c>
      <c r="C37" s="41"/>
      <c r="D37" s="42" t="n">
        <v>-149</v>
      </c>
    </row>
    <row r="38" customFormat="false" ht="13.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/>
    <row r="40" customFormat="false" ht="14.25" hidden="false" customHeight="false" outlineLevel="0" collapsed="false">
      <c r="C40" s="45" t="s">
        <v>30</v>
      </c>
      <c r="D40" s="46" t="s">
        <v>31</v>
      </c>
    </row>
    <row r="41" customFormat="false" ht="14.25" hidden="false" customHeight="false" outlineLevel="0" collapsed="false">
      <c r="C41" s="47" t="s">
        <v>32</v>
      </c>
      <c r="D41" s="48" t="n">
        <v>16168</v>
      </c>
    </row>
    <row r="42" customFormat="false" ht="13.5" hidden="false" customHeight="false" outlineLevel="0" collapsed="false">
      <c r="C42" s="49" t="s">
        <v>33</v>
      </c>
      <c r="D42" s="50" t="n">
        <v>59039</v>
      </c>
    </row>
    <row r="43" customFormat="false" ht="13.5" hidden="false" customHeight="false" outlineLevel="0" collapsed="false">
      <c r="C43" s="49" t="s">
        <v>34</v>
      </c>
      <c r="D43" s="50" t="n">
        <v>29136</v>
      </c>
    </row>
    <row r="44" customFormat="false" ht="13.5" hidden="false" customHeight="false" outlineLevel="0" collapsed="false">
      <c r="C44" s="51" t="s">
        <v>35</v>
      </c>
      <c r="D44" s="50" t="n">
        <v>104343</v>
      </c>
    </row>
    <row r="45" customFormat="false" ht="13.5" hidden="false" customHeight="false" outlineLevel="0" collapsed="false">
      <c r="C45" s="51" t="s">
        <v>36</v>
      </c>
      <c r="D45" s="52" t="n">
        <v>0.2792</v>
      </c>
    </row>
    <row r="46" customFormat="false" ht="14.25" hidden="false" customHeight="false" outlineLevel="0" collapsed="false">
      <c r="C46" s="53" t="s">
        <v>37</v>
      </c>
      <c r="D46" s="54" t="n">
        <v>46.48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PC120002KANOYA</cp:lastModifiedBy>
  <cp:lastPrinted>2017-08-02T07:11:02Z</cp:lastPrinted>
  <dcterms:modified xsi:type="dcterms:W3CDTF">2018-01-16T02:29:49Z</dcterms:modified>
  <cp:revision>0</cp:revision>
  <dc:subject/>
  <dc:title/>
</cp:coreProperties>
</file>