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1"/>
  </bookViews>
  <sheets>
    <sheet name="H26.1月末 " sheetId="1" state="visible" r:id="rId2"/>
    <sheet name="H26.2月末 " sheetId="2" state="visible" r:id="rId3"/>
    <sheet name="H26.3月末" sheetId="3" state="visible" r:id="rId4"/>
    <sheet name="H26.4月末" sheetId="4" state="visible" r:id="rId5"/>
    <sheet name="H26.5月末" sheetId="5" state="visible" r:id="rId6"/>
    <sheet name="H26.6月末" sheetId="6" state="visible" r:id="rId7"/>
    <sheet name="H26.7月末" sheetId="7" state="visible" r:id="rId8"/>
    <sheet name="H26.8月末" sheetId="8" state="visible" r:id="rId9"/>
    <sheet name="H26.9月末" sheetId="9" state="visible" r:id="rId10"/>
    <sheet name="H26.10月末" sheetId="10" state="visible" r:id="rId11"/>
    <sheet name="H26.11月末" sheetId="11" state="visible" r:id="rId12"/>
    <sheet name="H26.12月末" sheetId="12" state="visible" r:id="rId13"/>
  </sheets>
  <definedNames>
    <definedName function="false" hidden="false" localSheetId="9" name="_xlnm.Print_Area" vbProcedure="false">'H26.10月末'!$A$1:$F$46</definedName>
    <definedName function="false" hidden="false" localSheetId="10" name="_xlnm.Print_Area" vbProcedure="false">'H26.11月末'!$A$1:$F$46</definedName>
    <definedName function="false" hidden="false" localSheetId="11" name="_xlnm.Print_Area" vbProcedure="false">'H26.12月末'!$A$1:$F$46</definedName>
    <definedName function="false" hidden="false" localSheetId="0" name="_xlnm.Print_Area" vbProcedure="false">'H26.1月末 '!$A$1:$F$46</definedName>
    <definedName function="false" hidden="false" localSheetId="1" name="_xlnm.Print_Area" vbProcedure="false">'H26.2月末 '!$A$1:$F$46</definedName>
    <definedName function="false" hidden="false" localSheetId="2" name="_xlnm.Print_Area" vbProcedure="false">'H26.3月末'!$A$1:$F$46</definedName>
    <definedName function="false" hidden="false" localSheetId="3" name="_xlnm.Print_Area" vbProcedure="false">'H26.4月末'!$A$1:$F$46</definedName>
    <definedName function="false" hidden="false" localSheetId="4" name="_xlnm.Print_Area" vbProcedure="false">'H26.5月末'!$A$1:$F$46</definedName>
    <definedName function="false" hidden="false" localSheetId="5" name="_xlnm.Print_Area" vbProcedure="false">'H26.6月末'!$A$1:$F$46</definedName>
    <definedName function="false" hidden="false" localSheetId="6" name="_xlnm.Print_Area" vbProcedure="false">'H26.7月末'!$A$1:$F$46</definedName>
    <definedName function="false" hidden="false" localSheetId="7" name="_xlnm.Print_Area" vbProcedure="false">'H26.8月末'!$A$1:$F$46</definedName>
    <definedName function="false" hidden="false" localSheetId="8" name="_xlnm.Print_Area" vbProcedure="false">'H26.9月末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9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r>
      <rPr>
        <sz val="11"/>
        <rFont val="ＭＳ Ｐ明朝"/>
        <family val="1"/>
        <charset val="128"/>
      </rPr>
      <t xml:space="preserve">※H24</t>
    </r>
    <r>
      <rPr>
        <sz val="11"/>
        <rFont val="Noto Sans"/>
        <family val="2"/>
      </rPr>
      <t xml:space="preserve">年７月９日から外国人世帯のみの世帯数を含む。</t>
    </r>
  </si>
  <si>
    <t xml:space="preserve">人　　　　口（人）</t>
  </si>
  <si>
    <r>
      <rPr>
        <sz val="11"/>
        <rFont val="ＭＳ Ｐ明朝"/>
        <family val="1"/>
        <charset val="128"/>
      </rPr>
      <t xml:space="preserve">※H24</t>
    </r>
    <r>
      <rPr>
        <sz val="11"/>
        <rFont val="Noto Sans"/>
        <family val="2"/>
      </rPr>
      <t xml:space="preserve">年７月９日から外国人人口を含む。</t>
    </r>
  </si>
  <si>
    <t xml:space="preserve">自　然　動　態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月増減数</t>
  </si>
  <si>
    <t xml:space="preserve">対前年増減数</t>
  </si>
  <si>
    <t xml:space="preserve">区分</t>
  </si>
  <si>
    <t xml:space="preserve">人口、率、年齢</t>
  </si>
  <si>
    <t xml:space="preserve">０歳～１４歳</t>
  </si>
  <si>
    <t xml:space="preserve">１５歳～６４歳</t>
  </si>
  <si>
    <t xml:space="preserve">６５歳以上</t>
  </si>
  <si>
    <t xml:space="preserve">全体人口</t>
  </si>
  <si>
    <t xml:space="preserve">高齢化率</t>
  </si>
  <si>
    <t xml:space="preserve">平均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;&quot;△ &quot;#,##0"/>
    <numFmt numFmtId="170" formatCode="#,##0_ ;[RED]\-#,##0\ "/>
    <numFmt numFmtId="171" formatCode="#,##0_);[RED]\(#,##0\)"/>
    <numFmt numFmtId="172" formatCode="0.00%"/>
    <numFmt numFmtId="173" formatCode="[$-409]#,##0.00_);[RED]\(#,##0.0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4" activeCellId="0" sqref="F43: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047</v>
      </c>
      <c r="C4" s="11" t="n">
        <f aca="false">SUM(D4:E4)</f>
        <v>82254</v>
      </c>
      <c r="D4" s="11" t="n">
        <v>39153</v>
      </c>
      <c r="E4" s="12" t="n">
        <v>43101</v>
      </c>
    </row>
    <row r="5" customFormat="false" ht="18" hidden="false" customHeight="true" outlineLevel="0" collapsed="false">
      <c r="A5" s="13" t="s">
        <v>8</v>
      </c>
      <c r="B5" s="14" t="n">
        <v>1725</v>
      </c>
      <c r="C5" s="11" t="n">
        <f aca="false">SUM(D5:E5)</f>
        <v>3530</v>
      </c>
      <c r="D5" s="15" t="n">
        <v>1708</v>
      </c>
      <c r="E5" s="16" t="n">
        <v>1822</v>
      </c>
    </row>
    <row r="6" customFormat="false" ht="18" hidden="false" customHeight="true" outlineLevel="0" collapsed="false">
      <c r="A6" s="13" t="s">
        <v>9</v>
      </c>
      <c r="B6" s="14" t="n">
        <v>5836</v>
      </c>
      <c r="C6" s="11" t="n">
        <f aca="false">SUM(D6:E6)</f>
        <v>12797</v>
      </c>
      <c r="D6" s="15" t="n">
        <v>6081</v>
      </c>
      <c r="E6" s="16" t="n">
        <v>6716</v>
      </c>
    </row>
    <row r="7" customFormat="false" ht="18" hidden="false" customHeight="true" outlineLevel="0" collapsed="false">
      <c r="A7" s="13" t="s">
        <v>10</v>
      </c>
      <c r="B7" s="14" t="n">
        <v>3152</v>
      </c>
      <c r="C7" s="11" t="n">
        <f aca="false">SUM(D7:E7)</f>
        <v>7019</v>
      </c>
      <c r="D7" s="15" t="n">
        <v>3329</v>
      </c>
      <c r="E7" s="16" t="n">
        <v>3690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760</v>
      </c>
      <c r="C8" s="19" t="n">
        <f aca="false">SUM(C4:C7)</f>
        <v>105600</v>
      </c>
      <c r="D8" s="19" t="n">
        <f aca="false">SUM(D4:D7)</f>
        <v>50271</v>
      </c>
      <c r="E8" s="19" t="n">
        <f aca="false">SUM(E4:E7)</f>
        <v>55329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047</v>
      </c>
      <c r="C14" s="27" t="n">
        <v>39061</v>
      </c>
      <c r="D14" s="10" t="n">
        <f aca="false">+B14-C14</f>
        <v>-14</v>
      </c>
      <c r="E14" s="28" t="n">
        <f aca="false">+D14/C14</f>
        <v>-0.000358413763088503</v>
      </c>
    </row>
    <row r="15" customFormat="false" ht="13.5" hidden="false" customHeight="false" outlineLevel="0" collapsed="false">
      <c r="A15" s="13" t="s">
        <v>8</v>
      </c>
      <c r="B15" s="27" t="n">
        <f aca="false">B5</f>
        <v>1725</v>
      </c>
      <c r="C15" s="27" t="n">
        <v>1728</v>
      </c>
      <c r="D15" s="14" t="n">
        <f aca="false">+B15-C15</f>
        <v>-3</v>
      </c>
      <c r="E15" s="29" t="n">
        <f aca="false">+D15/C15</f>
        <v>-0.00173611111111111</v>
      </c>
    </row>
    <row r="16" customFormat="false" ht="13.5" hidden="false" customHeight="false" outlineLevel="0" collapsed="false">
      <c r="A16" s="13" t="s">
        <v>9</v>
      </c>
      <c r="B16" s="27" t="n">
        <f aca="false">B6</f>
        <v>5836</v>
      </c>
      <c r="C16" s="27" t="n">
        <v>5830</v>
      </c>
      <c r="D16" s="14" t="n">
        <f aca="false">+B16-C16</f>
        <v>6</v>
      </c>
      <c r="E16" s="29" t="n">
        <f aca="false">+D16/C16</f>
        <v>0.00102915951972556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52</v>
      </c>
      <c r="C17" s="27" t="n">
        <v>3151</v>
      </c>
      <c r="D17" s="14" t="n">
        <f aca="false">+B17-C17</f>
        <v>1</v>
      </c>
      <c r="E17" s="29" t="n">
        <f aca="false">+D17/C17</f>
        <v>0.000317359568390987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760</v>
      </c>
      <c r="C18" s="30" t="n">
        <f aca="false">SUM(C14:C17)</f>
        <v>49770</v>
      </c>
      <c r="D18" s="31" t="n">
        <f aca="false">SUM(D14:D17)</f>
        <v>-10</v>
      </c>
      <c r="E18" s="32" t="n">
        <f aca="false">+D18/C18</f>
        <v>-0.000200924251557163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254</v>
      </c>
      <c r="C23" s="27" t="n">
        <v>82256</v>
      </c>
      <c r="D23" s="10" t="n">
        <f aca="false">+B23-C23</f>
        <v>-2</v>
      </c>
      <c r="E23" s="28" t="n">
        <f aca="false">+D23/C23</f>
        <v>-2.43143357323478E-005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30</v>
      </c>
      <c r="C24" s="33" t="n">
        <v>3545</v>
      </c>
      <c r="D24" s="14" t="n">
        <f aca="false">+B24-C24</f>
        <v>-15</v>
      </c>
      <c r="E24" s="28" t="n">
        <f aca="false">+D24/C24</f>
        <v>-0.00423131170662906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97</v>
      </c>
      <c r="C25" s="33" t="n">
        <v>12795</v>
      </c>
      <c r="D25" s="14" t="n">
        <f aca="false">+B25-C25</f>
        <v>2</v>
      </c>
      <c r="E25" s="28" t="n">
        <f aca="false">+D25/C25</f>
        <v>0.000156311059007425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19</v>
      </c>
      <c r="C26" s="33" t="n">
        <v>7011</v>
      </c>
      <c r="D26" s="14" t="n">
        <f aca="false">+B26-C26</f>
        <v>8</v>
      </c>
      <c r="E26" s="28" t="n">
        <f aca="false">+D26/C26</f>
        <v>0.00114106404221937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600</v>
      </c>
      <c r="C27" s="30" t="n">
        <f aca="false">SUM(C23:C26)</f>
        <v>105607</v>
      </c>
      <c r="D27" s="31" t="n">
        <f aca="false">SUM(D23:D26)</f>
        <v>-7</v>
      </c>
      <c r="E27" s="34" t="n">
        <f aca="false">+D27/C27</f>
        <v>-6.62834849962597E-00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107</v>
      </c>
      <c r="C32" s="36" t="n">
        <v>121</v>
      </c>
      <c r="D32" s="37" t="n">
        <f aca="false">B32-C32</f>
        <v>-14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59</v>
      </c>
      <c r="C35" s="38" t="n">
        <v>252</v>
      </c>
      <c r="D35" s="37" t="n">
        <f aca="false">B35-C35</f>
        <v>7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7</v>
      </c>
    </row>
    <row r="37" customFormat="false" ht="14.25" hidden="false" customHeight="false" outlineLevel="0" collapsed="false">
      <c r="B37" s="39" t="s">
        <v>29</v>
      </c>
      <c r="C37" s="39"/>
      <c r="D37" s="40" t="n">
        <v>-214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01</v>
      </c>
    </row>
    <row r="42" customFormat="false" ht="13.5" hidden="false" customHeight="false" outlineLevel="0" collapsed="false">
      <c r="C42" s="47" t="s">
        <v>33</v>
      </c>
      <c r="D42" s="48" t="n">
        <v>62254</v>
      </c>
    </row>
    <row r="43" customFormat="false" ht="13.5" hidden="false" customHeight="false" outlineLevel="0" collapsed="false">
      <c r="C43" s="47" t="s">
        <v>34</v>
      </c>
      <c r="D43" s="48" t="n">
        <v>27145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600</v>
      </c>
    </row>
    <row r="45" customFormat="false" ht="13.5" hidden="false" customHeight="false" outlineLevel="0" collapsed="false">
      <c r="C45" s="49" t="s">
        <v>36</v>
      </c>
      <c r="D45" s="50" t="n">
        <v>0.2571</v>
      </c>
    </row>
    <row r="46" customFormat="false" ht="14.25" hidden="false" customHeight="false" outlineLevel="0" collapsed="false">
      <c r="C46" s="51" t="s">
        <v>37</v>
      </c>
      <c r="D46" s="52" t="n">
        <v>45.71905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347</v>
      </c>
      <c r="C4" s="11" t="n">
        <f aca="false">SUM(D4:E4)</f>
        <v>82238</v>
      </c>
      <c r="D4" s="11" t="n">
        <v>39107</v>
      </c>
      <c r="E4" s="12" t="n">
        <v>43131</v>
      </c>
    </row>
    <row r="5" customFormat="false" ht="18" hidden="false" customHeight="true" outlineLevel="0" collapsed="false">
      <c r="A5" s="13" t="s">
        <v>8</v>
      </c>
      <c r="B5" s="14" t="n">
        <v>1703</v>
      </c>
      <c r="C5" s="11" t="n">
        <f aca="false">SUM(D5:E5)</f>
        <v>3429</v>
      </c>
      <c r="D5" s="15" t="n">
        <v>1645</v>
      </c>
      <c r="E5" s="16" t="n">
        <v>1784</v>
      </c>
    </row>
    <row r="6" customFormat="false" ht="18" hidden="false" customHeight="true" outlineLevel="0" collapsed="false">
      <c r="A6" s="13" t="s">
        <v>9</v>
      </c>
      <c r="B6" s="14" t="n">
        <v>5863</v>
      </c>
      <c r="C6" s="11" t="n">
        <f aca="false">SUM(D6:E6)</f>
        <v>12707</v>
      </c>
      <c r="D6" s="15" t="n">
        <v>6031</v>
      </c>
      <c r="E6" s="16" t="n">
        <v>6676</v>
      </c>
    </row>
    <row r="7" customFormat="false" ht="18" hidden="false" customHeight="true" outlineLevel="0" collapsed="false">
      <c r="A7" s="13" t="s">
        <v>10</v>
      </c>
      <c r="B7" s="14" t="n">
        <v>3160</v>
      </c>
      <c r="C7" s="11" t="n">
        <f aca="false">SUM(D7:E7)</f>
        <v>6957</v>
      </c>
      <c r="D7" s="15" t="n">
        <v>3282</v>
      </c>
      <c r="E7" s="16" t="n">
        <v>3675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50073</v>
      </c>
      <c r="C8" s="19" t="n">
        <f aca="false">SUM(C4:C7)</f>
        <v>105331</v>
      </c>
      <c r="D8" s="19" t="n">
        <f aca="false">SUM(D4:D7)</f>
        <v>50065</v>
      </c>
      <c r="E8" s="19" t="n">
        <f aca="false">SUM(E4:E7)</f>
        <v>55266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347</v>
      </c>
      <c r="C14" s="27" t="n">
        <v>39309</v>
      </c>
      <c r="D14" s="10" t="n">
        <f aca="false">+B14-C14</f>
        <v>38</v>
      </c>
      <c r="E14" s="28" t="n">
        <f aca="false">+D14/C14</f>
        <v>0.000966699737973492</v>
      </c>
    </row>
    <row r="15" customFormat="false" ht="13.5" hidden="false" customHeight="false" outlineLevel="0" collapsed="false">
      <c r="A15" s="13" t="s">
        <v>8</v>
      </c>
      <c r="B15" s="27" t="n">
        <f aca="false">B5</f>
        <v>1703</v>
      </c>
      <c r="C15" s="27" t="n">
        <v>1708</v>
      </c>
      <c r="D15" s="14" t="n">
        <f aca="false">+B15-C15</f>
        <v>-5</v>
      </c>
      <c r="E15" s="29" t="n">
        <f aca="false">+D15/C15</f>
        <v>-0.00292740046838408</v>
      </c>
    </row>
    <row r="16" customFormat="false" ht="13.5" hidden="false" customHeight="false" outlineLevel="0" collapsed="false">
      <c r="A16" s="13" t="s">
        <v>9</v>
      </c>
      <c r="B16" s="27" t="n">
        <f aca="false">B6</f>
        <v>5863</v>
      </c>
      <c r="C16" s="27" t="n">
        <v>5851</v>
      </c>
      <c r="D16" s="14" t="n">
        <f aca="false">+B16-C16</f>
        <v>12</v>
      </c>
      <c r="E16" s="29" t="n">
        <f aca="false">+D16/C16</f>
        <v>0.00205093146470689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60</v>
      </c>
      <c r="C17" s="27" t="n">
        <v>3162</v>
      </c>
      <c r="D17" s="14" t="n">
        <f aca="false">+B17-C17</f>
        <v>-2</v>
      </c>
      <c r="E17" s="29" t="n">
        <f aca="false">+D17/C17</f>
        <v>-0.000632511068943707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073</v>
      </c>
      <c r="C18" s="30" t="n">
        <f aca="false">SUM(C14:C17)</f>
        <v>50030</v>
      </c>
      <c r="D18" s="31" t="n">
        <f aca="false">SUM(D14:D17)</f>
        <v>43</v>
      </c>
      <c r="E18" s="32" t="n">
        <f aca="false">+D18/C18</f>
        <v>0.000859484309414351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238</v>
      </c>
      <c r="C23" s="27" t="n">
        <v>82118</v>
      </c>
      <c r="D23" s="10" t="n">
        <f aca="false">+B23-C23</f>
        <v>120</v>
      </c>
      <c r="E23" s="28" t="n">
        <f aca="false">+D23/C23</f>
        <v>0.00146131177086631</v>
      </c>
    </row>
    <row r="24" customFormat="false" ht="13.5" hidden="false" customHeight="false" outlineLevel="0" collapsed="false">
      <c r="A24" s="13" t="s">
        <v>8</v>
      </c>
      <c r="B24" s="33" t="n">
        <f aca="false">+C5</f>
        <v>3429</v>
      </c>
      <c r="C24" s="33" t="n">
        <v>3445</v>
      </c>
      <c r="D24" s="14" t="n">
        <f aca="false">+B24-C24</f>
        <v>-16</v>
      </c>
      <c r="E24" s="28" t="n">
        <f aca="false">+D24/C24</f>
        <v>-0.004644412191582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07</v>
      </c>
      <c r="C25" s="33" t="n">
        <v>12714</v>
      </c>
      <c r="D25" s="14" t="n">
        <f aca="false">+B25-C25</f>
        <v>-7</v>
      </c>
      <c r="E25" s="28" t="n">
        <f aca="false">+D25/C25</f>
        <v>-0.000550574170206072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957</v>
      </c>
      <c r="C26" s="33" t="n">
        <v>6948</v>
      </c>
      <c r="D26" s="14" t="n">
        <f aca="false">+B26-C26</f>
        <v>9</v>
      </c>
      <c r="E26" s="28" t="n">
        <f aca="false">+D26/C26</f>
        <v>0.00129533678756477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331</v>
      </c>
      <c r="C27" s="30" t="n">
        <f aca="false">SUM(C23:C26)</f>
        <v>105225</v>
      </c>
      <c r="D27" s="31" t="n">
        <f aca="false">SUM(D23:D26)</f>
        <v>106</v>
      </c>
      <c r="E27" s="34" t="n">
        <f aca="false">+D27/C27</f>
        <v>0.00100736516987408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109</v>
      </c>
      <c r="C32" s="36" t="n">
        <v>106</v>
      </c>
      <c r="D32" s="37" t="n">
        <f aca="false">B32-C32</f>
        <v>3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86</v>
      </c>
      <c r="C35" s="38" t="n">
        <v>183</v>
      </c>
      <c r="D35" s="37" t="n">
        <f aca="false">B35-C35</f>
        <v>103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106</v>
      </c>
    </row>
    <row r="37" customFormat="false" ht="14.25" hidden="false" customHeight="false" outlineLevel="0" collapsed="false">
      <c r="B37" s="39" t="s">
        <v>29</v>
      </c>
      <c r="C37" s="39"/>
      <c r="D37" s="40" t="n">
        <v>-218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80</v>
      </c>
    </row>
    <row r="42" customFormat="false" ht="13.5" hidden="false" customHeight="false" outlineLevel="0" collapsed="false">
      <c r="C42" s="47" t="s">
        <v>33</v>
      </c>
      <c r="D42" s="48" t="n">
        <v>61406</v>
      </c>
    </row>
    <row r="43" customFormat="false" ht="13.5" hidden="false" customHeight="false" outlineLevel="0" collapsed="false">
      <c r="C43" s="47" t="s">
        <v>34</v>
      </c>
      <c r="D43" s="48" t="n">
        <v>27645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331</v>
      </c>
    </row>
    <row r="45" customFormat="false" ht="13.5" hidden="false" customHeight="false" outlineLevel="0" collapsed="false">
      <c r="C45" s="49" t="s">
        <v>36</v>
      </c>
      <c r="D45" s="50" t="n">
        <v>0.2625</v>
      </c>
    </row>
    <row r="46" customFormat="false" ht="14.25" hidden="false" customHeight="false" outlineLevel="0" collapsed="false">
      <c r="C46" s="51" t="s">
        <v>37</v>
      </c>
      <c r="D46" s="52" t="n">
        <v>45.903243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7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346</v>
      </c>
      <c r="C4" s="11" t="n">
        <f aca="false">SUM(D4:E4)</f>
        <v>82244</v>
      </c>
      <c r="D4" s="11" t="n">
        <v>39110</v>
      </c>
      <c r="E4" s="12" t="n">
        <v>43134</v>
      </c>
    </row>
    <row r="5" customFormat="false" ht="18" hidden="false" customHeight="true" outlineLevel="0" collapsed="false">
      <c r="A5" s="13" t="s">
        <v>8</v>
      </c>
      <c r="B5" s="14" t="n">
        <v>1700</v>
      </c>
      <c r="C5" s="11" t="n">
        <f aca="false">SUM(D5:E5)</f>
        <v>3430</v>
      </c>
      <c r="D5" s="15" t="n">
        <v>1644</v>
      </c>
      <c r="E5" s="16" t="n">
        <v>1786</v>
      </c>
    </row>
    <row r="6" customFormat="false" ht="18" hidden="false" customHeight="true" outlineLevel="0" collapsed="false">
      <c r="A6" s="13" t="s">
        <v>9</v>
      </c>
      <c r="B6" s="14" t="n">
        <v>5859</v>
      </c>
      <c r="C6" s="11" t="n">
        <f aca="false">SUM(D6:E6)</f>
        <v>12692</v>
      </c>
      <c r="D6" s="15" t="n">
        <v>6030</v>
      </c>
      <c r="E6" s="16" t="n">
        <v>6662</v>
      </c>
    </row>
    <row r="7" customFormat="false" ht="18" hidden="false" customHeight="true" outlineLevel="0" collapsed="false">
      <c r="A7" s="13" t="s">
        <v>10</v>
      </c>
      <c r="B7" s="14" t="n">
        <v>3164</v>
      </c>
      <c r="C7" s="11" t="n">
        <f aca="false">SUM(D7:E7)</f>
        <v>6967</v>
      </c>
      <c r="D7" s="15" t="n">
        <v>3284</v>
      </c>
      <c r="E7" s="16" t="n">
        <v>3683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50069</v>
      </c>
      <c r="C8" s="19" t="n">
        <f aca="false">SUM(C4:C7)</f>
        <v>105333</v>
      </c>
      <c r="D8" s="19" t="n">
        <f aca="false">SUM(D4:D7)</f>
        <v>50068</v>
      </c>
      <c r="E8" s="19" t="n">
        <f aca="false">SUM(E4:E7)</f>
        <v>55265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346</v>
      </c>
      <c r="C14" s="27" t="n">
        <v>39347</v>
      </c>
      <c r="D14" s="10" t="n">
        <f aca="false">+B14-C14</f>
        <v>-1</v>
      </c>
      <c r="E14" s="28" t="n">
        <f aca="false">+D14/C14</f>
        <v>-2.54148982133327E-005</v>
      </c>
    </row>
    <row r="15" customFormat="false" ht="13.5" hidden="false" customHeight="false" outlineLevel="0" collapsed="false">
      <c r="A15" s="13" t="s">
        <v>8</v>
      </c>
      <c r="B15" s="27" t="n">
        <f aca="false">B5</f>
        <v>1700</v>
      </c>
      <c r="C15" s="27" t="n">
        <v>1703</v>
      </c>
      <c r="D15" s="14" t="n">
        <f aca="false">+B15-C15</f>
        <v>-3</v>
      </c>
      <c r="E15" s="29" t="n">
        <f aca="false">+D15/C15</f>
        <v>-0.00176159718144451</v>
      </c>
    </row>
    <row r="16" customFormat="false" ht="13.5" hidden="false" customHeight="false" outlineLevel="0" collapsed="false">
      <c r="A16" s="13" t="s">
        <v>9</v>
      </c>
      <c r="B16" s="27" t="n">
        <f aca="false">B6</f>
        <v>5859</v>
      </c>
      <c r="C16" s="27" t="n">
        <v>5863</v>
      </c>
      <c r="D16" s="14" t="n">
        <f aca="false">+B16-C16</f>
        <v>-4</v>
      </c>
      <c r="E16" s="29" t="n">
        <f aca="false">+D16/C16</f>
        <v>-0.000682244584683609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64</v>
      </c>
      <c r="C17" s="27" t="n">
        <v>3160</v>
      </c>
      <c r="D17" s="14" t="n">
        <f aca="false">+B17-C17</f>
        <v>4</v>
      </c>
      <c r="E17" s="29" t="n">
        <f aca="false">+D17/C17</f>
        <v>0.00126582278481013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069</v>
      </c>
      <c r="C18" s="30" t="n">
        <f aca="false">SUM(C14:C17)</f>
        <v>50073</v>
      </c>
      <c r="D18" s="31" t="n">
        <f aca="false">SUM(D14:D17)</f>
        <v>-4</v>
      </c>
      <c r="E18" s="32" t="n">
        <f aca="false">+D18/C18</f>
        <v>-7.98833702793921E-005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244</v>
      </c>
      <c r="C23" s="27" t="n">
        <v>82238</v>
      </c>
      <c r="D23" s="10" t="n">
        <f aca="false">+B23-C23</f>
        <v>6</v>
      </c>
      <c r="E23" s="28" t="n">
        <f aca="false">+D23/C23</f>
        <v>7.29589727376639E-005</v>
      </c>
    </row>
    <row r="24" customFormat="false" ht="13.5" hidden="false" customHeight="false" outlineLevel="0" collapsed="false">
      <c r="A24" s="13" t="s">
        <v>8</v>
      </c>
      <c r="B24" s="33" t="n">
        <f aca="false">+C5</f>
        <v>3430</v>
      </c>
      <c r="C24" s="33" t="n">
        <v>3429</v>
      </c>
      <c r="D24" s="14" t="n">
        <f aca="false">+B24-C24</f>
        <v>1</v>
      </c>
      <c r="E24" s="28" t="n">
        <f aca="false">+D24/C24</f>
        <v>0.000291630212890055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692</v>
      </c>
      <c r="C25" s="33" t="n">
        <v>12707</v>
      </c>
      <c r="D25" s="14" t="n">
        <f aca="false">+B25-C25</f>
        <v>-15</v>
      </c>
      <c r="E25" s="28" t="n">
        <f aca="false">+D25/C25</f>
        <v>-0.00118045171952467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967</v>
      </c>
      <c r="C26" s="33" t="n">
        <v>6957</v>
      </c>
      <c r="D26" s="14" t="n">
        <f aca="false">+B26-C26</f>
        <v>10</v>
      </c>
      <c r="E26" s="28" t="n">
        <f aca="false">+D26/C26</f>
        <v>0.00143740117866897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333</v>
      </c>
      <c r="C27" s="30" t="n">
        <f aca="false">SUM(C23:C26)</f>
        <v>105331</v>
      </c>
      <c r="D27" s="31" t="n">
        <f aca="false">SUM(D23:D26)</f>
        <v>2</v>
      </c>
      <c r="E27" s="34" t="n">
        <f aca="false">+D27/C27</f>
        <v>1.89877623871415E-00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89</v>
      </c>
      <c r="C32" s="36" t="n">
        <v>99</v>
      </c>
      <c r="D32" s="37" t="n">
        <f aca="false">B32-C32</f>
        <v>-10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01</v>
      </c>
      <c r="C35" s="38" t="n">
        <v>189</v>
      </c>
      <c r="D35" s="37" t="n">
        <f aca="false">B35-C35</f>
        <v>12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2</v>
      </c>
    </row>
    <row r="37" customFormat="false" ht="14.25" hidden="false" customHeight="false" outlineLevel="0" collapsed="false">
      <c r="B37" s="39" t="s">
        <v>29</v>
      </c>
      <c r="C37" s="39"/>
      <c r="D37" s="40" t="n">
        <v>-270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305</v>
      </c>
    </row>
    <row r="42" customFormat="false" ht="13.5" hidden="false" customHeight="false" outlineLevel="0" collapsed="false">
      <c r="C42" s="47" t="s">
        <v>33</v>
      </c>
      <c r="D42" s="48" t="n">
        <v>61300</v>
      </c>
    </row>
    <row r="43" customFormat="false" ht="13.5" hidden="false" customHeight="false" outlineLevel="0" collapsed="false">
      <c r="C43" s="47" t="s">
        <v>34</v>
      </c>
      <c r="D43" s="48" t="n">
        <v>27728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333</v>
      </c>
    </row>
    <row r="45" customFormat="false" ht="13.5" hidden="false" customHeight="false" outlineLevel="0" collapsed="false">
      <c r="C45" s="49" t="s">
        <v>36</v>
      </c>
      <c r="D45" s="50" t="n">
        <v>0.2632</v>
      </c>
    </row>
    <row r="46" customFormat="false" ht="14.25" hidden="false" customHeight="false" outlineLevel="0" collapsed="false">
      <c r="C46" s="51" t="s">
        <v>37</v>
      </c>
      <c r="D46" s="52" t="n">
        <v>45.915197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307</v>
      </c>
      <c r="C4" s="11" t="n">
        <f aca="false">SUM(D4:E4)</f>
        <v>82234</v>
      </c>
      <c r="D4" s="11" t="n">
        <v>39117</v>
      </c>
      <c r="E4" s="12" t="n">
        <v>43117</v>
      </c>
    </row>
    <row r="5" customFormat="false" ht="18" hidden="false" customHeight="true" outlineLevel="0" collapsed="false">
      <c r="A5" s="13" t="s">
        <v>8</v>
      </c>
      <c r="B5" s="14" t="n">
        <v>1700</v>
      </c>
      <c r="C5" s="11" t="n">
        <f aca="false">SUM(D5:E5)</f>
        <v>3433</v>
      </c>
      <c r="D5" s="15" t="n">
        <v>1648</v>
      </c>
      <c r="E5" s="16" t="n">
        <v>1785</v>
      </c>
    </row>
    <row r="6" customFormat="false" ht="18" hidden="false" customHeight="true" outlineLevel="0" collapsed="false">
      <c r="A6" s="13" t="s">
        <v>9</v>
      </c>
      <c r="B6" s="14" t="n">
        <v>5855</v>
      </c>
      <c r="C6" s="11" t="n">
        <f aca="false">SUM(D6:E6)</f>
        <v>12679</v>
      </c>
      <c r="D6" s="15" t="n">
        <v>6026</v>
      </c>
      <c r="E6" s="16" t="n">
        <v>6653</v>
      </c>
    </row>
    <row r="7" customFormat="false" ht="18" hidden="false" customHeight="true" outlineLevel="0" collapsed="false">
      <c r="A7" s="13" t="s">
        <v>10</v>
      </c>
      <c r="B7" s="14" t="n">
        <v>3171</v>
      </c>
      <c r="C7" s="11" t="n">
        <f aca="false">SUM(D7:E7)</f>
        <v>6967</v>
      </c>
      <c r="D7" s="15" t="n">
        <v>3278</v>
      </c>
      <c r="E7" s="16" t="n">
        <v>3689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50033</v>
      </c>
      <c r="C8" s="19" t="n">
        <f aca="false">SUM(C4:C7)</f>
        <v>105313</v>
      </c>
      <c r="D8" s="19" t="n">
        <f aca="false">SUM(D4:D7)</f>
        <v>50069</v>
      </c>
      <c r="E8" s="19" t="n">
        <f aca="false">SUM(E4:E7)</f>
        <v>55244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307</v>
      </c>
      <c r="C14" s="27" t="n">
        <v>39346</v>
      </c>
      <c r="D14" s="10" t="n">
        <f aca="false">+B14-C14</f>
        <v>-39</v>
      </c>
      <c r="E14" s="28" t="n">
        <f aca="false">+D14/C14</f>
        <v>-0.000991206221725207</v>
      </c>
    </row>
    <row r="15" customFormat="false" ht="13.5" hidden="false" customHeight="false" outlineLevel="0" collapsed="false">
      <c r="A15" s="13" t="s">
        <v>8</v>
      </c>
      <c r="B15" s="27" t="n">
        <f aca="false">B5</f>
        <v>1700</v>
      </c>
      <c r="C15" s="27" t="n">
        <v>1700</v>
      </c>
      <c r="D15" s="14" t="n">
        <f aca="false">+B15-C15</f>
        <v>0</v>
      </c>
      <c r="E15" s="29" t="n">
        <f aca="false">+D15/C15</f>
        <v>0</v>
      </c>
    </row>
    <row r="16" customFormat="false" ht="13.5" hidden="false" customHeight="false" outlineLevel="0" collapsed="false">
      <c r="A16" s="13" t="s">
        <v>9</v>
      </c>
      <c r="B16" s="27" t="n">
        <f aca="false">B6</f>
        <v>5855</v>
      </c>
      <c r="C16" s="27" t="n">
        <v>5859</v>
      </c>
      <c r="D16" s="14" t="n">
        <f aca="false">+B16-C16</f>
        <v>-4</v>
      </c>
      <c r="E16" s="29" t="n">
        <f aca="false">+D16/C16</f>
        <v>-0.000682710360129715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71</v>
      </c>
      <c r="C17" s="27" t="n">
        <v>3164</v>
      </c>
      <c r="D17" s="14" t="n">
        <f aca="false">+B17-C17</f>
        <v>7</v>
      </c>
      <c r="E17" s="29" t="n">
        <f aca="false">+D17/C17</f>
        <v>0.00221238938053097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033</v>
      </c>
      <c r="C18" s="30" t="n">
        <f aca="false">SUM(C14:C17)</f>
        <v>50069</v>
      </c>
      <c r="D18" s="31" t="n">
        <f aca="false">SUM(D14:D17)</f>
        <v>-36</v>
      </c>
      <c r="E18" s="32" t="n">
        <f aca="false">+D18/C18</f>
        <v>-0.000719007769278396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234</v>
      </c>
      <c r="C23" s="27" t="n">
        <v>82244</v>
      </c>
      <c r="D23" s="10" t="n">
        <f aca="false">+B23-C23</f>
        <v>-10</v>
      </c>
      <c r="E23" s="28" t="n">
        <f aca="false">+D23/C23</f>
        <v>-0.000121589416857157</v>
      </c>
    </row>
    <row r="24" customFormat="false" ht="13.5" hidden="false" customHeight="false" outlineLevel="0" collapsed="false">
      <c r="A24" s="13" t="s">
        <v>8</v>
      </c>
      <c r="B24" s="33" t="n">
        <f aca="false">+C5</f>
        <v>3433</v>
      </c>
      <c r="C24" s="33" t="n">
        <v>3430</v>
      </c>
      <c r="D24" s="14" t="n">
        <f aca="false">+B24-C24</f>
        <v>3</v>
      </c>
      <c r="E24" s="28" t="n">
        <f aca="false">+D24/C24</f>
        <v>0.00087463556851312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679</v>
      </c>
      <c r="C25" s="33" t="n">
        <v>12692</v>
      </c>
      <c r="D25" s="14" t="n">
        <f aca="false">+B25-C25</f>
        <v>-13</v>
      </c>
      <c r="E25" s="28" t="n">
        <f aca="false">+D25/C25</f>
        <v>-0.00102426725496376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967</v>
      </c>
      <c r="C26" s="33" t="n">
        <v>6967</v>
      </c>
      <c r="D26" s="14" t="n">
        <f aca="false">+B26-C26</f>
        <v>0</v>
      </c>
      <c r="E26" s="28" t="n">
        <f aca="false">+D26/C26</f>
        <v>0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313</v>
      </c>
      <c r="C27" s="30" t="n">
        <f aca="false">SUM(C23:C26)</f>
        <v>105333</v>
      </c>
      <c r="D27" s="31" t="n">
        <f aca="false">SUM(D23:D26)</f>
        <v>-20</v>
      </c>
      <c r="E27" s="34" t="n">
        <f aca="false">+D27/C27</f>
        <v>-0.000189874018588666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107</v>
      </c>
      <c r="C32" s="36" t="n">
        <v>130</v>
      </c>
      <c r="D32" s="37" t="n">
        <f aca="false">B32-C32</f>
        <v>-23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24</v>
      </c>
      <c r="C35" s="38" t="n">
        <v>221</v>
      </c>
      <c r="D35" s="37" t="n">
        <f aca="false">B35-C35</f>
        <v>3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20</v>
      </c>
    </row>
    <row r="37" customFormat="false" ht="14.25" hidden="false" customHeight="false" outlineLevel="0" collapsed="false">
      <c r="B37" s="39" t="s">
        <v>29</v>
      </c>
      <c r="C37" s="39"/>
      <c r="D37" s="40" t="n">
        <v>-294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325</v>
      </c>
    </row>
    <row r="42" customFormat="false" ht="13.5" hidden="false" customHeight="false" outlineLevel="0" collapsed="false">
      <c r="C42" s="47" t="s">
        <v>33</v>
      </c>
      <c r="D42" s="48" t="n">
        <v>61214</v>
      </c>
    </row>
    <row r="43" customFormat="false" ht="13.5" hidden="false" customHeight="false" outlineLevel="0" collapsed="false">
      <c r="C43" s="47" t="s">
        <v>34</v>
      </c>
      <c r="D43" s="48" t="n">
        <v>27774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313</v>
      </c>
    </row>
    <row r="45" customFormat="false" ht="13.5" hidden="false" customHeight="false" outlineLevel="0" collapsed="false">
      <c r="C45" s="49" t="s">
        <v>36</v>
      </c>
      <c r="D45" s="50" t="n">
        <v>0.2637</v>
      </c>
    </row>
    <row r="46" customFormat="false" ht="14.25" hidden="false" customHeight="false" outlineLevel="0" collapsed="false">
      <c r="C46" s="51" t="s">
        <v>37</v>
      </c>
      <c r="D46" s="52" t="n">
        <v>45.906445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011</v>
      </c>
      <c r="C4" s="11" t="n">
        <f aca="false">SUM(D4:E4)</f>
        <v>82179</v>
      </c>
      <c r="D4" s="11" t="n">
        <v>39108</v>
      </c>
      <c r="E4" s="12" t="n">
        <v>43071</v>
      </c>
    </row>
    <row r="5" customFormat="false" ht="18" hidden="false" customHeight="true" outlineLevel="0" collapsed="false">
      <c r="A5" s="13" t="s">
        <v>8</v>
      </c>
      <c r="B5" s="14" t="n">
        <v>1724</v>
      </c>
      <c r="C5" s="11" t="n">
        <f aca="false">SUM(D5:E5)</f>
        <v>3528</v>
      </c>
      <c r="D5" s="15" t="n">
        <v>1708</v>
      </c>
      <c r="E5" s="16" t="n">
        <v>1820</v>
      </c>
    </row>
    <row r="6" customFormat="false" ht="18" hidden="false" customHeight="true" outlineLevel="0" collapsed="false">
      <c r="A6" s="13" t="s">
        <v>9</v>
      </c>
      <c r="B6" s="14" t="n">
        <v>5840</v>
      </c>
      <c r="C6" s="11" t="n">
        <f aca="false">SUM(D6:E6)</f>
        <v>12795</v>
      </c>
      <c r="D6" s="15" t="n">
        <v>6083</v>
      </c>
      <c r="E6" s="16" t="n">
        <v>6712</v>
      </c>
    </row>
    <row r="7" customFormat="false" ht="18" hidden="false" customHeight="true" outlineLevel="0" collapsed="false">
      <c r="A7" s="13" t="s">
        <v>10</v>
      </c>
      <c r="B7" s="14" t="n">
        <v>3157</v>
      </c>
      <c r="C7" s="11" t="n">
        <f aca="false">SUM(D7:E7)</f>
        <v>7019</v>
      </c>
      <c r="D7" s="15" t="n">
        <v>3326</v>
      </c>
      <c r="E7" s="16" t="n">
        <v>3693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732</v>
      </c>
      <c r="C8" s="19" t="n">
        <f aca="false">SUM(C4:C7)</f>
        <v>105521</v>
      </c>
      <c r="D8" s="19" t="n">
        <f aca="false">SUM(D4:D7)</f>
        <v>50225</v>
      </c>
      <c r="E8" s="19" t="n">
        <f aca="false">SUM(E4:E7)</f>
        <v>55296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011</v>
      </c>
      <c r="C14" s="27" t="n">
        <v>39047</v>
      </c>
      <c r="D14" s="10" t="n">
        <f aca="false">+B14-C14</f>
        <v>-36</v>
      </c>
      <c r="E14" s="28" t="n">
        <f aca="false">+D14/C14</f>
        <v>-0.000921965836043742</v>
      </c>
    </row>
    <row r="15" customFormat="false" ht="13.5" hidden="false" customHeight="false" outlineLevel="0" collapsed="false">
      <c r="A15" s="13" t="s">
        <v>8</v>
      </c>
      <c r="B15" s="27" t="n">
        <f aca="false">B5</f>
        <v>1724</v>
      </c>
      <c r="C15" s="27" t="n">
        <v>1725</v>
      </c>
      <c r="D15" s="14" t="n">
        <f aca="false">+B15-C15</f>
        <v>-1</v>
      </c>
      <c r="E15" s="29" t="n">
        <f aca="false">+D15/C15</f>
        <v>-0.000579710144927536</v>
      </c>
    </row>
    <row r="16" customFormat="false" ht="13.5" hidden="false" customHeight="false" outlineLevel="0" collapsed="false">
      <c r="A16" s="13" t="s">
        <v>9</v>
      </c>
      <c r="B16" s="27" t="n">
        <f aca="false">B6</f>
        <v>5840</v>
      </c>
      <c r="C16" s="27" t="n">
        <v>5836</v>
      </c>
      <c r="D16" s="14" t="n">
        <f aca="false">+B16-C16</f>
        <v>4</v>
      </c>
      <c r="E16" s="29" t="n">
        <f aca="false">+D16/C16</f>
        <v>0.000685400959561343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57</v>
      </c>
      <c r="C17" s="27" t="n">
        <v>3152</v>
      </c>
      <c r="D17" s="14" t="n">
        <f aca="false">+B17-C17</f>
        <v>5</v>
      </c>
      <c r="E17" s="29" t="n">
        <f aca="false">+D17/C17</f>
        <v>0.00158629441624365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732</v>
      </c>
      <c r="C18" s="30" t="n">
        <f aca="false">SUM(C14:C17)</f>
        <v>49760</v>
      </c>
      <c r="D18" s="31" t="n">
        <f aca="false">SUM(D14:D17)</f>
        <v>-28</v>
      </c>
      <c r="E18" s="32" t="n">
        <f aca="false">+D18/C18</f>
        <v>-0.000562700964630225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179</v>
      </c>
      <c r="C23" s="27" t="n">
        <v>82254</v>
      </c>
      <c r="D23" s="10" t="n">
        <f aca="false">+B23-C23</f>
        <v>-75</v>
      </c>
      <c r="E23" s="28" t="n">
        <f aca="false">+D23/C23</f>
        <v>-0.000911809760011671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28</v>
      </c>
      <c r="C24" s="33" t="n">
        <v>3530</v>
      </c>
      <c r="D24" s="14" t="n">
        <f aca="false">+B24-C24</f>
        <v>-2</v>
      </c>
      <c r="E24" s="28" t="n">
        <f aca="false">+D24/C24</f>
        <v>-0.00056657223796034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95</v>
      </c>
      <c r="C25" s="33" t="n">
        <v>12797</v>
      </c>
      <c r="D25" s="14" t="n">
        <f aca="false">+B25-C25</f>
        <v>-2</v>
      </c>
      <c r="E25" s="28" t="n">
        <f aca="false">+D25/C25</f>
        <v>-0.000156286629678831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19</v>
      </c>
      <c r="C26" s="33" t="n">
        <v>7019</v>
      </c>
      <c r="D26" s="14" t="n">
        <f aca="false">+B26-C26</f>
        <v>0</v>
      </c>
      <c r="E26" s="28" t="n">
        <f aca="false">+D26/C26</f>
        <v>0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521</v>
      </c>
      <c r="C27" s="30" t="n">
        <f aca="false">SUM(C23:C26)</f>
        <v>105600</v>
      </c>
      <c r="D27" s="31" t="n">
        <f aca="false">SUM(D23:D26)</f>
        <v>-79</v>
      </c>
      <c r="E27" s="34" t="n">
        <f aca="false">+D27/C27</f>
        <v>-0.000748106060606061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79</v>
      </c>
      <c r="C32" s="36" t="n">
        <v>96</v>
      </c>
      <c r="D32" s="37" t="n">
        <f aca="false">B32-C32</f>
        <v>-17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41</v>
      </c>
      <c r="C35" s="38" t="n">
        <v>303</v>
      </c>
      <c r="D35" s="37" t="n">
        <f aca="false">B35-C35</f>
        <v>-62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79</v>
      </c>
    </row>
    <row r="37" customFormat="false" ht="14.25" hidden="false" customHeight="false" outlineLevel="0" collapsed="false">
      <c r="B37" s="39" t="s">
        <v>29</v>
      </c>
      <c r="C37" s="39"/>
      <c r="D37" s="40" t="n">
        <v>-219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87</v>
      </c>
    </row>
    <row r="42" customFormat="false" ht="13.5" hidden="false" customHeight="false" outlineLevel="0" collapsed="false">
      <c r="C42" s="47" t="s">
        <v>33</v>
      </c>
      <c r="D42" s="48" t="n">
        <v>62124</v>
      </c>
    </row>
    <row r="43" customFormat="false" ht="13.5" hidden="false" customHeight="false" outlineLevel="0" collapsed="false">
      <c r="C43" s="47" t="s">
        <v>34</v>
      </c>
      <c r="D43" s="48" t="n">
        <v>27210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521</v>
      </c>
    </row>
    <row r="45" customFormat="false" ht="13.5" hidden="false" customHeight="false" outlineLevel="0" collapsed="false">
      <c r="C45" s="49" t="s">
        <v>36</v>
      </c>
      <c r="D45" s="50" t="n">
        <v>0.2579</v>
      </c>
    </row>
    <row r="46" customFormat="false" ht="14.25" hidden="false" customHeight="false" outlineLevel="0" collapsed="false">
      <c r="C46" s="51" t="s">
        <v>37</v>
      </c>
      <c r="D46" s="52" t="n">
        <v>45.75513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717</v>
      </c>
      <c r="C4" s="11" t="n">
        <f aca="false">SUM(D4:E4)</f>
        <v>81184</v>
      </c>
      <c r="D4" s="11" t="n">
        <v>38535</v>
      </c>
      <c r="E4" s="12" t="n">
        <v>42649</v>
      </c>
    </row>
    <row r="5" customFormat="false" ht="18" hidden="false" customHeight="true" outlineLevel="0" collapsed="false">
      <c r="A5" s="13" t="s">
        <v>8</v>
      </c>
      <c r="B5" s="14" t="n">
        <v>1722</v>
      </c>
      <c r="C5" s="11" t="n">
        <f aca="false">SUM(D5:E5)</f>
        <v>3508</v>
      </c>
      <c r="D5" s="15" t="n">
        <v>1690</v>
      </c>
      <c r="E5" s="16" t="n">
        <v>1818</v>
      </c>
    </row>
    <row r="6" customFormat="false" ht="18" hidden="false" customHeight="true" outlineLevel="0" collapsed="false">
      <c r="A6" s="13" t="s">
        <v>9</v>
      </c>
      <c r="B6" s="14" t="n">
        <v>5826</v>
      </c>
      <c r="C6" s="11" t="n">
        <f aca="false">SUM(D6:E6)</f>
        <v>12700</v>
      </c>
      <c r="D6" s="15" t="n">
        <v>6022</v>
      </c>
      <c r="E6" s="16" t="n">
        <v>6678</v>
      </c>
    </row>
    <row r="7" customFormat="false" ht="18" hidden="false" customHeight="true" outlineLevel="0" collapsed="false">
      <c r="A7" s="13" t="s">
        <v>10</v>
      </c>
      <c r="B7" s="14" t="n">
        <v>3148</v>
      </c>
      <c r="C7" s="11" t="n">
        <f aca="false">SUM(D7:E7)</f>
        <v>6961</v>
      </c>
      <c r="D7" s="15" t="n">
        <v>3298</v>
      </c>
      <c r="E7" s="16" t="n">
        <v>3663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413</v>
      </c>
      <c r="C8" s="19" t="n">
        <f aca="false">SUM(C4:C7)</f>
        <v>104353</v>
      </c>
      <c r="D8" s="19" t="n">
        <f aca="false">SUM(D4:D7)</f>
        <v>49545</v>
      </c>
      <c r="E8" s="19" t="n">
        <f aca="false">SUM(E4:E7)</f>
        <v>54808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717</v>
      </c>
      <c r="C14" s="27" t="n">
        <v>39011</v>
      </c>
      <c r="D14" s="10" t="n">
        <f aca="false">+B14-C14</f>
        <v>-294</v>
      </c>
      <c r="E14" s="28" t="n">
        <f aca="false">+D14/C14</f>
        <v>-0.00753633590525749</v>
      </c>
    </row>
    <row r="15" customFormat="false" ht="13.5" hidden="false" customHeight="false" outlineLevel="0" collapsed="false">
      <c r="A15" s="13" t="s">
        <v>8</v>
      </c>
      <c r="B15" s="27" t="n">
        <f aca="false">B5</f>
        <v>1722</v>
      </c>
      <c r="C15" s="27" t="n">
        <v>1724</v>
      </c>
      <c r="D15" s="14" t="n">
        <f aca="false">+B15-C15</f>
        <v>-2</v>
      </c>
      <c r="E15" s="29" t="n">
        <f aca="false">+D15/C15</f>
        <v>-0.00116009280742459</v>
      </c>
    </row>
    <row r="16" customFormat="false" ht="13.5" hidden="false" customHeight="false" outlineLevel="0" collapsed="false">
      <c r="A16" s="13" t="s">
        <v>9</v>
      </c>
      <c r="B16" s="27" t="n">
        <f aca="false">B6</f>
        <v>5826</v>
      </c>
      <c r="C16" s="27" t="n">
        <v>5840</v>
      </c>
      <c r="D16" s="14" t="n">
        <f aca="false">+B16-C16</f>
        <v>-14</v>
      </c>
      <c r="E16" s="29" t="n">
        <f aca="false">+D16/C16</f>
        <v>-0.0023972602739726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8</v>
      </c>
      <c r="C17" s="27" t="n">
        <v>3157</v>
      </c>
      <c r="D17" s="14" t="n">
        <f aca="false">+B17-C17</f>
        <v>-9</v>
      </c>
      <c r="E17" s="29" t="n">
        <f aca="false">+D17/C17</f>
        <v>-0.00285080772885651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413</v>
      </c>
      <c r="C18" s="30" t="n">
        <f aca="false">SUM(C14:C17)</f>
        <v>49732</v>
      </c>
      <c r="D18" s="31" t="n">
        <f aca="false">SUM(D14:D17)</f>
        <v>-319</v>
      </c>
      <c r="E18" s="32" t="n">
        <f aca="false">+D18/C18</f>
        <v>-0.00641438108260275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184</v>
      </c>
      <c r="C23" s="27" t="n">
        <v>82179</v>
      </c>
      <c r="D23" s="10" t="n">
        <f aca="false">+B23-C23</f>
        <v>-995</v>
      </c>
      <c r="E23" s="28" t="n">
        <f aca="false">+D23/C23</f>
        <v>-0.0121077160831843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08</v>
      </c>
      <c r="C24" s="33" t="n">
        <v>3528</v>
      </c>
      <c r="D24" s="14" t="n">
        <f aca="false">+B24-C24</f>
        <v>-20</v>
      </c>
      <c r="E24" s="28" t="n">
        <f aca="false">+D24/C24</f>
        <v>-0.00566893424036281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00</v>
      </c>
      <c r="C25" s="33" t="n">
        <v>12795</v>
      </c>
      <c r="D25" s="14" t="n">
        <f aca="false">+B25-C25</f>
        <v>-95</v>
      </c>
      <c r="E25" s="28" t="n">
        <f aca="false">+D25/C25</f>
        <v>-0.00742477530285268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961</v>
      </c>
      <c r="C26" s="33" t="n">
        <v>7019</v>
      </c>
      <c r="D26" s="14" t="n">
        <f aca="false">+B26-C26</f>
        <v>-58</v>
      </c>
      <c r="E26" s="28" t="n">
        <f aca="false">+D26/C26</f>
        <v>-0.00826328536828608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353</v>
      </c>
      <c r="C27" s="30" t="n">
        <f aca="false">SUM(C23:C26)</f>
        <v>105521</v>
      </c>
      <c r="D27" s="31" t="n">
        <f aca="false">SUM(D23:D26)</f>
        <v>-1168</v>
      </c>
      <c r="E27" s="34" t="n">
        <f aca="false">+D27/C27</f>
        <v>-0.0110688867618768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100</v>
      </c>
      <c r="C32" s="36" t="n">
        <v>116</v>
      </c>
      <c r="D32" s="37" t="n">
        <f aca="false">B32-C32</f>
        <v>-16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1000</v>
      </c>
      <c r="C35" s="38" t="n">
        <v>2152</v>
      </c>
      <c r="D35" s="37" t="n">
        <f aca="false">B35-C35</f>
        <v>-1152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1168</v>
      </c>
    </row>
    <row r="37" customFormat="false" ht="14.25" hidden="false" customHeight="false" outlineLevel="0" collapsed="false">
      <c r="B37" s="39" t="s">
        <v>29</v>
      </c>
      <c r="C37" s="39"/>
      <c r="D37" s="40" t="n">
        <v>-217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039</v>
      </c>
    </row>
    <row r="42" customFormat="false" ht="13.5" hidden="false" customHeight="false" outlineLevel="0" collapsed="false">
      <c r="C42" s="47" t="s">
        <v>33</v>
      </c>
      <c r="D42" s="48" t="n">
        <v>61075</v>
      </c>
    </row>
    <row r="43" customFormat="false" ht="13.5" hidden="false" customHeight="false" outlineLevel="0" collapsed="false">
      <c r="C43" s="47" t="s">
        <v>34</v>
      </c>
      <c r="D43" s="48" t="n">
        <v>27239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353</v>
      </c>
    </row>
    <row r="45" customFormat="false" ht="13.5" hidden="false" customHeight="false" outlineLevel="0" collapsed="false">
      <c r="C45" s="49" t="s">
        <v>36</v>
      </c>
      <c r="D45" s="50" t="n">
        <v>0.261</v>
      </c>
    </row>
    <row r="46" customFormat="false" ht="14.25" hidden="false" customHeight="false" outlineLevel="0" collapsed="false">
      <c r="C46" s="51" t="s">
        <v>37</v>
      </c>
      <c r="D46" s="52" t="n">
        <v>45.96976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081</v>
      </c>
      <c r="C4" s="11" t="n">
        <f aca="false">SUM(D4:E4)</f>
        <v>81736</v>
      </c>
      <c r="D4" s="11" t="n">
        <v>38847</v>
      </c>
      <c r="E4" s="12" t="n">
        <v>42889</v>
      </c>
    </row>
    <row r="5" customFormat="false" ht="18" hidden="false" customHeight="true" outlineLevel="0" collapsed="false">
      <c r="A5" s="13" t="s">
        <v>8</v>
      </c>
      <c r="B5" s="14" t="n">
        <v>1728</v>
      </c>
      <c r="C5" s="11" t="n">
        <f aca="false">SUM(D5:E5)</f>
        <v>3508</v>
      </c>
      <c r="D5" s="15" t="n">
        <v>1687</v>
      </c>
      <c r="E5" s="16" t="n">
        <v>1821</v>
      </c>
    </row>
    <row r="6" customFormat="false" ht="18" hidden="false" customHeight="true" outlineLevel="0" collapsed="false">
      <c r="A6" s="13" t="s">
        <v>9</v>
      </c>
      <c r="B6" s="14" t="n">
        <v>5842</v>
      </c>
      <c r="C6" s="11" t="n">
        <f aca="false">SUM(D6:E6)</f>
        <v>12722</v>
      </c>
      <c r="D6" s="15" t="n">
        <v>6036</v>
      </c>
      <c r="E6" s="16" t="n">
        <v>6686</v>
      </c>
    </row>
    <row r="7" customFormat="false" ht="18" hidden="false" customHeight="true" outlineLevel="0" collapsed="false">
      <c r="A7" s="13" t="s">
        <v>10</v>
      </c>
      <c r="B7" s="14" t="n">
        <v>3154</v>
      </c>
      <c r="C7" s="11" t="n">
        <f aca="false">SUM(D7:E7)</f>
        <v>6956</v>
      </c>
      <c r="D7" s="15" t="n">
        <v>3288</v>
      </c>
      <c r="E7" s="16" t="n">
        <v>3668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805</v>
      </c>
      <c r="C8" s="19" t="n">
        <f aca="false">SUM(C4:C7)</f>
        <v>104922</v>
      </c>
      <c r="D8" s="19" t="n">
        <f aca="false">SUM(D4:D7)</f>
        <v>49858</v>
      </c>
      <c r="E8" s="19" t="n">
        <f aca="false">SUM(E4:E7)</f>
        <v>55064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081</v>
      </c>
      <c r="C14" s="27" t="n">
        <v>38717</v>
      </c>
      <c r="D14" s="10" t="n">
        <f aca="false">+B14-C14</f>
        <v>364</v>
      </c>
      <c r="E14" s="28" t="n">
        <f aca="false">+D14/C14</f>
        <v>0.00940155487253661</v>
      </c>
    </row>
    <row r="15" customFormat="false" ht="13.5" hidden="false" customHeight="false" outlineLevel="0" collapsed="false">
      <c r="A15" s="13" t="s">
        <v>8</v>
      </c>
      <c r="B15" s="27" t="n">
        <f aca="false">B5</f>
        <v>1728</v>
      </c>
      <c r="C15" s="27" t="n">
        <v>1722</v>
      </c>
      <c r="D15" s="14" t="n">
        <f aca="false">+B15-C15</f>
        <v>6</v>
      </c>
      <c r="E15" s="29" t="n">
        <f aca="false">+D15/C15</f>
        <v>0.00348432055749129</v>
      </c>
    </row>
    <row r="16" customFormat="false" ht="13.5" hidden="false" customHeight="false" outlineLevel="0" collapsed="false">
      <c r="A16" s="13" t="s">
        <v>9</v>
      </c>
      <c r="B16" s="27" t="n">
        <f aca="false">B6</f>
        <v>5842</v>
      </c>
      <c r="C16" s="27" t="n">
        <v>5826</v>
      </c>
      <c r="D16" s="14" t="n">
        <f aca="false">+B16-C16</f>
        <v>16</v>
      </c>
      <c r="E16" s="29" t="n">
        <f aca="false">+D16/C16</f>
        <v>0.00274630964641263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54</v>
      </c>
      <c r="C17" s="27" t="n">
        <v>3148</v>
      </c>
      <c r="D17" s="14" t="n">
        <f aca="false">+B17-C17</f>
        <v>6</v>
      </c>
      <c r="E17" s="29" t="n">
        <f aca="false">+D17/C17</f>
        <v>0.00190597204574333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805</v>
      </c>
      <c r="C18" s="30" t="n">
        <f aca="false">SUM(C14:C17)</f>
        <v>49413</v>
      </c>
      <c r="D18" s="31" t="n">
        <f aca="false">SUM(D14:D17)</f>
        <v>392</v>
      </c>
      <c r="E18" s="32" t="n">
        <f aca="false">+D18/C18</f>
        <v>0.00793313500495821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736</v>
      </c>
      <c r="C23" s="27" t="n">
        <v>81184</v>
      </c>
      <c r="D23" s="10" t="n">
        <f aca="false">+B23-C23</f>
        <v>552</v>
      </c>
      <c r="E23" s="28" t="n">
        <f aca="false">+D23/C23</f>
        <v>0.00679936933385889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08</v>
      </c>
      <c r="C24" s="33" t="n">
        <v>3508</v>
      </c>
      <c r="D24" s="14" t="n">
        <f aca="false">+B24-C24</f>
        <v>0</v>
      </c>
      <c r="E24" s="28" t="n">
        <f aca="false">+D24/C24</f>
        <v>0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22</v>
      </c>
      <c r="C25" s="33" t="n">
        <v>12700</v>
      </c>
      <c r="D25" s="14" t="n">
        <f aca="false">+B25-C25</f>
        <v>22</v>
      </c>
      <c r="E25" s="28" t="n">
        <f aca="false">+D25/C25</f>
        <v>0.00173228346456693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956</v>
      </c>
      <c r="C26" s="33" t="n">
        <v>6961</v>
      </c>
      <c r="D26" s="14" t="n">
        <f aca="false">+B26-C26</f>
        <v>-5</v>
      </c>
      <c r="E26" s="28" t="n">
        <f aca="false">+D26/C26</f>
        <v>-0.000718287602355983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922</v>
      </c>
      <c r="C27" s="30" t="n">
        <f aca="false">SUM(C23:C26)</f>
        <v>104353</v>
      </c>
      <c r="D27" s="31" t="n">
        <f aca="false">SUM(D23:D26)</f>
        <v>569</v>
      </c>
      <c r="E27" s="34" t="n">
        <f aca="false">+D27/C27</f>
        <v>0.00545264630628731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83</v>
      </c>
      <c r="C32" s="36" t="n">
        <v>107</v>
      </c>
      <c r="D32" s="37" t="n">
        <f aca="false">B32-C32</f>
        <v>-24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1064</v>
      </c>
      <c r="C35" s="38" t="n">
        <v>471</v>
      </c>
      <c r="D35" s="37" t="n">
        <f aca="false">B35-C35</f>
        <v>593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569</v>
      </c>
    </row>
    <row r="37" customFormat="false" ht="14.25" hidden="false" customHeight="false" outlineLevel="0" collapsed="false">
      <c r="B37" s="39" t="s">
        <v>29</v>
      </c>
      <c r="C37" s="39"/>
      <c r="D37" s="40" t="n">
        <v>-370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61</v>
      </c>
    </row>
    <row r="42" customFormat="false" ht="13.5" hidden="false" customHeight="false" outlineLevel="0" collapsed="false">
      <c r="C42" s="47" t="s">
        <v>33</v>
      </c>
      <c r="D42" s="48" t="n">
        <v>61491</v>
      </c>
    </row>
    <row r="43" customFormat="false" ht="13.5" hidden="false" customHeight="false" outlineLevel="0" collapsed="false">
      <c r="C43" s="47" t="s">
        <v>34</v>
      </c>
      <c r="D43" s="48" t="n">
        <v>27270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922</v>
      </c>
    </row>
    <row r="45" customFormat="false" ht="13.5" hidden="false" customHeight="false" outlineLevel="0" collapsed="false">
      <c r="C45" s="49" t="s">
        <v>36</v>
      </c>
      <c r="D45" s="50" t="n">
        <v>0.2599</v>
      </c>
    </row>
    <row r="46" customFormat="false" ht="14.25" hidden="false" customHeight="false" outlineLevel="0" collapsed="false">
      <c r="C46" s="51" t="s">
        <v>37</v>
      </c>
      <c r="D46" s="52" t="n">
        <v>45.91269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118</v>
      </c>
      <c r="C4" s="11" t="n">
        <f aca="false">SUM(D4:E4)</f>
        <v>81747</v>
      </c>
      <c r="D4" s="11" t="n">
        <v>38863</v>
      </c>
      <c r="E4" s="12" t="n">
        <v>42884</v>
      </c>
    </row>
    <row r="5" customFormat="false" ht="18" hidden="false" customHeight="true" outlineLevel="0" collapsed="false">
      <c r="A5" s="13" t="s">
        <v>8</v>
      </c>
      <c r="B5" s="14" t="n">
        <v>1727</v>
      </c>
      <c r="C5" s="11" t="n">
        <f aca="false">SUM(D5:E5)</f>
        <v>3502</v>
      </c>
      <c r="D5" s="15" t="n">
        <v>1687</v>
      </c>
      <c r="E5" s="16" t="n">
        <v>1815</v>
      </c>
    </row>
    <row r="6" customFormat="false" ht="18" hidden="false" customHeight="true" outlineLevel="0" collapsed="false">
      <c r="A6" s="13" t="s">
        <v>9</v>
      </c>
      <c r="B6" s="14" t="n">
        <v>5850</v>
      </c>
      <c r="C6" s="11" t="n">
        <f aca="false">SUM(D6:E6)</f>
        <v>12713</v>
      </c>
      <c r="D6" s="15" t="n">
        <v>6023</v>
      </c>
      <c r="E6" s="16" t="n">
        <v>6690</v>
      </c>
    </row>
    <row r="7" customFormat="false" ht="18" hidden="false" customHeight="true" outlineLevel="0" collapsed="false">
      <c r="A7" s="13" t="s">
        <v>10</v>
      </c>
      <c r="B7" s="14" t="n">
        <v>3165</v>
      </c>
      <c r="C7" s="11" t="n">
        <f aca="false">SUM(D7:E7)</f>
        <v>6956</v>
      </c>
      <c r="D7" s="15" t="n">
        <v>3284</v>
      </c>
      <c r="E7" s="16" t="n">
        <v>3672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860</v>
      </c>
      <c r="C8" s="19" t="n">
        <f aca="false">SUM(C4:C7)</f>
        <v>104918</v>
      </c>
      <c r="D8" s="19" t="n">
        <f aca="false">SUM(D4:D7)</f>
        <v>49857</v>
      </c>
      <c r="E8" s="19" t="n">
        <f aca="false">SUM(E4:E7)</f>
        <v>55061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118</v>
      </c>
      <c r="C14" s="27" t="n">
        <v>39081</v>
      </c>
      <c r="D14" s="10" t="n">
        <f aca="false">+B14-C14</f>
        <v>37</v>
      </c>
      <c r="E14" s="28" t="n">
        <f aca="false">+D14/C14</f>
        <v>0.00094675161843351</v>
      </c>
    </row>
    <row r="15" customFormat="false" ht="13.5" hidden="false" customHeight="false" outlineLevel="0" collapsed="false">
      <c r="A15" s="13" t="s">
        <v>8</v>
      </c>
      <c r="B15" s="27" t="n">
        <f aca="false">B5</f>
        <v>1727</v>
      </c>
      <c r="C15" s="27" t="n">
        <v>1728</v>
      </c>
      <c r="D15" s="14" t="n">
        <f aca="false">+B15-C15</f>
        <v>-1</v>
      </c>
      <c r="E15" s="29" t="n">
        <f aca="false">+D15/C15</f>
        <v>-0.000578703703703704</v>
      </c>
    </row>
    <row r="16" customFormat="false" ht="13.5" hidden="false" customHeight="false" outlineLevel="0" collapsed="false">
      <c r="A16" s="13" t="s">
        <v>9</v>
      </c>
      <c r="B16" s="27" t="n">
        <f aca="false">B6</f>
        <v>5850</v>
      </c>
      <c r="C16" s="27" t="n">
        <v>5842</v>
      </c>
      <c r="D16" s="14" t="n">
        <f aca="false">+B16-C16</f>
        <v>8</v>
      </c>
      <c r="E16" s="29" t="n">
        <f aca="false">+D16/C16</f>
        <v>0.00136939404313591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65</v>
      </c>
      <c r="C17" s="27" t="n">
        <v>3154</v>
      </c>
      <c r="D17" s="14" t="n">
        <f aca="false">+B17-C17</f>
        <v>11</v>
      </c>
      <c r="E17" s="29" t="n">
        <f aca="false">+D17/C17</f>
        <v>0.00348763474952441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860</v>
      </c>
      <c r="C18" s="30" t="n">
        <f aca="false">SUM(C14:C17)</f>
        <v>49805</v>
      </c>
      <c r="D18" s="31" t="n">
        <f aca="false">SUM(D14:D17)</f>
        <v>55</v>
      </c>
      <c r="E18" s="32" t="n">
        <f aca="false">+D18/C18</f>
        <v>0.00110430679650638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747</v>
      </c>
      <c r="C23" s="27" t="n">
        <v>81736</v>
      </c>
      <c r="D23" s="10" t="n">
        <f aca="false">+B23-C23</f>
        <v>11</v>
      </c>
      <c r="E23" s="28" t="n">
        <f aca="false">+D23/C23</f>
        <v>0.000134579622198297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02</v>
      </c>
      <c r="C24" s="33" t="n">
        <v>3508</v>
      </c>
      <c r="D24" s="14" t="n">
        <f aca="false">+B24-C24</f>
        <v>-6</v>
      </c>
      <c r="E24" s="28" t="n">
        <f aca="false">+D24/C24</f>
        <v>-0.00171037628278221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13</v>
      </c>
      <c r="C25" s="33" t="n">
        <v>12722</v>
      </c>
      <c r="D25" s="14" t="n">
        <f aca="false">+B25-C25</f>
        <v>-9</v>
      </c>
      <c r="E25" s="28" t="n">
        <f aca="false">+D25/C25</f>
        <v>-0.000707435937745638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956</v>
      </c>
      <c r="C26" s="33" t="n">
        <v>6956</v>
      </c>
      <c r="D26" s="14" t="n">
        <f aca="false">+B26-C26</f>
        <v>0</v>
      </c>
      <c r="E26" s="28" t="n">
        <f aca="false">+D26/C26</f>
        <v>0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918</v>
      </c>
      <c r="C27" s="30" t="n">
        <f aca="false">SUM(C23:C26)</f>
        <v>104922</v>
      </c>
      <c r="D27" s="31" t="n">
        <f aca="false">SUM(D23:D26)</f>
        <v>-4</v>
      </c>
      <c r="E27" s="34" t="n">
        <f aca="false">+D27/C27</f>
        <v>-3.8123558452946E-00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79</v>
      </c>
      <c r="C32" s="36" t="n">
        <v>104</v>
      </c>
      <c r="D32" s="37" t="n">
        <f aca="false">B32-C32</f>
        <v>-25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64</v>
      </c>
      <c r="C35" s="38" t="n">
        <v>243</v>
      </c>
      <c r="D35" s="37" t="n">
        <f aca="false">B35-C35</f>
        <v>21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4</v>
      </c>
    </row>
    <row r="37" customFormat="false" ht="14.25" hidden="false" customHeight="false" outlineLevel="0" collapsed="false">
      <c r="B37" s="39" t="s">
        <v>29</v>
      </c>
      <c r="C37" s="39"/>
      <c r="D37" s="40" t="n">
        <v>-447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29</v>
      </c>
    </row>
    <row r="42" customFormat="false" ht="13.5" hidden="false" customHeight="false" outlineLevel="0" collapsed="false">
      <c r="C42" s="47" t="s">
        <v>33</v>
      </c>
      <c r="D42" s="48" t="n">
        <v>61494</v>
      </c>
    </row>
    <row r="43" customFormat="false" ht="13.5" hidden="false" customHeight="false" outlineLevel="0" collapsed="false">
      <c r="C43" s="47" t="s">
        <v>34</v>
      </c>
      <c r="D43" s="48" t="n">
        <v>27295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918</v>
      </c>
    </row>
    <row r="45" customFormat="false" ht="13.5" hidden="false" customHeight="false" outlineLevel="0" collapsed="false">
      <c r="C45" s="49" t="s">
        <v>36</v>
      </c>
      <c r="D45" s="50" t="n">
        <v>0.2602</v>
      </c>
    </row>
    <row r="46" customFormat="false" ht="14.25" hidden="false" customHeight="false" outlineLevel="0" collapsed="false">
      <c r="C46" s="51" t="s">
        <v>37</v>
      </c>
      <c r="D46" s="52" t="n">
        <v>45.915972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2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162</v>
      </c>
      <c r="C4" s="11" t="n">
        <f aca="false">SUM(D4:E4)</f>
        <v>81856</v>
      </c>
      <c r="D4" s="11" t="n">
        <v>38904</v>
      </c>
      <c r="E4" s="12" t="n">
        <v>42952</v>
      </c>
    </row>
    <row r="5" customFormat="false" ht="18" hidden="false" customHeight="true" outlineLevel="0" collapsed="false">
      <c r="A5" s="13" t="s">
        <v>8</v>
      </c>
      <c r="B5" s="14" t="n">
        <v>1723</v>
      </c>
      <c r="C5" s="11" t="n">
        <f aca="false">SUM(D5:E5)</f>
        <v>3493</v>
      </c>
      <c r="D5" s="15" t="n">
        <v>1684</v>
      </c>
      <c r="E5" s="16" t="n">
        <v>1809</v>
      </c>
    </row>
    <row r="6" customFormat="false" ht="18" hidden="false" customHeight="true" outlineLevel="0" collapsed="false">
      <c r="A6" s="13" t="s">
        <v>9</v>
      </c>
      <c r="B6" s="14" t="n">
        <v>5841</v>
      </c>
      <c r="C6" s="11" t="n">
        <f aca="false">SUM(D6:E6)</f>
        <v>12706</v>
      </c>
      <c r="D6" s="15" t="n">
        <v>6027</v>
      </c>
      <c r="E6" s="16" t="n">
        <v>6679</v>
      </c>
    </row>
    <row r="7" customFormat="false" ht="18" hidden="false" customHeight="true" outlineLevel="0" collapsed="false">
      <c r="A7" s="13" t="s">
        <v>10</v>
      </c>
      <c r="B7" s="14" t="n">
        <v>3166</v>
      </c>
      <c r="C7" s="11" t="n">
        <f aca="false">SUM(D7:E7)</f>
        <v>6956</v>
      </c>
      <c r="D7" s="15" t="n">
        <v>3282</v>
      </c>
      <c r="E7" s="16" t="n">
        <v>3674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892</v>
      </c>
      <c r="C8" s="19" t="n">
        <f aca="false">SUM(C4:C7)</f>
        <v>105011</v>
      </c>
      <c r="D8" s="19" t="n">
        <f aca="false">SUM(D4:D7)</f>
        <v>49897</v>
      </c>
      <c r="E8" s="19" t="n">
        <f aca="false">SUM(E4:E7)</f>
        <v>55114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162</v>
      </c>
      <c r="C14" s="27" t="n">
        <v>39118</v>
      </c>
      <c r="D14" s="10" t="n">
        <f aca="false">+B14-C14</f>
        <v>44</v>
      </c>
      <c r="E14" s="28" t="n">
        <f aca="false">+D14/C14</f>
        <v>0.00112480188148678</v>
      </c>
    </row>
    <row r="15" customFormat="false" ht="13.5" hidden="false" customHeight="false" outlineLevel="0" collapsed="false">
      <c r="A15" s="13" t="s">
        <v>8</v>
      </c>
      <c r="B15" s="27" t="n">
        <f aca="false">B5</f>
        <v>1723</v>
      </c>
      <c r="C15" s="27" t="n">
        <v>1727</v>
      </c>
      <c r="D15" s="14" t="n">
        <f aca="false">+B15-C15</f>
        <v>-4</v>
      </c>
      <c r="E15" s="29" t="n">
        <f aca="false">+D15/C15</f>
        <v>-0.00231615518239722</v>
      </c>
    </row>
    <row r="16" customFormat="false" ht="13.5" hidden="false" customHeight="false" outlineLevel="0" collapsed="false">
      <c r="A16" s="13" t="s">
        <v>9</v>
      </c>
      <c r="B16" s="27" t="n">
        <f aca="false">B6</f>
        <v>5841</v>
      </c>
      <c r="C16" s="27" t="n">
        <v>5850</v>
      </c>
      <c r="D16" s="14" t="n">
        <f aca="false">+B16-C16</f>
        <v>-9</v>
      </c>
      <c r="E16" s="29" t="n">
        <f aca="false">+D16/C16</f>
        <v>-0.00153846153846154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66</v>
      </c>
      <c r="C17" s="27" t="n">
        <v>3165</v>
      </c>
      <c r="D17" s="14" t="n">
        <f aca="false">+B17-C17</f>
        <v>1</v>
      </c>
      <c r="E17" s="29" t="n">
        <f aca="false">+D17/C17</f>
        <v>0.000315955766192733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892</v>
      </c>
      <c r="C18" s="30" t="n">
        <f aca="false">SUM(C14:C17)</f>
        <v>49860</v>
      </c>
      <c r="D18" s="31" t="n">
        <f aca="false">SUM(D14:D17)</f>
        <v>32</v>
      </c>
      <c r="E18" s="32" t="n">
        <f aca="false">+D18/C18</f>
        <v>0.000641797031688728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856</v>
      </c>
      <c r="C23" s="27" t="n">
        <v>81747</v>
      </c>
      <c r="D23" s="10" t="n">
        <f aca="false">+B23-C23</f>
        <v>109</v>
      </c>
      <c r="E23" s="28" t="n">
        <f aca="false">+D23/C23</f>
        <v>0.00133338226479259</v>
      </c>
    </row>
    <row r="24" customFormat="false" ht="13.5" hidden="false" customHeight="false" outlineLevel="0" collapsed="false">
      <c r="A24" s="13" t="s">
        <v>8</v>
      </c>
      <c r="B24" s="33" t="n">
        <f aca="false">+C5</f>
        <v>3493</v>
      </c>
      <c r="C24" s="33" t="n">
        <v>3502</v>
      </c>
      <c r="D24" s="14" t="n">
        <f aca="false">+B24-C24</f>
        <v>-9</v>
      </c>
      <c r="E24" s="28" t="n">
        <f aca="false">+D24/C24</f>
        <v>-0.00256996002284409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06</v>
      </c>
      <c r="C25" s="33" t="n">
        <v>12713</v>
      </c>
      <c r="D25" s="14" t="n">
        <f aca="false">+B25-C25</f>
        <v>-7</v>
      </c>
      <c r="E25" s="28" t="n">
        <f aca="false">+D25/C25</f>
        <v>-0.00055061747817195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956</v>
      </c>
      <c r="C26" s="33" t="n">
        <v>6956</v>
      </c>
      <c r="D26" s="14" t="n">
        <f aca="false">+B26-C26</f>
        <v>0</v>
      </c>
      <c r="E26" s="28" t="n">
        <f aca="false">+D26/C26</f>
        <v>0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011</v>
      </c>
      <c r="C27" s="30" t="n">
        <f aca="false">SUM(C23:C26)</f>
        <v>104918</v>
      </c>
      <c r="D27" s="31" t="n">
        <f aca="false">SUM(D23:D26)</f>
        <v>93</v>
      </c>
      <c r="E27" s="34" t="n">
        <f aca="false">+D27/C27</f>
        <v>0.00088640652700204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79</v>
      </c>
      <c r="C32" s="36" t="n">
        <v>96</v>
      </c>
      <c r="D32" s="37" t="n">
        <f aca="false">B32-C32</f>
        <v>-17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312</v>
      </c>
      <c r="C35" s="38" t="n">
        <v>202</v>
      </c>
      <c r="D35" s="37" t="n">
        <f aca="false">B35-C35</f>
        <v>110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93</v>
      </c>
    </row>
    <row r="37" customFormat="false" ht="14.25" hidden="false" customHeight="false" outlineLevel="0" collapsed="false">
      <c r="B37" s="39" t="s">
        <v>29</v>
      </c>
      <c r="C37" s="39"/>
      <c r="D37" s="40" t="n">
        <v>-354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60</v>
      </c>
    </row>
    <row r="42" customFormat="false" ht="13.5" hidden="false" customHeight="false" outlineLevel="0" collapsed="false">
      <c r="C42" s="47" t="s">
        <v>33</v>
      </c>
      <c r="D42" s="48" t="n">
        <v>61506</v>
      </c>
    </row>
    <row r="43" customFormat="false" ht="13.5" hidden="false" customHeight="false" outlineLevel="0" collapsed="false">
      <c r="C43" s="47" t="s">
        <v>34</v>
      </c>
      <c r="D43" s="48" t="n">
        <v>27345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011</v>
      </c>
    </row>
    <row r="45" customFormat="false" ht="13.5" hidden="false" customHeight="false" outlineLevel="0" collapsed="false">
      <c r="C45" s="49" t="s">
        <v>36</v>
      </c>
      <c r="D45" s="50" t="n">
        <v>0.2604</v>
      </c>
    </row>
    <row r="46" customFormat="false" ht="14.25" hidden="false" customHeight="false" outlineLevel="0" collapsed="false">
      <c r="C46" s="51" t="s">
        <v>37</v>
      </c>
      <c r="D46" s="52" t="n">
        <v>45.900634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3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174</v>
      </c>
      <c r="C4" s="11" t="n">
        <f aca="false">SUM(D4:E4)</f>
        <v>81898</v>
      </c>
      <c r="D4" s="11" t="n">
        <v>38914</v>
      </c>
      <c r="E4" s="12" t="n">
        <v>42984</v>
      </c>
    </row>
    <row r="5" customFormat="false" ht="18" hidden="false" customHeight="true" outlineLevel="0" collapsed="false">
      <c r="A5" s="13" t="s">
        <v>8</v>
      </c>
      <c r="B5" s="14" t="n">
        <v>1715</v>
      </c>
      <c r="C5" s="11" t="n">
        <f aca="false">SUM(D5:E5)</f>
        <v>3477</v>
      </c>
      <c r="D5" s="15" t="n">
        <v>1673</v>
      </c>
      <c r="E5" s="16" t="n">
        <v>1804</v>
      </c>
    </row>
    <row r="6" customFormat="false" ht="18" hidden="false" customHeight="true" outlineLevel="0" collapsed="false">
      <c r="A6" s="13" t="s">
        <v>9</v>
      </c>
      <c r="B6" s="14" t="n">
        <v>5837</v>
      </c>
      <c r="C6" s="11" t="n">
        <f aca="false">SUM(D6:E6)</f>
        <v>12695</v>
      </c>
      <c r="D6" s="15" t="n">
        <v>6020</v>
      </c>
      <c r="E6" s="16" t="n">
        <v>6675</v>
      </c>
    </row>
    <row r="7" customFormat="false" ht="18" hidden="false" customHeight="true" outlineLevel="0" collapsed="false">
      <c r="A7" s="13" t="s">
        <v>10</v>
      </c>
      <c r="B7" s="14" t="n">
        <v>3162</v>
      </c>
      <c r="C7" s="11" t="n">
        <f aca="false">SUM(D7:E7)</f>
        <v>6953</v>
      </c>
      <c r="D7" s="15" t="n">
        <v>3282</v>
      </c>
      <c r="E7" s="16" t="n">
        <v>3671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888</v>
      </c>
      <c r="C8" s="19" t="n">
        <f aca="false">SUM(C4:C7)</f>
        <v>105023</v>
      </c>
      <c r="D8" s="19" t="n">
        <f aca="false">SUM(D4:D7)</f>
        <v>49889</v>
      </c>
      <c r="E8" s="19" t="n">
        <f aca="false">SUM(E4:E7)</f>
        <v>55134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174</v>
      </c>
      <c r="C14" s="27" t="n">
        <v>39162</v>
      </c>
      <c r="D14" s="10" t="n">
        <f aca="false">+B14-C14</f>
        <v>12</v>
      </c>
      <c r="E14" s="28" t="n">
        <f aca="false">+D14/C14</f>
        <v>0.000306419488279455</v>
      </c>
    </row>
    <row r="15" customFormat="false" ht="13.5" hidden="false" customHeight="false" outlineLevel="0" collapsed="false">
      <c r="A15" s="13" t="s">
        <v>8</v>
      </c>
      <c r="B15" s="27" t="n">
        <f aca="false">B5</f>
        <v>1715</v>
      </c>
      <c r="C15" s="27" t="n">
        <v>1723</v>
      </c>
      <c r="D15" s="14" t="n">
        <f aca="false">+B15-C15</f>
        <v>-8</v>
      </c>
      <c r="E15" s="29" t="n">
        <f aca="false">+D15/C15</f>
        <v>-0.00464306442251886</v>
      </c>
    </row>
    <row r="16" customFormat="false" ht="13.5" hidden="false" customHeight="false" outlineLevel="0" collapsed="false">
      <c r="A16" s="13" t="s">
        <v>9</v>
      </c>
      <c r="B16" s="27" t="n">
        <f aca="false">B6</f>
        <v>5837</v>
      </c>
      <c r="C16" s="27" t="n">
        <v>5841</v>
      </c>
      <c r="D16" s="14" t="n">
        <f aca="false">+B16-C16</f>
        <v>-4</v>
      </c>
      <c r="E16" s="29" t="n">
        <f aca="false">+D16/C16</f>
        <v>-0.000684814244136278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62</v>
      </c>
      <c r="C17" s="27" t="n">
        <v>3166</v>
      </c>
      <c r="D17" s="14" t="n">
        <f aca="false">+B17-C17</f>
        <v>-4</v>
      </c>
      <c r="E17" s="29" t="n">
        <f aca="false">+D17/C17</f>
        <v>-0.00126342387871131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888</v>
      </c>
      <c r="C18" s="30" t="n">
        <f aca="false">SUM(C14:C17)</f>
        <v>49892</v>
      </c>
      <c r="D18" s="31" t="n">
        <f aca="false">SUM(D14:D17)</f>
        <v>-4</v>
      </c>
      <c r="E18" s="32" t="n">
        <f aca="false">+D18/C18</f>
        <v>-8.01731740559609E-005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898</v>
      </c>
      <c r="C23" s="27" t="n">
        <v>81856</v>
      </c>
      <c r="D23" s="10" t="n">
        <f aca="false">+B23-C23</f>
        <v>42</v>
      </c>
      <c r="E23" s="28" t="n">
        <f aca="false">+D23/C23</f>
        <v>0.000513096168881939</v>
      </c>
    </row>
    <row r="24" customFormat="false" ht="13.5" hidden="false" customHeight="false" outlineLevel="0" collapsed="false">
      <c r="A24" s="13" t="s">
        <v>8</v>
      </c>
      <c r="B24" s="33" t="n">
        <f aca="false">+C5</f>
        <v>3477</v>
      </c>
      <c r="C24" s="33" t="n">
        <v>3493</v>
      </c>
      <c r="D24" s="14" t="n">
        <f aca="false">+B24-C24</f>
        <v>-16</v>
      </c>
      <c r="E24" s="28" t="n">
        <f aca="false">+D24/C24</f>
        <v>-0.00458058975093043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695</v>
      </c>
      <c r="C25" s="33" t="n">
        <v>12706</v>
      </c>
      <c r="D25" s="14" t="n">
        <f aca="false">+B25-C25</f>
        <v>-11</v>
      </c>
      <c r="E25" s="28" t="n">
        <f aca="false">+D25/C25</f>
        <v>-0.000865732724696994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953</v>
      </c>
      <c r="C26" s="33" t="n">
        <v>6956</v>
      </c>
      <c r="D26" s="14" t="n">
        <f aca="false">+B26-C26</f>
        <v>-3</v>
      </c>
      <c r="E26" s="28" t="n">
        <f aca="false">+D26/C26</f>
        <v>-0.000431282346175963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023</v>
      </c>
      <c r="C27" s="30" t="n">
        <f aca="false">SUM(C23:C26)</f>
        <v>105011</v>
      </c>
      <c r="D27" s="31" t="n">
        <f aca="false">SUM(D23:D26)</f>
        <v>12</v>
      </c>
      <c r="E27" s="34" t="n">
        <f aca="false">+D27/C27</f>
        <v>0.000114273742750759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107</v>
      </c>
      <c r="C32" s="36" t="n">
        <v>70</v>
      </c>
      <c r="D32" s="37" t="n">
        <f aca="false">B32-C32</f>
        <v>37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89</v>
      </c>
      <c r="C35" s="38" t="n">
        <v>314</v>
      </c>
      <c r="D35" s="37" t="n">
        <f aca="false">B35-C35</f>
        <v>-25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12</v>
      </c>
    </row>
    <row r="37" customFormat="false" ht="14.25" hidden="false" customHeight="false" outlineLevel="0" collapsed="false">
      <c r="B37" s="39" t="s">
        <v>29</v>
      </c>
      <c r="C37" s="39"/>
      <c r="D37" s="40" t="n">
        <v>-339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75</v>
      </c>
    </row>
    <row r="42" customFormat="false" ht="13.5" hidden="false" customHeight="false" outlineLevel="0" collapsed="false">
      <c r="C42" s="47" t="s">
        <v>33</v>
      </c>
      <c r="D42" s="48" t="n">
        <v>61410</v>
      </c>
    </row>
    <row r="43" customFormat="false" ht="13.5" hidden="false" customHeight="false" outlineLevel="0" collapsed="false">
      <c r="C43" s="47" t="s">
        <v>34</v>
      </c>
      <c r="D43" s="48" t="n">
        <v>27438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023</v>
      </c>
    </row>
    <row r="45" customFormat="false" ht="13.5" hidden="false" customHeight="false" outlineLevel="0" collapsed="false">
      <c r="C45" s="49" t="s">
        <v>36</v>
      </c>
      <c r="D45" s="50" t="n">
        <v>0.2613</v>
      </c>
    </row>
    <row r="46" customFormat="false" ht="14.25" hidden="false" customHeight="false" outlineLevel="0" collapsed="false">
      <c r="C46" s="51" t="s">
        <v>37</v>
      </c>
      <c r="D46" s="52" t="n">
        <v>45.9226788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4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228</v>
      </c>
      <c r="C4" s="11" t="n">
        <f aca="false">SUM(D4:E4)</f>
        <v>81982</v>
      </c>
      <c r="D4" s="11" t="n">
        <v>38968</v>
      </c>
      <c r="E4" s="12" t="n">
        <v>43014</v>
      </c>
    </row>
    <row r="5" customFormat="false" ht="18" hidden="false" customHeight="true" outlineLevel="0" collapsed="false">
      <c r="A5" s="13" t="s">
        <v>8</v>
      </c>
      <c r="B5" s="14" t="n">
        <v>1711</v>
      </c>
      <c r="C5" s="11" t="n">
        <f aca="false">SUM(D5:E5)</f>
        <v>3454</v>
      </c>
      <c r="D5" s="15" t="n">
        <v>1659</v>
      </c>
      <c r="E5" s="16" t="n">
        <v>1795</v>
      </c>
    </row>
    <row r="6" customFormat="false" ht="18" hidden="false" customHeight="true" outlineLevel="0" collapsed="false">
      <c r="A6" s="13" t="s">
        <v>9</v>
      </c>
      <c r="B6" s="14" t="n">
        <v>5848</v>
      </c>
      <c r="C6" s="11" t="n">
        <f aca="false">SUM(D6:E6)</f>
        <v>12710</v>
      </c>
      <c r="D6" s="15" t="n">
        <v>6035</v>
      </c>
      <c r="E6" s="16" t="n">
        <v>6675</v>
      </c>
    </row>
    <row r="7" customFormat="false" ht="18" hidden="false" customHeight="true" outlineLevel="0" collapsed="false">
      <c r="A7" s="13" t="s">
        <v>10</v>
      </c>
      <c r="B7" s="14" t="n">
        <v>3160</v>
      </c>
      <c r="C7" s="11" t="n">
        <f aca="false">SUM(D7:E7)</f>
        <v>6949</v>
      </c>
      <c r="D7" s="15" t="n">
        <v>3285</v>
      </c>
      <c r="E7" s="16" t="n">
        <v>3664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947</v>
      </c>
      <c r="C8" s="19" t="n">
        <f aca="false">SUM(C4:C7)</f>
        <v>105095</v>
      </c>
      <c r="D8" s="19" t="n">
        <f aca="false">SUM(D4:D7)</f>
        <v>49947</v>
      </c>
      <c r="E8" s="19" t="n">
        <f aca="false">SUM(E4:E7)</f>
        <v>55148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228</v>
      </c>
      <c r="C14" s="27" t="n">
        <v>39174</v>
      </c>
      <c r="D14" s="10" t="n">
        <f aca="false">+B14-C14</f>
        <v>54</v>
      </c>
      <c r="E14" s="28" t="n">
        <f aca="false">+D14/C14</f>
        <v>0.00137846530862307</v>
      </c>
    </row>
    <row r="15" customFormat="false" ht="13.5" hidden="false" customHeight="false" outlineLevel="0" collapsed="false">
      <c r="A15" s="13" t="s">
        <v>8</v>
      </c>
      <c r="B15" s="27" t="n">
        <f aca="false">B5</f>
        <v>1711</v>
      </c>
      <c r="C15" s="27" t="n">
        <v>1715</v>
      </c>
      <c r="D15" s="14" t="n">
        <f aca="false">+B15-C15</f>
        <v>-4</v>
      </c>
      <c r="E15" s="29" t="n">
        <f aca="false">+D15/C15</f>
        <v>-0.00233236151603499</v>
      </c>
    </row>
    <row r="16" customFormat="false" ht="13.5" hidden="false" customHeight="false" outlineLevel="0" collapsed="false">
      <c r="A16" s="13" t="s">
        <v>9</v>
      </c>
      <c r="B16" s="27" t="n">
        <f aca="false">B6</f>
        <v>5848</v>
      </c>
      <c r="C16" s="27" t="n">
        <v>5837</v>
      </c>
      <c r="D16" s="14" t="n">
        <f aca="false">+B16-C16</f>
        <v>11</v>
      </c>
      <c r="E16" s="29" t="n">
        <f aca="false">+D16/C16</f>
        <v>0.00188452972417338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60</v>
      </c>
      <c r="C17" s="27" t="n">
        <v>3162</v>
      </c>
      <c r="D17" s="14" t="n">
        <f aca="false">+B17-C17</f>
        <v>-2</v>
      </c>
      <c r="E17" s="29" t="n">
        <f aca="false">+D17/C17</f>
        <v>-0.000632511068943707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947</v>
      </c>
      <c r="C18" s="30" t="n">
        <f aca="false">SUM(C14:C17)</f>
        <v>49888</v>
      </c>
      <c r="D18" s="31" t="n">
        <f aca="false">SUM(D14:D17)</f>
        <v>59</v>
      </c>
      <c r="E18" s="32" t="n">
        <f aca="false">+D18/C18</f>
        <v>0.0011826491340603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982</v>
      </c>
      <c r="C23" s="27" t="n">
        <v>81898</v>
      </c>
      <c r="D23" s="10" t="n">
        <f aca="false">+B23-C23</f>
        <v>84</v>
      </c>
      <c r="E23" s="28" t="n">
        <f aca="false">+D23/C23</f>
        <v>0.00102566607243156</v>
      </c>
    </row>
    <row r="24" customFormat="false" ht="13.5" hidden="false" customHeight="false" outlineLevel="0" collapsed="false">
      <c r="A24" s="13" t="s">
        <v>8</v>
      </c>
      <c r="B24" s="33" t="n">
        <f aca="false">+C5</f>
        <v>3454</v>
      </c>
      <c r="C24" s="33" t="n">
        <v>3477</v>
      </c>
      <c r="D24" s="14" t="n">
        <f aca="false">+B24-C24</f>
        <v>-23</v>
      </c>
      <c r="E24" s="28" t="n">
        <f aca="false">+D24/C24</f>
        <v>-0.00661489790048893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10</v>
      </c>
      <c r="C25" s="33" t="n">
        <v>12695</v>
      </c>
      <c r="D25" s="14" t="n">
        <f aca="false">+B25-C25</f>
        <v>15</v>
      </c>
      <c r="E25" s="28" t="n">
        <f aca="false">+D25/C25</f>
        <v>0.00118156754627806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949</v>
      </c>
      <c r="C26" s="33" t="n">
        <v>6953</v>
      </c>
      <c r="D26" s="14" t="n">
        <f aca="false">+B26-C26</f>
        <v>-4</v>
      </c>
      <c r="E26" s="28" t="n">
        <f aca="false">+D26/C26</f>
        <v>-0.000575291241190853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095</v>
      </c>
      <c r="C27" s="30" t="n">
        <f aca="false">SUM(C23:C26)</f>
        <v>105023</v>
      </c>
      <c r="D27" s="31" t="n">
        <f aca="false">SUM(D23:D26)</f>
        <v>72</v>
      </c>
      <c r="E27" s="34" t="n">
        <f aca="false">+D27/C27</f>
        <v>0.000685564114527294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8</v>
      </c>
      <c r="C32" s="36" t="n">
        <v>82</v>
      </c>
      <c r="D32" s="37" t="n">
        <f aca="false">B32-C32</f>
        <v>16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465</v>
      </c>
      <c r="C35" s="38" t="n">
        <v>409</v>
      </c>
      <c r="D35" s="37" t="n">
        <f aca="false">B35-C35</f>
        <v>56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72</v>
      </c>
    </row>
    <row r="37" customFormat="false" ht="14.25" hidden="false" customHeight="false" outlineLevel="0" collapsed="false">
      <c r="B37" s="39" t="s">
        <v>29</v>
      </c>
      <c r="C37" s="39"/>
      <c r="D37" s="40" t="n">
        <v>-329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90</v>
      </c>
    </row>
    <row r="42" customFormat="false" ht="13.5" hidden="false" customHeight="false" outlineLevel="0" collapsed="false">
      <c r="C42" s="47" t="s">
        <v>33</v>
      </c>
      <c r="D42" s="48" t="n">
        <v>61390</v>
      </c>
    </row>
    <row r="43" customFormat="false" ht="13.5" hidden="false" customHeight="false" outlineLevel="0" collapsed="false">
      <c r="C43" s="47" t="s">
        <v>34</v>
      </c>
      <c r="D43" s="48" t="n">
        <v>27515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095</v>
      </c>
    </row>
    <row r="45" customFormat="false" ht="13.5" hidden="false" customHeight="false" outlineLevel="0" collapsed="false">
      <c r="C45" s="49" t="s">
        <v>36</v>
      </c>
      <c r="D45" s="50" t="n">
        <v>0.2618</v>
      </c>
    </row>
    <row r="46" customFormat="false" ht="14.25" hidden="false" customHeight="false" outlineLevel="0" collapsed="false">
      <c r="C46" s="51" t="s">
        <v>37</v>
      </c>
      <c r="D46" s="52" t="n">
        <v>45.924958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309</v>
      </c>
      <c r="C4" s="11" t="n">
        <f aca="false">SUM(D4:E4)</f>
        <v>82118</v>
      </c>
      <c r="D4" s="11" t="n">
        <v>39063</v>
      </c>
      <c r="E4" s="12" t="n">
        <v>43055</v>
      </c>
    </row>
    <row r="5" customFormat="false" ht="18" hidden="false" customHeight="true" outlineLevel="0" collapsed="false">
      <c r="A5" s="13" t="s">
        <v>8</v>
      </c>
      <c r="B5" s="14" t="n">
        <v>1708</v>
      </c>
      <c r="C5" s="11" t="n">
        <f aca="false">SUM(D5:E5)</f>
        <v>3445</v>
      </c>
      <c r="D5" s="15" t="n">
        <v>1656</v>
      </c>
      <c r="E5" s="16" t="n">
        <v>1789</v>
      </c>
    </row>
    <row r="6" customFormat="false" ht="18" hidden="false" customHeight="true" outlineLevel="0" collapsed="false">
      <c r="A6" s="13" t="s">
        <v>9</v>
      </c>
      <c r="B6" s="14" t="n">
        <v>5851</v>
      </c>
      <c r="C6" s="11" t="n">
        <f aca="false">SUM(D6:E6)</f>
        <v>12714</v>
      </c>
      <c r="D6" s="15" t="n">
        <v>6030</v>
      </c>
      <c r="E6" s="16" t="n">
        <v>6684</v>
      </c>
    </row>
    <row r="7" customFormat="false" ht="18" hidden="false" customHeight="true" outlineLevel="0" collapsed="false">
      <c r="A7" s="13" t="s">
        <v>10</v>
      </c>
      <c r="B7" s="14" t="n">
        <v>3162</v>
      </c>
      <c r="C7" s="11" t="n">
        <f aca="false">SUM(D7:E7)</f>
        <v>6948</v>
      </c>
      <c r="D7" s="15" t="n">
        <v>3281</v>
      </c>
      <c r="E7" s="16" t="n">
        <v>3667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50030</v>
      </c>
      <c r="C8" s="19" t="n">
        <f aca="false">SUM(C4:C7)</f>
        <v>105225</v>
      </c>
      <c r="D8" s="19" t="n">
        <f aca="false">SUM(D4:D7)</f>
        <v>50030</v>
      </c>
      <c r="E8" s="19" t="n">
        <f aca="false">SUM(E4:E7)</f>
        <v>55195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309</v>
      </c>
      <c r="C14" s="27" t="n">
        <v>39228</v>
      </c>
      <c r="D14" s="10" t="n">
        <f aca="false">+B14-C14</f>
        <v>81</v>
      </c>
      <c r="E14" s="28" t="n">
        <f aca="false">+D14/C14</f>
        <v>0.00206485163658611</v>
      </c>
    </row>
    <row r="15" customFormat="false" ht="13.5" hidden="false" customHeight="false" outlineLevel="0" collapsed="false">
      <c r="A15" s="13" t="s">
        <v>8</v>
      </c>
      <c r="B15" s="27" t="n">
        <f aca="false">B5</f>
        <v>1708</v>
      </c>
      <c r="C15" s="27" t="n">
        <v>1711</v>
      </c>
      <c r="D15" s="14" t="n">
        <f aca="false">+B15-C15</f>
        <v>-3</v>
      </c>
      <c r="E15" s="29" t="n">
        <f aca="false">+D15/C15</f>
        <v>-0.00175336060783168</v>
      </c>
    </row>
    <row r="16" customFormat="false" ht="13.5" hidden="false" customHeight="false" outlineLevel="0" collapsed="false">
      <c r="A16" s="13" t="s">
        <v>9</v>
      </c>
      <c r="B16" s="27" t="n">
        <f aca="false">B6</f>
        <v>5851</v>
      </c>
      <c r="C16" s="27" t="n">
        <v>5848</v>
      </c>
      <c r="D16" s="14" t="n">
        <f aca="false">+B16-C16</f>
        <v>3</v>
      </c>
      <c r="E16" s="29" t="n">
        <f aca="false">+D16/C16</f>
        <v>0.000512995896032832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62</v>
      </c>
      <c r="C17" s="27" t="n">
        <v>3160</v>
      </c>
      <c r="D17" s="14" t="n">
        <f aca="false">+B17-C17</f>
        <v>2</v>
      </c>
      <c r="E17" s="29" t="n">
        <f aca="false">+D17/C17</f>
        <v>0.000632911392405063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030</v>
      </c>
      <c r="C18" s="30" t="n">
        <f aca="false">SUM(C14:C17)</f>
        <v>49947</v>
      </c>
      <c r="D18" s="31" t="n">
        <f aca="false">SUM(D14:D17)</f>
        <v>83</v>
      </c>
      <c r="E18" s="32" t="n">
        <f aca="false">+D18/C18</f>
        <v>0.00166176146715518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118</v>
      </c>
      <c r="C23" s="27" t="n">
        <v>81982</v>
      </c>
      <c r="D23" s="10" t="n">
        <f aca="false">+B23-C23</f>
        <v>136</v>
      </c>
      <c r="E23" s="28" t="n">
        <f aca="false">+D23/C23</f>
        <v>0.00165890073430753</v>
      </c>
    </row>
    <row r="24" customFormat="false" ht="13.5" hidden="false" customHeight="false" outlineLevel="0" collapsed="false">
      <c r="A24" s="13" t="s">
        <v>8</v>
      </c>
      <c r="B24" s="33" t="n">
        <f aca="false">+C5</f>
        <v>3445</v>
      </c>
      <c r="C24" s="33" t="n">
        <v>3454</v>
      </c>
      <c r="D24" s="14" t="n">
        <f aca="false">+B24-C24</f>
        <v>-9</v>
      </c>
      <c r="E24" s="28" t="n">
        <f aca="false">+D24/C24</f>
        <v>-0.00260567458019687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14</v>
      </c>
      <c r="C25" s="33" t="n">
        <v>12710</v>
      </c>
      <c r="D25" s="14" t="n">
        <f aca="false">+B25-C25</f>
        <v>4</v>
      </c>
      <c r="E25" s="28" t="n">
        <f aca="false">+D25/C25</f>
        <v>0.0003147128245476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948</v>
      </c>
      <c r="C26" s="33" t="n">
        <v>6949</v>
      </c>
      <c r="D26" s="14" t="n">
        <f aca="false">+B26-C26</f>
        <v>-1</v>
      </c>
      <c r="E26" s="28" t="n">
        <f aca="false">+D26/C26</f>
        <v>-0.000143905597927759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225</v>
      </c>
      <c r="C27" s="30" t="n">
        <f aca="false">SUM(C23:C26)</f>
        <v>105095</v>
      </c>
      <c r="D27" s="31" t="n">
        <f aca="false">SUM(D23:D26)</f>
        <v>130</v>
      </c>
      <c r="E27" s="34" t="n">
        <f aca="false">+D27/C27</f>
        <v>0.00123697606927066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6</v>
      </c>
      <c r="C32" s="36" t="n">
        <v>99</v>
      </c>
      <c r="D32" s="37" t="n">
        <f aca="false">B32-C32</f>
        <v>-3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334</v>
      </c>
      <c r="C35" s="38" t="n">
        <v>201</v>
      </c>
      <c r="D35" s="37" t="n">
        <f aca="false">B35-C35</f>
        <v>133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130</v>
      </c>
    </row>
    <row r="37" customFormat="false" ht="14.25" hidden="false" customHeight="false" outlineLevel="0" collapsed="false">
      <c r="B37" s="39" t="s">
        <v>29</v>
      </c>
      <c r="C37" s="39"/>
      <c r="D37" s="40" t="n">
        <v>-219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24</v>
      </c>
    </row>
    <row r="42" customFormat="false" ht="13.5" hidden="false" customHeight="false" outlineLevel="0" collapsed="false">
      <c r="C42" s="47" t="s">
        <v>33</v>
      </c>
      <c r="D42" s="48" t="n">
        <v>61427</v>
      </c>
    </row>
    <row r="43" customFormat="false" ht="13.5" hidden="false" customHeight="false" outlineLevel="0" collapsed="false">
      <c r="C43" s="47" t="s">
        <v>34</v>
      </c>
      <c r="D43" s="48" t="n">
        <v>27574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225</v>
      </c>
    </row>
    <row r="45" customFormat="false" ht="13.5" hidden="false" customHeight="false" outlineLevel="0" collapsed="false">
      <c r="C45" s="49" t="s">
        <v>36</v>
      </c>
      <c r="D45" s="50" t="n">
        <v>0.262</v>
      </c>
    </row>
    <row r="46" customFormat="false" ht="14.25" hidden="false" customHeight="false" outlineLevel="0" collapsed="false">
      <c r="C46" s="51" t="s">
        <v>37</v>
      </c>
      <c r="D46" s="52" t="n">
        <v>45.9135329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情報行政課事務補助 j</cp:lastModifiedBy>
  <cp:lastPrinted>2015-01-09T00:25:13Z</cp:lastPrinted>
  <dcterms:modified xsi:type="dcterms:W3CDTF">2015-01-14T05:54:16Z</dcterms:modified>
  <cp:revision>0</cp:revision>
  <dc:subject/>
  <dc:title/>
</cp:coreProperties>
</file>