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1"/>
  </bookViews>
  <sheets>
    <sheet name="H25.1月末" sheetId="1" state="visible" r:id="rId2"/>
    <sheet name="H25.2月末" sheetId="2" state="visible" r:id="rId3"/>
    <sheet name="H25.3月末" sheetId="3" state="visible" r:id="rId4"/>
    <sheet name="H25.4月末" sheetId="4" state="visible" r:id="rId5"/>
    <sheet name="H25.5月末" sheetId="5" state="visible" r:id="rId6"/>
    <sheet name="H25.6月末" sheetId="6" state="visible" r:id="rId7"/>
    <sheet name="H25.7月末" sheetId="7" state="visible" r:id="rId8"/>
    <sheet name="H25.8月末" sheetId="8" state="visible" r:id="rId9"/>
    <sheet name="H25.9月末" sheetId="9" state="visible" r:id="rId10"/>
    <sheet name="H25.10月末" sheetId="10" state="visible" r:id="rId11"/>
    <sheet name="H25.11月末" sheetId="11" state="visible" r:id="rId12"/>
    <sheet name="H25.12月末" sheetId="12" state="visible" r:id="rId13"/>
  </sheets>
  <definedNames>
    <definedName function="false" hidden="false" localSheetId="9" name="_xlnm.Print_Area" vbProcedure="false">'H25.10月末'!$A$1:$F$46</definedName>
    <definedName function="false" hidden="false" localSheetId="10" name="_xlnm.Print_Area" vbProcedure="false">'H25.11月末'!$A$1:$F$46</definedName>
    <definedName function="false" hidden="false" localSheetId="11" name="_xlnm.Print_Area" vbProcedure="false">'H25.12月末'!$A$1:$F$46</definedName>
    <definedName function="false" hidden="false" localSheetId="0" name="_xlnm.Print_Area" vbProcedure="false">'H25.1月末'!$A$1:$F$46</definedName>
    <definedName function="false" hidden="false" localSheetId="1" name="_xlnm.Print_Area" vbProcedure="false">'H25.2月末'!$A$1:$F$46</definedName>
    <definedName function="false" hidden="false" localSheetId="2" name="_xlnm.Print_Area" vbProcedure="false">'H25.3月末'!$A$1:$F$46</definedName>
    <definedName function="false" hidden="false" localSheetId="3" name="_xlnm.Print_Area" vbProcedure="false">'H25.4月末'!$A$1:$F$46</definedName>
    <definedName function="false" hidden="false" localSheetId="4" name="_xlnm.Print_Area" vbProcedure="false">'H25.5月末'!$A$1:$F$46</definedName>
    <definedName function="false" hidden="false" localSheetId="5" name="_xlnm.Print_Area" vbProcedure="false">'H25.6月末'!$A$1:$F$46</definedName>
    <definedName function="false" hidden="false" localSheetId="6" name="_xlnm.Print_Area" vbProcedure="false">'H25.7月末'!$A$1:$F$46</definedName>
    <definedName function="false" hidden="false" localSheetId="7" name="_xlnm.Print_Area" vbProcedure="false">'H25.8月末'!$A$1:$F$46</definedName>
    <definedName function="false" hidden="false" localSheetId="8" name="_xlnm.Print_Area" vbProcedure="false">'H25.9月末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9">
  <si>
    <r>
      <rPr>
        <b val="true"/>
        <sz val="11"/>
        <rFont val="Noto Sans"/>
        <family val="2"/>
      </rPr>
      <t xml:space="preserve">住民基本台帳人口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地区別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　　区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鹿屋</t>
  </si>
  <si>
    <t xml:space="preserve">輝北</t>
  </si>
  <si>
    <t xml:space="preserve">串良</t>
  </si>
  <si>
    <t xml:space="preserve">吾平</t>
  </si>
  <si>
    <t xml:space="preserve">合　　計</t>
  </si>
  <si>
    <t xml:space="preserve">＜前月との比較（末日現在）＞</t>
  </si>
  <si>
    <t xml:space="preserve">世　　　帯　　　数</t>
  </si>
  <si>
    <t xml:space="preserve">今　　月</t>
  </si>
  <si>
    <t xml:space="preserve">先　　月</t>
  </si>
  <si>
    <t xml:space="preserve">増減数</t>
  </si>
  <si>
    <t xml:space="preserve">増減率</t>
  </si>
  <si>
    <r>
      <rPr>
        <sz val="11"/>
        <rFont val="ＭＳ Ｐ明朝"/>
        <family val="1"/>
        <charset val="128"/>
      </rPr>
      <t xml:space="preserve">※H24</t>
    </r>
    <r>
      <rPr>
        <sz val="11"/>
        <rFont val="Noto Sans"/>
        <family val="2"/>
      </rPr>
      <t xml:space="preserve">年７月９日から外国人世帯のみの世帯数を含む。</t>
    </r>
  </si>
  <si>
    <t xml:space="preserve">人　　　　口（人）</t>
  </si>
  <si>
    <r>
      <rPr>
        <sz val="11"/>
        <rFont val="ＭＳ Ｐ明朝"/>
        <family val="1"/>
        <charset val="128"/>
      </rPr>
      <t xml:space="preserve">※H24</t>
    </r>
    <r>
      <rPr>
        <sz val="11"/>
        <rFont val="Noto Sans"/>
        <family val="2"/>
      </rPr>
      <t xml:space="preserve">年７月９日から外国人人口を含む。</t>
    </r>
  </si>
  <si>
    <t xml:space="preserve">自　然　動　態</t>
  </si>
  <si>
    <t xml:space="preserve">出生</t>
  </si>
  <si>
    <t xml:space="preserve">死亡</t>
  </si>
  <si>
    <t xml:space="preserve">増減</t>
  </si>
  <si>
    <t xml:space="preserve">社　会　動　態</t>
  </si>
  <si>
    <t xml:space="preserve">転入</t>
  </si>
  <si>
    <t xml:space="preserve">転出</t>
  </si>
  <si>
    <t xml:space="preserve">対前月増減数</t>
  </si>
  <si>
    <t xml:space="preserve">対前年増減数</t>
  </si>
  <si>
    <t xml:space="preserve">区分</t>
  </si>
  <si>
    <t xml:space="preserve">人口、率、年齢</t>
  </si>
  <si>
    <t xml:space="preserve">０歳～１４歳</t>
  </si>
  <si>
    <t xml:space="preserve">１５歳～６４歳</t>
  </si>
  <si>
    <t xml:space="preserve">６５歳以上</t>
  </si>
  <si>
    <t xml:space="preserve">全体人口</t>
  </si>
  <si>
    <t xml:space="preserve">高齢化率</t>
  </si>
  <si>
    <t xml:space="preserve">平均年齢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ggge\年m\月d\日;@"/>
    <numFmt numFmtId="167" formatCode="[$-409]0.00%"/>
    <numFmt numFmtId="168" formatCode="0.000%"/>
    <numFmt numFmtId="169" formatCode="#,##0;&quot;△ &quot;#,##0"/>
    <numFmt numFmtId="170" formatCode="#,##0_ ;[RED]\-#,##0\ "/>
    <numFmt numFmtId="171" formatCode="#,##0_);[RED]\(#,##0\)"/>
    <numFmt numFmtId="172" formatCode="0.00%"/>
    <numFmt numFmtId="173" formatCode="[$-409]#,##0.00_);[RED]\(#,##0.0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1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8673</v>
      </c>
      <c r="C4" s="11" t="n">
        <f aca="false">SUM(D4:E4)</f>
        <v>82197</v>
      </c>
      <c r="D4" s="11" t="n">
        <v>39095</v>
      </c>
      <c r="E4" s="12" t="n">
        <v>43102</v>
      </c>
    </row>
    <row r="5" customFormat="false" ht="18" hidden="false" customHeight="true" outlineLevel="0" collapsed="false">
      <c r="A5" s="13" t="s">
        <v>8</v>
      </c>
      <c r="B5" s="14" t="n">
        <v>1736</v>
      </c>
      <c r="C5" s="11" t="n">
        <f aca="false">SUM(D5:E5)</f>
        <v>3622</v>
      </c>
      <c r="D5" s="15" t="n">
        <v>1754</v>
      </c>
      <c r="E5" s="16" t="n">
        <v>1868</v>
      </c>
    </row>
    <row r="6" customFormat="false" ht="18" hidden="false" customHeight="true" outlineLevel="0" collapsed="false">
      <c r="A6" s="13" t="s">
        <v>9</v>
      </c>
      <c r="B6" s="14" t="n">
        <v>5832</v>
      </c>
      <c r="C6" s="11" t="n">
        <f aca="false">SUM(D6:E6)</f>
        <v>12936</v>
      </c>
      <c r="D6" s="15" t="n">
        <v>6126</v>
      </c>
      <c r="E6" s="16" t="n">
        <v>6810</v>
      </c>
    </row>
    <row r="7" customFormat="false" ht="18" hidden="false" customHeight="true" outlineLevel="0" collapsed="false">
      <c r="A7" s="13" t="s">
        <v>10</v>
      </c>
      <c r="B7" s="14" t="n">
        <v>3138</v>
      </c>
      <c r="C7" s="11" t="n">
        <f aca="false">SUM(D7:E7)</f>
        <v>7059</v>
      </c>
      <c r="D7" s="15" t="n">
        <v>3349</v>
      </c>
      <c r="E7" s="16" t="n">
        <v>3710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9379</v>
      </c>
      <c r="C8" s="19" t="n">
        <f aca="false">SUM(C4:C7)</f>
        <v>105814</v>
      </c>
      <c r="D8" s="19" t="n">
        <f aca="false">SUM(D4:D7)</f>
        <v>50324</v>
      </c>
      <c r="E8" s="19" t="n">
        <f aca="false">SUM(E4:E7)</f>
        <v>55490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8673</v>
      </c>
      <c r="C14" s="27" t="n">
        <v>38679</v>
      </c>
      <c r="D14" s="10" t="n">
        <f aca="false">+B14-C14</f>
        <v>-6</v>
      </c>
      <c r="E14" s="28" t="n">
        <f aca="false">+D14/C14</f>
        <v>-0.000155122934925929</v>
      </c>
    </row>
    <row r="15" customFormat="false" ht="13.5" hidden="false" customHeight="false" outlineLevel="0" collapsed="false">
      <c r="A15" s="13" t="s">
        <v>8</v>
      </c>
      <c r="B15" s="27" t="n">
        <f aca="false">B5</f>
        <v>1736</v>
      </c>
      <c r="C15" s="27" t="n">
        <v>1741</v>
      </c>
      <c r="D15" s="14" t="n">
        <f aca="false">+B15-C15</f>
        <v>-5</v>
      </c>
      <c r="E15" s="29" t="n">
        <f aca="false">+D15/C15</f>
        <v>-0.00287191269385411</v>
      </c>
    </row>
    <row r="16" customFormat="false" ht="13.5" hidden="false" customHeight="false" outlineLevel="0" collapsed="false">
      <c r="A16" s="13" t="s">
        <v>9</v>
      </c>
      <c r="B16" s="27" t="n">
        <f aca="false">B6</f>
        <v>5832</v>
      </c>
      <c r="C16" s="27" t="n">
        <v>5824</v>
      </c>
      <c r="D16" s="14" t="n">
        <f aca="false">+B16-C16</f>
        <v>8</v>
      </c>
      <c r="E16" s="29" t="n">
        <f aca="false">+D16/C16</f>
        <v>0.00137362637362637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38</v>
      </c>
      <c r="C17" s="27" t="n">
        <v>3133</v>
      </c>
      <c r="D17" s="14" t="n">
        <f aca="false">+B17-C17</f>
        <v>5</v>
      </c>
      <c r="E17" s="29" t="n">
        <f aca="false">+D17/C17</f>
        <v>0.001595914458985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9379</v>
      </c>
      <c r="C18" s="30" t="n">
        <f aca="false">SUM(C14:C17)</f>
        <v>49377</v>
      </c>
      <c r="D18" s="31" t="n">
        <f aca="false">SUM(D14:D17)</f>
        <v>2</v>
      </c>
      <c r="E18" s="32" t="n">
        <f aca="false">+D18/C18</f>
        <v>4.05046884176843E-005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2197</v>
      </c>
      <c r="C23" s="27" t="n">
        <v>82208</v>
      </c>
      <c r="D23" s="10" t="n">
        <f aca="false">+B23-C23</f>
        <v>-11</v>
      </c>
      <c r="E23" s="28" t="n">
        <f aca="false">+D23/C23</f>
        <v>-0.000133806928766057</v>
      </c>
    </row>
    <row r="24" customFormat="false" ht="13.5" hidden="false" customHeight="false" outlineLevel="0" collapsed="false">
      <c r="A24" s="13" t="s">
        <v>8</v>
      </c>
      <c r="B24" s="33" t="n">
        <f aca="false">+C5</f>
        <v>3622</v>
      </c>
      <c r="C24" s="33" t="n">
        <v>3636</v>
      </c>
      <c r="D24" s="14" t="n">
        <f aca="false">+B24-C24</f>
        <v>-14</v>
      </c>
      <c r="E24" s="28" t="n">
        <f aca="false">+D24/C24</f>
        <v>-0.00385038503850385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936</v>
      </c>
      <c r="C25" s="33" t="n">
        <v>12939</v>
      </c>
      <c r="D25" s="14" t="n">
        <f aca="false">+B25-C25</f>
        <v>-3</v>
      </c>
      <c r="E25" s="28" t="n">
        <f aca="false">+D25/C25</f>
        <v>-0.000231857175979597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7059</v>
      </c>
      <c r="C26" s="33" t="n">
        <v>7038</v>
      </c>
      <c r="D26" s="14" t="n">
        <f aca="false">+B26-C26</f>
        <v>21</v>
      </c>
      <c r="E26" s="28" t="n">
        <f aca="false">+D26/C26</f>
        <v>0.00298380221653879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814</v>
      </c>
      <c r="C27" s="30" t="n">
        <f aca="false">SUM(C23:C26)</f>
        <v>105821</v>
      </c>
      <c r="D27" s="31" t="n">
        <f aca="false">SUM(D23:D26)</f>
        <v>-7</v>
      </c>
      <c r="E27" s="34" t="n">
        <f aca="false">+D27/C27</f>
        <v>-6.61494410372232E-005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94</v>
      </c>
      <c r="C32" s="36" t="n">
        <v>113</v>
      </c>
      <c r="D32" s="37" t="n">
        <f aca="false">B32-C32</f>
        <v>-19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251</v>
      </c>
      <c r="C35" s="38" t="n">
        <v>239</v>
      </c>
      <c r="D35" s="37" t="n">
        <f aca="false">B35-C35</f>
        <v>12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-7</v>
      </c>
    </row>
    <row r="37" customFormat="false" ht="14.25" hidden="false" customHeight="false" outlineLevel="0" collapsed="false">
      <c r="B37" s="39" t="s">
        <v>29</v>
      </c>
      <c r="C37" s="39"/>
      <c r="D37" s="40" t="n">
        <v>-19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252</v>
      </c>
    </row>
    <row r="42" customFormat="false" ht="13.5" hidden="false" customHeight="false" outlineLevel="0" collapsed="false">
      <c r="C42" s="47" t="s">
        <v>33</v>
      </c>
      <c r="D42" s="48" t="n">
        <v>63070</v>
      </c>
    </row>
    <row r="43" customFormat="false" ht="13.5" hidden="false" customHeight="false" outlineLevel="0" collapsed="false">
      <c r="C43" s="47" t="s">
        <v>34</v>
      </c>
      <c r="D43" s="48" t="n">
        <v>26492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5814</v>
      </c>
    </row>
    <row r="45" customFormat="false" ht="13.5" hidden="false" customHeight="false" outlineLevel="0" collapsed="false">
      <c r="C45" s="49" t="s">
        <v>36</v>
      </c>
      <c r="D45" s="50" t="n">
        <v>0.2504</v>
      </c>
    </row>
    <row r="46" customFormat="false" ht="14.25" hidden="false" customHeight="false" outlineLevel="0" collapsed="false">
      <c r="C46" s="51" t="s">
        <v>37</v>
      </c>
      <c r="D46" s="52" t="n">
        <v>45.49455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6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9021</v>
      </c>
      <c r="C4" s="11" t="n">
        <f aca="false">SUM(D4:E4)</f>
        <v>82155</v>
      </c>
      <c r="D4" s="11" t="n">
        <v>39094</v>
      </c>
      <c r="E4" s="12" t="n">
        <v>43061</v>
      </c>
    </row>
    <row r="5" customFormat="false" ht="18" hidden="false" customHeight="true" outlineLevel="0" collapsed="false">
      <c r="A5" s="13" t="s">
        <v>8</v>
      </c>
      <c r="B5" s="14" t="n">
        <v>1729</v>
      </c>
      <c r="C5" s="11" t="n">
        <f aca="false">SUM(D5:E5)</f>
        <v>3562</v>
      </c>
      <c r="D5" s="15" t="n">
        <v>1728</v>
      </c>
      <c r="E5" s="16" t="n">
        <v>1834</v>
      </c>
    </row>
    <row r="6" customFormat="false" ht="18" hidden="false" customHeight="true" outlineLevel="0" collapsed="false">
      <c r="A6" s="13" t="s">
        <v>9</v>
      </c>
      <c r="B6" s="14" t="n">
        <v>5827</v>
      </c>
      <c r="C6" s="11" t="n">
        <f aca="false">SUM(D6:E6)</f>
        <v>12813</v>
      </c>
      <c r="D6" s="15" t="n">
        <v>6087</v>
      </c>
      <c r="E6" s="16" t="n">
        <v>6726</v>
      </c>
    </row>
    <row r="7" customFormat="false" ht="18" hidden="false" customHeight="true" outlineLevel="0" collapsed="false">
      <c r="A7" s="13" t="s">
        <v>10</v>
      </c>
      <c r="B7" s="14" t="n">
        <v>3149</v>
      </c>
      <c r="C7" s="11" t="n">
        <f aca="false">SUM(D7:E7)</f>
        <v>7019</v>
      </c>
      <c r="D7" s="15" t="n">
        <v>3330</v>
      </c>
      <c r="E7" s="16" t="n">
        <v>3689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9726</v>
      </c>
      <c r="C8" s="19" t="n">
        <f aca="false">SUM(C4:C7)</f>
        <v>105549</v>
      </c>
      <c r="D8" s="19" t="n">
        <f aca="false">SUM(D4:D7)</f>
        <v>50239</v>
      </c>
      <c r="E8" s="19" t="n">
        <f aca="false">SUM(E4:E7)</f>
        <v>55310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9021</v>
      </c>
      <c r="C14" s="27" t="n">
        <v>38970</v>
      </c>
      <c r="D14" s="10" t="n">
        <f aca="false">+B14-C14</f>
        <v>51</v>
      </c>
      <c r="E14" s="28" t="n">
        <f aca="false">+D14/C14</f>
        <v>0.00130869899923018</v>
      </c>
    </row>
    <row r="15" customFormat="false" ht="13.5" hidden="false" customHeight="false" outlineLevel="0" collapsed="false">
      <c r="A15" s="13" t="s">
        <v>8</v>
      </c>
      <c r="B15" s="27" t="n">
        <f aca="false">B5</f>
        <v>1729</v>
      </c>
      <c r="C15" s="27" t="n">
        <v>1733</v>
      </c>
      <c r="D15" s="14" t="n">
        <f aca="false">+B15-C15</f>
        <v>-4</v>
      </c>
      <c r="E15" s="29" t="n">
        <f aca="false">+D15/C15</f>
        <v>-0.00230813618003462</v>
      </c>
    </row>
    <row r="16" customFormat="false" ht="13.5" hidden="false" customHeight="false" outlineLevel="0" collapsed="false">
      <c r="A16" s="13" t="s">
        <v>9</v>
      </c>
      <c r="B16" s="27" t="n">
        <f aca="false">B6</f>
        <v>5827</v>
      </c>
      <c r="C16" s="27" t="n">
        <v>5821</v>
      </c>
      <c r="D16" s="14" t="n">
        <f aca="false">+B16-C16</f>
        <v>6</v>
      </c>
      <c r="E16" s="29" t="n">
        <f aca="false">+D16/C16</f>
        <v>0.0010307507301151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49</v>
      </c>
      <c r="C17" s="27" t="n">
        <v>3150</v>
      </c>
      <c r="D17" s="14" t="n">
        <f aca="false">+B17-C17</f>
        <v>-1</v>
      </c>
      <c r="E17" s="29" t="n">
        <f aca="false">+D17/C17</f>
        <v>-0.000317460317460317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9726</v>
      </c>
      <c r="C18" s="30" t="n">
        <f aca="false">SUM(C14:C17)</f>
        <v>49674</v>
      </c>
      <c r="D18" s="31" t="n">
        <f aca="false">SUM(D14:D17)</f>
        <v>52</v>
      </c>
      <c r="E18" s="32" t="n">
        <f aca="false">+D18/C18</f>
        <v>0.00104682530096227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2155</v>
      </c>
      <c r="C23" s="27" t="n">
        <v>82041</v>
      </c>
      <c r="D23" s="10" t="n">
        <f aca="false">+B23-C23</f>
        <v>114</v>
      </c>
      <c r="E23" s="28" t="n">
        <f aca="false">+D23/C23</f>
        <v>0.00138954912787509</v>
      </c>
    </row>
    <row r="24" customFormat="false" ht="13.5" hidden="false" customHeight="false" outlineLevel="0" collapsed="false">
      <c r="A24" s="13" t="s">
        <v>8</v>
      </c>
      <c r="B24" s="33" t="n">
        <f aca="false">+C5</f>
        <v>3562</v>
      </c>
      <c r="C24" s="33" t="n">
        <v>3568</v>
      </c>
      <c r="D24" s="14" t="n">
        <f aca="false">+B24-C24</f>
        <v>-6</v>
      </c>
      <c r="E24" s="28" t="n">
        <f aca="false">+D24/C24</f>
        <v>-0.00168161434977578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813</v>
      </c>
      <c r="C25" s="33" t="n">
        <v>12816</v>
      </c>
      <c r="D25" s="14" t="n">
        <f aca="false">+B25-C25</f>
        <v>-3</v>
      </c>
      <c r="E25" s="28" t="n">
        <f aca="false">+D25/C25</f>
        <v>-0.000234082397003745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7019</v>
      </c>
      <c r="C26" s="33" t="n">
        <v>7019</v>
      </c>
      <c r="D26" s="14" t="n">
        <f aca="false">+B26-C26</f>
        <v>0</v>
      </c>
      <c r="E26" s="28" t="n">
        <f aca="false">+D26/C26</f>
        <v>0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549</v>
      </c>
      <c r="C27" s="30" t="n">
        <f aca="false">SUM(C23:C26)</f>
        <v>105444</v>
      </c>
      <c r="D27" s="31" t="n">
        <f aca="false">SUM(D23:D26)</f>
        <v>105</v>
      </c>
      <c r="E27" s="34" t="n">
        <f aca="false">+D27/C27</f>
        <v>0.000995789234095823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94</v>
      </c>
      <c r="C32" s="36" t="n">
        <v>109</v>
      </c>
      <c r="D32" s="37" t="n">
        <f aca="false">B32-C32</f>
        <v>-15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334</v>
      </c>
      <c r="C35" s="38" t="n">
        <v>214</v>
      </c>
      <c r="D35" s="37" t="n">
        <f aca="false">B35-C35</f>
        <v>120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105</v>
      </c>
    </row>
    <row r="37" customFormat="false" ht="14.25" hidden="false" customHeight="false" outlineLevel="0" collapsed="false">
      <c r="B37" s="39" t="s">
        <v>29</v>
      </c>
      <c r="C37" s="39"/>
      <c r="D37" s="40" t="n">
        <v>-246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200</v>
      </c>
    </row>
    <row r="42" customFormat="false" ht="13.5" hidden="false" customHeight="false" outlineLevel="0" collapsed="false">
      <c r="C42" s="47" t="s">
        <v>33</v>
      </c>
      <c r="D42" s="48" t="n">
        <v>62461</v>
      </c>
    </row>
    <row r="43" customFormat="false" ht="13.5" hidden="false" customHeight="false" outlineLevel="0" collapsed="false">
      <c r="C43" s="47" t="s">
        <v>34</v>
      </c>
      <c r="D43" s="48" t="n">
        <v>26888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5549</v>
      </c>
    </row>
    <row r="45" customFormat="false" ht="13.5" hidden="false" customHeight="false" outlineLevel="0" collapsed="false">
      <c r="C45" s="49" t="s">
        <v>36</v>
      </c>
      <c r="D45" s="50" t="n">
        <v>0.2547</v>
      </c>
    </row>
    <row r="46" customFormat="false" ht="14.25" hidden="false" customHeight="false" outlineLevel="0" collapsed="false">
      <c r="C46" s="51" t="s">
        <v>37</v>
      </c>
      <c r="D46" s="52" t="n">
        <v>45.687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1" activeCellId="0" sqref="B21: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7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9054</v>
      </c>
      <c r="C4" s="11" t="n">
        <f aca="false">SUM(D4:E4)</f>
        <v>82235</v>
      </c>
      <c r="D4" s="11" t="n">
        <v>39156</v>
      </c>
      <c r="E4" s="12" t="n">
        <v>43079</v>
      </c>
    </row>
    <row r="5" customFormat="false" ht="18" hidden="false" customHeight="true" outlineLevel="0" collapsed="false">
      <c r="A5" s="13" t="s">
        <v>8</v>
      </c>
      <c r="B5" s="14" t="n">
        <v>1727</v>
      </c>
      <c r="C5" s="11" t="n">
        <f aca="false">SUM(D5:E5)</f>
        <v>3553</v>
      </c>
      <c r="D5" s="15" t="n">
        <v>1722</v>
      </c>
      <c r="E5" s="16" t="n">
        <v>1831</v>
      </c>
    </row>
    <row r="6" customFormat="false" ht="18" hidden="false" customHeight="true" outlineLevel="0" collapsed="false">
      <c r="A6" s="13" t="s">
        <v>9</v>
      </c>
      <c r="B6" s="14" t="n">
        <v>5829</v>
      </c>
      <c r="C6" s="11" t="n">
        <f aca="false">SUM(D6:E6)</f>
        <v>12799</v>
      </c>
      <c r="D6" s="15" t="n">
        <v>6078</v>
      </c>
      <c r="E6" s="16" t="n">
        <v>6721</v>
      </c>
    </row>
    <row r="7" customFormat="false" ht="18" hidden="false" customHeight="true" outlineLevel="0" collapsed="false">
      <c r="A7" s="13" t="s">
        <v>10</v>
      </c>
      <c r="B7" s="14" t="n">
        <v>3152</v>
      </c>
      <c r="C7" s="11" t="n">
        <f aca="false">SUM(D7:E7)</f>
        <v>7016</v>
      </c>
      <c r="D7" s="15" t="n">
        <v>3330</v>
      </c>
      <c r="E7" s="16" t="n">
        <v>3686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9762</v>
      </c>
      <c r="C8" s="19" t="n">
        <f aca="false">SUM(C4:C7)</f>
        <v>105603</v>
      </c>
      <c r="D8" s="19" t="n">
        <f aca="false">SUM(D4:D7)</f>
        <v>50286</v>
      </c>
      <c r="E8" s="19" t="n">
        <f aca="false">SUM(E4:E7)</f>
        <v>55317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9054</v>
      </c>
      <c r="C14" s="27" t="n">
        <v>39021</v>
      </c>
      <c r="D14" s="10" t="n">
        <f aca="false">+B14-C14</f>
        <v>33</v>
      </c>
      <c r="E14" s="28" t="n">
        <f aca="false">+D14/C14</f>
        <v>0.000845698470054586</v>
      </c>
    </row>
    <row r="15" customFormat="false" ht="13.5" hidden="false" customHeight="false" outlineLevel="0" collapsed="false">
      <c r="A15" s="13" t="s">
        <v>8</v>
      </c>
      <c r="B15" s="27" t="n">
        <f aca="false">B5</f>
        <v>1727</v>
      </c>
      <c r="C15" s="27" t="n">
        <v>1729</v>
      </c>
      <c r="D15" s="14" t="n">
        <f aca="false">+B15-C15</f>
        <v>-2</v>
      </c>
      <c r="E15" s="29" t="n">
        <f aca="false">+D15/C15</f>
        <v>-0.00115673799884326</v>
      </c>
    </row>
    <row r="16" customFormat="false" ht="13.5" hidden="false" customHeight="false" outlineLevel="0" collapsed="false">
      <c r="A16" s="13" t="s">
        <v>9</v>
      </c>
      <c r="B16" s="27" t="n">
        <f aca="false">B6</f>
        <v>5829</v>
      </c>
      <c r="C16" s="27" t="n">
        <v>5827</v>
      </c>
      <c r="D16" s="14" t="n">
        <f aca="false">+B16-C16</f>
        <v>2</v>
      </c>
      <c r="E16" s="29" t="n">
        <f aca="false">+D16/C16</f>
        <v>0.000343229792345976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52</v>
      </c>
      <c r="C17" s="27" t="n">
        <v>3149</v>
      </c>
      <c r="D17" s="14" t="n">
        <f aca="false">+B17-C17</f>
        <v>3</v>
      </c>
      <c r="E17" s="29" t="n">
        <f aca="false">+D17/C17</f>
        <v>0.000952683391552874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9762</v>
      </c>
      <c r="C18" s="30" t="n">
        <f aca="false">SUM(C14:C17)</f>
        <v>49726</v>
      </c>
      <c r="D18" s="31" t="n">
        <f aca="false">SUM(D14:D17)</f>
        <v>36</v>
      </c>
      <c r="E18" s="32" t="n">
        <f aca="false">+D18/C18</f>
        <v>0.000723967341028838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2235</v>
      </c>
      <c r="C23" s="27" t="n">
        <v>82155</v>
      </c>
      <c r="D23" s="10" t="n">
        <f aca="false">+B23-C23</f>
        <v>80</v>
      </c>
      <c r="E23" s="28" t="n">
        <f aca="false">+D23/C23</f>
        <v>0.000973769095003347</v>
      </c>
    </row>
    <row r="24" customFormat="false" ht="13.5" hidden="false" customHeight="false" outlineLevel="0" collapsed="false">
      <c r="A24" s="13" t="s">
        <v>8</v>
      </c>
      <c r="B24" s="33" t="n">
        <f aca="false">+C5</f>
        <v>3553</v>
      </c>
      <c r="C24" s="33" t="n">
        <v>3562</v>
      </c>
      <c r="D24" s="14" t="n">
        <f aca="false">+B24-C24</f>
        <v>-9</v>
      </c>
      <c r="E24" s="28" t="n">
        <f aca="false">+D24/C24</f>
        <v>-0.00252667040988209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799</v>
      </c>
      <c r="C25" s="33" t="n">
        <v>12813</v>
      </c>
      <c r="D25" s="14" t="n">
        <f aca="false">+B25-C25</f>
        <v>-14</v>
      </c>
      <c r="E25" s="28" t="n">
        <f aca="false">+D25/C25</f>
        <v>-0.0010926402872083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7016</v>
      </c>
      <c r="C26" s="33" t="n">
        <v>7019</v>
      </c>
      <c r="D26" s="14" t="n">
        <f aca="false">+B26-C26</f>
        <v>-3</v>
      </c>
      <c r="E26" s="28" t="n">
        <f aca="false">+D26/C26</f>
        <v>-0.000427411312152728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603</v>
      </c>
      <c r="C27" s="30" t="n">
        <f aca="false">SUM(C23:C26)</f>
        <v>105549</v>
      </c>
      <c r="D27" s="31" t="n">
        <f aca="false">SUM(D23:D26)</f>
        <v>54</v>
      </c>
      <c r="E27" s="34" t="n">
        <f aca="false">+D27/C27</f>
        <v>0.000511610721086889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91</v>
      </c>
      <c r="C32" s="36" t="n">
        <v>82</v>
      </c>
      <c r="D32" s="37" t="n">
        <f aca="false">B32-C32</f>
        <v>9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217</v>
      </c>
      <c r="C35" s="38" t="n">
        <v>172</v>
      </c>
      <c r="D35" s="37" t="n">
        <f aca="false">B35-C35</f>
        <v>45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54</v>
      </c>
    </row>
    <row r="37" customFormat="false" ht="14.25" hidden="false" customHeight="false" outlineLevel="0" collapsed="false">
      <c r="B37" s="39" t="s">
        <v>29</v>
      </c>
      <c r="C37" s="39"/>
      <c r="D37" s="40" t="n">
        <v>-195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216</v>
      </c>
    </row>
    <row r="42" customFormat="false" ht="13.5" hidden="false" customHeight="false" outlineLevel="0" collapsed="false">
      <c r="C42" s="47" t="s">
        <v>33</v>
      </c>
      <c r="D42" s="48" t="n">
        <v>62388</v>
      </c>
    </row>
    <row r="43" customFormat="false" ht="13.5" hidden="false" customHeight="false" outlineLevel="0" collapsed="false">
      <c r="C43" s="47" t="s">
        <v>34</v>
      </c>
      <c r="D43" s="48" t="n">
        <v>26999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5603</v>
      </c>
    </row>
    <row r="45" customFormat="false" ht="13.5" hidden="false" customHeight="false" outlineLevel="0" collapsed="false">
      <c r="C45" s="49" t="s">
        <v>36</v>
      </c>
      <c r="D45" s="50" t="n">
        <v>0.2557</v>
      </c>
    </row>
    <row r="46" customFormat="false" ht="14.25" hidden="false" customHeight="false" outlineLevel="0" collapsed="false">
      <c r="C46" s="51" t="s">
        <v>37</v>
      </c>
      <c r="D46" s="52" t="n">
        <v>45.702816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4" activeCellId="0" sqref="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8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9061</v>
      </c>
      <c r="C4" s="11" t="n">
        <f aca="false">SUM(D4:E4)</f>
        <v>82256</v>
      </c>
      <c r="D4" s="11" t="n">
        <v>39157</v>
      </c>
      <c r="E4" s="12" t="n">
        <v>43099</v>
      </c>
    </row>
    <row r="5" customFormat="false" ht="18" hidden="false" customHeight="true" outlineLevel="0" collapsed="false">
      <c r="A5" s="13" t="s">
        <v>8</v>
      </c>
      <c r="B5" s="14" t="n">
        <v>1728</v>
      </c>
      <c r="C5" s="11" t="n">
        <f aca="false">SUM(D5:E5)</f>
        <v>3545</v>
      </c>
      <c r="D5" s="15" t="n">
        <v>1715</v>
      </c>
      <c r="E5" s="16" t="n">
        <v>1830</v>
      </c>
    </row>
    <row r="6" customFormat="false" ht="18" hidden="false" customHeight="true" outlineLevel="0" collapsed="false">
      <c r="A6" s="13" t="s">
        <v>9</v>
      </c>
      <c r="B6" s="14" t="n">
        <v>5830</v>
      </c>
      <c r="C6" s="11" t="n">
        <f aca="false">SUM(D6:E6)</f>
        <v>12795</v>
      </c>
      <c r="D6" s="15" t="n">
        <v>6076</v>
      </c>
      <c r="E6" s="16" t="n">
        <v>6719</v>
      </c>
    </row>
    <row r="7" customFormat="false" ht="18" hidden="false" customHeight="true" outlineLevel="0" collapsed="false">
      <c r="A7" s="13" t="s">
        <v>10</v>
      </c>
      <c r="B7" s="14" t="n">
        <v>3151</v>
      </c>
      <c r="C7" s="11" t="n">
        <f aca="false">SUM(D7:E7)</f>
        <v>7011</v>
      </c>
      <c r="D7" s="15" t="n">
        <v>3324</v>
      </c>
      <c r="E7" s="16" t="n">
        <v>3687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9770</v>
      </c>
      <c r="C8" s="19" t="n">
        <f aca="false">SUM(C4:C7)</f>
        <v>105607</v>
      </c>
      <c r="D8" s="19" t="n">
        <f aca="false">SUM(D4:D7)</f>
        <v>50272</v>
      </c>
      <c r="E8" s="19" t="n">
        <f aca="false">SUM(E4:E7)</f>
        <v>55335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9061</v>
      </c>
      <c r="C14" s="27" t="n">
        <v>39054</v>
      </c>
      <c r="D14" s="10" t="n">
        <f aca="false">+B14-C14</f>
        <v>7</v>
      </c>
      <c r="E14" s="28" t="n">
        <f aca="false">+D14/C14</f>
        <v>0.000179239002406924</v>
      </c>
    </row>
    <row r="15" customFormat="false" ht="13.5" hidden="false" customHeight="false" outlineLevel="0" collapsed="false">
      <c r="A15" s="13" t="s">
        <v>8</v>
      </c>
      <c r="B15" s="27" t="n">
        <f aca="false">B5</f>
        <v>1728</v>
      </c>
      <c r="C15" s="27" t="n">
        <v>1727</v>
      </c>
      <c r="D15" s="14" t="n">
        <f aca="false">+B15-C15</f>
        <v>1</v>
      </c>
      <c r="E15" s="29" t="n">
        <f aca="false">+D15/C15</f>
        <v>0.000579038795599305</v>
      </c>
    </row>
    <row r="16" customFormat="false" ht="13.5" hidden="false" customHeight="false" outlineLevel="0" collapsed="false">
      <c r="A16" s="13" t="s">
        <v>9</v>
      </c>
      <c r="B16" s="27" t="n">
        <f aca="false">B6</f>
        <v>5830</v>
      </c>
      <c r="C16" s="27" t="n">
        <v>5829</v>
      </c>
      <c r="D16" s="14" t="n">
        <f aca="false">+B16-C16</f>
        <v>1</v>
      </c>
      <c r="E16" s="29" t="n">
        <f aca="false">+D16/C16</f>
        <v>0.000171556013038257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51</v>
      </c>
      <c r="C17" s="27" t="n">
        <v>3152</v>
      </c>
      <c r="D17" s="14" t="n">
        <f aca="false">+B17-C17</f>
        <v>-1</v>
      </c>
      <c r="E17" s="29" t="n">
        <f aca="false">+D17/C17</f>
        <v>-0.000317258883248731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9770</v>
      </c>
      <c r="C18" s="30" t="n">
        <f aca="false">SUM(C14:C17)</f>
        <v>49762</v>
      </c>
      <c r="D18" s="31" t="n">
        <f aca="false">SUM(D14:D17)</f>
        <v>8</v>
      </c>
      <c r="E18" s="32" t="n">
        <f aca="false">+D18/C18</f>
        <v>0.00016076524255456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2256</v>
      </c>
      <c r="C23" s="27" t="n">
        <v>82235</v>
      </c>
      <c r="D23" s="10" t="n">
        <f aca="false">+B23-C23</f>
        <v>21</v>
      </c>
      <c r="E23" s="28" t="n">
        <f aca="false">+D23/C23</f>
        <v>0.000255365720192132</v>
      </c>
    </row>
    <row r="24" customFormat="false" ht="13.5" hidden="false" customHeight="false" outlineLevel="0" collapsed="false">
      <c r="A24" s="13" t="s">
        <v>8</v>
      </c>
      <c r="B24" s="33" t="n">
        <f aca="false">+C5</f>
        <v>3545</v>
      </c>
      <c r="C24" s="33" t="n">
        <v>3553</v>
      </c>
      <c r="D24" s="14" t="n">
        <f aca="false">+B24-C24</f>
        <v>-8</v>
      </c>
      <c r="E24" s="28" t="n">
        <f aca="false">+D24/C24</f>
        <v>-0.00225161835068956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795</v>
      </c>
      <c r="C25" s="33" t="n">
        <v>12799</v>
      </c>
      <c r="D25" s="14" t="n">
        <f aca="false">+B25-C25</f>
        <v>-4</v>
      </c>
      <c r="E25" s="28" t="n">
        <f aca="false">+D25/C25</f>
        <v>-0.000312524415969998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7011</v>
      </c>
      <c r="C26" s="33" t="n">
        <v>7016</v>
      </c>
      <c r="D26" s="14" t="n">
        <f aca="false">+B26-C26</f>
        <v>-5</v>
      </c>
      <c r="E26" s="28" t="n">
        <f aca="false">+D26/C26</f>
        <v>-0.000712656784492588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607</v>
      </c>
      <c r="C27" s="30" t="n">
        <f aca="false">SUM(C23:C26)</f>
        <v>105603</v>
      </c>
      <c r="D27" s="31" t="n">
        <f aca="false">SUM(D23:D26)</f>
        <v>4</v>
      </c>
      <c r="E27" s="34" t="n">
        <f aca="false">+D27/C27</f>
        <v>3.78777118074297E-005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103</v>
      </c>
      <c r="C32" s="36" t="n">
        <v>123</v>
      </c>
      <c r="D32" s="37" t="n">
        <f aca="false">B32-C32</f>
        <v>-20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249</v>
      </c>
      <c r="C35" s="38" t="n">
        <v>225</v>
      </c>
      <c r="D35" s="37" t="n">
        <f aca="false">B35-C35</f>
        <v>24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4</v>
      </c>
    </row>
    <row r="37" customFormat="false" ht="14.25" hidden="false" customHeight="false" outlineLevel="0" collapsed="false">
      <c r="B37" s="39" t="s">
        <v>29</v>
      </c>
      <c r="C37" s="39"/>
      <c r="D37" s="40" t="n">
        <v>-214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222</v>
      </c>
    </row>
    <row r="42" customFormat="false" ht="13.5" hidden="false" customHeight="false" outlineLevel="0" collapsed="false">
      <c r="C42" s="47" t="s">
        <v>33</v>
      </c>
      <c r="D42" s="48" t="n">
        <v>62360</v>
      </c>
    </row>
    <row r="43" customFormat="false" ht="13.5" hidden="false" customHeight="false" outlineLevel="0" collapsed="false">
      <c r="C43" s="47" t="s">
        <v>34</v>
      </c>
      <c r="D43" s="48" t="n">
        <v>27025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5607</v>
      </c>
    </row>
    <row r="45" customFormat="false" ht="13.5" hidden="false" customHeight="false" outlineLevel="0" collapsed="false">
      <c r="C45" s="49" t="s">
        <v>36</v>
      </c>
      <c r="D45" s="50" t="n">
        <v>0.2559</v>
      </c>
    </row>
    <row r="46" customFormat="false" ht="14.25" hidden="false" customHeight="false" outlineLevel="0" collapsed="false">
      <c r="C46" s="51" t="s">
        <v>37</v>
      </c>
      <c r="D46" s="52" t="n">
        <v>45.7007253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8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8670</v>
      </c>
      <c r="C4" s="11" t="n">
        <f aca="false">SUM(D4:E4)</f>
        <v>82144</v>
      </c>
      <c r="D4" s="11" t="n">
        <v>39067</v>
      </c>
      <c r="E4" s="12" t="n">
        <v>43077</v>
      </c>
    </row>
    <row r="5" customFormat="false" ht="18" hidden="false" customHeight="true" outlineLevel="0" collapsed="false">
      <c r="A5" s="13" t="s">
        <v>8</v>
      </c>
      <c r="B5" s="14" t="n">
        <v>1734</v>
      </c>
      <c r="C5" s="11" t="n">
        <f aca="false">SUM(D5:E5)</f>
        <v>3620</v>
      </c>
      <c r="D5" s="15" t="n">
        <v>1755</v>
      </c>
      <c r="E5" s="16" t="n">
        <v>1865</v>
      </c>
    </row>
    <row r="6" customFormat="false" ht="18" hidden="false" customHeight="true" outlineLevel="0" collapsed="false">
      <c r="A6" s="13" t="s">
        <v>9</v>
      </c>
      <c r="B6" s="14" t="n">
        <v>5824</v>
      </c>
      <c r="C6" s="11" t="n">
        <f aca="false">SUM(D6:E6)</f>
        <v>12924</v>
      </c>
      <c r="D6" s="15" t="n">
        <v>6125</v>
      </c>
      <c r="E6" s="16" t="n">
        <v>6799</v>
      </c>
    </row>
    <row r="7" customFormat="false" ht="18" hidden="false" customHeight="true" outlineLevel="0" collapsed="false">
      <c r="A7" s="13" t="s">
        <v>10</v>
      </c>
      <c r="B7" s="14" t="n">
        <v>3137</v>
      </c>
      <c r="C7" s="11" t="n">
        <f aca="false">SUM(D7:E7)</f>
        <v>7052</v>
      </c>
      <c r="D7" s="15" t="n">
        <v>3350</v>
      </c>
      <c r="E7" s="16" t="n">
        <v>3702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9365</v>
      </c>
      <c r="C8" s="19" t="n">
        <f aca="false">SUM(C4:C7)</f>
        <v>105740</v>
      </c>
      <c r="D8" s="19" t="n">
        <f aca="false">SUM(D4:D7)</f>
        <v>50297</v>
      </c>
      <c r="E8" s="19" t="n">
        <f aca="false">SUM(E4:E7)</f>
        <v>55443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8670</v>
      </c>
      <c r="C14" s="27" t="n">
        <v>38673</v>
      </c>
      <c r="D14" s="10" t="n">
        <f aca="false">+B14-C14</f>
        <v>-3</v>
      </c>
      <c r="E14" s="28" t="n">
        <f aca="false">+D14/C14</f>
        <v>-7.75735008920953E-005</v>
      </c>
    </row>
    <row r="15" customFormat="false" ht="13.5" hidden="false" customHeight="false" outlineLevel="0" collapsed="false">
      <c r="A15" s="13" t="s">
        <v>8</v>
      </c>
      <c r="B15" s="27" t="n">
        <f aca="false">B5</f>
        <v>1734</v>
      </c>
      <c r="C15" s="27" t="n">
        <v>1736</v>
      </c>
      <c r="D15" s="14" t="n">
        <f aca="false">+B15-C15</f>
        <v>-2</v>
      </c>
      <c r="E15" s="29" t="n">
        <f aca="false">+D15/C15</f>
        <v>-0.00115207373271889</v>
      </c>
    </row>
    <row r="16" customFormat="false" ht="13.5" hidden="false" customHeight="false" outlineLevel="0" collapsed="false">
      <c r="A16" s="13" t="s">
        <v>9</v>
      </c>
      <c r="B16" s="27" t="n">
        <f aca="false">B6</f>
        <v>5824</v>
      </c>
      <c r="C16" s="27" t="n">
        <v>5832</v>
      </c>
      <c r="D16" s="14" t="n">
        <f aca="false">+B16-C16</f>
        <v>-8</v>
      </c>
      <c r="E16" s="29" t="n">
        <f aca="false">+D16/C16</f>
        <v>-0.00137174211248285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37</v>
      </c>
      <c r="C17" s="27" t="n">
        <v>3138</v>
      </c>
      <c r="D17" s="14" t="n">
        <f aca="false">+B17-C17</f>
        <v>-1</v>
      </c>
      <c r="E17" s="29" t="n">
        <f aca="false">+D17/C17</f>
        <v>-0.000318674314850223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9365</v>
      </c>
      <c r="C18" s="30" t="n">
        <f aca="false">SUM(C14:C17)</f>
        <v>49379</v>
      </c>
      <c r="D18" s="31" t="n">
        <f aca="false">SUM(D14:D17)</f>
        <v>-14</v>
      </c>
      <c r="E18" s="32" t="n">
        <f aca="false">+D18/C18</f>
        <v>-0.000283521334980457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2144</v>
      </c>
      <c r="C23" s="27" t="n">
        <v>82197</v>
      </c>
      <c r="D23" s="10" t="n">
        <f aca="false">+B23-C23</f>
        <v>-53</v>
      </c>
      <c r="E23" s="28" t="n">
        <f aca="false">+D23/C23</f>
        <v>-0.000644792389016631</v>
      </c>
    </row>
    <row r="24" customFormat="false" ht="13.5" hidden="false" customHeight="false" outlineLevel="0" collapsed="false">
      <c r="A24" s="13" t="s">
        <v>8</v>
      </c>
      <c r="B24" s="33" t="n">
        <f aca="false">+C5</f>
        <v>3620</v>
      </c>
      <c r="C24" s="33" t="n">
        <v>3622</v>
      </c>
      <c r="D24" s="14" t="n">
        <f aca="false">+B24-C24</f>
        <v>-2</v>
      </c>
      <c r="E24" s="28" t="n">
        <f aca="false">+D24/C24</f>
        <v>-0.000552181115405853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924</v>
      </c>
      <c r="C25" s="33" t="n">
        <v>12936</v>
      </c>
      <c r="D25" s="14" t="n">
        <f aca="false">+B25-C25</f>
        <v>-12</v>
      </c>
      <c r="E25" s="28" t="n">
        <f aca="false">+D25/C25</f>
        <v>-0.000927643784786642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7052</v>
      </c>
      <c r="C26" s="33" t="n">
        <v>7059</v>
      </c>
      <c r="D26" s="14" t="n">
        <f aca="false">+B26-C26</f>
        <v>-7</v>
      </c>
      <c r="E26" s="28" t="n">
        <f aca="false">+D26/C26</f>
        <v>-0.000991641875619776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740</v>
      </c>
      <c r="C27" s="30" t="n">
        <f aca="false">SUM(C23:C26)</f>
        <v>105814</v>
      </c>
      <c r="D27" s="31" t="n">
        <f aca="false">SUM(D23:D26)</f>
        <v>-74</v>
      </c>
      <c r="E27" s="34" t="n">
        <f aca="false">+D27/C27</f>
        <v>-0.000699340351938307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84</v>
      </c>
      <c r="C32" s="36" t="n">
        <v>106</v>
      </c>
      <c r="D32" s="37" t="n">
        <f aca="false">B32-C32</f>
        <v>-22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263</v>
      </c>
      <c r="C35" s="38" t="n">
        <v>315</v>
      </c>
      <c r="D35" s="37" t="n">
        <f aca="false">B35-C35</f>
        <v>-52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-74</v>
      </c>
    </row>
    <row r="37" customFormat="false" ht="14.25" hidden="false" customHeight="false" outlineLevel="0" collapsed="false">
      <c r="B37" s="39" t="s">
        <v>29</v>
      </c>
      <c r="C37" s="39"/>
      <c r="D37" s="40" t="n">
        <v>-52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229</v>
      </c>
    </row>
    <row r="42" customFormat="false" ht="13.5" hidden="false" customHeight="false" outlineLevel="0" collapsed="false">
      <c r="C42" s="47" t="s">
        <v>33</v>
      </c>
      <c r="D42" s="48" t="n">
        <v>62961</v>
      </c>
    </row>
    <row r="43" customFormat="false" ht="13.5" hidden="false" customHeight="false" outlineLevel="0" collapsed="false">
      <c r="C43" s="47" t="s">
        <v>34</v>
      </c>
      <c r="D43" s="48" t="n">
        <v>26550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5740</v>
      </c>
    </row>
    <row r="45" customFormat="false" ht="13.5" hidden="false" customHeight="false" outlineLevel="0" collapsed="false">
      <c r="C45" s="49" t="s">
        <v>36</v>
      </c>
      <c r="D45" s="50" t="n">
        <v>0.2511</v>
      </c>
    </row>
    <row r="46" customFormat="false" ht="14.25" hidden="false" customHeight="false" outlineLevel="0" collapsed="false">
      <c r="C46" s="51" t="s">
        <v>37</v>
      </c>
      <c r="D46" s="52" t="n">
        <v>45.531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9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8375</v>
      </c>
      <c r="C4" s="11" t="n">
        <f aca="false">SUM(D4:E4)</f>
        <v>81133</v>
      </c>
      <c r="D4" s="11" t="n">
        <v>38522</v>
      </c>
      <c r="E4" s="12" t="n">
        <v>42611</v>
      </c>
    </row>
    <row r="5" customFormat="false" ht="18" hidden="false" customHeight="true" outlineLevel="0" collapsed="false">
      <c r="A5" s="13" t="s">
        <v>8</v>
      </c>
      <c r="B5" s="14" t="n">
        <v>1734</v>
      </c>
      <c r="C5" s="11" t="n">
        <f aca="false">SUM(D5:E5)</f>
        <v>3593</v>
      </c>
      <c r="D5" s="15" t="n">
        <v>1741</v>
      </c>
      <c r="E5" s="16" t="n">
        <v>1852</v>
      </c>
    </row>
    <row r="6" customFormat="false" ht="18" hidden="false" customHeight="true" outlineLevel="0" collapsed="false">
      <c r="A6" s="13" t="s">
        <v>9</v>
      </c>
      <c r="B6" s="14" t="n">
        <v>5806</v>
      </c>
      <c r="C6" s="11" t="n">
        <f aca="false">SUM(D6:E6)</f>
        <v>12828</v>
      </c>
      <c r="D6" s="15" t="n">
        <v>6096</v>
      </c>
      <c r="E6" s="16" t="n">
        <v>6732</v>
      </c>
    </row>
    <row r="7" customFormat="false" ht="18" hidden="false" customHeight="true" outlineLevel="0" collapsed="false">
      <c r="A7" s="13" t="s">
        <v>10</v>
      </c>
      <c r="B7" s="14" t="n">
        <v>3132</v>
      </c>
      <c r="C7" s="11" t="n">
        <f aca="false">SUM(D7:E7)</f>
        <v>7016</v>
      </c>
      <c r="D7" s="15" t="n">
        <v>3326</v>
      </c>
      <c r="E7" s="16" t="n">
        <v>3690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9047</v>
      </c>
      <c r="C8" s="19" t="n">
        <f aca="false">SUM(C4:C7)</f>
        <v>104570</v>
      </c>
      <c r="D8" s="19" t="n">
        <f aca="false">SUM(D4:D7)</f>
        <v>49685</v>
      </c>
      <c r="E8" s="19" t="n">
        <f aca="false">SUM(E4:E7)</f>
        <v>54885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8375</v>
      </c>
      <c r="C14" s="27" t="n">
        <v>38670</v>
      </c>
      <c r="D14" s="10" t="n">
        <f aca="false">+B14-C14</f>
        <v>-295</v>
      </c>
      <c r="E14" s="28" t="n">
        <f aca="false">+D14/C14</f>
        <v>-0.00762865270235325</v>
      </c>
    </row>
    <row r="15" customFormat="false" ht="13.5" hidden="false" customHeight="false" outlineLevel="0" collapsed="false">
      <c r="A15" s="13" t="s">
        <v>8</v>
      </c>
      <c r="B15" s="27" t="n">
        <f aca="false">B5</f>
        <v>1734</v>
      </c>
      <c r="C15" s="27" t="n">
        <v>1734</v>
      </c>
      <c r="D15" s="14" t="n">
        <f aca="false">+B15-C15</f>
        <v>0</v>
      </c>
      <c r="E15" s="29" t="n">
        <f aca="false">+D15/C15</f>
        <v>0</v>
      </c>
    </row>
    <row r="16" customFormat="false" ht="13.5" hidden="false" customHeight="false" outlineLevel="0" collapsed="false">
      <c r="A16" s="13" t="s">
        <v>9</v>
      </c>
      <c r="B16" s="27" t="n">
        <f aca="false">B6</f>
        <v>5806</v>
      </c>
      <c r="C16" s="27" t="n">
        <v>5824</v>
      </c>
      <c r="D16" s="14" t="n">
        <f aca="false">+B16-C16</f>
        <v>-18</v>
      </c>
      <c r="E16" s="29" t="n">
        <f aca="false">+D16/C16</f>
        <v>-0.00309065934065934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32</v>
      </c>
      <c r="C17" s="27" t="n">
        <v>3137</v>
      </c>
      <c r="D17" s="14" t="n">
        <f aca="false">+B17-C17</f>
        <v>-5</v>
      </c>
      <c r="E17" s="29" t="n">
        <f aca="false">+D17/C17</f>
        <v>-0.0015938795027096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9047</v>
      </c>
      <c r="C18" s="30" t="n">
        <f aca="false">SUM(C14:C17)</f>
        <v>49365</v>
      </c>
      <c r="D18" s="31" t="n">
        <f aca="false">SUM(D14:D17)</f>
        <v>-318</v>
      </c>
      <c r="E18" s="32" t="n">
        <f aca="false">+D18/C18</f>
        <v>-0.00644181099969614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133</v>
      </c>
      <c r="C23" s="27" t="n">
        <v>82144</v>
      </c>
      <c r="D23" s="10" t="n">
        <f aca="false">+B23-C23</f>
        <v>-1011</v>
      </c>
      <c r="E23" s="28" t="n">
        <f aca="false">+D23/C23</f>
        <v>-0.0123076548500195</v>
      </c>
    </row>
    <row r="24" customFormat="false" ht="13.5" hidden="false" customHeight="false" outlineLevel="0" collapsed="false">
      <c r="A24" s="13" t="s">
        <v>8</v>
      </c>
      <c r="B24" s="33" t="n">
        <f aca="false">+C5</f>
        <v>3593</v>
      </c>
      <c r="C24" s="33" t="n">
        <v>3620</v>
      </c>
      <c r="D24" s="14" t="n">
        <f aca="false">+B24-C24</f>
        <v>-27</v>
      </c>
      <c r="E24" s="28" t="n">
        <f aca="false">+D24/C24</f>
        <v>-0.0074585635359116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828</v>
      </c>
      <c r="C25" s="33" t="n">
        <v>12924</v>
      </c>
      <c r="D25" s="14" t="n">
        <f aca="false">+B25-C25</f>
        <v>-96</v>
      </c>
      <c r="E25" s="28" t="n">
        <f aca="false">+D25/C25</f>
        <v>-0.0074280408542247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7016</v>
      </c>
      <c r="C26" s="33" t="n">
        <v>7052</v>
      </c>
      <c r="D26" s="14" t="n">
        <f aca="false">+B26-C26</f>
        <v>-36</v>
      </c>
      <c r="E26" s="28" t="n">
        <f aca="false">+D26/C26</f>
        <v>-0.00510493477027794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4570</v>
      </c>
      <c r="C27" s="30" t="n">
        <f aca="false">SUM(C23:C26)</f>
        <v>105740</v>
      </c>
      <c r="D27" s="31" t="n">
        <f aca="false">SUM(D23:D26)</f>
        <v>-1170</v>
      </c>
      <c r="E27" s="34" t="n">
        <f aca="false">+D27/C27</f>
        <v>-0.0110648761112162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89</v>
      </c>
      <c r="C32" s="36" t="n">
        <v>106</v>
      </c>
      <c r="D32" s="37" t="n">
        <f aca="false">B32-C32</f>
        <v>-17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950</v>
      </c>
      <c r="C35" s="38" t="n">
        <v>2103</v>
      </c>
      <c r="D35" s="37" t="n">
        <f aca="false">B35-C35</f>
        <v>-1153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-1170</v>
      </c>
    </row>
    <row r="37" customFormat="false" ht="14.25" hidden="false" customHeight="false" outlineLevel="0" collapsed="false">
      <c r="B37" s="39" t="s">
        <v>29</v>
      </c>
      <c r="C37" s="39"/>
      <c r="D37" s="40" t="n">
        <v>-31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022</v>
      </c>
    </row>
    <row r="42" customFormat="false" ht="13.5" hidden="false" customHeight="false" outlineLevel="0" collapsed="false">
      <c r="C42" s="47" t="s">
        <v>33</v>
      </c>
      <c r="D42" s="48" t="n">
        <v>61966</v>
      </c>
    </row>
    <row r="43" customFormat="false" ht="13.5" hidden="false" customHeight="false" outlineLevel="0" collapsed="false">
      <c r="C43" s="47" t="s">
        <v>34</v>
      </c>
      <c r="D43" s="48" t="n">
        <v>26582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4570</v>
      </c>
    </row>
    <row r="45" customFormat="false" ht="13.5" hidden="false" customHeight="false" outlineLevel="0" collapsed="false">
      <c r="C45" s="49" t="s">
        <v>36</v>
      </c>
      <c r="D45" s="50" t="n">
        <v>0.2542</v>
      </c>
    </row>
    <row r="46" customFormat="false" ht="14.25" hidden="false" customHeight="false" outlineLevel="0" collapsed="false">
      <c r="C46" s="51" t="s">
        <v>37</v>
      </c>
      <c r="D46" s="52" t="n">
        <v>45.756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0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8839</v>
      </c>
      <c r="C4" s="11" t="n">
        <f aca="false">SUM(D4:E4)</f>
        <v>81874</v>
      </c>
      <c r="D4" s="11" t="n">
        <v>38939</v>
      </c>
      <c r="E4" s="12" t="n">
        <v>42935</v>
      </c>
    </row>
    <row r="5" customFormat="false" ht="18" hidden="false" customHeight="true" outlineLevel="0" collapsed="false">
      <c r="A5" s="13" t="s">
        <v>8</v>
      </c>
      <c r="B5" s="14" t="n">
        <v>1732</v>
      </c>
      <c r="C5" s="11" t="n">
        <f aca="false">SUM(D5:E5)</f>
        <v>3590</v>
      </c>
      <c r="D5" s="15" t="n">
        <v>1739</v>
      </c>
      <c r="E5" s="16" t="n">
        <v>1851</v>
      </c>
    </row>
    <row r="6" customFormat="false" ht="18" hidden="false" customHeight="true" outlineLevel="0" collapsed="false">
      <c r="A6" s="13" t="s">
        <v>9</v>
      </c>
      <c r="B6" s="14" t="n">
        <v>5822</v>
      </c>
      <c r="C6" s="11" t="n">
        <f aca="false">SUM(D6:E6)</f>
        <v>12827</v>
      </c>
      <c r="D6" s="15" t="n">
        <v>6101</v>
      </c>
      <c r="E6" s="16" t="n">
        <v>6726</v>
      </c>
    </row>
    <row r="7" customFormat="false" ht="18" hidden="false" customHeight="true" outlineLevel="0" collapsed="false">
      <c r="A7" s="13" t="s">
        <v>10</v>
      </c>
      <c r="B7" s="14" t="n">
        <v>3136</v>
      </c>
      <c r="C7" s="11" t="n">
        <f aca="false">SUM(D7:E7)</f>
        <v>7001</v>
      </c>
      <c r="D7" s="15" t="n">
        <v>3311</v>
      </c>
      <c r="E7" s="16" t="n">
        <v>3690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9529</v>
      </c>
      <c r="C8" s="19" t="n">
        <f aca="false">SUM(C4:C7)</f>
        <v>105292</v>
      </c>
      <c r="D8" s="19" t="n">
        <f aca="false">SUM(D4:D7)</f>
        <v>50090</v>
      </c>
      <c r="E8" s="19" t="n">
        <f aca="false">SUM(E4:E7)</f>
        <v>55202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8839</v>
      </c>
      <c r="C14" s="27" t="n">
        <v>38375</v>
      </c>
      <c r="D14" s="10" t="n">
        <f aca="false">+B14-C14</f>
        <v>464</v>
      </c>
      <c r="E14" s="28" t="n">
        <f aca="false">+D14/C14</f>
        <v>0.0120912052117264</v>
      </c>
    </row>
    <row r="15" customFormat="false" ht="13.5" hidden="false" customHeight="false" outlineLevel="0" collapsed="false">
      <c r="A15" s="13" t="s">
        <v>8</v>
      </c>
      <c r="B15" s="27" t="n">
        <f aca="false">B5</f>
        <v>1732</v>
      </c>
      <c r="C15" s="27" t="n">
        <v>1734</v>
      </c>
      <c r="D15" s="14" t="n">
        <f aca="false">+B15-C15</f>
        <v>-2</v>
      </c>
      <c r="E15" s="29" t="n">
        <f aca="false">+D15/C15</f>
        <v>-0.00115340253748558</v>
      </c>
    </row>
    <row r="16" customFormat="false" ht="13.5" hidden="false" customHeight="false" outlineLevel="0" collapsed="false">
      <c r="A16" s="13" t="s">
        <v>9</v>
      </c>
      <c r="B16" s="27" t="n">
        <f aca="false">B6</f>
        <v>5822</v>
      </c>
      <c r="C16" s="27" t="n">
        <v>5806</v>
      </c>
      <c r="D16" s="14" t="n">
        <f aca="false">+B16-C16</f>
        <v>16</v>
      </c>
      <c r="E16" s="29" t="n">
        <f aca="false">+D16/C16</f>
        <v>0.00275576989321392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36</v>
      </c>
      <c r="C17" s="27" t="n">
        <v>3132</v>
      </c>
      <c r="D17" s="14" t="n">
        <f aca="false">+B17-C17</f>
        <v>4</v>
      </c>
      <c r="E17" s="29" t="n">
        <f aca="false">+D17/C17</f>
        <v>0.00127713920817369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9529</v>
      </c>
      <c r="C18" s="30" t="n">
        <f aca="false">SUM(C14:C17)</f>
        <v>49047</v>
      </c>
      <c r="D18" s="31" t="n">
        <f aca="false">SUM(D14:D17)</f>
        <v>482</v>
      </c>
      <c r="E18" s="32" t="n">
        <f aca="false">+D18/C18</f>
        <v>0.0098273085000102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874</v>
      </c>
      <c r="C23" s="27" t="n">
        <v>81133</v>
      </c>
      <c r="D23" s="10" t="n">
        <f aca="false">+B23-C23</f>
        <v>741</v>
      </c>
      <c r="E23" s="28" t="n">
        <f aca="false">+D23/C23</f>
        <v>0.00913315173850345</v>
      </c>
    </row>
    <row r="24" customFormat="false" ht="13.5" hidden="false" customHeight="false" outlineLevel="0" collapsed="false">
      <c r="A24" s="13" t="s">
        <v>8</v>
      </c>
      <c r="B24" s="33" t="n">
        <f aca="false">+C5</f>
        <v>3590</v>
      </c>
      <c r="C24" s="33" t="n">
        <v>3593</v>
      </c>
      <c r="D24" s="14" t="n">
        <f aca="false">+B24-C24</f>
        <v>-3</v>
      </c>
      <c r="E24" s="28" t="n">
        <f aca="false">+D24/C24</f>
        <v>-0.000834956860562204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827</v>
      </c>
      <c r="C25" s="33" t="n">
        <v>12828</v>
      </c>
      <c r="D25" s="14" t="n">
        <f aca="false">+B25-C25</f>
        <v>-1</v>
      </c>
      <c r="E25" s="28" t="n">
        <f aca="false">+D25/C25</f>
        <v>-7.79544745868413E-005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7001</v>
      </c>
      <c r="C26" s="33" t="n">
        <v>7016</v>
      </c>
      <c r="D26" s="14" t="n">
        <f aca="false">+B26-C26</f>
        <v>-15</v>
      </c>
      <c r="E26" s="28" t="n">
        <f aca="false">+D26/C26</f>
        <v>-0.00213797035347777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292</v>
      </c>
      <c r="C27" s="30" t="n">
        <f aca="false">SUM(C23:C26)</f>
        <v>104570</v>
      </c>
      <c r="D27" s="31" t="n">
        <f aca="false">SUM(D23:D26)</f>
        <v>722</v>
      </c>
      <c r="E27" s="34" t="n">
        <f aca="false">+D27/C27</f>
        <v>0.00690446590800421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91</v>
      </c>
      <c r="C32" s="36" t="n">
        <v>112</v>
      </c>
      <c r="D32" s="37" t="n">
        <f aca="false">B32-C32</f>
        <v>-21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1257</v>
      </c>
      <c r="C35" s="38" t="n">
        <v>514</v>
      </c>
      <c r="D35" s="37" t="n">
        <f aca="false">B35-C35</f>
        <v>743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722</v>
      </c>
    </row>
    <row r="37" customFormat="false" ht="14.25" hidden="false" customHeight="false" outlineLevel="0" collapsed="false">
      <c r="B37" s="39" t="s">
        <v>29</v>
      </c>
      <c r="C37" s="39"/>
      <c r="D37" s="40" t="n">
        <v>6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193</v>
      </c>
    </row>
    <row r="42" customFormat="false" ht="13.5" hidden="false" customHeight="false" outlineLevel="0" collapsed="false">
      <c r="C42" s="47" t="s">
        <v>33</v>
      </c>
      <c r="D42" s="48" t="n">
        <v>62468</v>
      </c>
    </row>
    <row r="43" customFormat="false" ht="13.5" hidden="false" customHeight="false" outlineLevel="0" collapsed="false">
      <c r="C43" s="47" t="s">
        <v>34</v>
      </c>
      <c r="D43" s="48" t="n">
        <v>26631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5292</v>
      </c>
    </row>
    <row r="45" customFormat="false" ht="13.5" hidden="false" customHeight="false" outlineLevel="0" collapsed="false">
      <c r="C45" s="49" t="s">
        <v>36</v>
      </c>
      <c r="D45" s="50" t="n">
        <v>0.2529</v>
      </c>
    </row>
    <row r="46" customFormat="false" ht="14.25" hidden="false" customHeight="false" outlineLevel="0" collapsed="false">
      <c r="C46" s="51" t="s">
        <v>37</v>
      </c>
      <c r="D46" s="52" t="n">
        <v>45.664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1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8887</v>
      </c>
      <c r="C4" s="11" t="n">
        <f aca="false">SUM(D4:E4)</f>
        <v>81971</v>
      </c>
      <c r="D4" s="11" t="n">
        <v>38971</v>
      </c>
      <c r="E4" s="12" t="n">
        <v>43000</v>
      </c>
    </row>
    <row r="5" customFormat="false" ht="18" hidden="false" customHeight="true" outlineLevel="0" collapsed="false">
      <c r="A5" s="13" t="s">
        <v>8</v>
      </c>
      <c r="B5" s="14" t="n">
        <v>1737</v>
      </c>
      <c r="C5" s="11" t="n">
        <f aca="false">SUM(D5:E5)</f>
        <v>3593</v>
      </c>
      <c r="D5" s="15" t="n">
        <v>1740</v>
      </c>
      <c r="E5" s="16" t="n">
        <v>1853</v>
      </c>
    </row>
    <row r="6" customFormat="false" ht="18" hidden="false" customHeight="true" outlineLevel="0" collapsed="false">
      <c r="A6" s="13" t="s">
        <v>9</v>
      </c>
      <c r="B6" s="14" t="n">
        <v>5808</v>
      </c>
      <c r="C6" s="11" t="n">
        <f aca="false">SUM(D6:E6)</f>
        <v>12785</v>
      </c>
      <c r="D6" s="15" t="n">
        <v>6077</v>
      </c>
      <c r="E6" s="16" t="n">
        <v>6708</v>
      </c>
    </row>
    <row r="7" customFormat="false" ht="18" hidden="false" customHeight="true" outlineLevel="0" collapsed="false">
      <c r="A7" s="13" t="s">
        <v>10</v>
      </c>
      <c r="B7" s="14" t="n">
        <v>3142</v>
      </c>
      <c r="C7" s="11" t="n">
        <f aca="false">SUM(D7:E7)</f>
        <v>7016</v>
      </c>
      <c r="D7" s="15" t="n">
        <v>3323</v>
      </c>
      <c r="E7" s="16" t="n">
        <v>3693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9574</v>
      </c>
      <c r="C8" s="19" t="n">
        <f aca="false">SUM(C4:C7)</f>
        <v>105365</v>
      </c>
      <c r="D8" s="19" t="n">
        <f aca="false">SUM(D4:D7)</f>
        <v>50111</v>
      </c>
      <c r="E8" s="19" t="n">
        <f aca="false">SUM(E4:E7)</f>
        <v>55254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8887</v>
      </c>
      <c r="C14" s="27" t="n">
        <v>38839</v>
      </c>
      <c r="D14" s="10" t="n">
        <f aca="false">+B14-C14</f>
        <v>48</v>
      </c>
      <c r="E14" s="28" t="n">
        <f aca="false">+D14/C14</f>
        <v>0.00123587116043153</v>
      </c>
    </row>
    <row r="15" customFormat="false" ht="13.5" hidden="false" customHeight="false" outlineLevel="0" collapsed="false">
      <c r="A15" s="13" t="s">
        <v>8</v>
      </c>
      <c r="B15" s="27" t="n">
        <f aca="false">B5</f>
        <v>1737</v>
      </c>
      <c r="C15" s="27" t="n">
        <v>1732</v>
      </c>
      <c r="D15" s="14" t="n">
        <f aca="false">+B15-C15</f>
        <v>5</v>
      </c>
      <c r="E15" s="29" t="n">
        <f aca="false">+D15/C15</f>
        <v>0.00288683602771363</v>
      </c>
    </row>
    <row r="16" customFormat="false" ht="13.5" hidden="false" customHeight="false" outlineLevel="0" collapsed="false">
      <c r="A16" s="13" t="s">
        <v>9</v>
      </c>
      <c r="B16" s="27" t="n">
        <f aca="false">B6</f>
        <v>5808</v>
      </c>
      <c r="C16" s="27" t="n">
        <v>5822</v>
      </c>
      <c r="D16" s="14" t="n">
        <f aca="false">+B16-C16</f>
        <v>-14</v>
      </c>
      <c r="E16" s="29" t="n">
        <f aca="false">+D16/C16</f>
        <v>-0.00240467193404328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42</v>
      </c>
      <c r="C17" s="27" t="n">
        <v>3136</v>
      </c>
      <c r="D17" s="14" t="n">
        <f aca="false">+B17-C17</f>
        <v>6</v>
      </c>
      <c r="E17" s="29" t="n">
        <f aca="false">+D17/C17</f>
        <v>0.00191326530612245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9574</v>
      </c>
      <c r="C18" s="30" t="n">
        <f aca="false">SUM(C14:C17)</f>
        <v>49529</v>
      </c>
      <c r="D18" s="31" t="n">
        <f aca="false">SUM(D14:D17)</f>
        <v>45</v>
      </c>
      <c r="E18" s="32" t="n">
        <f aca="false">+D18/C18</f>
        <v>0.000908558622221325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971</v>
      </c>
      <c r="C23" s="27" t="n">
        <v>81874</v>
      </c>
      <c r="D23" s="10" t="n">
        <f aca="false">+B23-C23</f>
        <v>97</v>
      </c>
      <c r="E23" s="28" t="n">
        <f aca="false">+D23/C23</f>
        <v>0.00118474729462345</v>
      </c>
    </row>
    <row r="24" customFormat="false" ht="13.5" hidden="false" customHeight="false" outlineLevel="0" collapsed="false">
      <c r="A24" s="13" t="s">
        <v>8</v>
      </c>
      <c r="B24" s="33" t="n">
        <f aca="false">+C5</f>
        <v>3593</v>
      </c>
      <c r="C24" s="33" t="n">
        <v>3590</v>
      </c>
      <c r="D24" s="14" t="n">
        <f aca="false">+B24-C24</f>
        <v>3</v>
      </c>
      <c r="E24" s="28" t="n">
        <f aca="false">+D24/C24</f>
        <v>0.000835654596100279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785</v>
      </c>
      <c r="C25" s="33" t="n">
        <v>12827</v>
      </c>
      <c r="D25" s="14" t="n">
        <f aca="false">+B25-C25</f>
        <v>-42</v>
      </c>
      <c r="E25" s="28" t="n">
        <f aca="false">+D25/C25</f>
        <v>-0.00327434318234973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7016</v>
      </c>
      <c r="C26" s="33" t="n">
        <v>7001</v>
      </c>
      <c r="D26" s="14" t="n">
        <f aca="false">+B26-C26</f>
        <v>15</v>
      </c>
      <c r="E26" s="28" t="n">
        <f aca="false">+D26/C26</f>
        <v>0.0021425510641337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365</v>
      </c>
      <c r="C27" s="30" t="n">
        <f aca="false">SUM(C23:C26)</f>
        <v>105292</v>
      </c>
      <c r="D27" s="31" t="n">
        <f aca="false">SUM(D23:D26)</f>
        <v>73</v>
      </c>
      <c r="E27" s="34" t="n">
        <f aca="false">+D27/C27</f>
        <v>0.000693310033050944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82</v>
      </c>
      <c r="C32" s="36" t="n">
        <v>96</v>
      </c>
      <c r="D32" s="37" t="n">
        <f aca="false">B32-C32</f>
        <v>-14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297</v>
      </c>
      <c r="C35" s="38" t="n">
        <v>210</v>
      </c>
      <c r="D35" s="37" t="n">
        <f aca="false">B35-C35</f>
        <v>87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73</v>
      </c>
    </row>
    <row r="37" customFormat="false" ht="14.25" hidden="false" customHeight="false" outlineLevel="0" collapsed="false">
      <c r="B37" s="39" t="s">
        <v>29</v>
      </c>
      <c r="C37" s="39"/>
      <c r="D37" s="40" t="n">
        <v>66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204</v>
      </c>
    </row>
    <row r="42" customFormat="false" ht="13.5" hidden="false" customHeight="false" outlineLevel="0" collapsed="false">
      <c r="C42" s="47" t="s">
        <v>33</v>
      </c>
      <c r="D42" s="48" t="n">
        <v>62500</v>
      </c>
    </row>
    <row r="43" customFormat="false" ht="13.5" hidden="false" customHeight="false" outlineLevel="0" collapsed="false">
      <c r="C43" s="47" t="s">
        <v>34</v>
      </c>
      <c r="D43" s="48" t="n">
        <v>26661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5365</v>
      </c>
    </row>
    <row r="45" customFormat="false" ht="13.5" hidden="false" customHeight="false" outlineLevel="0" collapsed="false">
      <c r="C45" s="49" t="s">
        <v>36</v>
      </c>
      <c r="D45" s="50" t="n">
        <v>0.253</v>
      </c>
    </row>
    <row r="46" customFormat="false" ht="14.25" hidden="false" customHeight="false" outlineLevel="0" collapsed="false">
      <c r="C46" s="51" t="s">
        <v>37</v>
      </c>
      <c r="D46" s="52" t="n">
        <v>45.6585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2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8905</v>
      </c>
      <c r="C4" s="11" t="n">
        <f aca="false">SUM(D4:E4)</f>
        <v>81984</v>
      </c>
      <c r="D4" s="11" t="n">
        <v>38997</v>
      </c>
      <c r="E4" s="12" t="n">
        <v>42987</v>
      </c>
    </row>
    <row r="5" customFormat="false" ht="18" hidden="false" customHeight="true" outlineLevel="0" collapsed="false">
      <c r="A5" s="13" t="s">
        <v>8</v>
      </c>
      <c r="B5" s="14" t="n">
        <v>1734</v>
      </c>
      <c r="C5" s="11" t="n">
        <f aca="false">SUM(D5:E5)</f>
        <v>3585</v>
      </c>
      <c r="D5" s="15" t="n">
        <v>1737</v>
      </c>
      <c r="E5" s="16" t="n">
        <v>1848</v>
      </c>
    </row>
    <row r="6" customFormat="false" ht="18" hidden="false" customHeight="true" outlineLevel="0" collapsed="false">
      <c r="A6" s="13" t="s">
        <v>9</v>
      </c>
      <c r="B6" s="14" t="n">
        <v>5799</v>
      </c>
      <c r="C6" s="11" t="n">
        <f aca="false">SUM(D6:E6)</f>
        <v>12766</v>
      </c>
      <c r="D6" s="15" t="n">
        <v>6070</v>
      </c>
      <c r="E6" s="16" t="n">
        <v>6696</v>
      </c>
    </row>
    <row r="7" customFormat="false" ht="18" hidden="false" customHeight="true" outlineLevel="0" collapsed="false">
      <c r="A7" s="13" t="s">
        <v>10</v>
      </c>
      <c r="B7" s="14" t="n">
        <v>3150</v>
      </c>
      <c r="C7" s="11" t="n">
        <f aca="false">SUM(D7:E7)</f>
        <v>7030</v>
      </c>
      <c r="D7" s="15" t="n">
        <v>3333</v>
      </c>
      <c r="E7" s="16" t="n">
        <v>3697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9588</v>
      </c>
      <c r="C8" s="19" t="n">
        <f aca="false">SUM(C4:C7)</f>
        <v>105365</v>
      </c>
      <c r="D8" s="19" t="n">
        <f aca="false">SUM(D4:D7)</f>
        <v>50137</v>
      </c>
      <c r="E8" s="19" t="n">
        <f aca="false">SUM(E4:E7)</f>
        <v>55228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8905</v>
      </c>
      <c r="C14" s="27" t="n">
        <v>38887</v>
      </c>
      <c r="D14" s="10" t="n">
        <f aca="false">+B14-C14</f>
        <v>18</v>
      </c>
      <c r="E14" s="28" t="n">
        <f aca="false">+D14/C14</f>
        <v>0.000462879625581814</v>
      </c>
    </row>
    <row r="15" customFormat="false" ht="13.5" hidden="false" customHeight="false" outlineLevel="0" collapsed="false">
      <c r="A15" s="13" t="s">
        <v>8</v>
      </c>
      <c r="B15" s="27" t="n">
        <f aca="false">B5</f>
        <v>1734</v>
      </c>
      <c r="C15" s="27" t="n">
        <v>1737</v>
      </c>
      <c r="D15" s="14" t="n">
        <f aca="false">+B15-C15</f>
        <v>-3</v>
      </c>
      <c r="E15" s="29" t="n">
        <f aca="false">+D15/C15</f>
        <v>-0.00172711571675302</v>
      </c>
    </row>
    <row r="16" customFormat="false" ht="13.5" hidden="false" customHeight="false" outlineLevel="0" collapsed="false">
      <c r="A16" s="13" t="s">
        <v>9</v>
      </c>
      <c r="B16" s="27" t="n">
        <f aca="false">B6</f>
        <v>5799</v>
      </c>
      <c r="C16" s="27" t="n">
        <v>5808</v>
      </c>
      <c r="D16" s="14" t="n">
        <f aca="false">+B16-C16</f>
        <v>-9</v>
      </c>
      <c r="E16" s="29" t="n">
        <f aca="false">+D16/C16</f>
        <v>-0.0015495867768595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50</v>
      </c>
      <c r="C17" s="27" t="n">
        <v>3142</v>
      </c>
      <c r="D17" s="14" t="n">
        <f aca="false">+B17-C17</f>
        <v>8</v>
      </c>
      <c r="E17" s="29" t="n">
        <f aca="false">+D17/C17</f>
        <v>0.00254614894971356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9588</v>
      </c>
      <c r="C18" s="30" t="n">
        <f aca="false">SUM(C14:C17)</f>
        <v>49574</v>
      </c>
      <c r="D18" s="31" t="n">
        <f aca="false">SUM(D14:D17)</f>
        <v>14</v>
      </c>
      <c r="E18" s="32" t="n">
        <f aca="false">+D18/C18</f>
        <v>0.000282406099971759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984</v>
      </c>
      <c r="C23" s="27" t="n">
        <v>81971</v>
      </c>
      <c r="D23" s="10" t="n">
        <f aca="false">+B23-C23</f>
        <v>13</v>
      </c>
      <c r="E23" s="28" t="n">
        <f aca="false">+D23/C23</f>
        <v>0.000158592673018507</v>
      </c>
    </row>
    <row r="24" customFormat="false" ht="13.5" hidden="false" customHeight="false" outlineLevel="0" collapsed="false">
      <c r="A24" s="13" t="s">
        <v>8</v>
      </c>
      <c r="B24" s="33" t="n">
        <f aca="false">+C5</f>
        <v>3585</v>
      </c>
      <c r="C24" s="33" t="n">
        <v>3593</v>
      </c>
      <c r="D24" s="14" t="n">
        <f aca="false">+B24-C24</f>
        <v>-8</v>
      </c>
      <c r="E24" s="28" t="n">
        <f aca="false">+D24/C24</f>
        <v>-0.00222655162816588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766</v>
      </c>
      <c r="C25" s="33" t="n">
        <v>12785</v>
      </c>
      <c r="D25" s="14" t="n">
        <f aca="false">+B25-C25</f>
        <v>-19</v>
      </c>
      <c r="E25" s="28" t="n">
        <f aca="false">+D25/C25</f>
        <v>-0.00148611654282362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7030</v>
      </c>
      <c r="C26" s="33" t="n">
        <v>7016</v>
      </c>
      <c r="D26" s="14" t="n">
        <f aca="false">+B26-C26</f>
        <v>14</v>
      </c>
      <c r="E26" s="28" t="n">
        <f aca="false">+D26/C26</f>
        <v>0.00199543899657925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365</v>
      </c>
      <c r="C27" s="30" t="n">
        <f aca="false">SUM(C23:C26)</f>
        <v>105365</v>
      </c>
      <c r="D27" s="31" t="n">
        <f aca="false">SUM(D23:D26)</f>
        <v>0</v>
      </c>
      <c r="E27" s="34" t="n">
        <f aca="false">+D27/C27</f>
        <v>0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87</v>
      </c>
      <c r="C32" s="36" t="n">
        <v>91</v>
      </c>
      <c r="D32" s="37" t="n">
        <f aca="false">B32-C32</f>
        <v>-4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239</v>
      </c>
      <c r="C35" s="38" t="n">
        <v>235</v>
      </c>
      <c r="D35" s="37" t="n">
        <f aca="false">B35-C35</f>
        <v>4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0</v>
      </c>
    </row>
    <row r="37" customFormat="false" ht="14.25" hidden="false" customHeight="false" outlineLevel="0" collapsed="false">
      <c r="B37" s="39" t="s">
        <v>29</v>
      </c>
      <c r="C37" s="39"/>
      <c r="D37" s="40" t="n">
        <v>79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186</v>
      </c>
    </row>
    <row r="42" customFormat="false" ht="13.5" hidden="false" customHeight="false" outlineLevel="0" collapsed="false">
      <c r="C42" s="47" t="s">
        <v>33</v>
      </c>
      <c r="D42" s="48" t="n">
        <v>62487</v>
      </c>
    </row>
    <row r="43" customFormat="false" ht="13.5" hidden="false" customHeight="false" outlineLevel="0" collapsed="false">
      <c r="C43" s="47" t="s">
        <v>34</v>
      </c>
      <c r="D43" s="48" t="n">
        <v>26692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5365</v>
      </c>
    </row>
    <row r="45" customFormat="false" ht="13.5" hidden="false" customHeight="false" outlineLevel="0" collapsed="false">
      <c r="C45" s="49" t="s">
        <v>36</v>
      </c>
      <c r="D45" s="50" t="n">
        <v>0.2533</v>
      </c>
    </row>
    <row r="46" customFormat="false" ht="14.25" hidden="false" customHeight="false" outlineLevel="0" collapsed="false">
      <c r="C46" s="51" t="s">
        <v>37</v>
      </c>
      <c r="D46" s="52" t="n">
        <v>45.67011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3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8905</v>
      </c>
      <c r="C4" s="11" t="n">
        <f aca="false">SUM(D4:E4)</f>
        <v>81996</v>
      </c>
      <c r="D4" s="11" t="n">
        <v>38992</v>
      </c>
      <c r="E4" s="12" t="n">
        <v>43004</v>
      </c>
    </row>
    <row r="5" customFormat="false" ht="18" hidden="false" customHeight="true" outlineLevel="0" collapsed="false">
      <c r="A5" s="13" t="s">
        <v>8</v>
      </c>
      <c r="B5" s="14" t="n">
        <v>1737</v>
      </c>
      <c r="C5" s="11" t="n">
        <f aca="false">SUM(D5:E5)</f>
        <v>3580</v>
      </c>
      <c r="D5" s="15" t="n">
        <v>1737</v>
      </c>
      <c r="E5" s="16" t="n">
        <v>1843</v>
      </c>
    </row>
    <row r="6" customFormat="false" ht="18" hidden="false" customHeight="true" outlineLevel="0" collapsed="false">
      <c r="A6" s="13" t="s">
        <v>9</v>
      </c>
      <c r="B6" s="14" t="n">
        <v>5795</v>
      </c>
      <c r="C6" s="11" t="n">
        <f aca="false">SUM(D6:E6)</f>
        <v>12763</v>
      </c>
      <c r="D6" s="15" t="n">
        <v>6068</v>
      </c>
      <c r="E6" s="16" t="n">
        <v>6695</v>
      </c>
    </row>
    <row r="7" customFormat="false" ht="18" hidden="false" customHeight="true" outlineLevel="0" collapsed="false">
      <c r="A7" s="13" t="s">
        <v>10</v>
      </c>
      <c r="B7" s="14" t="n">
        <v>3150</v>
      </c>
      <c r="C7" s="11" t="n">
        <f aca="false">SUM(D7:E7)</f>
        <v>7023</v>
      </c>
      <c r="D7" s="15" t="n">
        <v>3330</v>
      </c>
      <c r="E7" s="16" t="n">
        <v>3693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9587</v>
      </c>
      <c r="C8" s="19" t="n">
        <f aca="false">SUM(C4:C7)</f>
        <v>105362</v>
      </c>
      <c r="D8" s="19" t="n">
        <f aca="false">SUM(D4:D7)</f>
        <v>50127</v>
      </c>
      <c r="E8" s="19" t="n">
        <f aca="false">SUM(E4:E7)</f>
        <v>55235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8905</v>
      </c>
      <c r="C14" s="27" t="n">
        <v>38905</v>
      </c>
      <c r="D14" s="10" t="n">
        <f aca="false">+B14-C14</f>
        <v>0</v>
      </c>
      <c r="E14" s="28" t="n">
        <f aca="false">+D14/C14</f>
        <v>0</v>
      </c>
    </row>
    <row r="15" customFormat="false" ht="13.5" hidden="false" customHeight="false" outlineLevel="0" collapsed="false">
      <c r="A15" s="13" t="s">
        <v>8</v>
      </c>
      <c r="B15" s="27" t="n">
        <f aca="false">B5</f>
        <v>1737</v>
      </c>
      <c r="C15" s="27" t="n">
        <v>1734</v>
      </c>
      <c r="D15" s="14" t="n">
        <f aca="false">+B15-C15</f>
        <v>3</v>
      </c>
      <c r="E15" s="29" t="n">
        <f aca="false">+D15/C15</f>
        <v>0.00173010380622837</v>
      </c>
    </row>
    <row r="16" customFormat="false" ht="13.5" hidden="false" customHeight="false" outlineLevel="0" collapsed="false">
      <c r="A16" s="13" t="s">
        <v>9</v>
      </c>
      <c r="B16" s="27" t="n">
        <f aca="false">B6</f>
        <v>5795</v>
      </c>
      <c r="C16" s="27" t="n">
        <v>5799</v>
      </c>
      <c r="D16" s="14" t="n">
        <f aca="false">+B16-C16</f>
        <v>-4</v>
      </c>
      <c r="E16" s="29" t="n">
        <f aca="false">+D16/C16</f>
        <v>-0.000689774098982583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50</v>
      </c>
      <c r="C17" s="27" t="n">
        <v>3150</v>
      </c>
      <c r="D17" s="14" t="n">
        <f aca="false">+B17-C17</f>
        <v>0</v>
      </c>
      <c r="E17" s="29" t="n">
        <f aca="false">+D17/C17</f>
        <v>0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9587</v>
      </c>
      <c r="C18" s="30" t="n">
        <f aca="false">SUM(C14:C17)</f>
        <v>49588</v>
      </c>
      <c r="D18" s="31" t="n">
        <f aca="false">SUM(D14:D17)</f>
        <v>-1</v>
      </c>
      <c r="E18" s="32" t="n">
        <f aca="false">+D18/C18</f>
        <v>-2.01661692344922E-005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996</v>
      </c>
      <c r="C23" s="27" t="n">
        <v>81984</v>
      </c>
      <c r="D23" s="10" t="n">
        <f aca="false">+B23-C23</f>
        <v>12</v>
      </c>
      <c r="E23" s="28" t="n">
        <f aca="false">+D23/C23</f>
        <v>0.000146370023419204</v>
      </c>
    </row>
    <row r="24" customFormat="false" ht="13.5" hidden="false" customHeight="false" outlineLevel="0" collapsed="false">
      <c r="A24" s="13" t="s">
        <v>8</v>
      </c>
      <c r="B24" s="33" t="n">
        <f aca="false">+C5</f>
        <v>3580</v>
      </c>
      <c r="C24" s="33" t="n">
        <v>3585</v>
      </c>
      <c r="D24" s="14" t="n">
        <f aca="false">+B24-C24</f>
        <v>-5</v>
      </c>
      <c r="E24" s="28" t="n">
        <f aca="false">+D24/C24</f>
        <v>-0.00139470013947001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763</v>
      </c>
      <c r="C25" s="33" t="n">
        <v>12766</v>
      </c>
      <c r="D25" s="14" t="n">
        <f aca="false">+B25-C25</f>
        <v>-3</v>
      </c>
      <c r="E25" s="28" t="n">
        <f aca="false">+D25/C25</f>
        <v>-0.000234999216669278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7023</v>
      </c>
      <c r="C26" s="33" t="n">
        <v>7030</v>
      </c>
      <c r="D26" s="14" t="n">
        <f aca="false">+B26-C26</f>
        <v>-7</v>
      </c>
      <c r="E26" s="28" t="n">
        <f aca="false">+D26/C26</f>
        <v>-0.000995732574679943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362</v>
      </c>
      <c r="C27" s="30" t="n">
        <f aca="false">SUM(C23:C26)</f>
        <v>105365</v>
      </c>
      <c r="D27" s="31" t="n">
        <f aca="false">SUM(D23:D26)</f>
        <v>-3</v>
      </c>
      <c r="E27" s="34" t="n">
        <f aca="false">+D27/C27</f>
        <v>-2.84724529018175E-005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111</v>
      </c>
      <c r="C32" s="36" t="n">
        <v>85</v>
      </c>
      <c r="D32" s="37" t="n">
        <f aca="false">B32-C32</f>
        <v>26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315</v>
      </c>
      <c r="C35" s="38" t="n">
        <v>344</v>
      </c>
      <c r="D35" s="37" t="n">
        <f aca="false">B35-C35</f>
        <v>-29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-3</v>
      </c>
    </row>
    <row r="37" customFormat="false" ht="14.25" hidden="false" customHeight="false" outlineLevel="0" collapsed="false">
      <c r="B37" s="39" t="s">
        <v>29</v>
      </c>
      <c r="C37" s="39"/>
      <c r="D37" s="40" t="n">
        <v>-242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172</v>
      </c>
    </row>
    <row r="42" customFormat="false" ht="13.5" hidden="false" customHeight="false" outlineLevel="0" collapsed="false">
      <c r="C42" s="47" t="s">
        <v>33</v>
      </c>
      <c r="D42" s="48" t="n">
        <v>62456</v>
      </c>
    </row>
    <row r="43" customFormat="false" ht="13.5" hidden="false" customHeight="false" outlineLevel="0" collapsed="false">
      <c r="C43" s="47" t="s">
        <v>34</v>
      </c>
      <c r="D43" s="48" t="n">
        <v>26734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5362</v>
      </c>
    </row>
    <row r="45" customFormat="false" ht="13.5" hidden="false" customHeight="false" outlineLevel="0" collapsed="false">
      <c r="C45" s="49" t="s">
        <v>36</v>
      </c>
      <c r="D45" s="50" t="n">
        <v>0.2537</v>
      </c>
    </row>
    <row r="46" customFormat="false" ht="14.25" hidden="false" customHeight="false" outlineLevel="0" collapsed="false">
      <c r="C46" s="51" t="s">
        <v>37</v>
      </c>
      <c r="D46" s="52" t="n">
        <v>45.6823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46" activeCellId="0" sqref="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4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8937</v>
      </c>
      <c r="C4" s="11" t="n">
        <f aca="false">SUM(D4:E4)</f>
        <v>82041</v>
      </c>
      <c r="D4" s="11" t="n">
        <v>39037</v>
      </c>
      <c r="E4" s="12" t="n">
        <v>43004</v>
      </c>
    </row>
    <row r="5" customFormat="false" ht="18" hidden="false" customHeight="true" outlineLevel="0" collapsed="false">
      <c r="A5" s="13" t="s">
        <v>8</v>
      </c>
      <c r="B5" s="14" t="n">
        <v>1733</v>
      </c>
      <c r="C5" s="11" t="n">
        <f aca="false">SUM(D5:E5)</f>
        <v>3571</v>
      </c>
      <c r="D5" s="15" t="n">
        <v>1732</v>
      </c>
      <c r="E5" s="16" t="n">
        <v>1839</v>
      </c>
    </row>
    <row r="6" customFormat="false" ht="18" hidden="false" customHeight="true" outlineLevel="0" collapsed="false">
      <c r="A6" s="13" t="s">
        <v>9</v>
      </c>
      <c r="B6" s="14" t="n">
        <v>5814</v>
      </c>
      <c r="C6" s="11" t="n">
        <f aca="false">SUM(D6:E6)</f>
        <v>12794</v>
      </c>
      <c r="D6" s="15" t="n">
        <v>6081</v>
      </c>
      <c r="E6" s="16" t="n">
        <v>6713</v>
      </c>
    </row>
    <row r="7" customFormat="false" ht="18" hidden="false" customHeight="true" outlineLevel="0" collapsed="false">
      <c r="A7" s="13" t="s">
        <v>10</v>
      </c>
      <c r="B7" s="14" t="n">
        <v>3147</v>
      </c>
      <c r="C7" s="11" t="n">
        <f aca="false">SUM(D7:E7)</f>
        <v>7018</v>
      </c>
      <c r="D7" s="15" t="n">
        <v>3329</v>
      </c>
      <c r="E7" s="16" t="n">
        <v>3689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9631</v>
      </c>
      <c r="C8" s="19" t="n">
        <f aca="false">SUM(C4:C7)</f>
        <v>105424</v>
      </c>
      <c r="D8" s="19" t="n">
        <f aca="false">SUM(D4:D7)</f>
        <v>50179</v>
      </c>
      <c r="E8" s="19" t="n">
        <f aca="false">SUM(E4:E7)</f>
        <v>55245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8937</v>
      </c>
      <c r="C14" s="27" t="n">
        <v>38905</v>
      </c>
      <c r="D14" s="10" t="n">
        <f aca="false">+B14-C14</f>
        <v>32</v>
      </c>
      <c r="E14" s="28" t="n">
        <f aca="false">+D14/C14</f>
        <v>0.000822516386068629</v>
      </c>
    </row>
    <row r="15" customFormat="false" ht="13.5" hidden="false" customHeight="false" outlineLevel="0" collapsed="false">
      <c r="A15" s="13" t="s">
        <v>8</v>
      </c>
      <c r="B15" s="27" t="n">
        <f aca="false">B5</f>
        <v>1733</v>
      </c>
      <c r="C15" s="27" t="n">
        <v>1737</v>
      </c>
      <c r="D15" s="14" t="n">
        <f aca="false">+B15-C15</f>
        <v>-4</v>
      </c>
      <c r="E15" s="29" t="n">
        <f aca="false">+D15/C15</f>
        <v>-0.0023028209556707</v>
      </c>
    </row>
    <row r="16" customFormat="false" ht="13.5" hidden="false" customHeight="false" outlineLevel="0" collapsed="false">
      <c r="A16" s="13" t="s">
        <v>9</v>
      </c>
      <c r="B16" s="27" t="n">
        <f aca="false">B6</f>
        <v>5814</v>
      </c>
      <c r="C16" s="27" t="n">
        <v>5795</v>
      </c>
      <c r="D16" s="14" t="n">
        <f aca="false">+B16-C16</f>
        <v>19</v>
      </c>
      <c r="E16" s="29" t="n">
        <f aca="false">+D16/C16</f>
        <v>0.00327868852459016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47</v>
      </c>
      <c r="C17" s="27" t="n">
        <v>3150</v>
      </c>
      <c r="D17" s="14" t="n">
        <f aca="false">+B17-C17</f>
        <v>-3</v>
      </c>
      <c r="E17" s="29" t="n">
        <f aca="false">+D17/C17</f>
        <v>-0.000952380952380952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9631</v>
      </c>
      <c r="C18" s="30" t="n">
        <f aca="false">SUM(C14:C17)</f>
        <v>49587</v>
      </c>
      <c r="D18" s="31" t="n">
        <f aca="false">SUM(D14:D17)</f>
        <v>44</v>
      </c>
      <c r="E18" s="32" t="n">
        <f aca="false">+D18/C18</f>
        <v>0.000887329340351302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2041</v>
      </c>
      <c r="C23" s="27" t="n">
        <v>81996</v>
      </c>
      <c r="D23" s="10" t="n">
        <f aca="false">+B23-C23</f>
        <v>45</v>
      </c>
      <c r="E23" s="28" t="n">
        <f aca="false">+D23/C23</f>
        <v>0.000548807258890678</v>
      </c>
    </row>
    <row r="24" customFormat="false" ht="13.5" hidden="false" customHeight="false" outlineLevel="0" collapsed="false">
      <c r="A24" s="13" t="s">
        <v>8</v>
      </c>
      <c r="B24" s="33" t="n">
        <f aca="false">+C5</f>
        <v>3571</v>
      </c>
      <c r="C24" s="33" t="n">
        <v>3580</v>
      </c>
      <c r="D24" s="14" t="n">
        <f aca="false">+B24-C24</f>
        <v>-9</v>
      </c>
      <c r="E24" s="28" t="n">
        <f aca="false">+D24/C24</f>
        <v>-0.00251396648044693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794</v>
      </c>
      <c r="C25" s="33" t="n">
        <v>12763</v>
      </c>
      <c r="D25" s="14" t="n">
        <f aca="false">+B25-C25</f>
        <v>31</v>
      </c>
      <c r="E25" s="28" t="n">
        <f aca="false">+D25/C25</f>
        <v>0.00242889602757972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7018</v>
      </c>
      <c r="C26" s="33" t="n">
        <v>7023</v>
      </c>
      <c r="D26" s="14" t="n">
        <f aca="false">+B26-C26</f>
        <v>-5</v>
      </c>
      <c r="E26" s="28" t="n">
        <f aca="false">+D26/C26</f>
        <v>-0.000711946461626086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424</v>
      </c>
      <c r="C27" s="30" t="n">
        <f aca="false">SUM(C23:C26)</f>
        <v>105362</v>
      </c>
      <c r="D27" s="31" t="n">
        <f aca="false">SUM(D23:D26)</f>
        <v>62</v>
      </c>
      <c r="E27" s="34" t="n">
        <f aca="false">+D27/C27</f>
        <v>0.000588447447846472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94</v>
      </c>
      <c r="C32" s="36" t="n">
        <v>107</v>
      </c>
      <c r="D32" s="37" t="n">
        <f aca="false">B32-C32</f>
        <v>-13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429</v>
      </c>
      <c r="C35" s="38" t="n">
        <v>354</v>
      </c>
      <c r="D35" s="37" t="n">
        <f aca="false">B35-C35</f>
        <v>75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62</v>
      </c>
    </row>
    <row r="37" customFormat="false" ht="14.25" hidden="false" customHeight="false" outlineLevel="0" collapsed="false">
      <c r="B37" s="39" t="s">
        <v>29</v>
      </c>
      <c r="C37" s="39"/>
      <c r="D37" s="40" t="n">
        <v>-333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198</v>
      </c>
    </row>
    <row r="42" customFormat="false" ht="13.5" hidden="false" customHeight="false" outlineLevel="0" collapsed="false">
      <c r="C42" s="47" t="s">
        <v>33</v>
      </c>
      <c r="D42" s="48" t="n">
        <v>62447</v>
      </c>
    </row>
    <row r="43" customFormat="false" ht="13.5" hidden="false" customHeight="false" outlineLevel="0" collapsed="false">
      <c r="C43" s="47" t="s">
        <v>34</v>
      </c>
      <c r="D43" s="48" t="n">
        <v>26779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5424</v>
      </c>
    </row>
    <row r="45" customFormat="false" ht="13.5" hidden="false" customHeight="false" outlineLevel="0" collapsed="false">
      <c r="C45" s="49" t="s">
        <v>36</v>
      </c>
      <c r="D45" s="50" t="n">
        <v>0.254</v>
      </c>
    </row>
    <row r="46" customFormat="false" ht="14.25" hidden="false" customHeight="false" outlineLevel="0" collapsed="false">
      <c r="C46" s="51" t="s">
        <v>37</v>
      </c>
      <c r="D46" s="52" t="n">
        <v>45.6869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5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8970</v>
      </c>
      <c r="C4" s="11" t="n">
        <f aca="false">SUM(D4:E4)</f>
        <v>82041</v>
      </c>
      <c r="D4" s="11" t="n">
        <v>39025</v>
      </c>
      <c r="E4" s="12" t="n">
        <v>43016</v>
      </c>
    </row>
    <row r="5" customFormat="false" ht="18" hidden="false" customHeight="true" outlineLevel="0" collapsed="false">
      <c r="A5" s="13" t="s">
        <v>8</v>
      </c>
      <c r="B5" s="14" t="n">
        <v>1733</v>
      </c>
      <c r="C5" s="11" t="n">
        <f aca="false">SUM(D5:E5)</f>
        <v>3568</v>
      </c>
      <c r="D5" s="15" t="n">
        <v>1730</v>
      </c>
      <c r="E5" s="16" t="n">
        <v>1838</v>
      </c>
    </row>
    <row r="6" customFormat="false" ht="18" hidden="false" customHeight="true" outlineLevel="0" collapsed="false">
      <c r="A6" s="13" t="s">
        <v>9</v>
      </c>
      <c r="B6" s="14" t="n">
        <v>5821</v>
      </c>
      <c r="C6" s="11" t="n">
        <f aca="false">SUM(D6:E6)</f>
        <v>12816</v>
      </c>
      <c r="D6" s="15" t="n">
        <v>6094</v>
      </c>
      <c r="E6" s="16" t="n">
        <v>6722</v>
      </c>
    </row>
    <row r="7" customFormat="false" ht="18" hidden="false" customHeight="true" outlineLevel="0" collapsed="false">
      <c r="A7" s="13" t="s">
        <v>10</v>
      </c>
      <c r="B7" s="14" t="n">
        <v>3150</v>
      </c>
      <c r="C7" s="11" t="n">
        <f aca="false">SUM(D7:E7)</f>
        <v>7019</v>
      </c>
      <c r="D7" s="15" t="n">
        <v>3329</v>
      </c>
      <c r="E7" s="16" t="n">
        <v>3690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9674</v>
      </c>
      <c r="C8" s="19" t="n">
        <f aca="false">SUM(C4:C7)</f>
        <v>105444</v>
      </c>
      <c r="D8" s="19" t="n">
        <f aca="false">SUM(D4:D7)</f>
        <v>50178</v>
      </c>
      <c r="E8" s="19" t="n">
        <f aca="false">SUM(E4:E7)</f>
        <v>55266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8970</v>
      </c>
      <c r="C14" s="27" t="n">
        <v>38937</v>
      </c>
      <c r="D14" s="10" t="n">
        <f aca="false">+B14-C14</f>
        <v>33</v>
      </c>
      <c r="E14" s="28" t="n">
        <f aca="false">+D14/C14</f>
        <v>0.000847522921642654</v>
      </c>
    </row>
    <row r="15" customFormat="false" ht="13.5" hidden="false" customHeight="false" outlineLevel="0" collapsed="false">
      <c r="A15" s="13" t="s">
        <v>8</v>
      </c>
      <c r="B15" s="27" t="n">
        <f aca="false">B5</f>
        <v>1733</v>
      </c>
      <c r="C15" s="27" t="n">
        <v>1733</v>
      </c>
      <c r="D15" s="14" t="n">
        <f aca="false">+B15-C15</f>
        <v>0</v>
      </c>
      <c r="E15" s="29" t="n">
        <f aca="false">+D15/C15</f>
        <v>0</v>
      </c>
    </row>
    <row r="16" customFormat="false" ht="13.5" hidden="false" customHeight="false" outlineLevel="0" collapsed="false">
      <c r="A16" s="13" t="s">
        <v>9</v>
      </c>
      <c r="B16" s="27" t="n">
        <f aca="false">B6</f>
        <v>5821</v>
      </c>
      <c r="C16" s="27" t="n">
        <v>5814</v>
      </c>
      <c r="D16" s="14" t="n">
        <f aca="false">+B16-C16</f>
        <v>7</v>
      </c>
      <c r="E16" s="29" t="n">
        <f aca="false">+D16/C16</f>
        <v>0.00120399036807706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50</v>
      </c>
      <c r="C17" s="27" t="n">
        <v>3147</v>
      </c>
      <c r="D17" s="14" t="n">
        <f aca="false">+B17-C17</f>
        <v>3</v>
      </c>
      <c r="E17" s="29" t="n">
        <f aca="false">+D17/C17</f>
        <v>0.000953288846520496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9674</v>
      </c>
      <c r="C18" s="30" t="n">
        <f aca="false">SUM(C14:C17)</f>
        <v>49631</v>
      </c>
      <c r="D18" s="31" t="n">
        <f aca="false">SUM(D14:D17)</f>
        <v>43</v>
      </c>
      <c r="E18" s="32" t="n">
        <f aca="false">+D18/C18</f>
        <v>0.0008663939876287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5" t="s">
        <v>2</v>
      </c>
      <c r="B21" s="22" t="s">
        <v>19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2041</v>
      </c>
      <c r="C23" s="27" t="n">
        <v>82041</v>
      </c>
      <c r="D23" s="10" t="n">
        <f aca="false">+B23-C23</f>
        <v>0</v>
      </c>
      <c r="E23" s="28" t="n">
        <f aca="false">+D23/C23</f>
        <v>0</v>
      </c>
    </row>
    <row r="24" customFormat="false" ht="13.5" hidden="false" customHeight="false" outlineLevel="0" collapsed="false">
      <c r="A24" s="13" t="s">
        <v>8</v>
      </c>
      <c r="B24" s="33" t="n">
        <f aca="false">+C5</f>
        <v>3568</v>
      </c>
      <c r="C24" s="33" t="n">
        <v>3571</v>
      </c>
      <c r="D24" s="14" t="n">
        <f aca="false">+B24-C24</f>
        <v>-3</v>
      </c>
      <c r="E24" s="28" t="n">
        <f aca="false">+D24/C24</f>
        <v>-0.000840100812097452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816</v>
      </c>
      <c r="C25" s="33" t="n">
        <v>12794</v>
      </c>
      <c r="D25" s="14" t="n">
        <f aca="false">+B25-C25</f>
        <v>22</v>
      </c>
      <c r="E25" s="28" t="n">
        <f aca="false">+D25/C25</f>
        <v>0.00171955604189464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7019</v>
      </c>
      <c r="C26" s="33" t="n">
        <v>7018</v>
      </c>
      <c r="D26" s="14" t="n">
        <f aca="false">+B26-C26</f>
        <v>1</v>
      </c>
      <c r="E26" s="28" t="n">
        <f aca="false">+D26/C26</f>
        <v>0.000142490738102023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444</v>
      </c>
      <c r="C27" s="30" t="n">
        <f aca="false">SUM(C23:C26)</f>
        <v>105424</v>
      </c>
      <c r="D27" s="31" t="n">
        <f aca="false">SUM(D23:D26)</f>
        <v>20</v>
      </c>
      <c r="E27" s="34" t="n">
        <f aca="false">+D27/C27</f>
        <v>0.00018971012293216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91</v>
      </c>
      <c r="C32" s="36" t="n">
        <v>99</v>
      </c>
      <c r="D32" s="37" t="n">
        <f aca="false">B32-C32</f>
        <v>-8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288</v>
      </c>
      <c r="C35" s="38" t="n">
        <v>260</v>
      </c>
      <c r="D35" s="37" t="n">
        <f aca="false">B35-C35</f>
        <v>28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20</v>
      </c>
    </row>
    <row r="37" customFormat="false" ht="14.25" hidden="false" customHeight="false" outlineLevel="0" collapsed="false">
      <c r="B37" s="39" t="s">
        <v>29</v>
      </c>
      <c r="C37" s="39"/>
      <c r="D37" s="40" t="n">
        <v>-305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179</v>
      </c>
    </row>
    <row r="42" customFormat="false" ht="13.5" hidden="false" customHeight="false" outlineLevel="0" collapsed="false">
      <c r="C42" s="47" t="s">
        <v>33</v>
      </c>
      <c r="D42" s="48" t="n">
        <v>62417</v>
      </c>
    </row>
    <row r="43" customFormat="false" ht="13.5" hidden="false" customHeight="false" outlineLevel="0" collapsed="false">
      <c r="C43" s="47" t="s">
        <v>34</v>
      </c>
      <c r="D43" s="48" t="n">
        <v>26848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5444</v>
      </c>
    </row>
    <row r="45" customFormat="false" ht="13.5" hidden="false" customHeight="false" outlineLevel="0" collapsed="false">
      <c r="C45" s="49" t="s">
        <v>36</v>
      </c>
      <c r="D45" s="50" t="n">
        <v>0.2546</v>
      </c>
    </row>
    <row r="46" customFormat="false" ht="14.25" hidden="false" customHeight="false" outlineLevel="0" collapsed="false">
      <c r="C46" s="51" t="s">
        <v>37</v>
      </c>
      <c r="D46" s="52" t="n">
        <v>45.707626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4:25:45Z</dcterms:created>
  <dc:creator>m.imayoshi</dc:creator>
  <dc:description/>
  <dc:language>en-US</dc:language>
  <cp:lastModifiedBy>情報行政化事務補助 j</cp:lastModifiedBy>
  <cp:lastPrinted>2013-09-09T05:51:42Z</cp:lastPrinted>
  <dcterms:modified xsi:type="dcterms:W3CDTF">2014-01-09T05:59:36Z</dcterms:modified>
  <cp:revision>0</cp:revision>
  <dc:subject/>
  <dc:title/>
</cp:coreProperties>
</file>