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1"/>
  </bookViews>
  <sheets>
    <sheet name="H24.1月末" sheetId="1" state="visible" r:id="rId2"/>
    <sheet name="H24.2月末" sheetId="2" state="visible" r:id="rId3"/>
    <sheet name="H24.3月末" sheetId="3" state="visible" r:id="rId4"/>
    <sheet name="H24.4月末" sheetId="4" state="visible" r:id="rId5"/>
    <sheet name="H24.5月末" sheetId="5" state="visible" r:id="rId6"/>
    <sheet name="H24.6月末" sheetId="6" state="visible" r:id="rId7"/>
    <sheet name="H24.7月末" sheetId="7" state="visible" r:id="rId8"/>
    <sheet name="H24.8月末" sheetId="8" state="visible" r:id="rId9"/>
    <sheet name="H24.9月末" sheetId="9" state="visible" r:id="rId10"/>
    <sheet name="H24.10月末" sheetId="10" state="visible" r:id="rId11"/>
    <sheet name="H24.11月末" sheetId="11" state="visible" r:id="rId12"/>
    <sheet name="H24.12月末" sheetId="12" state="visible" r:id="rId13"/>
  </sheets>
  <definedNames>
    <definedName function="false" hidden="false" localSheetId="9" name="_xlnm.Print_Area" vbProcedure="false">'H24.10月末'!$A$1:$F$46</definedName>
    <definedName function="false" hidden="false" localSheetId="10" name="_xlnm.Print_Area" vbProcedure="false">'H24.11月末'!$A$1:$F$46</definedName>
    <definedName function="false" hidden="false" localSheetId="11" name="_xlnm.Print_Area" vbProcedure="false">'H24.12月末'!$A$1:$F$46</definedName>
    <definedName function="false" hidden="false" localSheetId="1" name="_xlnm.Print_Area" vbProcedure="false">'H24.2月末'!$A$1:$F$46</definedName>
    <definedName function="false" hidden="false" localSheetId="2" name="_xlnm.Print_Area" vbProcedure="false">'H24.3月末'!$A$1:$F$46</definedName>
    <definedName function="false" hidden="false" localSheetId="3" name="_xlnm.Print_Area" vbProcedure="false">'H24.4月末'!$A$1:$F$46</definedName>
    <definedName function="false" hidden="false" localSheetId="4" name="_xlnm.Print_Area" vbProcedure="false">'H24.5月末'!$A$1:$F$46</definedName>
    <definedName function="false" hidden="false" localSheetId="5" name="_xlnm.Print_Area" vbProcedure="false">'H24.6月末'!$A$1:$F$46</definedName>
    <definedName function="false" hidden="false" localSheetId="6" name="_xlnm.Print_Area" vbProcedure="false">'H24.7月末'!$A$1:$F$46</definedName>
    <definedName function="false" hidden="false" localSheetId="7" name="_xlnm.Print_Area" vbProcedure="false">'H24.8月末'!$A$1:$F$46</definedName>
    <definedName function="false" hidden="false" localSheetId="8" name="_xlnm.Print_Area" vbProcedure="false">'H24.9月末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2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t xml:space="preserve">区分</t>
  </si>
  <si>
    <t xml:space="preserve">人口、率、年齢</t>
  </si>
  <si>
    <t xml:space="preserve">０歳～１４歳</t>
  </si>
  <si>
    <t xml:space="preserve">１５歳～６４歳</t>
  </si>
  <si>
    <t xml:space="preserve">６５歳以上</t>
  </si>
  <si>
    <t xml:space="preserve">全体人口</t>
  </si>
  <si>
    <t xml:space="preserve">高齢化率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※今月（７月）から外国人世帯のみの世帯数を含む。</t>
  </si>
  <si>
    <r>
      <rPr>
        <sz val="11"/>
        <rFont val="Noto Sans"/>
        <family val="2"/>
      </rPr>
      <t xml:space="preserve">※今月（７月）から外国人人口を含むため増減数が下記の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と一致しない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※７月から外国人世帯のみの世帯数を含む。</t>
  </si>
  <si>
    <t xml:space="preserve">※７月から外国人人口を含む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  <numFmt numFmtId="171" formatCode="#,##0_);[RED]\(#,##0\)"/>
    <numFmt numFmtId="172" formatCode="0.00%"/>
    <numFmt numFmtId="173" formatCode="[$-409]#,##0.00_);[RED]\(#,##0.0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286</v>
      </c>
      <c r="C4" s="11" t="n">
        <f aca="false">SUM(D4:E4)</f>
        <v>82026</v>
      </c>
      <c r="D4" s="11" t="n">
        <v>39098</v>
      </c>
      <c r="E4" s="12" t="n">
        <v>42928</v>
      </c>
    </row>
    <row r="5" customFormat="false" ht="18" hidden="false" customHeight="true" outlineLevel="0" collapsed="false">
      <c r="A5" s="13" t="s">
        <v>8</v>
      </c>
      <c r="B5" s="14" t="n">
        <v>1747</v>
      </c>
      <c r="C5" s="11" t="n">
        <f aca="false">SUM(D5:E5)</f>
        <v>3717</v>
      </c>
      <c r="D5" s="15" t="n">
        <v>1807</v>
      </c>
      <c r="E5" s="16" t="n">
        <v>1910</v>
      </c>
    </row>
    <row r="6" customFormat="false" ht="18" hidden="false" customHeight="true" outlineLevel="0" collapsed="false">
      <c r="A6" s="13" t="s">
        <v>9</v>
      </c>
      <c r="B6" s="14" t="n">
        <v>5735</v>
      </c>
      <c r="C6" s="11" t="n">
        <f aca="false">SUM(D6:E6)</f>
        <v>12980</v>
      </c>
      <c r="D6" s="15" t="n">
        <v>6145</v>
      </c>
      <c r="E6" s="16" t="n">
        <v>6835</v>
      </c>
    </row>
    <row r="7" customFormat="false" ht="18" hidden="false" customHeight="true" outlineLevel="0" collapsed="false">
      <c r="A7" s="13" t="s">
        <v>10</v>
      </c>
      <c r="B7" s="14" t="n">
        <v>3140</v>
      </c>
      <c r="C7" s="11" t="n">
        <f aca="false">SUM(D7:E7)</f>
        <v>7110</v>
      </c>
      <c r="D7" s="15" t="n">
        <v>3375</v>
      </c>
      <c r="E7" s="16" t="n">
        <v>3735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908</v>
      </c>
      <c r="C8" s="19" t="n">
        <f aca="false">SUM(C4:C7)</f>
        <v>105833</v>
      </c>
      <c r="D8" s="19" t="n">
        <f aca="false">SUM(D4:D7)</f>
        <v>50425</v>
      </c>
      <c r="E8" s="19" t="n">
        <f aca="false">SUM(E4:E7)</f>
        <v>55408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286</v>
      </c>
      <c r="C14" s="27" t="n">
        <v>38312</v>
      </c>
      <c r="D14" s="10" t="n">
        <f aca="false">+B14-C14</f>
        <v>-26</v>
      </c>
      <c r="E14" s="28" t="n">
        <f aca="false">+D14/C14</f>
        <v>-0.000678638546669451</v>
      </c>
    </row>
    <row r="15" customFormat="false" ht="13.5" hidden="false" customHeight="false" outlineLevel="0" collapsed="false">
      <c r="A15" s="13" t="s">
        <v>8</v>
      </c>
      <c r="B15" s="27" t="n">
        <f aca="false">B5</f>
        <v>1747</v>
      </c>
      <c r="C15" s="27" t="n">
        <v>1753</v>
      </c>
      <c r="D15" s="14" t="n">
        <f aca="false">+B15-C15</f>
        <v>-6</v>
      </c>
      <c r="E15" s="29" t="n">
        <f aca="false">+D15/C15</f>
        <v>-0.00342270393610953</v>
      </c>
    </row>
    <row r="16" customFormat="false" ht="13.5" hidden="false" customHeight="false" outlineLevel="0" collapsed="false">
      <c r="A16" s="13" t="s">
        <v>9</v>
      </c>
      <c r="B16" s="27" t="n">
        <f aca="false">B6</f>
        <v>5735</v>
      </c>
      <c r="C16" s="27" t="n">
        <v>5737</v>
      </c>
      <c r="D16" s="14" t="n">
        <f aca="false">+B16-C16</f>
        <v>-2</v>
      </c>
      <c r="E16" s="29" t="n">
        <f aca="false">+D16/C16</f>
        <v>-0.000348614258323165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40</v>
      </c>
      <c r="C17" s="27" t="n">
        <v>3141</v>
      </c>
      <c r="D17" s="14" t="n">
        <f aca="false">+B17-C17</f>
        <v>-1</v>
      </c>
      <c r="E17" s="29" t="n">
        <f aca="false">+D17/C17</f>
        <v>-0.000318369945877109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8908</v>
      </c>
      <c r="C18" s="30" t="n">
        <f aca="false">SUM(C14:C17)</f>
        <v>48943</v>
      </c>
      <c r="D18" s="31" t="n">
        <f aca="false">SUM(D14:D17)</f>
        <v>-35</v>
      </c>
      <c r="E18" s="32" t="n">
        <f aca="false">+D18/C18</f>
        <v>-0.000715117585763031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026</v>
      </c>
      <c r="C23" s="27" t="n">
        <v>82028</v>
      </c>
      <c r="D23" s="10" t="n">
        <f aca="false">+B23-C23</f>
        <v>-2</v>
      </c>
      <c r="E23" s="28" t="n">
        <f aca="false">+D23/C23</f>
        <v>-2.43819183693373E-005</v>
      </c>
    </row>
    <row r="24" customFormat="false" ht="13.5" hidden="false" customHeight="false" outlineLevel="0" collapsed="false">
      <c r="A24" s="13" t="s">
        <v>8</v>
      </c>
      <c r="B24" s="33" t="n">
        <f aca="false">+C5</f>
        <v>3717</v>
      </c>
      <c r="C24" s="33" t="n">
        <v>3724</v>
      </c>
      <c r="D24" s="14" t="n">
        <f aca="false">+B24-C24</f>
        <v>-7</v>
      </c>
      <c r="E24" s="28" t="n">
        <f aca="false">+D24/C24</f>
        <v>-0.0018796992481203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980</v>
      </c>
      <c r="C25" s="33" t="n">
        <v>12997</v>
      </c>
      <c r="D25" s="14" t="n">
        <f aca="false">+B25-C25</f>
        <v>-17</v>
      </c>
      <c r="E25" s="28" t="n">
        <f aca="false">+D25/C25</f>
        <v>-0.00130799415249673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110</v>
      </c>
      <c r="C26" s="33" t="n">
        <v>7120</v>
      </c>
      <c r="D26" s="14" t="n">
        <f aca="false">+B26-C26</f>
        <v>-10</v>
      </c>
      <c r="E26" s="28" t="n">
        <f aca="false">+D26/C26</f>
        <v>-0.00140449438202247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833</v>
      </c>
      <c r="C27" s="30" t="n">
        <f aca="false">SUM(C23:C26)</f>
        <v>105869</v>
      </c>
      <c r="D27" s="31" t="n">
        <f aca="false">SUM(D23:D26)</f>
        <v>-36</v>
      </c>
      <c r="E27" s="34" t="n">
        <f aca="false">+D27/C27</f>
        <v>-0.000340042883185824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19</v>
      </c>
      <c r="C30" s="35"/>
      <c r="D30" s="35"/>
    </row>
    <row r="31" customFormat="false" ht="14.25" hidden="false" customHeight="false" outlineLevel="0" collapsed="false">
      <c r="B31" s="35" t="s">
        <v>20</v>
      </c>
      <c r="C31" s="35" t="s">
        <v>21</v>
      </c>
      <c r="D31" s="35" t="s">
        <v>22</v>
      </c>
    </row>
    <row r="32" customFormat="false" ht="14.25" hidden="false" customHeight="false" outlineLevel="0" collapsed="false">
      <c r="B32" s="36" t="n">
        <v>87</v>
      </c>
      <c r="C32" s="36" t="n">
        <v>98</v>
      </c>
      <c r="D32" s="37" t="n">
        <f aca="false">B32-C32</f>
        <v>-11</v>
      </c>
    </row>
    <row r="33" customFormat="false" ht="14.25" hidden="false" customHeight="false" outlineLevel="0" collapsed="false">
      <c r="B33" s="35" t="s">
        <v>23</v>
      </c>
      <c r="C33" s="35"/>
      <c r="D33" s="35"/>
    </row>
    <row r="34" customFormat="false" ht="14.25" hidden="false" customHeight="false" outlineLevel="0" collapsed="false">
      <c r="B34" s="35" t="s">
        <v>24</v>
      </c>
      <c r="C34" s="35" t="s">
        <v>25</v>
      </c>
      <c r="D34" s="35" t="s">
        <v>22</v>
      </c>
    </row>
    <row r="35" customFormat="false" ht="14.25" hidden="false" customHeight="false" outlineLevel="0" collapsed="false">
      <c r="B35" s="36" t="n">
        <v>237</v>
      </c>
      <c r="C35" s="38" t="n">
        <v>253</v>
      </c>
      <c r="D35" s="37" t="n">
        <f aca="false">B35-C35</f>
        <v>-16</v>
      </c>
    </row>
    <row r="36" customFormat="false" ht="14.25" hidden="false" customHeight="false" outlineLevel="0" collapsed="false">
      <c r="B36" s="39" t="s">
        <v>26</v>
      </c>
      <c r="C36" s="39"/>
      <c r="D36" s="40" t="n">
        <f aca="false">D32+D35</f>
        <v>-27</v>
      </c>
    </row>
    <row r="37" customFormat="false" ht="14.25" hidden="false" customHeight="false" outlineLevel="0" collapsed="false">
      <c r="B37" s="39" t="s">
        <v>27</v>
      </c>
      <c r="C37" s="39"/>
      <c r="D37" s="40" t="n">
        <v>-166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28</v>
      </c>
      <c r="D40" s="44" t="s">
        <v>29</v>
      </c>
    </row>
    <row r="41" customFormat="false" ht="14.25" hidden="false" customHeight="false" outlineLevel="0" collapsed="false">
      <c r="C41" s="45" t="s">
        <v>30</v>
      </c>
      <c r="D41" s="46" t="n">
        <v>16360</v>
      </c>
    </row>
    <row r="42" customFormat="false" ht="13.5" hidden="false" customHeight="false" outlineLevel="0" collapsed="false">
      <c r="C42" s="47" t="s">
        <v>31</v>
      </c>
      <c r="D42" s="48" t="n">
        <v>63612</v>
      </c>
    </row>
    <row r="43" customFormat="false" ht="13.5" hidden="false" customHeight="false" outlineLevel="0" collapsed="false">
      <c r="C43" s="47" t="s">
        <v>32</v>
      </c>
      <c r="D43" s="48" t="n">
        <v>25861</v>
      </c>
    </row>
    <row r="44" customFormat="false" ht="13.5" hidden="false" customHeight="false" outlineLevel="0" collapsed="false">
      <c r="C44" s="49" t="s">
        <v>33</v>
      </c>
      <c r="D44" s="48" t="n">
        <v>105833</v>
      </c>
    </row>
    <row r="45" customFormat="false" ht="13.5" hidden="false" customHeight="false" outlineLevel="0" collapsed="false">
      <c r="C45" s="49" t="s">
        <v>34</v>
      </c>
      <c r="D45" s="50" t="n">
        <v>0.2444</v>
      </c>
    </row>
    <row r="46" customFormat="false" ht="14.25" hidden="false" customHeight="false" outlineLevel="0" collapsed="false">
      <c r="C46" s="51" t="s">
        <v>35</v>
      </c>
      <c r="D46" s="52" t="n">
        <v>45.2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3" activeCellId="0" sqref="B33: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667</v>
      </c>
      <c r="C4" s="11" t="n">
        <f aca="false">SUM(D4:E4)</f>
        <v>82156</v>
      </c>
      <c r="D4" s="11" t="n">
        <v>39087</v>
      </c>
      <c r="E4" s="12" t="n">
        <v>43069</v>
      </c>
    </row>
    <row r="5" customFormat="false" ht="18" hidden="false" customHeight="true" outlineLevel="0" collapsed="false">
      <c r="A5" s="13" t="s">
        <v>8</v>
      </c>
      <c r="B5" s="14" t="n">
        <v>1754</v>
      </c>
      <c r="C5" s="11" t="n">
        <f aca="false">SUM(D5:E5)</f>
        <v>3653</v>
      </c>
      <c r="D5" s="15" t="n">
        <v>1770</v>
      </c>
      <c r="E5" s="16" t="n">
        <v>1883</v>
      </c>
    </row>
    <row r="6" customFormat="false" ht="18" hidden="false" customHeight="true" outlineLevel="0" collapsed="false">
      <c r="A6" s="13" t="s">
        <v>9</v>
      </c>
      <c r="B6" s="14" t="n">
        <v>5838</v>
      </c>
      <c r="C6" s="11" t="n">
        <f aca="false">SUM(D6:E6)</f>
        <v>12961</v>
      </c>
      <c r="D6" s="15" t="n">
        <v>6138</v>
      </c>
      <c r="E6" s="16" t="n">
        <v>6823</v>
      </c>
    </row>
    <row r="7" customFormat="false" ht="18" hidden="false" customHeight="true" outlineLevel="0" collapsed="false">
      <c r="A7" s="13" t="s">
        <v>10</v>
      </c>
      <c r="B7" s="14" t="n">
        <v>3135</v>
      </c>
      <c r="C7" s="11" t="n">
        <f aca="false">SUM(D7:E7)</f>
        <v>7025</v>
      </c>
      <c r="D7" s="15" t="n">
        <v>3335</v>
      </c>
      <c r="E7" s="16" t="n">
        <v>3690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394</v>
      </c>
      <c r="C8" s="19" t="n">
        <f aca="false">SUM(C4:C7)</f>
        <v>105795</v>
      </c>
      <c r="D8" s="19" t="n">
        <f aca="false">SUM(D4:D7)</f>
        <v>50330</v>
      </c>
      <c r="E8" s="19" t="n">
        <f aca="false">SUM(E4:E7)</f>
        <v>55465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667</v>
      </c>
      <c r="C14" s="27" t="n">
        <v>38638</v>
      </c>
      <c r="D14" s="10" t="n">
        <f aca="false">+B14-C14</f>
        <v>29</v>
      </c>
      <c r="E14" s="28" t="n">
        <f aca="false">+D14/C14</f>
        <v>0.000750556447021067</v>
      </c>
    </row>
    <row r="15" customFormat="false" ht="13.5" hidden="false" customHeight="false" outlineLevel="0" collapsed="false">
      <c r="A15" s="13" t="s">
        <v>8</v>
      </c>
      <c r="B15" s="27" t="n">
        <f aca="false">B5</f>
        <v>1754</v>
      </c>
      <c r="C15" s="27" t="n">
        <v>1757</v>
      </c>
      <c r="D15" s="14" t="n">
        <f aca="false">+B15-C15</f>
        <v>-3</v>
      </c>
      <c r="E15" s="29" t="n">
        <f aca="false">+D15/C15</f>
        <v>-0.00170745589072282</v>
      </c>
    </row>
    <row r="16" customFormat="false" ht="13.5" hidden="false" customHeight="false" outlineLevel="0" collapsed="false">
      <c r="A16" s="13" t="s">
        <v>9</v>
      </c>
      <c r="B16" s="27" t="n">
        <f aca="false">B6</f>
        <v>5838</v>
      </c>
      <c r="C16" s="27" t="n">
        <v>5837</v>
      </c>
      <c r="D16" s="14" t="n">
        <f aca="false">+B16-C16</f>
        <v>1</v>
      </c>
      <c r="E16" s="29" t="n">
        <f aca="false">+D16/C16</f>
        <v>0.000171320884015762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5</v>
      </c>
      <c r="C17" s="27" t="n">
        <v>3130</v>
      </c>
      <c r="D17" s="14" t="n">
        <f aca="false">+B17-C17</f>
        <v>5</v>
      </c>
      <c r="E17" s="29" t="n">
        <f aca="false">+D17/C17</f>
        <v>0.00159744408945687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394</v>
      </c>
      <c r="C18" s="30" t="n">
        <f aca="false">SUM(C14:C17)</f>
        <v>49362</v>
      </c>
      <c r="D18" s="31" t="n">
        <f aca="false">SUM(D14:D17)</f>
        <v>32</v>
      </c>
      <c r="E18" s="32" t="n">
        <f aca="false">+D18/C18</f>
        <v>0.00064827195008306</v>
      </c>
    </row>
    <row r="19" customFormat="false" ht="13.5" hidden="false" customHeight="false" outlineLevel="0" collapsed="false">
      <c r="B19" s="53" t="s">
        <v>46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156</v>
      </c>
      <c r="C23" s="27" t="n">
        <v>82084</v>
      </c>
      <c r="D23" s="10" t="n">
        <f aca="false">+B23-C23</f>
        <v>72</v>
      </c>
      <c r="E23" s="28" t="n">
        <f aca="false">+D23/C23</f>
        <v>0.000877150236343258</v>
      </c>
    </row>
    <row r="24" customFormat="false" ht="13.5" hidden="false" customHeight="false" outlineLevel="0" collapsed="false">
      <c r="A24" s="13" t="s">
        <v>8</v>
      </c>
      <c r="B24" s="33" t="n">
        <f aca="false">+C5</f>
        <v>3653</v>
      </c>
      <c r="C24" s="33" t="n">
        <v>3668</v>
      </c>
      <c r="D24" s="14" t="n">
        <f aca="false">+B24-C24</f>
        <v>-15</v>
      </c>
      <c r="E24" s="28" t="n">
        <f aca="false">+D24/C24</f>
        <v>-0.00408942202835333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961</v>
      </c>
      <c r="C25" s="33" t="n">
        <v>12983</v>
      </c>
      <c r="D25" s="14" t="n">
        <f aca="false">+B25-C25</f>
        <v>-22</v>
      </c>
      <c r="E25" s="28" t="n">
        <f aca="false">+D25/C25</f>
        <v>-0.00169452360779481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25</v>
      </c>
      <c r="C26" s="33" t="n">
        <v>7014</v>
      </c>
      <c r="D26" s="14" t="n">
        <f aca="false">+B26-C26</f>
        <v>11</v>
      </c>
      <c r="E26" s="28" t="n">
        <f aca="false">+D26/C26</f>
        <v>0.00156829198745366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795</v>
      </c>
      <c r="C27" s="30" t="n">
        <f aca="false">SUM(C23:C26)</f>
        <v>105749</v>
      </c>
      <c r="D27" s="31" t="n">
        <f aca="false">SUM(D23:D26)</f>
        <v>46</v>
      </c>
      <c r="E27" s="34" t="n">
        <f aca="false">+D27/C27</f>
        <v>0.000434992293071329</v>
      </c>
    </row>
    <row r="28" customFormat="false" ht="13.5" hidden="false" customHeight="false" outlineLevel="0" collapsed="false">
      <c r="B28" s="53" t="s">
        <v>47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19</v>
      </c>
      <c r="C30" s="35"/>
      <c r="D30" s="35"/>
    </row>
    <row r="31" customFormat="false" ht="14.25" hidden="false" customHeight="false" outlineLevel="0" collapsed="false">
      <c r="B31" s="35" t="s">
        <v>20</v>
      </c>
      <c r="C31" s="35" t="s">
        <v>21</v>
      </c>
      <c r="D31" s="35" t="s">
        <v>22</v>
      </c>
    </row>
    <row r="32" customFormat="false" ht="14.25" hidden="false" customHeight="false" outlineLevel="0" collapsed="false">
      <c r="B32" s="36" t="n">
        <v>105</v>
      </c>
      <c r="C32" s="36" t="n">
        <v>99</v>
      </c>
      <c r="D32" s="37" t="n">
        <f aca="false">B32-C32</f>
        <v>6</v>
      </c>
    </row>
    <row r="33" customFormat="false" ht="14.25" hidden="false" customHeight="false" outlineLevel="0" collapsed="false">
      <c r="B33" s="35" t="s">
        <v>23</v>
      </c>
      <c r="C33" s="35"/>
      <c r="D33" s="35"/>
    </row>
    <row r="34" customFormat="false" ht="14.25" hidden="false" customHeight="false" outlineLevel="0" collapsed="false">
      <c r="B34" s="35" t="s">
        <v>24</v>
      </c>
      <c r="C34" s="35" t="s">
        <v>25</v>
      </c>
      <c r="D34" s="35" t="s">
        <v>22</v>
      </c>
    </row>
    <row r="35" customFormat="false" ht="14.25" hidden="false" customHeight="false" outlineLevel="0" collapsed="false">
      <c r="B35" s="36" t="n">
        <v>320</v>
      </c>
      <c r="C35" s="38" t="n">
        <v>280</v>
      </c>
      <c r="D35" s="37" t="n">
        <f aca="false">B35-C35</f>
        <v>40</v>
      </c>
    </row>
    <row r="36" customFormat="false" ht="14.25" hidden="false" customHeight="false" outlineLevel="0" collapsed="false">
      <c r="B36" s="39" t="s">
        <v>26</v>
      </c>
      <c r="C36" s="39"/>
      <c r="D36" s="40" t="n">
        <f aca="false">D32+D35</f>
        <v>46</v>
      </c>
    </row>
    <row r="37" customFormat="false" ht="14.25" hidden="false" customHeight="false" outlineLevel="0" collapsed="false">
      <c r="B37" s="39" t="s">
        <v>27</v>
      </c>
      <c r="C37" s="39"/>
      <c r="D37" s="40" t="n">
        <v>30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28</v>
      </c>
      <c r="D40" s="44" t="s">
        <v>29</v>
      </c>
    </row>
    <row r="41" customFormat="false" ht="14.25" hidden="false" customHeight="false" outlineLevel="0" collapsed="false">
      <c r="C41" s="45" t="s">
        <v>30</v>
      </c>
      <c r="D41" s="46" t="n">
        <v>16270</v>
      </c>
    </row>
    <row r="42" customFormat="false" ht="13.5" hidden="false" customHeight="false" outlineLevel="0" collapsed="false">
      <c r="C42" s="47" t="s">
        <v>31</v>
      </c>
      <c r="D42" s="48" t="n">
        <v>63256</v>
      </c>
    </row>
    <row r="43" customFormat="false" ht="13.5" hidden="false" customHeight="false" outlineLevel="0" collapsed="false">
      <c r="C43" s="47" t="s">
        <v>32</v>
      </c>
      <c r="D43" s="48" t="n">
        <v>26269</v>
      </c>
    </row>
    <row r="44" customFormat="false" ht="13.5" hidden="false" customHeight="false" outlineLevel="0" collapsed="false">
      <c r="C44" s="49" t="s">
        <v>33</v>
      </c>
      <c r="D44" s="48" t="n">
        <f aca="false">SUM(D41:D43)</f>
        <v>105795</v>
      </c>
    </row>
    <row r="45" customFormat="false" ht="13.5" hidden="false" customHeight="false" outlineLevel="0" collapsed="false">
      <c r="C45" s="49" t="s">
        <v>34</v>
      </c>
      <c r="D45" s="50" t="n">
        <v>0.2483</v>
      </c>
    </row>
    <row r="46" customFormat="false" ht="14.25" hidden="false" customHeight="false" outlineLevel="0" collapsed="false">
      <c r="C46" s="51" t="s">
        <v>35</v>
      </c>
      <c r="D46" s="52" t="n">
        <v>45.42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5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681</v>
      </c>
      <c r="C4" s="11" t="n">
        <f aca="false">SUM(D4:E4)</f>
        <v>82186</v>
      </c>
      <c r="D4" s="11" t="n">
        <v>39101</v>
      </c>
      <c r="E4" s="12" t="n">
        <v>43085</v>
      </c>
    </row>
    <row r="5" customFormat="false" ht="18" hidden="false" customHeight="true" outlineLevel="0" collapsed="false">
      <c r="A5" s="13" t="s">
        <v>8</v>
      </c>
      <c r="B5" s="14" t="n">
        <v>1743</v>
      </c>
      <c r="C5" s="11" t="n">
        <f aca="false">SUM(D5:E5)</f>
        <v>3637</v>
      </c>
      <c r="D5" s="15" t="n">
        <v>1763</v>
      </c>
      <c r="E5" s="16" t="n">
        <v>1874</v>
      </c>
    </row>
    <row r="6" customFormat="false" ht="18" hidden="false" customHeight="true" outlineLevel="0" collapsed="false">
      <c r="A6" s="13" t="s">
        <v>9</v>
      </c>
      <c r="B6" s="14" t="n">
        <v>5828</v>
      </c>
      <c r="C6" s="11" t="n">
        <f aca="false">SUM(D6:E6)</f>
        <v>12949</v>
      </c>
      <c r="D6" s="15" t="n">
        <v>6140</v>
      </c>
      <c r="E6" s="16" t="n">
        <v>6809</v>
      </c>
    </row>
    <row r="7" customFormat="false" ht="18" hidden="false" customHeight="true" outlineLevel="0" collapsed="false">
      <c r="A7" s="13" t="s">
        <v>10</v>
      </c>
      <c r="B7" s="14" t="n">
        <v>3132</v>
      </c>
      <c r="C7" s="11" t="n">
        <f aca="false">SUM(D7:E7)</f>
        <v>7026</v>
      </c>
      <c r="D7" s="15" t="n">
        <v>3339</v>
      </c>
      <c r="E7" s="16" t="n">
        <v>3687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384</v>
      </c>
      <c r="C8" s="19" t="n">
        <f aca="false">SUM(C4:C7)</f>
        <v>105798</v>
      </c>
      <c r="D8" s="19" t="n">
        <f aca="false">SUM(D4:D7)</f>
        <v>50343</v>
      </c>
      <c r="E8" s="19" t="n">
        <f aca="false">SUM(E4:E7)</f>
        <v>55455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681</v>
      </c>
      <c r="C14" s="27" t="n">
        <v>38667</v>
      </c>
      <c r="D14" s="10" t="n">
        <f aca="false">+B14-C14</f>
        <v>14</v>
      </c>
      <c r="E14" s="28" t="n">
        <f aca="false">+D14/C14</f>
        <v>0.000362065844259963</v>
      </c>
    </row>
    <row r="15" customFormat="false" ht="13.5" hidden="false" customHeight="false" outlineLevel="0" collapsed="false">
      <c r="A15" s="13" t="s">
        <v>8</v>
      </c>
      <c r="B15" s="27" t="n">
        <f aca="false">B5</f>
        <v>1743</v>
      </c>
      <c r="C15" s="27" t="n">
        <v>1754</v>
      </c>
      <c r="D15" s="14" t="n">
        <f aca="false">+B15-C15</f>
        <v>-11</v>
      </c>
      <c r="E15" s="29" t="n">
        <f aca="false">+D15/C15</f>
        <v>-0.00627137970353478</v>
      </c>
    </row>
    <row r="16" customFormat="false" ht="13.5" hidden="false" customHeight="false" outlineLevel="0" collapsed="false">
      <c r="A16" s="13" t="s">
        <v>9</v>
      </c>
      <c r="B16" s="27" t="n">
        <f aca="false">B6</f>
        <v>5828</v>
      </c>
      <c r="C16" s="27" t="n">
        <v>5838</v>
      </c>
      <c r="D16" s="14" t="n">
        <f aca="false">+B16-C16</f>
        <v>-10</v>
      </c>
      <c r="E16" s="29" t="n">
        <f aca="false">+D16/C16</f>
        <v>-0.00171291538198013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2</v>
      </c>
      <c r="C17" s="27" t="n">
        <v>3135</v>
      </c>
      <c r="D17" s="14" t="n">
        <f aca="false">+B17-C17</f>
        <v>-3</v>
      </c>
      <c r="E17" s="29" t="n">
        <f aca="false">+D17/C17</f>
        <v>-0.000956937799043062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384</v>
      </c>
      <c r="C18" s="30" t="n">
        <f aca="false">SUM(C14:C17)</f>
        <v>49394</v>
      </c>
      <c r="D18" s="31" t="n">
        <f aca="false">SUM(D14:D17)</f>
        <v>-10</v>
      </c>
      <c r="E18" s="32" t="n">
        <f aca="false">+D18/C18</f>
        <v>-0.000202453739320565</v>
      </c>
    </row>
    <row r="19" customFormat="false" ht="13.5" hidden="false" customHeight="false" outlineLevel="0" collapsed="false">
      <c r="B19" s="53" t="s">
        <v>46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186</v>
      </c>
      <c r="C23" s="27" t="n">
        <v>82156</v>
      </c>
      <c r="D23" s="10" t="n">
        <f aca="false">+B23-C23</f>
        <v>30</v>
      </c>
      <c r="E23" s="28" t="n">
        <f aca="false">+D23/C23</f>
        <v>0.000365158965869809</v>
      </c>
    </row>
    <row r="24" customFormat="false" ht="13.5" hidden="false" customHeight="false" outlineLevel="0" collapsed="false">
      <c r="A24" s="13" t="s">
        <v>8</v>
      </c>
      <c r="B24" s="33" t="n">
        <f aca="false">+C5</f>
        <v>3637</v>
      </c>
      <c r="C24" s="33" t="n">
        <v>3653</v>
      </c>
      <c r="D24" s="14" t="n">
        <f aca="false">+B24-C24</f>
        <v>-16</v>
      </c>
      <c r="E24" s="28" t="n">
        <f aca="false">+D24/C24</f>
        <v>-0.00437996167533534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949</v>
      </c>
      <c r="C25" s="33" t="n">
        <v>12961</v>
      </c>
      <c r="D25" s="14" t="n">
        <f aca="false">+B25-C25</f>
        <v>-12</v>
      </c>
      <c r="E25" s="28" t="n">
        <f aca="false">+D25/C25</f>
        <v>-0.000925854486536533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26</v>
      </c>
      <c r="C26" s="33" t="n">
        <v>7025</v>
      </c>
      <c r="D26" s="14" t="n">
        <f aca="false">+B26-C26</f>
        <v>1</v>
      </c>
      <c r="E26" s="28" t="n">
        <f aca="false">+D26/C26</f>
        <v>0.000142348754448399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798</v>
      </c>
      <c r="C27" s="30" t="n">
        <f aca="false">SUM(C23:C26)</f>
        <v>105795</v>
      </c>
      <c r="D27" s="31" t="n">
        <f aca="false">SUM(D23:D26)</f>
        <v>3</v>
      </c>
      <c r="E27" s="34" t="n">
        <f aca="false">+D27/C27</f>
        <v>2.83567276336311E-005</v>
      </c>
    </row>
    <row r="28" customFormat="false" ht="13.5" hidden="false" customHeight="false" outlineLevel="0" collapsed="false">
      <c r="B28" s="53" t="s">
        <v>47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19</v>
      </c>
      <c r="C30" s="35"/>
      <c r="D30" s="35"/>
    </row>
    <row r="31" customFormat="false" ht="14.25" hidden="false" customHeight="false" outlineLevel="0" collapsed="false">
      <c r="B31" s="35" t="s">
        <v>20</v>
      </c>
      <c r="C31" s="35" t="s">
        <v>21</v>
      </c>
      <c r="D31" s="35" t="s">
        <v>22</v>
      </c>
    </row>
    <row r="32" customFormat="false" ht="14.25" hidden="false" customHeight="false" outlineLevel="0" collapsed="false">
      <c r="B32" s="36" t="n">
        <v>75</v>
      </c>
      <c r="C32" s="36" t="n">
        <v>84</v>
      </c>
      <c r="D32" s="37" t="n">
        <f aca="false">B32-C32</f>
        <v>-9</v>
      </c>
    </row>
    <row r="33" customFormat="false" ht="14.25" hidden="false" customHeight="false" outlineLevel="0" collapsed="false">
      <c r="B33" s="35" t="s">
        <v>23</v>
      </c>
      <c r="C33" s="35"/>
      <c r="D33" s="35"/>
    </row>
    <row r="34" customFormat="false" ht="14.25" hidden="false" customHeight="false" outlineLevel="0" collapsed="false">
      <c r="B34" s="35" t="s">
        <v>24</v>
      </c>
      <c r="C34" s="35" t="s">
        <v>25</v>
      </c>
      <c r="D34" s="35" t="s">
        <v>22</v>
      </c>
    </row>
    <row r="35" customFormat="false" ht="14.25" hidden="false" customHeight="false" outlineLevel="0" collapsed="false">
      <c r="B35" s="36" t="n">
        <v>226</v>
      </c>
      <c r="C35" s="38" t="n">
        <v>214</v>
      </c>
      <c r="D35" s="37" t="n">
        <f aca="false">B35-C35</f>
        <v>12</v>
      </c>
    </row>
    <row r="36" customFormat="false" ht="14.25" hidden="false" customHeight="false" outlineLevel="0" collapsed="false">
      <c r="B36" s="39" t="s">
        <v>26</v>
      </c>
      <c r="C36" s="39"/>
      <c r="D36" s="40" t="n">
        <f aca="false">D32+D35</f>
        <v>3</v>
      </c>
    </row>
    <row r="37" customFormat="false" ht="14.25" hidden="false" customHeight="false" outlineLevel="0" collapsed="false">
      <c r="B37" s="39" t="s">
        <v>27</v>
      </c>
      <c r="C37" s="39"/>
      <c r="D37" s="40" t="n">
        <v>-3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28</v>
      </c>
      <c r="D40" s="44" t="s">
        <v>29</v>
      </c>
    </row>
    <row r="41" customFormat="false" ht="14.25" hidden="false" customHeight="false" outlineLevel="0" collapsed="false">
      <c r="C41" s="45" t="s">
        <v>30</v>
      </c>
      <c r="D41" s="46" t="n">
        <v>16264</v>
      </c>
    </row>
    <row r="42" customFormat="false" ht="13.5" hidden="false" customHeight="false" outlineLevel="0" collapsed="false">
      <c r="C42" s="47" t="s">
        <v>31</v>
      </c>
      <c r="D42" s="48" t="n">
        <v>63200</v>
      </c>
    </row>
    <row r="43" customFormat="false" ht="13.5" hidden="false" customHeight="false" outlineLevel="0" collapsed="false">
      <c r="C43" s="47" t="s">
        <v>32</v>
      </c>
      <c r="D43" s="48" t="n">
        <v>26334</v>
      </c>
    </row>
    <row r="44" customFormat="false" ht="13.5" hidden="false" customHeight="false" outlineLevel="0" collapsed="false">
      <c r="C44" s="49" t="s">
        <v>33</v>
      </c>
      <c r="D44" s="48" t="n">
        <f aca="false">SUM(D41:D43)</f>
        <v>105798</v>
      </c>
    </row>
    <row r="45" customFormat="false" ht="13.5" hidden="false" customHeight="false" outlineLevel="0" collapsed="false">
      <c r="C45" s="49" t="s">
        <v>34</v>
      </c>
      <c r="D45" s="50" t="n">
        <v>0.2489</v>
      </c>
    </row>
    <row r="46" customFormat="false" ht="14.25" hidden="false" customHeight="false" outlineLevel="0" collapsed="false">
      <c r="C46" s="51" t="s">
        <v>35</v>
      </c>
      <c r="D46" s="52" t="n">
        <v>45.443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5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679</v>
      </c>
      <c r="C4" s="11" t="n">
        <f aca="false">SUM(D4:E4)</f>
        <v>82208</v>
      </c>
      <c r="D4" s="11" t="n">
        <v>39108</v>
      </c>
      <c r="E4" s="12" t="n">
        <v>43100</v>
      </c>
    </row>
    <row r="5" customFormat="false" ht="18" hidden="false" customHeight="true" outlineLevel="0" collapsed="false">
      <c r="A5" s="13" t="s">
        <v>8</v>
      </c>
      <c r="B5" s="14" t="n">
        <v>1741</v>
      </c>
      <c r="C5" s="11" t="n">
        <f aca="false">SUM(D5:E5)</f>
        <v>3636</v>
      </c>
      <c r="D5" s="15" t="n">
        <v>1760</v>
      </c>
      <c r="E5" s="16" t="n">
        <v>1876</v>
      </c>
    </row>
    <row r="6" customFormat="false" ht="18" hidden="false" customHeight="true" outlineLevel="0" collapsed="false">
      <c r="A6" s="13" t="s">
        <v>9</v>
      </c>
      <c r="B6" s="14" t="n">
        <v>5824</v>
      </c>
      <c r="C6" s="11" t="n">
        <f aca="false">SUM(D6:E6)</f>
        <v>12939</v>
      </c>
      <c r="D6" s="15" t="n">
        <v>6131</v>
      </c>
      <c r="E6" s="16" t="n">
        <v>6808</v>
      </c>
    </row>
    <row r="7" customFormat="false" ht="18" hidden="false" customHeight="true" outlineLevel="0" collapsed="false">
      <c r="A7" s="13" t="s">
        <v>10</v>
      </c>
      <c r="B7" s="14" t="n">
        <v>3133</v>
      </c>
      <c r="C7" s="11" t="n">
        <f aca="false">SUM(D7:E7)</f>
        <v>7038</v>
      </c>
      <c r="D7" s="15" t="n">
        <v>3342</v>
      </c>
      <c r="E7" s="16" t="n">
        <v>3696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377</v>
      </c>
      <c r="C8" s="19" t="n">
        <f aca="false">SUM(C4:C7)</f>
        <v>105821</v>
      </c>
      <c r="D8" s="19" t="n">
        <f aca="false">SUM(D4:D7)</f>
        <v>50341</v>
      </c>
      <c r="E8" s="19" t="n">
        <f aca="false">SUM(E4:E7)</f>
        <v>55480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679</v>
      </c>
      <c r="C14" s="27" t="n">
        <v>38681</v>
      </c>
      <c r="D14" s="10" t="n">
        <f aca="false">+B14-C14</f>
        <v>-2</v>
      </c>
      <c r="E14" s="28" t="n">
        <f aca="false">+D14/C14</f>
        <v>-5.17049714330033E-005</v>
      </c>
    </row>
    <row r="15" customFormat="false" ht="13.5" hidden="false" customHeight="false" outlineLevel="0" collapsed="false">
      <c r="A15" s="13" t="s">
        <v>8</v>
      </c>
      <c r="B15" s="27" t="n">
        <f aca="false">B5</f>
        <v>1741</v>
      </c>
      <c r="C15" s="27" t="n">
        <v>1743</v>
      </c>
      <c r="D15" s="14" t="n">
        <f aca="false">+B15-C15</f>
        <v>-2</v>
      </c>
      <c r="E15" s="29" t="n">
        <f aca="false">+D15/C15</f>
        <v>-0.00114744693057946</v>
      </c>
    </row>
    <row r="16" customFormat="false" ht="13.5" hidden="false" customHeight="false" outlineLevel="0" collapsed="false">
      <c r="A16" s="13" t="s">
        <v>9</v>
      </c>
      <c r="B16" s="27" t="n">
        <f aca="false">B6</f>
        <v>5824</v>
      </c>
      <c r="C16" s="27" t="n">
        <v>5828</v>
      </c>
      <c r="D16" s="14" t="n">
        <f aca="false">+B16-C16</f>
        <v>-4</v>
      </c>
      <c r="E16" s="29" t="n">
        <f aca="false">+D16/C16</f>
        <v>-0.000686341798215511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3</v>
      </c>
      <c r="C17" s="27" t="n">
        <v>3132</v>
      </c>
      <c r="D17" s="14" t="n">
        <f aca="false">+B17-C17</f>
        <v>1</v>
      </c>
      <c r="E17" s="29" t="n">
        <f aca="false">+D17/C17</f>
        <v>0.000319284802043423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377</v>
      </c>
      <c r="C18" s="30" t="n">
        <f aca="false">SUM(C14:C17)</f>
        <v>49384</v>
      </c>
      <c r="D18" s="31" t="n">
        <f aca="false">SUM(D14:D17)</f>
        <v>-7</v>
      </c>
      <c r="E18" s="32" t="n">
        <f aca="false">+D18/C18</f>
        <v>-0.000141746314595821</v>
      </c>
    </row>
    <row r="19" customFormat="false" ht="13.5" hidden="false" customHeight="false" outlineLevel="0" collapsed="false">
      <c r="B19" s="53" t="s">
        <v>46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208</v>
      </c>
      <c r="C23" s="27" t="n">
        <v>82186</v>
      </c>
      <c r="D23" s="10" t="n">
        <f aca="false">+B23-C23</f>
        <v>22</v>
      </c>
      <c r="E23" s="28" t="n">
        <f aca="false">+D23/C23</f>
        <v>0.000267685493879736</v>
      </c>
    </row>
    <row r="24" customFormat="false" ht="13.5" hidden="false" customHeight="false" outlineLevel="0" collapsed="false">
      <c r="A24" s="13" t="s">
        <v>8</v>
      </c>
      <c r="B24" s="33" t="n">
        <f aca="false">+C5</f>
        <v>3636</v>
      </c>
      <c r="C24" s="33" t="n">
        <v>3637</v>
      </c>
      <c r="D24" s="14" t="n">
        <f aca="false">+B24-C24</f>
        <v>-1</v>
      </c>
      <c r="E24" s="28" t="n">
        <f aca="false">+D24/C24</f>
        <v>-0.000274951883420401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939</v>
      </c>
      <c r="C25" s="33" t="n">
        <v>12949</v>
      </c>
      <c r="D25" s="14" t="n">
        <f aca="false">+B25-C25</f>
        <v>-10</v>
      </c>
      <c r="E25" s="28" t="n">
        <f aca="false">+D25/C25</f>
        <v>-0.000772260406208974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38</v>
      </c>
      <c r="C26" s="33" t="n">
        <v>7026</v>
      </c>
      <c r="D26" s="14" t="n">
        <f aca="false">+B26-C26</f>
        <v>12</v>
      </c>
      <c r="E26" s="28" t="n">
        <f aca="false">+D26/C26</f>
        <v>0.00170794192997438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821</v>
      </c>
      <c r="C27" s="30" t="n">
        <f aca="false">SUM(C23:C26)</f>
        <v>105798</v>
      </c>
      <c r="D27" s="31" t="n">
        <f aca="false">SUM(D23:D26)</f>
        <v>23</v>
      </c>
      <c r="E27" s="34" t="n">
        <f aca="false">+D27/C27</f>
        <v>0.000217395413901964</v>
      </c>
    </row>
    <row r="28" customFormat="false" ht="13.5" hidden="false" customHeight="false" outlineLevel="0" collapsed="false">
      <c r="B28" s="53" t="s">
        <v>47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19</v>
      </c>
      <c r="C30" s="35"/>
      <c r="D30" s="35"/>
    </row>
    <row r="31" customFormat="false" ht="14.25" hidden="false" customHeight="false" outlineLevel="0" collapsed="false">
      <c r="B31" s="35" t="s">
        <v>20</v>
      </c>
      <c r="C31" s="35" t="s">
        <v>21</v>
      </c>
      <c r="D31" s="35" t="s">
        <v>22</v>
      </c>
    </row>
    <row r="32" customFormat="false" ht="14.25" hidden="false" customHeight="false" outlineLevel="0" collapsed="false">
      <c r="B32" s="36" t="n">
        <v>95</v>
      </c>
      <c r="C32" s="36" t="n">
        <v>94</v>
      </c>
      <c r="D32" s="37" t="n">
        <f aca="false">B32-C32</f>
        <v>1</v>
      </c>
    </row>
    <row r="33" customFormat="false" ht="14.25" hidden="false" customHeight="false" outlineLevel="0" collapsed="false">
      <c r="B33" s="35" t="s">
        <v>23</v>
      </c>
      <c r="C33" s="35"/>
      <c r="D33" s="35"/>
    </row>
    <row r="34" customFormat="false" ht="14.25" hidden="false" customHeight="false" outlineLevel="0" collapsed="false">
      <c r="B34" s="35" t="s">
        <v>24</v>
      </c>
      <c r="C34" s="35" t="s">
        <v>25</v>
      </c>
      <c r="D34" s="35" t="s">
        <v>22</v>
      </c>
    </row>
    <row r="35" customFormat="false" ht="14.25" hidden="false" customHeight="false" outlineLevel="0" collapsed="false">
      <c r="B35" s="36" t="n">
        <v>242</v>
      </c>
      <c r="C35" s="38" t="n">
        <v>220</v>
      </c>
      <c r="D35" s="37" t="n">
        <f aca="false">B35-C35</f>
        <v>22</v>
      </c>
    </row>
    <row r="36" customFormat="false" ht="14.25" hidden="false" customHeight="false" outlineLevel="0" collapsed="false">
      <c r="B36" s="39" t="s">
        <v>26</v>
      </c>
      <c r="C36" s="39"/>
      <c r="D36" s="40" t="n">
        <f aca="false">D32+D35</f>
        <v>23</v>
      </c>
    </row>
    <row r="37" customFormat="false" ht="14.25" hidden="false" customHeight="false" outlineLevel="0" collapsed="false">
      <c r="B37" s="39" t="s">
        <v>27</v>
      </c>
      <c r="C37" s="39"/>
      <c r="D37" s="40" t="n">
        <v>-48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28</v>
      </c>
      <c r="D40" s="44" t="s">
        <v>29</v>
      </c>
    </row>
    <row r="41" customFormat="false" ht="14.25" hidden="false" customHeight="false" outlineLevel="0" collapsed="false">
      <c r="C41" s="45" t="s">
        <v>30</v>
      </c>
      <c r="D41" s="46" t="n">
        <v>16260</v>
      </c>
    </row>
    <row r="42" customFormat="false" ht="13.5" hidden="false" customHeight="false" outlineLevel="0" collapsed="false">
      <c r="C42" s="47" t="s">
        <v>31</v>
      </c>
      <c r="D42" s="48" t="n">
        <v>63168</v>
      </c>
    </row>
    <row r="43" customFormat="false" ht="13.5" hidden="false" customHeight="false" outlineLevel="0" collapsed="false">
      <c r="C43" s="47" t="s">
        <v>32</v>
      </c>
      <c r="D43" s="48" t="n">
        <v>26393</v>
      </c>
    </row>
    <row r="44" customFormat="false" ht="13.5" hidden="false" customHeight="false" outlineLevel="0" collapsed="false">
      <c r="C44" s="49" t="s">
        <v>33</v>
      </c>
      <c r="D44" s="48" t="n">
        <f aca="false">SUM(D41:D43)</f>
        <v>105821</v>
      </c>
    </row>
    <row r="45" customFormat="false" ht="13.5" hidden="false" customHeight="false" outlineLevel="0" collapsed="false">
      <c r="C45" s="49" t="s">
        <v>34</v>
      </c>
      <c r="D45" s="50" t="n">
        <v>0.2494</v>
      </c>
    </row>
    <row r="46" customFormat="false" ht="14.25" hidden="false" customHeight="false" outlineLevel="0" collapsed="false">
      <c r="C46" s="51" t="s">
        <v>35</v>
      </c>
      <c r="D46" s="52" t="n">
        <v>45.4589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269</v>
      </c>
      <c r="C4" s="11" t="n">
        <f aca="false">SUM(D4:E4)</f>
        <v>82011</v>
      </c>
      <c r="D4" s="11" t="n">
        <v>39095</v>
      </c>
      <c r="E4" s="12" t="n">
        <v>42916</v>
      </c>
    </row>
    <row r="5" customFormat="false" ht="18" hidden="false" customHeight="true" outlineLevel="0" collapsed="false">
      <c r="A5" s="13" t="s">
        <v>8</v>
      </c>
      <c r="B5" s="14" t="n">
        <v>1744</v>
      </c>
      <c r="C5" s="11" t="n">
        <f aca="false">SUM(D5:E5)</f>
        <v>3714</v>
      </c>
      <c r="D5" s="15" t="n">
        <v>1805</v>
      </c>
      <c r="E5" s="16" t="n">
        <v>1909</v>
      </c>
    </row>
    <row r="6" customFormat="false" ht="18" hidden="false" customHeight="true" outlineLevel="0" collapsed="false">
      <c r="A6" s="13" t="s">
        <v>9</v>
      </c>
      <c r="B6" s="14" t="n">
        <v>5731</v>
      </c>
      <c r="C6" s="11" t="n">
        <f aca="false">SUM(D6:E6)</f>
        <v>12964</v>
      </c>
      <c r="D6" s="15" t="n">
        <v>6143</v>
      </c>
      <c r="E6" s="16" t="n">
        <v>6821</v>
      </c>
    </row>
    <row r="7" customFormat="false" ht="18" hidden="false" customHeight="true" outlineLevel="0" collapsed="false">
      <c r="A7" s="13" t="s">
        <v>10</v>
      </c>
      <c r="B7" s="14" t="n">
        <v>3138</v>
      </c>
      <c r="C7" s="11" t="n">
        <f aca="false">SUM(D7:E7)</f>
        <v>7103</v>
      </c>
      <c r="D7" s="15" t="n">
        <v>3373</v>
      </c>
      <c r="E7" s="16" t="n">
        <v>3730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882</v>
      </c>
      <c r="C8" s="19" t="n">
        <f aca="false">SUM(C4:C7)</f>
        <v>105792</v>
      </c>
      <c r="D8" s="19" t="n">
        <f aca="false">SUM(D4:D7)</f>
        <v>50416</v>
      </c>
      <c r="E8" s="19" t="n">
        <f aca="false">SUM(E4:E7)</f>
        <v>55376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269</v>
      </c>
      <c r="C14" s="27" t="n">
        <v>38286</v>
      </c>
      <c r="D14" s="10" t="n">
        <f aca="false">+B14-C14</f>
        <v>-17</v>
      </c>
      <c r="E14" s="28" t="n">
        <f aca="false">+D14/C14</f>
        <v>-0.000444026537115395</v>
      </c>
    </row>
    <row r="15" customFormat="false" ht="13.5" hidden="false" customHeight="false" outlineLevel="0" collapsed="false">
      <c r="A15" s="13" t="s">
        <v>8</v>
      </c>
      <c r="B15" s="27" t="n">
        <f aca="false">B5</f>
        <v>1744</v>
      </c>
      <c r="C15" s="27" t="n">
        <v>1747</v>
      </c>
      <c r="D15" s="14" t="n">
        <f aca="false">+B15-C15</f>
        <v>-3</v>
      </c>
      <c r="E15" s="29" t="n">
        <f aca="false">+D15/C15</f>
        <v>-0.00171722953634803</v>
      </c>
    </row>
    <row r="16" customFormat="false" ht="13.5" hidden="false" customHeight="false" outlineLevel="0" collapsed="false">
      <c r="A16" s="13" t="s">
        <v>9</v>
      </c>
      <c r="B16" s="27" t="n">
        <f aca="false">B6</f>
        <v>5731</v>
      </c>
      <c r="C16" s="27" t="n">
        <v>5735</v>
      </c>
      <c r="D16" s="14" t="n">
        <f aca="false">+B16-C16</f>
        <v>-4</v>
      </c>
      <c r="E16" s="29" t="n">
        <f aca="false">+D16/C16</f>
        <v>-0.000697471665213601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8</v>
      </c>
      <c r="C17" s="27" t="n">
        <v>3140</v>
      </c>
      <c r="D17" s="14" t="n">
        <f aca="false">+B17-C17</f>
        <v>-2</v>
      </c>
      <c r="E17" s="29" t="n">
        <f aca="false">+D17/C17</f>
        <v>-0.000636942675159236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8882</v>
      </c>
      <c r="C18" s="30" t="n">
        <f aca="false">SUM(C14:C17)</f>
        <v>48908</v>
      </c>
      <c r="D18" s="31" t="n">
        <f aca="false">SUM(D14:D17)</f>
        <v>-26</v>
      </c>
      <c r="E18" s="32" t="n">
        <f aca="false">+D18/C18</f>
        <v>-0.000531610370491535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011</v>
      </c>
      <c r="C23" s="27" t="n">
        <v>82026</v>
      </c>
      <c r="D23" s="10" t="n">
        <f aca="false">+B23-C23</f>
        <v>-15</v>
      </c>
      <c r="E23" s="28" t="n">
        <f aca="false">+D23/C23</f>
        <v>-0.000182868846463317</v>
      </c>
    </row>
    <row r="24" customFormat="false" ht="13.5" hidden="false" customHeight="false" outlineLevel="0" collapsed="false">
      <c r="A24" s="13" t="s">
        <v>8</v>
      </c>
      <c r="B24" s="33" t="n">
        <f aca="false">+C5</f>
        <v>3714</v>
      </c>
      <c r="C24" s="33" t="n">
        <v>3717</v>
      </c>
      <c r="D24" s="14" t="n">
        <f aca="false">+B24-C24</f>
        <v>-3</v>
      </c>
      <c r="E24" s="28" t="n">
        <f aca="false">+D24/C24</f>
        <v>-0.000807102502017756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964</v>
      </c>
      <c r="C25" s="33" t="n">
        <v>12980</v>
      </c>
      <c r="D25" s="14" t="n">
        <f aca="false">+B25-C25</f>
        <v>-16</v>
      </c>
      <c r="E25" s="28" t="n">
        <f aca="false">+D25/C25</f>
        <v>-0.0012326656394453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103</v>
      </c>
      <c r="C26" s="33" t="n">
        <v>7110</v>
      </c>
      <c r="D26" s="14" t="n">
        <f aca="false">+B26-C26</f>
        <v>-7</v>
      </c>
      <c r="E26" s="28" t="n">
        <f aca="false">+D26/C26</f>
        <v>-0.000984528832630099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792</v>
      </c>
      <c r="C27" s="30" t="n">
        <f aca="false">SUM(C23:C26)</f>
        <v>105833</v>
      </c>
      <c r="D27" s="31" t="n">
        <f aca="false">SUM(D23:D26)</f>
        <v>-41</v>
      </c>
      <c r="E27" s="34" t="n">
        <f aca="false">+D27/C27</f>
        <v>-0.000387402794969433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19</v>
      </c>
      <c r="C30" s="35"/>
      <c r="D30" s="35"/>
    </row>
    <row r="31" customFormat="false" ht="14.25" hidden="false" customHeight="false" outlineLevel="0" collapsed="false">
      <c r="B31" s="35" t="s">
        <v>20</v>
      </c>
      <c r="C31" s="35" t="s">
        <v>21</v>
      </c>
      <c r="D31" s="35" t="s">
        <v>22</v>
      </c>
    </row>
    <row r="32" customFormat="false" ht="14.25" hidden="false" customHeight="false" outlineLevel="0" collapsed="false">
      <c r="B32" s="36" t="n">
        <v>84</v>
      </c>
      <c r="C32" s="36" t="n">
        <v>103</v>
      </c>
      <c r="D32" s="37" t="n">
        <f aca="false">B32-C32</f>
        <v>-19</v>
      </c>
    </row>
    <row r="33" customFormat="false" ht="14.25" hidden="false" customHeight="false" outlineLevel="0" collapsed="false">
      <c r="B33" s="35" t="s">
        <v>23</v>
      </c>
      <c r="C33" s="35"/>
      <c r="D33" s="35"/>
    </row>
    <row r="34" customFormat="false" ht="14.25" hidden="false" customHeight="false" outlineLevel="0" collapsed="false">
      <c r="B34" s="35" t="s">
        <v>24</v>
      </c>
      <c r="C34" s="35" t="s">
        <v>25</v>
      </c>
      <c r="D34" s="35" t="s">
        <v>22</v>
      </c>
    </row>
    <row r="35" customFormat="false" ht="14.25" hidden="false" customHeight="false" outlineLevel="0" collapsed="false">
      <c r="B35" s="36" t="n">
        <v>263</v>
      </c>
      <c r="C35" s="38" t="n">
        <v>285</v>
      </c>
      <c r="D35" s="37" t="n">
        <f aca="false">B35-C35</f>
        <v>-22</v>
      </c>
    </row>
    <row r="36" customFormat="false" ht="14.25" hidden="false" customHeight="false" outlineLevel="0" collapsed="false">
      <c r="B36" s="39" t="s">
        <v>26</v>
      </c>
      <c r="C36" s="39"/>
      <c r="D36" s="40" t="n">
        <f aca="false">D32+D35</f>
        <v>-41</v>
      </c>
    </row>
    <row r="37" customFormat="false" ht="14.25" hidden="false" customHeight="false" outlineLevel="0" collapsed="false">
      <c r="B37" s="39" t="s">
        <v>27</v>
      </c>
      <c r="C37" s="39"/>
      <c r="D37" s="40" t="n">
        <v>-240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28</v>
      </c>
      <c r="D40" s="44" t="s">
        <v>29</v>
      </c>
    </row>
    <row r="41" customFormat="false" ht="14.25" hidden="false" customHeight="false" outlineLevel="0" collapsed="false">
      <c r="C41" s="45" t="s">
        <v>30</v>
      </c>
      <c r="D41" s="46" t="n">
        <v>16346</v>
      </c>
    </row>
    <row r="42" customFormat="false" ht="13.5" hidden="false" customHeight="false" outlineLevel="0" collapsed="false">
      <c r="C42" s="47" t="s">
        <v>31</v>
      </c>
      <c r="D42" s="48" t="n">
        <v>63555</v>
      </c>
    </row>
    <row r="43" customFormat="false" ht="13.5" hidden="false" customHeight="false" outlineLevel="0" collapsed="false">
      <c r="C43" s="47" t="s">
        <v>32</v>
      </c>
      <c r="D43" s="48" t="n">
        <v>25891</v>
      </c>
    </row>
    <row r="44" customFormat="false" ht="13.5" hidden="false" customHeight="false" outlineLevel="0" collapsed="false">
      <c r="C44" s="49" t="s">
        <v>33</v>
      </c>
      <c r="D44" s="48" t="n">
        <f aca="false">SUM(D41:D43)</f>
        <v>105792</v>
      </c>
    </row>
    <row r="45" customFormat="false" ht="13.5" hidden="false" customHeight="false" outlineLevel="0" collapsed="false">
      <c r="C45" s="49" t="s">
        <v>34</v>
      </c>
      <c r="D45" s="50" t="n">
        <v>0.2447</v>
      </c>
    </row>
    <row r="46" customFormat="false" ht="14.25" hidden="false" customHeight="false" outlineLevel="0" collapsed="false">
      <c r="C46" s="51" t="s">
        <v>35</v>
      </c>
      <c r="D46" s="52" t="n">
        <v>45.2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982</v>
      </c>
      <c r="C4" s="11" t="n">
        <f aca="false">SUM(D4:E4)</f>
        <v>80965</v>
      </c>
      <c r="D4" s="11" t="n">
        <v>38531</v>
      </c>
      <c r="E4" s="12" t="n">
        <v>42434</v>
      </c>
    </row>
    <row r="5" customFormat="false" ht="18" hidden="false" customHeight="true" outlineLevel="0" collapsed="false">
      <c r="A5" s="13" t="s">
        <v>8</v>
      </c>
      <c r="B5" s="14" t="n">
        <v>1746</v>
      </c>
      <c r="C5" s="11" t="n">
        <f aca="false">SUM(D5:E5)</f>
        <v>3688</v>
      </c>
      <c r="D5" s="15" t="n">
        <v>1790</v>
      </c>
      <c r="E5" s="16" t="n">
        <v>1898</v>
      </c>
    </row>
    <row r="6" customFormat="false" ht="18" hidden="false" customHeight="true" outlineLevel="0" collapsed="false">
      <c r="A6" s="13" t="s">
        <v>9</v>
      </c>
      <c r="B6" s="14" t="n">
        <v>5725</v>
      </c>
      <c r="C6" s="11" t="n">
        <f aca="false">SUM(D6:E6)</f>
        <v>12896</v>
      </c>
      <c r="D6" s="15" t="n">
        <v>6096</v>
      </c>
      <c r="E6" s="16" t="n">
        <v>6800</v>
      </c>
    </row>
    <row r="7" customFormat="false" ht="18" hidden="false" customHeight="true" outlineLevel="0" collapsed="false">
      <c r="A7" s="13" t="s">
        <v>10</v>
      </c>
      <c r="B7" s="14" t="n">
        <v>3121</v>
      </c>
      <c r="C7" s="11" t="n">
        <f aca="false">SUM(D7:E7)</f>
        <v>7052</v>
      </c>
      <c r="D7" s="15" t="n">
        <v>3343</v>
      </c>
      <c r="E7" s="16" t="n">
        <v>3709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8574</v>
      </c>
      <c r="C8" s="19" t="n">
        <f aca="false">SUM(C4:C7)</f>
        <v>104601</v>
      </c>
      <c r="D8" s="19" t="n">
        <f aca="false">SUM(D4:D7)</f>
        <v>49760</v>
      </c>
      <c r="E8" s="19" t="n">
        <f aca="false">SUM(E4:E7)</f>
        <v>54841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7982</v>
      </c>
      <c r="C14" s="27" t="n">
        <v>38269</v>
      </c>
      <c r="D14" s="10" t="n">
        <f aca="false">+B14-C14</f>
        <v>-287</v>
      </c>
      <c r="E14" s="28" t="n">
        <f aca="false">+D14/C14</f>
        <v>-0.00749954271081032</v>
      </c>
    </row>
    <row r="15" customFormat="false" ht="13.5" hidden="false" customHeight="false" outlineLevel="0" collapsed="false">
      <c r="A15" s="13" t="s">
        <v>8</v>
      </c>
      <c r="B15" s="27" t="n">
        <f aca="false">B5</f>
        <v>1746</v>
      </c>
      <c r="C15" s="27" t="n">
        <v>1744</v>
      </c>
      <c r="D15" s="14" t="n">
        <f aca="false">+B15-C15</f>
        <v>2</v>
      </c>
      <c r="E15" s="29" t="n">
        <f aca="false">+D15/C15</f>
        <v>0.00114678899082569</v>
      </c>
    </row>
    <row r="16" customFormat="false" ht="13.5" hidden="false" customHeight="false" outlineLevel="0" collapsed="false">
      <c r="A16" s="13" t="s">
        <v>9</v>
      </c>
      <c r="B16" s="27" t="n">
        <f aca="false">B6</f>
        <v>5725</v>
      </c>
      <c r="C16" s="27" t="n">
        <v>5731</v>
      </c>
      <c r="D16" s="14" t="n">
        <f aca="false">+B16-C16</f>
        <v>-6</v>
      </c>
      <c r="E16" s="29" t="n">
        <f aca="false">+D16/C16</f>
        <v>-0.00104693770720642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21</v>
      </c>
      <c r="C17" s="27" t="n">
        <v>3138</v>
      </c>
      <c r="D17" s="14" t="n">
        <f aca="false">+B17-C17</f>
        <v>-17</v>
      </c>
      <c r="E17" s="29" t="n">
        <f aca="false">+D17/C17</f>
        <v>-0.00541746335245379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8574</v>
      </c>
      <c r="C18" s="30" t="n">
        <f aca="false">SUM(C14:C17)</f>
        <v>48882</v>
      </c>
      <c r="D18" s="31" t="n">
        <f aca="false">SUM(D14:D17)</f>
        <v>-308</v>
      </c>
      <c r="E18" s="32" t="n">
        <f aca="false">+D18/C18</f>
        <v>-0.0063008878523792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0965</v>
      </c>
      <c r="C23" s="27" t="n">
        <v>82011</v>
      </c>
      <c r="D23" s="10" t="n">
        <f aca="false">+B23-C23</f>
        <v>-1046</v>
      </c>
      <c r="E23" s="28" t="n">
        <f aca="false">+D23/C23</f>
        <v>-0.0127543866066747</v>
      </c>
    </row>
    <row r="24" customFormat="false" ht="13.5" hidden="false" customHeight="false" outlineLevel="0" collapsed="false">
      <c r="A24" s="13" t="s">
        <v>8</v>
      </c>
      <c r="B24" s="33" t="n">
        <f aca="false">+C5</f>
        <v>3688</v>
      </c>
      <c r="C24" s="33" t="n">
        <v>3714</v>
      </c>
      <c r="D24" s="14" t="n">
        <f aca="false">+B24-C24</f>
        <v>-26</v>
      </c>
      <c r="E24" s="28" t="n">
        <f aca="false">+D24/C24</f>
        <v>-0.00700053850296177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896</v>
      </c>
      <c r="C25" s="33" t="n">
        <v>12964</v>
      </c>
      <c r="D25" s="14" t="n">
        <f aca="false">+B25-C25</f>
        <v>-68</v>
      </c>
      <c r="E25" s="28" t="n">
        <f aca="false">+D25/C25</f>
        <v>-0.00524529466214131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52</v>
      </c>
      <c r="C26" s="33" t="n">
        <v>7103</v>
      </c>
      <c r="D26" s="14" t="n">
        <f aca="false">+B26-C26</f>
        <v>-51</v>
      </c>
      <c r="E26" s="28" t="n">
        <f aca="false">+D26/C26</f>
        <v>-0.00718006476136844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4601</v>
      </c>
      <c r="C27" s="30" t="n">
        <f aca="false">SUM(C23:C26)</f>
        <v>105792</v>
      </c>
      <c r="D27" s="31" t="n">
        <f aca="false">SUM(D23:D26)</f>
        <v>-1191</v>
      </c>
      <c r="E27" s="34" t="n">
        <f aca="false">+D27/C27</f>
        <v>-0.0112579401088929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19</v>
      </c>
      <c r="C30" s="35"/>
      <c r="D30" s="35"/>
    </row>
    <row r="31" customFormat="false" ht="14.25" hidden="false" customHeight="false" outlineLevel="0" collapsed="false">
      <c r="B31" s="35" t="s">
        <v>20</v>
      </c>
      <c r="C31" s="35" t="s">
        <v>21</v>
      </c>
      <c r="D31" s="35" t="s">
        <v>22</v>
      </c>
    </row>
    <row r="32" customFormat="false" ht="14.25" hidden="false" customHeight="false" outlineLevel="0" collapsed="false">
      <c r="B32" s="36" t="n">
        <v>82</v>
      </c>
      <c r="C32" s="36" t="n">
        <v>116</v>
      </c>
      <c r="D32" s="37" t="n">
        <f aca="false">B32-C32</f>
        <v>-34</v>
      </c>
    </row>
    <row r="33" customFormat="false" ht="14.25" hidden="false" customHeight="false" outlineLevel="0" collapsed="false">
      <c r="B33" s="35" t="s">
        <v>23</v>
      </c>
      <c r="C33" s="35"/>
      <c r="D33" s="35"/>
    </row>
    <row r="34" customFormat="false" ht="14.25" hidden="false" customHeight="false" outlineLevel="0" collapsed="false">
      <c r="B34" s="35" t="s">
        <v>24</v>
      </c>
      <c r="C34" s="35" t="s">
        <v>25</v>
      </c>
      <c r="D34" s="35" t="s">
        <v>22</v>
      </c>
    </row>
    <row r="35" customFormat="false" ht="14.25" hidden="false" customHeight="false" outlineLevel="0" collapsed="false">
      <c r="B35" s="36" t="n">
        <v>980</v>
      </c>
      <c r="C35" s="38" t="n">
        <v>2137</v>
      </c>
      <c r="D35" s="37" t="n">
        <f aca="false">B35-C35</f>
        <v>-1157</v>
      </c>
    </row>
    <row r="36" customFormat="false" ht="14.25" hidden="false" customHeight="false" outlineLevel="0" collapsed="false">
      <c r="B36" s="39" t="s">
        <v>26</v>
      </c>
      <c r="C36" s="39"/>
      <c r="D36" s="40" t="n">
        <f aca="false">D32+D35</f>
        <v>-1191</v>
      </c>
    </row>
    <row r="37" customFormat="false" ht="14.25" hidden="false" customHeight="false" outlineLevel="0" collapsed="false">
      <c r="B37" s="39" t="s">
        <v>27</v>
      </c>
      <c r="C37" s="39"/>
      <c r="D37" s="40" t="n">
        <v>-339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28</v>
      </c>
      <c r="D40" s="44" t="s">
        <v>29</v>
      </c>
    </row>
    <row r="41" customFormat="false" ht="14.25" hidden="false" customHeight="false" outlineLevel="0" collapsed="false">
      <c r="C41" s="45" t="s">
        <v>30</v>
      </c>
      <c r="D41" s="46" t="n">
        <v>16154</v>
      </c>
    </row>
    <row r="42" customFormat="false" ht="13.5" hidden="false" customHeight="false" outlineLevel="0" collapsed="false">
      <c r="C42" s="47" t="s">
        <v>31</v>
      </c>
      <c r="D42" s="48" t="n">
        <v>62540</v>
      </c>
    </row>
    <row r="43" customFormat="false" ht="13.5" hidden="false" customHeight="false" outlineLevel="0" collapsed="false">
      <c r="C43" s="47" t="s">
        <v>32</v>
      </c>
      <c r="D43" s="48" t="n">
        <v>25907</v>
      </c>
    </row>
    <row r="44" customFormat="false" ht="13.5" hidden="false" customHeight="false" outlineLevel="0" collapsed="false">
      <c r="C44" s="49" t="s">
        <v>33</v>
      </c>
      <c r="D44" s="48" t="n">
        <f aca="false">SUM(D41:D43)</f>
        <v>104601</v>
      </c>
    </row>
    <row r="45" customFormat="false" ht="13.5" hidden="false" customHeight="false" outlineLevel="0" collapsed="false">
      <c r="C45" s="49" t="s">
        <v>34</v>
      </c>
      <c r="D45" s="50" t="n">
        <v>0.2477</v>
      </c>
    </row>
    <row r="46" customFormat="false" ht="14.25" hidden="false" customHeight="false" outlineLevel="0" collapsed="false">
      <c r="C46" s="51" t="s">
        <v>35</v>
      </c>
      <c r="D46" s="52" t="n">
        <v>45.48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421</v>
      </c>
      <c r="C4" s="11" t="n">
        <f aca="false">SUM(D4:E4)</f>
        <v>81638</v>
      </c>
      <c r="D4" s="11" t="n">
        <v>38925</v>
      </c>
      <c r="E4" s="12" t="n">
        <v>42713</v>
      </c>
    </row>
    <row r="5" customFormat="false" ht="18" hidden="false" customHeight="true" outlineLevel="0" collapsed="false">
      <c r="A5" s="13" t="s">
        <v>8</v>
      </c>
      <c r="B5" s="14" t="n">
        <v>1746</v>
      </c>
      <c r="C5" s="11" t="n">
        <f aca="false">SUM(D5:E5)</f>
        <v>3678</v>
      </c>
      <c r="D5" s="15" t="n">
        <v>1787</v>
      </c>
      <c r="E5" s="16" t="n">
        <v>1891</v>
      </c>
    </row>
    <row r="6" customFormat="false" ht="18" hidden="false" customHeight="true" outlineLevel="0" collapsed="false">
      <c r="A6" s="13" t="s">
        <v>9</v>
      </c>
      <c r="B6" s="14" t="n">
        <v>5756</v>
      </c>
      <c r="C6" s="11" t="n">
        <f aca="false">SUM(D6:E6)</f>
        <v>12930</v>
      </c>
      <c r="D6" s="15" t="n">
        <v>6132</v>
      </c>
      <c r="E6" s="16" t="n">
        <v>6798</v>
      </c>
    </row>
    <row r="7" customFormat="false" ht="18" hidden="false" customHeight="true" outlineLevel="0" collapsed="false">
      <c r="A7" s="13" t="s">
        <v>10</v>
      </c>
      <c r="B7" s="14" t="n">
        <v>3126</v>
      </c>
      <c r="C7" s="11" t="n">
        <f aca="false">SUM(D7:E7)</f>
        <v>7040</v>
      </c>
      <c r="D7" s="15" t="n">
        <v>3337</v>
      </c>
      <c r="E7" s="16" t="n">
        <v>3703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049</v>
      </c>
      <c r="C8" s="19" t="n">
        <f aca="false">SUM(C4:C7)</f>
        <v>105286</v>
      </c>
      <c r="D8" s="19" t="n">
        <f aca="false">SUM(D4:D7)</f>
        <v>50181</v>
      </c>
      <c r="E8" s="19" t="n">
        <f aca="false">SUM(E4:E7)</f>
        <v>55105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421</v>
      </c>
      <c r="C14" s="27" t="n">
        <v>37982</v>
      </c>
      <c r="D14" s="10" t="n">
        <f aca="false">+B14-C14</f>
        <v>439</v>
      </c>
      <c r="E14" s="28" t="n">
        <f aca="false">+D14/C14</f>
        <v>0.0115581064714865</v>
      </c>
    </row>
    <row r="15" customFormat="false" ht="13.5" hidden="false" customHeight="false" outlineLevel="0" collapsed="false">
      <c r="A15" s="13" t="s">
        <v>8</v>
      </c>
      <c r="B15" s="27" t="n">
        <f aca="false">B5</f>
        <v>1746</v>
      </c>
      <c r="C15" s="27" t="n">
        <v>1746</v>
      </c>
      <c r="D15" s="14" t="n">
        <f aca="false">+B15-C15</f>
        <v>0</v>
      </c>
      <c r="E15" s="29" t="n">
        <f aca="false">+D15/C15</f>
        <v>0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6</v>
      </c>
      <c r="C16" s="27" t="n">
        <v>5725</v>
      </c>
      <c r="D16" s="14" t="n">
        <f aca="false">+B16-C16</f>
        <v>31</v>
      </c>
      <c r="E16" s="29" t="n">
        <f aca="false">+D16/C16</f>
        <v>0.00541484716157205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26</v>
      </c>
      <c r="C17" s="27" t="n">
        <v>3121</v>
      </c>
      <c r="D17" s="14" t="n">
        <f aca="false">+B17-C17</f>
        <v>5</v>
      </c>
      <c r="E17" s="29" t="n">
        <f aca="false">+D17/C17</f>
        <v>0.00160205062479974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049</v>
      </c>
      <c r="C18" s="30" t="n">
        <f aca="false">SUM(C14:C17)</f>
        <v>48574</v>
      </c>
      <c r="D18" s="31" t="n">
        <f aca="false">SUM(D14:D17)</f>
        <v>475</v>
      </c>
      <c r="E18" s="32" t="n">
        <f aca="false">+D18/C18</f>
        <v>0.00977889405854984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638</v>
      </c>
      <c r="C23" s="27" t="n">
        <v>80965</v>
      </c>
      <c r="D23" s="10" t="n">
        <f aca="false">+B23-C23</f>
        <v>673</v>
      </c>
      <c r="E23" s="28" t="n">
        <f aca="false">+D23/C23</f>
        <v>0.00831223368122028</v>
      </c>
    </row>
    <row r="24" customFormat="false" ht="13.5" hidden="false" customHeight="false" outlineLevel="0" collapsed="false">
      <c r="A24" s="13" t="s">
        <v>8</v>
      </c>
      <c r="B24" s="33" t="n">
        <f aca="false">+C5</f>
        <v>3678</v>
      </c>
      <c r="C24" s="33" t="n">
        <v>3688</v>
      </c>
      <c r="D24" s="14" t="n">
        <f aca="false">+B24-C24</f>
        <v>-10</v>
      </c>
      <c r="E24" s="28" t="n">
        <f aca="false">+D24/C24</f>
        <v>-0.0027114967462039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930</v>
      </c>
      <c r="C25" s="33" t="n">
        <v>12896</v>
      </c>
      <c r="D25" s="14" t="n">
        <f aca="false">+B25-C25</f>
        <v>34</v>
      </c>
      <c r="E25" s="28" t="n">
        <f aca="false">+D25/C25</f>
        <v>0.00263647642679901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40</v>
      </c>
      <c r="C26" s="33" t="n">
        <v>7052</v>
      </c>
      <c r="D26" s="14" t="n">
        <f aca="false">+B26-C26</f>
        <v>-12</v>
      </c>
      <c r="E26" s="28" t="n">
        <f aca="false">+D26/C26</f>
        <v>-0.00170164492342598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286</v>
      </c>
      <c r="C27" s="30" t="n">
        <f aca="false">SUM(C23:C26)</f>
        <v>104601</v>
      </c>
      <c r="D27" s="31" t="n">
        <f aca="false">SUM(D23:D26)</f>
        <v>685</v>
      </c>
      <c r="E27" s="34" t="n">
        <f aca="false">+D27/C27</f>
        <v>0.00654869456314949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19</v>
      </c>
      <c r="C30" s="35"/>
      <c r="D30" s="35"/>
    </row>
    <row r="31" customFormat="false" ht="14.25" hidden="false" customHeight="false" outlineLevel="0" collapsed="false">
      <c r="B31" s="35" t="s">
        <v>20</v>
      </c>
      <c r="C31" s="35" t="s">
        <v>21</v>
      </c>
      <c r="D31" s="35" t="s">
        <v>22</v>
      </c>
    </row>
    <row r="32" customFormat="false" ht="14.25" hidden="false" customHeight="false" outlineLevel="0" collapsed="false">
      <c r="B32" s="36" t="n">
        <v>91</v>
      </c>
      <c r="C32" s="36" t="n">
        <v>110</v>
      </c>
      <c r="D32" s="37" t="n">
        <f aca="false">B32-C32</f>
        <v>-19</v>
      </c>
    </row>
    <row r="33" customFormat="false" ht="14.25" hidden="false" customHeight="false" outlineLevel="0" collapsed="false">
      <c r="B33" s="35" t="n">
        <v>110</v>
      </c>
      <c r="C33" s="35"/>
      <c r="D33" s="35"/>
    </row>
    <row r="34" customFormat="false" ht="14.25" hidden="false" customHeight="false" outlineLevel="0" collapsed="false">
      <c r="B34" s="35" t="s">
        <v>24</v>
      </c>
      <c r="C34" s="35" t="s">
        <v>25</v>
      </c>
      <c r="D34" s="35" t="s">
        <v>22</v>
      </c>
    </row>
    <row r="35" customFormat="false" ht="14.25" hidden="false" customHeight="false" outlineLevel="0" collapsed="false">
      <c r="B35" s="36" t="n">
        <v>1242</v>
      </c>
      <c r="C35" s="38" t="n">
        <v>538</v>
      </c>
      <c r="D35" s="37" t="n">
        <f aca="false">B35-C35</f>
        <v>704</v>
      </c>
    </row>
    <row r="36" customFormat="false" ht="14.25" hidden="false" customHeight="false" outlineLevel="0" collapsed="false">
      <c r="B36" s="39" t="s">
        <v>26</v>
      </c>
      <c r="C36" s="39"/>
      <c r="D36" s="40" t="n">
        <f aca="false">D32+D35</f>
        <v>685</v>
      </c>
    </row>
    <row r="37" customFormat="false" ht="14.25" hidden="false" customHeight="false" outlineLevel="0" collapsed="false">
      <c r="B37" s="39" t="s">
        <v>27</v>
      </c>
      <c r="C37" s="39"/>
      <c r="D37" s="40" t="n">
        <v>-272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28</v>
      </c>
      <c r="D40" s="44" t="s">
        <v>29</v>
      </c>
    </row>
    <row r="41" customFormat="false" ht="14.25" hidden="false" customHeight="false" outlineLevel="0" collapsed="false">
      <c r="C41" s="45" t="s">
        <v>30</v>
      </c>
      <c r="D41" s="46" t="n">
        <v>16188</v>
      </c>
    </row>
    <row r="42" customFormat="false" ht="13.5" hidden="false" customHeight="false" outlineLevel="0" collapsed="false">
      <c r="C42" s="47" t="s">
        <v>31</v>
      </c>
      <c r="D42" s="48" t="n">
        <v>63205</v>
      </c>
    </row>
    <row r="43" customFormat="false" ht="13.5" hidden="false" customHeight="false" outlineLevel="0" collapsed="false">
      <c r="C43" s="47" t="s">
        <v>32</v>
      </c>
      <c r="D43" s="48" t="n">
        <v>25893</v>
      </c>
    </row>
    <row r="44" customFormat="false" ht="13.5" hidden="false" customHeight="false" outlineLevel="0" collapsed="false">
      <c r="C44" s="49" t="s">
        <v>33</v>
      </c>
      <c r="D44" s="48" t="n">
        <f aca="false">SUM(D41:D43)</f>
        <v>105286</v>
      </c>
    </row>
    <row r="45" customFormat="false" ht="13.5" hidden="false" customHeight="false" outlineLevel="0" collapsed="false">
      <c r="C45" s="49" t="s">
        <v>34</v>
      </c>
      <c r="D45" s="50" t="n">
        <v>0.246</v>
      </c>
    </row>
    <row r="46" customFormat="false" ht="14.25" hidden="false" customHeight="false" outlineLevel="0" collapsed="false">
      <c r="C46" s="51" t="s">
        <v>35</v>
      </c>
      <c r="D46" s="52" t="n">
        <v>45.4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447</v>
      </c>
      <c r="C4" s="11" t="n">
        <f aca="false">SUM(D4:E4)</f>
        <v>81669</v>
      </c>
      <c r="D4" s="11" t="n">
        <v>38930</v>
      </c>
      <c r="E4" s="12" t="n">
        <v>42739</v>
      </c>
    </row>
    <row r="5" customFormat="false" ht="18" hidden="false" customHeight="true" outlineLevel="0" collapsed="false">
      <c r="A5" s="13" t="s">
        <v>8</v>
      </c>
      <c r="B5" s="14" t="n">
        <v>1741</v>
      </c>
      <c r="C5" s="11" t="n">
        <f aca="false">SUM(D5:E5)</f>
        <v>3671</v>
      </c>
      <c r="D5" s="15" t="n">
        <v>1782</v>
      </c>
      <c r="E5" s="16" t="n">
        <v>1889</v>
      </c>
    </row>
    <row r="6" customFormat="false" ht="18" hidden="false" customHeight="true" outlineLevel="0" collapsed="false">
      <c r="A6" s="13" t="s">
        <v>9</v>
      </c>
      <c r="B6" s="14" t="n">
        <v>5757</v>
      </c>
      <c r="C6" s="11" t="n">
        <f aca="false">SUM(D6:E6)</f>
        <v>12913</v>
      </c>
      <c r="D6" s="15" t="n">
        <v>6123</v>
      </c>
      <c r="E6" s="16" t="n">
        <v>6790</v>
      </c>
    </row>
    <row r="7" customFormat="false" ht="18" hidden="false" customHeight="true" outlineLevel="0" collapsed="false">
      <c r="A7" s="13" t="s">
        <v>10</v>
      </c>
      <c r="B7" s="14" t="n">
        <v>3126</v>
      </c>
      <c r="C7" s="11" t="n">
        <f aca="false">SUM(D7:E7)</f>
        <v>7046</v>
      </c>
      <c r="D7" s="15" t="n">
        <v>3339</v>
      </c>
      <c r="E7" s="16" t="n">
        <v>3707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071</v>
      </c>
      <c r="C8" s="19" t="n">
        <f aca="false">SUM(C4:C7)</f>
        <v>105299</v>
      </c>
      <c r="D8" s="19" t="n">
        <f aca="false">SUM(D4:D7)</f>
        <v>50174</v>
      </c>
      <c r="E8" s="19" t="n">
        <f aca="false">SUM(E4:E7)</f>
        <v>55125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447</v>
      </c>
      <c r="C14" s="27" t="n">
        <v>38421</v>
      </c>
      <c r="D14" s="10" t="n">
        <f aca="false">+B14-C14</f>
        <v>26</v>
      </c>
      <c r="E14" s="28" t="n">
        <f aca="false">+D14/C14</f>
        <v>0.000676713255771583</v>
      </c>
    </row>
    <row r="15" customFormat="false" ht="13.5" hidden="false" customHeight="false" outlineLevel="0" collapsed="false">
      <c r="A15" s="13" t="s">
        <v>8</v>
      </c>
      <c r="B15" s="27" t="n">
        <f aca="false">B5</f>
        <v>1741</v>
      </c>
      <c r="C15" s="27" t="n">
        <v>1746</v>
      </c>
      <c r="D15" s="14" t="n">
        <f aca="false">+B15-C15</f>
        <v>-5</v>
      </c>
      <c r="E15" s="29" t="n">
        <f aca="false">+D15/C15</f>
        <v>-0.00286368843069874</v>
      </c>
    </row>
    <row r="16" customFormat="false" ht="13.5" hidden="false" customHeight="false" outlineLevel="0" collapsed="false">
      <c r="A16" s="13" t="s">
        <v>9</v>
      </c>
      <c r="B16" s="27" t="n">
        <f aca="false">B6</f>
        <v>5757</v>
      </c>
      <c r="C16" s="27" t="n">
        <v>5756</v>
      </c>
      <c r="D16" s="14" t="n">
        <f aca="false">+B16-C16</f>
        <v>1</v>
      </c>
      <c r="E16" s="29" t="n">
        <f aca="false">+D16/C16</f>
        <v>0.000173731758165393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26</v>
      </c>
      <c r="C17" s="27" t="n">
        <v>3126</v>
      </c>
      <c r="D17" s="14" t="n">
        <f aca="false">+B17-C17</f>
        <v>0</v>
      </c>
      <c r="E17" s="29" t="n">
        <f aca="false">+D17/C17</f>
        <v>0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071</v>
      </c>
      <c r="C18" s="30" t="n">
        <f aca="false">SUM(C14:C17)</f>
        <v>49049</v>
      </c>
      <c r="D18" s="31" t="n">
        <f aca="false">SUM(D14:D17)</f>
        <v>22</v>
      </c>
      <c r="E18" s="32" t="n">
        <f aca="false">+D18/C18</f>
        <v>0.000448531060775959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669</v>
      </c>
      <c r="C23" s="27" t="n">
        <v>81638</v>
      </c>
      <c r="D23" s="10" t="n">
        <f aca="false">+B23-C23</f>
        <v>31</v>
      </c>
      <c r="E23" s="28" t="n">
        <f aca="false">+D23/C23</f>
        <v>0.000379725128004116</v>
      </c>
    </row>
    <row r="24" customFormat="false" ht="13.5" hidden="false" customHeight="false" outlineLevel="0" collapsed="false">
      <c r="A24" s="13" t="s">
        <v>8</v>
      </c>
      <c r="B24" s="33" t="n">
        <f aca="false">+C5</f>
        <v>3671</v>
      </c>
      <c r="C24" s="33" t="n">
        <v>3678</v>
      </c>
      <c r="D24" s="14" t="n">
        <f aca="false">+B24-C24</f>
        <v>-7</v>
      </c>
      <c r="E24" s="28" t="n">
        <f aca="false">+D24/C24</f>
        <v>-0.00190320826536161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913</v>
      </c>
      <c r="C25" s="33" t="n">
        <v>12930</v>
      </c>
      <c r="D25" s="14" t="n">
        <f aca="false">+B25-C25</f>
        <v>-17</v>
      </c>
      <c r="E25" s="28" t="n">
        <f aca="false">+D25/C25</f>
        <v>-0.00131477184841454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46</v>
      </c>
      <c r="C26" s="33" t="n">
        <v>7040</v>
      </c>
      <c r="D26" s="14" t="n">
        <f aca="false">+B26-C26</f>
        <v>6</v>
      </c>
      <c r="E26" s="28" t="n">
        <f aca="false">+D26/C26</f>
        <v>0.000852272727272727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299</v>
      </c>
      <c r="C27" s="30" t="n">
        <f aca="false">SUM(C23:C26)</f>
        <v>105286</v>
      </c>
      <c r="D27" s="31" t="n">
        <f aca="false">SUM(D23:D26)</f>
        <v>13</v>
      </c>
      <c r="E27" s="34" t="n">
        <f aca="false">+D27/C27</f>
        <v>0.00012347320631423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19</v>
      </c>
      <c r="C30" s="35"/>
      <c r="D30" s="35"/>
    </row>
    <row r="31" customFormat="false" ht="14.25" hidden="false" customHeight="false" outlineLevel="0" collapsed="false">
      <c r="B31" s="35" t="s">
        <v>20</v>
      </c>
      <c r="C31" s="35" t="s">
        <v>21</v>
      </c>
      <c r="D31" s="35" t="s">
        <v>22</v>
      </c>
    </row>
    <row r="32" customFormat="false" ht="14.25" hidden="false" customHeight="false" outlineLevel="0" collapsed="false">
      <c r="B32" s="36" t="n">
        <v>108</v>
      </c>
      <c r="C32" s="36" t="n">
        <v>95</v>
      </c>
      <c r="D32" s="37" t="n">
        <f aca="false">B32-C32</f>
        <v>13</v>
      </c>
    </row>
    <row r="33" customFormat="false" ht="14.25" hidden="false" customHeight="false" outlineLevel="0" collapsed="false">
      <c r="B33" s="35" t="s">
        <v>23</v>
      </c>
      <c r="C33" s="35"/>
      <c r="D33" s="35"/>
    </row>
    <row r="34" customFormat="false" ht="14.25" hidden="false" customHeight="false" outlineLevel="0" collapsed="false">
      <c r="B34" s="35" t="s">
        <v>24</v>
      </c>
      <c r="C34" s="35" t="s">
        <v>25</v>
      </c>
      <c r="D34" s="35" t="s">
        <v>22</v>
      </c>
    </row>
    <row r="35" customFormat="false" ht="14.25" hidden="false" customHeight="false" outlineLevel="0" collapsed="false">
      <c r="B35" s="36" t="n">
        <v>324</v>
      </c>
      <c r="C35" s="38" t="n">
        <v>324</v>
      </c>
      <c r="D35" s="37" t="n">
        <f aca="false">B35-C35</f>
        <v>0</v>
      </c>
    </row>
    <row r="36" customFormat="false" ht="14.25" hidden="false" customHeight="false" outlineLevel="0" collapsed="false">
      <c r="B36" s="39" t="s">
        <v>26</v>
      </c>
      <c r="C36" s="39"/>
      <c r="D36" s="40" t="n">
        <f aca="false">D32+D35</f>
        <v>13</v>
      </c>
    </row>
    <row r="37" customFormat="false" ht="14.25" hidden="false" customHeight="false" outlineLevel="0" collapsed="false">
      <c r="B37" s="39" t="s">
        <v>27</v>
      </c>
      <c r="C37" s="39"/>
      <c r="D37" s="40" t="n">
        <v>-323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28</v>
      </c>
      <c r="D40" s="44" t="s">
        <v>29</v>
      </c>
    </row>
    <row r="41" customFormat="false" ht="14.25" hidden="false" customHeight="false" outlineLevel="0" collapsed="false">
      <c r="C41" s="45" t="s">
        <v>30</v>
      </c>
      <c r="D41" s="46" t="n">
        <v>16303</v>
      </c>
    </row>
    <row r="42" customFormat="false" ht="13.5" hidden="false" customHeight="false" outlineLevel="0" collapsed="false">
      <c r="C42" s="47" t="s">
        <v>31</v>
      </c>
      <c r="D42" s="48" t="n">
        <v>63055</v>
      </c>
    </row>
    <row r="43" customFormat="false" ht="13.5" hidden="false" customHeight="false" outlineLevel="0" collapsed="false">
      <c r="C43" s="47" t="s">
        <v>32</v>
      </c>
      <c r="D43" s="48" t="n">
        <v>25941</v>
      </c>
    </row>
    <row r="44" customFormat="false" ht="13.5" hidden="false" customHeight="false" outlineLevel="0" collapsed="false">
      <c r="C44" s="49" t="s">
        <v>33</v>
      </c>
      <c r="D44" s="48" t="n">
        <f aca="false">SUM(D41:D43)</f>
        <v>105299</v>
      </c>
    </row>
    <row r="45" customFormat="false" ht="13.5" hidden="false" customHeight="false" outlineLevel="0" collapsed="false">
      <c r="C45" s="49" t="s">
        <v>34</v>
      </c>
      <c r="D45" s="50" t="n">
        <v>0.2464</v>
      </c>
    </row>
    <row r="46" customFormat="false" ht="14.25" hidden="false" customHeight="false" outlineLevel="0" collapsed="false">
      <c r="C46" s="51" t="s">
        <v>35</v>
      </c>
      <c r="D46" s="52" t="n">
        <v>45.4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438</v>
      </c>
      <c r="C4" s="11" t="n">
        <f aca="false">SUM(D4:E4)</f>
        <v>81661</v>
      </c>
      <c r="D4" s="11" t="n">
        <v>38920</v>
      </c>
      <c r="E4" s="12" t="n">
        <v>42741</v>
      </c>
    </row>
    <row r="5" customFormat="false" ht="18" hidden="false" customHeight="true" outlineLevel="0" collapsed="false">
      <c r="A5" s="13" t="s">
        <v>8</v>
      </c>
      <c r="B5" s="14" t="n">
        <v>1741</v>
      </c>
      <c r="C5" s="11" t="n">
        <f aca="false">SUM(D5:E5)</f>
        <v>3669</v>
      </c>
      <c r="D5" s="15" t="n">
        <v>1781</v>
      </c>
      <c r="E5" s="16" t="n">
        <v>1888</v>
      </c>
    </row>
    <row r="6" customFormat="false" ht="18" hidden="false" customHeight="true" outlineLevel="0" collapsed="false">
      <c r="A6" s="13" t="s">
        <v>9</v>
      </c>
      <c r="B6" s="14" t="n">
        <v>5761</v>
      </c>
      <c r="C6" s="11" t="n">
        <f aca="false">SUM(D6:E6)</f>
        <v>12912</v>
      </c>
      <c r="D6" s="15" t="n">
        <v>6122</v>
      </c>
      <c r="E6" s="16" t="n">
        <v>6790</v>
      </c>
    </row>
    <row r="7" customFormat="false" ht="18" hidden="false" customHeight="true" outlineLevel="0" collapsed="false">
      <c r="A7" s="13" t="s">
        <v>10</v>
      </c>
      <c r="B7" s="14" t="n">
        <v>3128</v>
      </c>
      <c r="C7" s="11" t="n">
        <f aca="false">SUM(D7:E7)</f>
        <v>7044</v>
      </c>
      <c r="D7" s="15" t="n">
        <v>3339</v>
      </c>
      <c r="E7" s="16" t="n">
        <v>3705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068</v>
      </c>
      <c r="C8" s="19" t="n">
        <f aca="false">SUM(C4:C7)</f>
        <v>105286</v>
      </c>
      <c r="D8" s="19" t="n">
        <f aca="false">SUM(D4:D7)</f>
        <v>50162</v>
      </c>
      <c r="E8" s="19" t="n">
        <f aca="false">SUM(E4:E7)</f>
        <v>55124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438</v>
      </c>
      <c r="C14" s="27" t="n">
        <v>38447</v>
      </c>
      <c r="D14" s="10" t="n">
        <f aca="false">+B14-C14</f>
        <v>-9</v>
      </c>
      <c r="E14" s="28" t="n">
        <f aca="false">+D14/C14</f>
        <v>-0.000234088485447499</v>
      </c>
    </row>
    <row r="15" customFormat="false" ht="13.5" hidden="false" customHeight="false" outlineLevel="0" collapsed="false">
      <c r="A15" s="13" t="s">
        <v>8</v>
      </c>
      <c r="B15" s="27" t="n">
        <f aca="false">B5</f>
        <v>1741</v>
      </c>
      <c r="C15" s="27" t="n">
        <v>1741</v>
      </c>
      <c r="D15" s="14" t="n">
        <f aca="false">+B15-C15</f>
        <v>0</v>
      </c>
      <c r="E15" s="29" t="n">
        <f aca="false">+D15/C15</f>
        <v>0</v>
      </c>
    </row>
    <row r="16" customFormat="false" ht="13.5" hidden="false" customHeight="false" outlineLevel="0" collapsed="false">
      <c r="A16" s="13" t="s">
        <v>9</v>
      </c>
      <c r="B16" s="27" t="n">
        <f aca="false">B6</f>
        <v>5761</v>
      </c>
      <c r="C16" s="27" t="n">
        <v>5757</v>
      </c>
      <c r="D16" s="14" t="n">
        <f aca="false">+B16-C16</f>
        <v>4</v>
      </c>
      <c r="E16" s="29" t="n">
        <f aca="false">+D16/C16</f>
        <v>0.000694806322737537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28</v>
      </c>
      <c r="C17" s="27" t="n">
        <v>3126</v>
      </c>
      <c r="D17" s="14" t="n">
        <f aca="false">+B17-C17</f>
        <v>2</v>
      </c>
      <c r="E17" s="29" t="n">
        <f aca="false">+D17/C17</f>
        <v>0.000639795265515035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068</v>
      </c>
      <c r="C18" s="30" t="n">
        <f aca="false">SUM(C14:C17)</f>
        <v>49071</v>
      </c>
      <c r="D18" s="31" t="n">
        <f aca="false">SUM(D14:D17)</f>
        <v>-3</v>
      </c>
      <c r="E18" s="32" t="n">
        <f aca="false">+D18/C18</f>
        <v>-6.11359051170753E-005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661</v>
      </c>
      <c r="C23" s="27" t="n">
        <v>81669</v>
      </c>
      <c r="D23" s="10" t="n">
        <f aca="false">+B23-C23</f>
        <v>-8</v>
      </c>
      <c r="E23" s="28" t="n">
        <f aca="false">+D23/C23</f>
        <v>-9.79563849196145E-005</v>
      </c>
    </row>
    <row r="24" customFormat="false" ht="13.5" hidden="false" customHeight="false" outlineLevel="0" collapsed="false">
      <c r="A24" s="13" t="s">
        <v>8</v>
      </c>
      <c r="B24" s="33" t="n">
        <f aca="false">+C5</f>
        <v>3669</v>
      </c>
      <c r="C24" s="33" t="n">
        <v>3671</v>
      </c>
      <c r="D24" s="14" t="n">
        <f aca="false">+B24-C24</f>
        <v>-2</v>
      </c>
      <c r="E24" s="28" t="n">
        <f aca="false">+D24/C24</f>
        <v>-0.000544810678289295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912</v>
      </c>
      <c r="C25" s="33" t="n">
        <v>12913</v>
      </c>
      <c r="D25" s="14" t="n">
        <f aca="false">+B25-C25</f>
        <v>-1</v>
      </c>
      <c r="E25" s="28" t="n">
        <f aca="false">+D25/C25</f>
        <v>-7.74413381863239E-005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44</v>
      </c>
      <c r="C26" s="33" t="n">
        <v>7046</v>
      </c>
      <c r="D26" s="14" t="n">
        <f aca="false">+B26-C26</f>
        <v>-2</v>
      </c>
      <c r="E26" s="28" t="n">
        <f aca="false">+D26/C26</f>
        <v>-0.000283848992336077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286</v>
      </c>
      <c r="C27" s="30" t="n">
        <f aca="false">SUM(C23:C26)</f>
        <v>105299</v>
      </c>
      <c r="D27" s="31" t="n">
        <f aca="false">SUM(D23:D26)</f>
        <v>-13</v>
      </c>
      <c r="E27" s="34" t="n">
        <f aca="false">+D27/C27</f>
        <v>-0.000123457962563747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19</v>
      </c>
      <c r="C30" s="35"/>
      <c r="D30" s="35"/>
    </row>
    <row r="31" customFormat="false" ht="14.25" hidden="false" customHeight="false" outlineLevel="0" collapsed="false">
      <c r="B31" s="35" t="s">
        <v>20</v>
      </c>
      <c r="C31" s="35" t="s">
        <v>21</v>
      </c>
      <c r="D31" s="35" t="s">
        <v>22</v>
      </c>
    </row>
    <row r="32" customFormat="false" ht="14.25" hidden="false" customHeight="false" outlineLevel="0" collapsed="false">
      <c r="B32" s="36" t="n">
        <v>101</v>
      </c>
      <c r="C32" s="36" t="n">
        <v>67</v>
      </c>
      <c r="D32" s="37" t="n">
        <f aca="false">B32-C32</f>
        <v>34</v>
      </c>
    </row>
    <row r="33" customFormat="false" ht="14.25" hidden="false" customHeight="false" outlineLevel="0" collapsed="false">
      <c r="B33" s="35" t="s">
        <v>23</v>
      </c>
      <c r="C33" s="35"/>
      <c r="D33" s="35"/>
    </row>
    <row r="34" customFormat="false" ht="14.25" hidden="false" customHeight="false" outlineLevel="0" collapsed="false">
      <c r="B34" s="35" t="s">
        <v>24</v>
      </c>
      <c r="C34" s="35" t="s">
        <v>25</v>
      </c>
      <c r="D34" s="35" t="s">
        <v>22</v>
      </c>
    </row>
    <row r="35" customFormat="false" ht="14.25" hidden="false" customHeight="false" outlineLevel="0" collapsed="false">
      <c r="B35" s="36" t="n">
        <v>195</v>
      </c>
      <c r="C35" s="38" t="n">
        <v>242</v>
      </c>
      <c r="D35" s="37" t="n">
        <f aca="false">B35-C35</f>
        <v>-47</v>
      </c>
    </row>
    <row r="36" customFormat="false" ht="14.25" hidden="false" customHeight="false" outlineLevel="0" collapsed="false">
      <c r="B36" s="39" t="s">
        <v>26</v>
      </c>
      <c r="C36" s="39"/>
      <c r="D36" s="40" t="n">
        <f aca="false">D32+D35</f>
        <v>-13</v>
      </c>
    </row>
    <row r="37" customFormat="false" ht="14.25" hidden="false" customHeight="false" outlineLevel="0" collapsed="false">
      <c r="B37" s="39" t="s">
        <v>27</v>
      </c>
      <c r="C37" s="39"/>
      <c r="D37" s="40" t="n">
        <v>-355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28</v>
      </c>
      <c r="D40" s="44" t="s">
        <v>29</v>
      </c>
    </row>
    <row r="41" customFormat="false" ht="14.25" hidden="false" customHeight="false" outlineLevel="0" collapsed="false">
      <c r="C41" s="45" t="s">
        <v>30</v>
      </c>
      <c r="D41" s="46" t="n">
        <v>16291</v>
      </c>
    </row>
    <row r="42" customFormat="false" ht="13.5" hidden="false" customHeight="false" outlineLevel="0" collapsed="false">
      <c r="C42" s="47" t="s">
        <v>31</v>
      </c>
      <c r="D42" s="48" t="n">
        <v>63013</v>
      </c>
    </row>
    <row r="43" customFormat="false" ht="13.5" hidden="false" customHeight="false" outlineLevel="0" collapsed="false">
      <c r="C43" s="47" t="s">
        <v>32</v>
      </c>
      <c r="D43" s="48" t="n">
        <v>25982</v>
      </c>
    </row>
    <row r="44" customFormat="false" ht="13.5" hidden="false" customHeight="false" outlineLevel="0" collapsed="false">
      <c r="C44" s="49" t="s">
        <v>33</v>
      </c>
      <c r="D44" s="48" t="n">
        <f aca="false">SUM(D41:D43)</f>
        <v>105286</v>
      </c>
    </row>
    <row r="45" customFormat="false" ht="13.5" hidden="false" customHeight="false" outlineLevel="0" collapsed="false">
      <c r="C45" s="49" t="s">
        <v>34</v>
      </c>
      <c r="D45" s="50" t="n">
        <v>0.2468</v>
      </c>
    </row>
    <row r="46" customFormat="false" ht="14.25" hidden="false" customHeight="false" outlineLevel="0" collapsed="false">
      <c r="C46" s="51" t="s">
        <v>35</v>
      </c>
      <c r="D46" s="52" t="n">
        <v>45.42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558</v>
      </c>
      <c r="C4" s="11" t="n">
        <f aca="false">SUM(D4:E4)</f>
        <v>81911</v>
      </c>
      <c r="D4" s="11" t="n">
        <v>38966</v>
      </c>
      <c r="E4" s="12" t="n">
        <v>42945</v>
      </c>
    </row>
    <row r="5" customFormat="false" ht="18" hidden="false" customHeight="true" outlineLevel="0" collapsed="false">
      <c r="A5" s="13" t="s">
        <v>8</v>
      </c>
      <c r="B5" s="14" t="n">
        <v>1750</v>
      </c>
      <c r="C5" s="11" t="n">
        <f aca="false">SUM(D5:E5)</f>
        <v>3679</v>
      </c>
      <c r="D5" s="15" t="n">
        <v>1784</v>
      </c>
      <c r="E5" s="16" t="n">
        <v>1895</v>
      </c>
    </row>
    <row r="6" customFormat="false" ht="18" hidden="false" customHeight="true" outlineLevel="0" collapsed="false">
      <c r="A6" s="13" t="s">
        <v>9</v>
      </c>
      <c r="B6" s="14" t="n">
        <v>5812</v>
      </c>
      <c r="C6" s="11" t="n">
        <f aca="false">SUM(D6:E6)</f>
        <v>12982</v>
      </c>
      <c r="D6" s="15" t="n">
        <v>6138</v>
      </c>
      <c r="E6" s="16" t="n">
        <v>6844</v>
      </c>
    </row>
    <row r="7" customFormat="false" ht="18" hidden="false" customHeight="true" outlineLevel="0" collapsed="false">
      <c r="A7" s="13" t="s">
        <v>10</v>
      </c>
      <c r="B7" s="14" t="n">
        <v>3130</v>
      </c>
      <c r="C7" s="11" t="n">
        <f aca="false">SUM(D7:E7)</f>
        <v>7032</v>
      </c>
      <c r="D7" s="15" t="n">
        <v>3331</v>
      </c>
      <c r="E7" s="16" t="n">
        <v>3701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250</v>
      </c>
      <c r="C8" s="19" t="n">
        <f aca="false">SUM(C4:C7)</f>
        <v>105604</v>
      </c>
      <c r="D8" s="19" t="n">
        <f aca="false">SUM(D4:D7)</f>
        <v>50219</v>
      </c>
      <c r="E8" s="19" t="n">
        <f aca="false">SUM(E4:E7)</f>
        <v>55385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558</v>
      </c>
      <c r="C14" s="27" t="n">
        <v>38438</v>
      </c>
      <c r="D14" s="10" t="n">
        <f aca="false">+B14-C14</f>
        <v>120</v>
      </c>
      <c r="E14" s="28" t="n">
        <f aca="false">+D14/C14</f>
        <v>0.00312191060929289</v>
      </c>
    </row>
    <row r="15" customFormat="false" ht="13.5" hidden="false" customHeight="false" outlineLevel="0" collapsed="false">
      <c r="A15" s="13" t="s">
        <v>8</v>
      </c>
      <c r="B15" s="27" t="n">
        <f aca="false">B5</f>
        <v>1750</v>
      </c>
      <c r="C15" s="27" t="n">
        <v>1741</v>
      </c>
      <c r="D15" s="14" t="n">
        <f aca="false">+B15-C15</f>
        <v>9</v>
      </c>
      <c r="E15" s="29" t="n">
        <f aca="false">+D15/C15</f>
        <v>0.00516944284893739</v>
      </c>
    </row>
    <row r="16" customFormat="false" ht="13.5" hidden="false" customHeight="false" outlineLevel="0" collapsed="false">
      <c r="A16" s="13" t="s">
        <v>9</v>
      </c>
      <c r="B16" s="27" t="n">
        <f aca="false">B6</f>
        <v>5812</v>
      </c>
      <c r="C16" s="27" t="n">
        <v>5761</v>
      </c>
      <c r="D16" s="14" t="n">
        <f aca="false">+B16-C16</f>
        <v>51</v>
      </c>
      <c r="E16" s="29" t="n">
        <f aca="false">+D16/C16</f>
        <v>0.00885262975177921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0</v>
      </c>
      <c r="C17" s="27" t="n">
        <v>3128</v>
      </c>
      <c r="D17" s="14" t="n">
        <f aca="false">+B17-C17</f>
        <v>2</v>
      </c>
      <c r="E17" s="29" t="n">
        <f aca="false">+D17/C17</f>
        <v>0.000639386189258312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250</v>
      </c>
      <c r="C18" s="30" t="n">
        <f aca="false">SUM(C14:C17)</f>
        <v>49068</v>
      </c>
      <c r="D18" s="31" t="n">
        <f aca="false">SUM(D14:D17)</f>
        <v>182</v>
      </c>
      <c r="E18" s="32" t="n">
        <f aca="false">+D18/C18</f>
        <v>0.0037091383386321</v>
      </c>
    </row>
    <row r="19" customFormat="false" ht="13.5" hidden="false" customHeight="false" outlineLevel="0" collapsed="false">
      <c r="B19" s="53" t="s">
        <v>42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1911</v>
      </c>
      <c r="C23" s="27" t="n">
        <v>81661</v>
      </c>
      <c r="D23" s="10" t="n">
        <f aca="false">+B23-C23</f>
        <v>250</v>
      </c>
      <c r="E23" s="28" t="n">
        <f aca="false">+D23/C23</f>
        <v>0.00306143691603091</v>
      </c>
    </row>
    <row r="24" customFormat="false" ht="13.5" hidden="false" customHeight="false" outlineLevel="0" collapsed="false">
      <c r="A24" s="13" t="s">
        <v>8</v>
      </c>
      <c r="B24" s="33" t="n">
        <f aca="false">+C5</f>
        <v>3679</v>
      </c>
      <c r="C24" s="33" t="n">
        <v>3669</v>
      </c>
      <c r="D24" s="14" t="n">
        <f aca="false">+B24-C24</f>
        <v>10</v>
      </c>
      <c r="E24" s="28" t="n">
        <f aca="false">+D24/C24</f>
        <v>0.00272553829381303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982</v>
      </c>
      <c r="C25" s="33" t="n">
        <v>12912</v>
      </c>
      <c r="D25" s="14" t="n">
        <f aca="false">+B25-C25</f>
        <v>70</v>
      </c>
      <c r="E25" s="28" t="n">
        <f aca="false">+D25/C25</f>
        <v>0.00542131350681537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32</v>
      </c>
      <c r="C26" s="33" t="n">
        <v>7044</v>
      </c>
      <c r="D26" s="14" t="n">
        <f aca="false">+B26-C26</f>
        <v>-12</v>
      </c>
      <c r="E26" s="28" t="n">
        <f aca="false">+D26/C26</f>
        <v>-0.00170357751277683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604</v>
      </c>
      <c r="C27" s="30" t="n">
        <f aca="false">SUM(C23:C26)</f>
        <v>105286</v>
      </c>
      <c r="D27" s="31" t="n">
        <f aca="false">SUM(D23:D26)</f>
        <v>318</v>
      </c>
      <c r="E27" s="34" t="n">
        <f aca="false">+D27/C27</f>
        <v>0.00302034458522501</v>
      </c>
    </row>
    <row r="28" customFormat="false" ht="13.5" hidden="false" customHeight="false" outlineLevel="0" collapsed="false">
      <c r="B28" s="53" t="s">
        <v>43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19</v>
      </c>
      <c r="C30" s="35"/>
      <c r="D30" s="35"/>
    </row>
    <row r="31" customFormat="false" ht="14.25" hidden="false" customHeight="false" outlineLevel="0" collapsed="false">
      <c r="B31" s="35" t="s">
        <v>20</v>
      </c>
      <c r="C31" s="35" t="s">
        <v>21</v>
      </c>
      <c r="D31" s="35" t="s">
        <v>22</v>
      </c>
    </row>
    <row r="32" customFormat="false" ht="14.25" hidden="false" customHeight="false" outlineLevel="0" collapsed="false">
      <c r="B32" s="36" t="n">
        <v>92</v>
      </c>
      <c r="C32" s="36" t="n">
        <v>83</v>
      </c>
      <c r="D32" s="37" t="n">
        <f aca="false">B32-C32</f>
        <v>9</v>
      </c>
    </row>
    <row r="33" customFormat="false" ht="14.25" hidden="false" customHeight="false" outlineLevel="0" collapsed="false">
      <c r="B33" s="35" t="s">
        <v>23</v>
      </c>
      <c r="C33" s="35"/>
      <c r="D33" s="35"/>
    </row>
    <row r="34" customFormat="false" ht="14.25" hidden="false" customHeight="false" outlineLevel="0" collapsed="false">
      <c r="B34" s="35" t="s">
        <v>24</v>
      </c>
      <c r="C34" s="35" t="s">
        <v>25</v>
      </c>
      <c r="D34" s="35" t="s">
        <v>22</v>
      </c>
    </row>
    <row r="35" customFormat="false" ht="14.25" hidden="false" customHeight="false" outlineLevel="0" collapsed="false">
      <c r="B35" s="36" t="n">
        <v>280</v>
      </c>
      <c r="C35" s="38" t="n">
        <v>326</v>
      </c>
      <c r="D35" s="37" t="n">
        <f aca="false">B35-C35</f>
        <v>-46</v>
      </c>
    </row>
    <row r="36" customFormat="false" ht="14.25" hidden="false" customHeight="false" outlineLevel="0" collapsed="false">
      <c r="B36" s="39" t="s">
        <v>26</v>
      </c>
      <c r="C36" s="39"/>
      <c r="D36" s="40" t="n">
        <f aca="false">D32+D35</f>
        <v>-37</v>
      </c>
      <c r="E36" s="53" t="s">
        <v>44</v>
      </c>
    </row>
    <row r="37" customFormat="false" ht="14.25" hidden="false" customHeight="false" outlineLevel="0" collapsed="false">
      <c r="B37" s="39" t="s">
        <v>27</v>
      </c>
      <c r="C37" s="39"/>
      <c r="D37" s="40" t="n">
        <v>35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28</v>
      </c>
      <c r="D40" s="44" t="s">
        <v>29</v>
      </c>
    </row>
    <row r="41" customFormat="false" ht="14.25" hidden="false" customHeight="false" outlineLevel="0" collapsed="false">
      <c r="C41" s="45" t="s">
        <v>30</v>
      </c>
      <c r="D41" s="46" t="n">
        <v>16252</v>
      </c>
    </row>
    <row r="42" customFormat="false" ht="13.5" hidden="false" customHeight="false" outlineLevel="0" collapsed="false">
      <c r="C42" s="47" t="s">
        <v>31</v>
      </c>
      <c r="D42" s="48" t="n">
        <v>63291</v>
      </c>
    </row>
    <row r="43" customFormat="false" ht="13.5" hidden="false" customHeight="false" outlineLevel="0" collapsed="false">
      <c r="C43" s="47" t="s">
        <v>32</v>
      </c>
      <c r="D43" s="48" t="n">
        <v>26061</v>
      </c>
    </row>
    <row r="44" customFormat="false" ht="13.5" hidden="false" customHeight="false" outlineLevel="0" collapsed="false">
      <c r="C44" s="49" t="s">
        <v>33</v>
      </c>
      <c r="D44" s="48" t="n">
        <f aca="false">SUM(D41:D43)</f>
        <v>105604</v>
      </c>
    </row>
    <row r="45" customFormat="false" ht="13.5" hidden="false" customHeight="false" outlineLevel="0" collapsed="false">
      <c r="C45" s="49" t="s">
        <v>34</v>
      </c>
      <c r="D45" s="50" t="n">
        <v>0.2468</v>
      </c>
    </row>
    <row r="46" customFormat="false" ht="14.25" hidden="false" customHeight="false" outlineLevel="0" collapsed="false">
      <c r="C46" s="51" t="s">
        <v>35</v>
      </c>
      <c r="D46" s="52" t="n">
        <v>45.42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611</v>
      </c>
      <c r="C4" s="11" t="n">
        <f aca="false">SUM(D4:E4)</f>
        <v>82043</v>
      </c>
      <c r="D4" s="11" t="n">
        <v>39048</v>
      </c>
      <c r="E4" s="12" t="n">
        <v>42995</v>
      </c>
    </row>
    <row r="5" customFormat="false" ht="18" hidden="false" customHeight="true" outlineLevel="0" collapsed="false">
      <c r="A5" s="13" t="s">
        <v>8</v>
      </c>
      <c r="B5" s="14" t="n">
        <v>1760</v>
      </c>
      <c r="C5" s="11" t="n">
        <f aca="false">SUM(D5:E5)</f>
        <v>3678</v>
      </c>
      <c r="D5" s="15" t="n">
        <v>1781</v>
      </c>
      <c r="E5" s="16" t="n">
        <v>1897</v>
      </c>
    </row>
    <row r="6" customFormat="false" ht="18" hidden="false" customHeight="true" outlineLevel="0" collapsed="false">
      <c r="A6" s="13" t="s">
        <v>9</v>
      </c>
      <c r="B6" s="14" t="n">
        <v>5828</v>
      </c>
      <c r="C6" s="11" t="n">
        <f aca="false">SUM(D6:E6)</f>
        <v>13004</v>
      </c>
      <c r="D6" s="15" t="n">
        <v>6150</v>
      </c>
      <c r="E6" s="16" t="n">
        <v>6854</v>
      </c>
    </row>
    <row r="7" customFormat="false" ht="18" hidden="false" customHeight="true" outlineLevel="0" collapsed="false">
      <c r="A7" s="13" t="s">
        <v>10</v>
      </c>
      <c r="B7" s="14" t="n">
        <v>3136</v>
      </c>
      <c r="C7" s="11" t="n">
        <f aca="false">SUM(D7:E7)</f>
        <v>7032</v>
      </c>
      <c r="D7" s="15" t="n">
        <v>3332</v>
      </c>
      <c r="E7" s="16" t="n">
        <v>3700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335</v>
      </c>
      <c r="C8" s="19" t="n">
        <f aca="false">SUM(C4:C7)</f>
        <v>105757</v>
      </c>
      <c r="D8" s="19" t="n">
        <f aca="false">SUM(D4:D7)</f>
        <v>50311</v>
      </c>
      <c r="E8" s="19" t="n">
        <f aca="false">SUM(E4:E7)</f>
        <v>55446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611</v>
      </c>
      <c r="C14" s="27" t="n">
        <v>38558</v>
      </c>
      <c r="D14" s="10" t="n">
        <f aca="false">+B14-C14</f>
        <v>53</v>
      </c>
      <c r="E14" s="28" t="n">
        <f aca="false">+D14/C14</f>
        <v>0.00137455262202396</v>
      </c>
    </row>
    <row r="15" customFormat="false" ht="13.5" hidden="false" customHeight="false" outlineLevel="0" collapsed="false">
      <c r="A15" s="13" t="s">
        <v>8</v>
      </c>
      <c r="B15" s="27" t="n">
        <f aca="false">B5</f>
        <v>1760</v>
      </c>
      <c r="C15" s="27" t="n">
        <v>1750</v>
      </c>
      <c r="D15" s="14" t="n">
        <f aca="false">+B15-C15</f>
        <v>10</v>
      </c>
      <c r="E15" s="29" t="n">
        <f aca="false">+D15/C15</f>
        <v>0.00571428571428571</v>
      </c>
    </row>
    <row r="16" customFormat="false" ht="13.5" hidden="false" customHeight="false" outlineLevel="0" collapsed="false">
      <c r="A16" s="13" t="s">
        <v>9</v>
      </c>
      <c r="B16" s="27" t="n">
        <f aca="false">B6</f>
        <v>5828</v>
      </c>
      <c r="C16" s="27" t="n">
        <v>5812</v>
      </c>
      <c r="D16" s="14" t="n">
        <f aca="false">+B16-C16</f>
        <v>16</v>
      </c>
      <c r="E16" s="29" t="n">
        <f aca="false">+D16/C16</f>
        <v>0.00275292498279422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6</v>
      </c>
      <c r="C17" s="27" t="n">
        <v>3130</v>
      </c>
      <c r="D17" s="14" t="n">
        <f aca="false">+B17-C17</f>
        <v>6</v>
      </c>
      <c r="E17" s="29" t="n">
        <f aca="false">+D17/C17</f>
        <v>0.00191693290734824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335</v>
      </c>
      <c r="C18" s="30" t="n">
        <f aca="false">SUM(C14:C17)</f>
        <v>49250</v>
      </c>
      <c r="D18" s="31" t="n">
        <f aca="false">SUM(D14:D17)</f>
        <v>85</v>
      </c>
      <c r="E18" s="32" t="n">
        <f aca="false">+D18/C18</f>
        <v>0.0017258883248731</v>
      </c>
    </row>
    <row r="19" customFormat="false" ht="13.5" hidden="false" customHeight="false" outlineLevel="0" collapsed="false">
      <c r="B19" s="53" t="s">
        <v>46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043</v>
      </c>
      <c r="C23" s="27" t="n">
        <v>81911</v>
      </c>
      <c r="D23" s="10" t="n">
        <f aca="false">+B23-C23</f>
        <v>132</v>
      </c>
      <c r="E23" s="28" t="n">
        <f aca="false">+D23/C23</f>
        <v>0.00161150517024575</v>
      </c>
    </row>
    <row r="24" customFormat="false" ht="13.5" hidden="false" customHeight="false" outlineLevel="0" collapsed="false">
      <c r="A24" s="13" t="s">
        <v>8</v>
      </c>
      <c r="B24" s="33" t="n">
        <f aca="false">+C5</f>
        <v>3678</v>
      </c>
      <c r="C24" s="33" t="n">
        <v>3679</v>
      </c>
      <c r="D24" s="14" t="n">
        <f aca="false">+B24-C24</f>
        <v>-1</v>
      </c>
      <c r="E24" s="28" t="n">
        <f aca="false">+D24/C24</f>
        <v>-0.000271812992661049</v>
      </c>
    </row>
    <row r="25" customFormat="false" ht="13.5" hidden="false" customHeight="false" outlineLevel="0" collapsed="false">
      <c r="A25" s="13" t="s">
        <v>9</v>
      </c>
      <c r="B25" s="33" t="n">
        <f aca="false">+C6</f>
        <v>13004</v>
      </c>
      <c r="C25" s="33" t="n">
        <v>12982</v>
      </c>
      <c r="D25" s="14" t="n">
        <f aca="false">+B25-C25</f>
        <v>22</v>
      </c>
      <c r="E25" s="28" t="n">
        <f aca="false">+D25/C25</f>
        <v>0.00169465413649669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32</v>
      </c>
      <c r="C26" s="33" t="n">
        <v>7032</v>
      </c>
      <c r="D26" s="14" t="n">
        <f aca="false">+B26-C26</f>
        <v>0</v>
      </c>
      <c r="E26" s="28" t="n">
        <f aca="false">+D26/C26</f>
        <v>0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757</v>
      </c>
      <c r="C27" s="30" t="n">
        <f aca="false">SUM(C23:C26)</f>
        <v>105604</v>
      </c>
      <c r="D27" s="31" t="n">
        <f aca="false">SUM(D23:D26)</f>
        <v>153</v>
      </c>
      <c r="E27" s="34" t="n">
        <f aca="false">+D27/C27</f>
        <v>0.00144880875724404</v>
      </c>
    </row>
    <row r="28" customFormat="false" ht="13.5" hidden="false" customHeight="false" outlineLevel="0" collapsed="false">
      <c r="B28" s="53" t="s">
        <v>47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19</v>
      </c>
      <c r="C30" s="35"/>
      <c r="D30" s="35"/>
    </row>
    <row r="31" customFormat="false" ht="14.25" hidden="false" customHeight="false" outlineLevel="0" collapsed="false">
      <c r="B31" s="35" t="s">
        <v>20</v>
      </c>
      <c r="C31" s="35" t="s">
        <v>21</v>
      </c>
      <c r="D31" s="35" t="s">
        <v>22</v>
      </c>
    </row>
    <row r="32" customFormat="false" ht="14.25" hidden="false" customHeight="false" outlineLevel="0" collapsed="false">
      <c r="B32" s="36" t="n">
        <v>99</v>
      </c>
      <c r="C32" s="36" t="n">
        <v>82</v>
      </c>
      <c r="D32" s="37" t="n">
        <f aca="false">B32-C32</f>
        <v>17</v>
      </c>
    </row>
    <row r="33" customFormat="false" ht="14.25" hidden="false" customHeight="false" outlineLevel="0" collapsed="false">
      <c r="B33" s="35" t="s">
        <v>23</v>
      </c>
      <c r="C33" s="35"/>
      <c r="D33" s="35"/>
    </row>
    <row r="34" customFormat="false" ht="14.25" hidden="false" customHeight="false" outlineLevel="0" collapsed="false">
      <c r="B34" s="35" t="s">
        <v>24</v>
      </c>
      <c r="C34" s="35" t="s">
        <v>25</v>
      </c>
      <c r="D34" s="35" t="s">
        <v>22</v>
      </c>
    </row>
    <row r="35" customFormat="false" ht="14.25" hidden="false" customHeight="false" outlineLevel="0" collapsed="false">
      <c r="B35" s="36" t="n">
        <v>487</v>
      </c>
      <c r="C35" s="38" t="n">
        <v>351</v>
      </c>
      <c r="D35" s="37" t="n">
        <f aca="false">B35-C35</f>
        <v>136</v>
      </c>
    </row>
    <row r="36" customFormat="false" ht="14.25" hidden="false" customHeight="false" outlineLevel="0" collapsed="false">
      <c r="B36" s="39" t="s">
        <v>26</v>
      </c>
      <c r="C36" s="39"/>
      <c r="D36" s="40" t="n">
        <f aca="false">D32+D35</f>
        <v>153</v>
      </c>
    </row>
    <row r="37" customFormat="false" ht="14.25" hidden="false" customHeight="false" outlineLevel="0" collapsed="false">
      <c r="B37" s="39" t="s">
        <v>27</v>
      </c>
      <c r="C37" s="39"/>
      <c r="D37" s="40" t="n">
        <v>97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28</v>
      </c>
      <c r="D40" s="44" t="s">
        <v>29</v>
      </c>
    </row>
    <row r="41" customFormat="false" ht="14.25" hidden="false" customHeight="false" outlineLevel="0" collapsed="false">
      <c r="C41" s="45" t="s">
        <v>30</v>
      </c>
      <c r="D41" s="46" t="n">
        <v>16282</v>
      </c>
    </row>
    <row r="42" customFormat="false" ht="13.5" hidden="false" customHeight="false" outlineLevel="0" collapsed="false">
      <c r="C42" s="47" t="s">
        <v>31</v>
      </c>
      <c r="D42" s="48" t="n">
        <v>63344</v>
      </c>
    </row>
    <row r="43" customFormat="false" ht="13.5" hidden="false" customHeight="false" outlineLevel="0" collapsed="false">
      <c r="C43" s="47" t="s">
        <v>32</v>
      </c>
      <c r="D43" s="48" t="n">
        <v>26131</v>
      </c>
    </row>
    <row r="44" customFormat="false" ht="13.5" hidden="false" customHeight="false" outlineLevel="0" collapsed="false">
      <c r="C44" s="49" t="s">
        <v>33</v>
      </c>
      <c r="D44" s="48" t="n">
        <f aca="false">SUM(D41:D43)</f>
        <v>105757</v>
      </c>
    </row>
    <row r="45" customFormat="false" ht="13.5" hidden="false" customHeight="false" outlineLevel="0" collapsed="false">
      <c r="C45" s="49" t="s">
        <v>34</v>
      </c>
      <c r="D45" s="50" t="n">
        <v>0.2471</v>
      </c>
    </row>
    <row r="46" customFormat="false" ht="14.25" hidden="false" customHeight="false" outlineLevel="0" collapsed="false">
      <c r="C46" s="51" t="s">
        <v>35</v>
      </c>
      <c r="D46" s="52" t="n">
        <v>45.4033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8638</v>
      </c>
      <c r="C4" s="11" t="n">
        <f aca="false">SUM(D4:E4)</f>
        <v>82084</v>
      </c>
      <c r="D4" s="11" t="n">
        <v>39056</v>
      </c>
      <c r="E4" s="12" t="n">
        <v>43028</v>
      </c>
    </row>
    <row r="5" customFormat="false" ht="18" hidden="false" customHeight="true" outlineLevel="0" collapsed="false">
      <c r="A5" s="13" t="s">
        <v>8</v>
      </c>
      <c r="B5" s="14" t="n">
        <v>1757</v>
      </c>
      <c r="C5" s="11" t="n">
        <f aca="false">SUM(D5:E5)</f>
        <v>3668</v>
      </c>
      <c r="D5" s="15" t="n">
        <v>1775</v>
      </c>
      <c r="E5" s="16" t="n">
        <v>1893</v>
      </c>
    </row>
    <row r="6" customFormat="false" ht="18" hidden="false" customHeight="true" outlineLevel="0" collapsed="false">
      <c r="A6" s="13" t="s">
        <v>9</v>
      </c>
      <c r="B6" s="14" t="n">
        <v>5837</v>
      </c>
      <c r="C6" s="11" t="n">
        <f aca="false">SUM(D6:E6)</f>
        <v>12983</v>
      </c>
      <c r="D6" s="15" t="n">
        <v>6140</v>
      </c>
      <c r="E6" s="16" t="n">
        <v>6843</v>
      </c>
    </row>
    <row r="7" customFormat="false" ht="18" hidden="false" customHeight="true" outlineLevel="0" collapsed="false">
      <c r="A7" s="13" t="s">
        <v>10</v>
      </c>
      <c r="B7" s="14" t="n">
        <v>3130</v>
      </c>
      <c r="C7" s="11" t="n">
        <f aca="false">SUM(D7:E7)</f>
        <v>7014</v>
      </c>
      <c r="D7" s="15" t="n">
        <v>3327</v>
      </c>
      <c r="E7" s="16" t="n">
        <v>3687</v>
      </c>
    </row>
    <row r="8" customFormat="false" ht="19.5" hidden="false" customHeight="true" outlineLevel="0" collapsed="false">
      <c r="A8" s="17" t="s">
        <v>11</v>
      </c>
      <c r="B8" s="18" t="n">
        <f aca="false">SUM(B4:B7)</f>
        <v>49362</v>
      </c>
      <c r="C8" s="19" t="n">
        <f aca="false">SUM(C4:C7)</f>
        <v>105749</v>
      </c>
      <c r="D8" s="19" t="n">
        <f aca="false">SUM(D4:D7)</f>
        <v>50298</v>
      </c>
      <c r="E8" s="19" t="n">
        <f aca="false">SUM(E4:E7)</f>
        <v>55451</v>
      </c>
      <c r="F8" s="20"/>
    </row>
    <row r="10" customFormat="false" ht="18.75" hidden="false" customHeight="true" outlineLevel="0" collapsed="false">
      <c r="A10" s="21" t="s">
        <v>12</v>
      </c>
      <c r="B10" s="21"/>
      <c r="C10" s="21"/>
      <c r="D10" s="21"/>
      <c r="E10" s="21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2" t="s">
        <v>13</v>
      </c>
      <c r="C12" s="22"/>
      <c r="D12" s="22"/>
      <c r="E12" s="22"/>
    </row>
    <row r="13" customFormat="false" ht="13.5" hidden="false" customHeight="true" outlineLevel="0" collapsed="false">
      <c r="A13" s="5"/>
      <c r="B13" s="23" t="s">
        <v>14</v>
      </c>
      <c r="C13" s="24" t="s">
        <v>15</v>
      </c>
      <c r="D13" s="25" t="s">
        <v>16</v>
      </c>
      <c r="E13" s="26" t="s">
        <v>17</v>
      </c>
    </row>
    <row r="14" customFormat="false" ht="14.25" hidden="false" customHeight="false" outlineLevel="0" collapsed="false">
      <c r="A14" s="9" t="s">
        <v>7</v>
      </c>
      <c r="B14" s="27" t="n">
        <f aca="false">B4</f>
        <v>38638</v>
      </c>
      <c r="C14" s="27" t="n">
        <v>38611</v>
      </c>
      <c r="D14" s="10" t="n">
        <f aca="false">+B14-C14</f>
        <v>27</v>
      </c>
      <c r="E14" s="28" t="n">
        <f aca="false">+D14/C14</f>
        <v>0.000699282587863562</v>
      </c>
    </row>
    <row r="15" customFormat="false" ht="13.5" hidden="false" customHeight="false" outlineLevel="0" collapsed="false">
      <c r="A15" s="13" t="s">
        <v>8</v>
      </c>
      <c r="B15" s="27" t="n">
        <f aca="false">B5</f>
        <v>1757</v>
      </c>
      <c r="C15" s="27" t="n">
        <v>1760</v>
      </c>
      <c r="D15" s="14" t="n">
        <f aca="false">+B15-C15</f>
        <v>-3</v>
      </c>
      <c r="E15" s="29" t="n">
        <f aca="false">+D15/C15</f>
        <v>-0.00170454545454545</v>
      </c>
    </row>
    <row r="16" customFormat="false" ht="13.5" hidden="false" customHeight="false" outlineLevel="0" collapsed="false">
      <c r="A16" s="13" t="s">
        <v>9</v>
      </c>
      <c r="B16" s="27" t="n">
        <f aca="false">B6</f>
        <v>5837</v>
      </c>
      <c r="C16" s="27" t="n">
        <v>5828</v>
      </c>
      <c r="D16" s="14" t="n">
        <f aca="false">+B16-C16</f>
        <v>9</v>
      </c>
      <c r="E16" s="29" t="n">
        <f aca="false">+D16/C16</f>
        <v>0.0015442690459849</v>
      </c>
    </row>
    <row r="17" customFormat="false" ht="14.25" hidden="false" customHeight="false" outlineLevel="0" collapsed="false">
      <c r="A17" s="13" t="s">
        <v>10</v>
      </c>
      <c r="B17" s="27" t="n">
        <f aca="false">B7</f>
        <v>3130</v>
      </c>
      <c r="C17" s="27" t="n">
        <v>3136</v>
      </c>
      <c r="D17" s="14" t="n">
        <f aca="false">+B17-C17</f>
        <v>-6</v>
      </c>
      <c r="E17" s="29" t="n">
        <f aca="false">+D17/C17</f>
        <v>-0.00191326530612245</v>
      </c>
    </row>
    <row r="18" customFormat="false" ht="14.25" hidden="false" customHeight="false" outlineLevel="0" collapsed="false">
      <c r="A18" s="17" t="s">
        <v>11</v>
      </c>
      <c r="B18" s="30" t="n">
        <f aca="false">SUM(B14:B17)</f>
        <v>49362</v>
      </c>
      <c r="C18" s="30" t="n">
        <f aca="false">SUM(C14:C17)</f>
        <v>49335</v>
      </c>
      <c r="D18" s="31" t="n">
        <f aca="false">SUM(D14:D17)</f>
        <v>27</v>
      </c>
      <c r="E18" s="32" t="n">
        <f aca="false">+D18/C18</f>
        <v>0.000547278808148373</v>
      </c>
    </row>
    <row r="19" customFormat="false" ht="13.5" hidden="false" customHeight="false" outlineLevel="0" collapsed="false">
      <c r="B19" s="53" t="s">
        <v>46</v>
      </c>
    </row>
    <row r="21" customFormat="false" ht="13.5" hidden="false" customHeight="false" outlineLevel="0" collapsed="false">
      <c r="A21" s="5" t="s">
        <v>2</v>
      </c>
      <c r="B21" s="22" t="s">
        <v>18</v>
      </c>
      <c r="C21" s="22"/>
      <c r="D21" s="22"/>
      <c r="E21" s="22"/>
    </row>
    <row r="22" customFormat="false" ht="13.5" hidden="false" customHeight="true" outlineLevel="0" collapsed="false">
      <c r="A22" s="5"/>
      <c r="B22" s="23" t="s">
        <v>14</v>
      </c>
      <c r="C22" s="24" t="s">
        <v>15</v>
      </c>
      <c r="D22" s="25" t="s">
        <v>16</v>
      </c>
      <c r="E22" s="26" t="s">
        <v>17</v>
      </c>
    </row>
    <row r="23" customFormat="false" ht="14.25" hidden="false" customHeight="false" outlineLevel="0" collapsed="false">
      <c r="A23" s="9" t="s">
        <v>7</v>
      </c>
      <c r="B23" s="27" t="n">
        <f aca="false">+C4</f>
        <v>82084</v>
      </c>
      <c r="C23" s="27" t="n">
        <v>82043</v>
      </c>
      <c r="D23" s="10" t="n">
        <f aca="false">+B23-C23</f>
        <v>41</v>
      </c>
      <c r="E23" s="28" t="n">
        <f aca="false">+D23/C23</f>
        <v>0.000499737942298551</v>
      </c>
    </row>
    <row r="24" customFormat="false" ht="13.5" hidden="false" customHeight="false" outlineLevel="0" collapsed="false">
      <c r="A24" s="13" t="s">
        <v>8</v>
      </c>
      <c r="B24" s="33" t="n">
        <f aca="false">+C5</f>
        <v>3668</v>
      </c>
      <c r="C24" s="33" t="n">
        <v>3678</v>
      </c>
      <c r="D24" s="14" t="n">
        <f aca="false">+B24-C24</f>
        <v>-10</v>
      </c>
      <c r="E24" s="28" t="n">
        <f aca="false">+D24/C24</f>
        <v>-0.00271886895051659</v>
      </c>
    </row>
    <row r="25" customFormat="false" ht="13.5" hidden="false" customHeight="false" outlineLevel="0" collapsed="false">
      <c r="A25" s="13" t="s">
        <v>9</v>
      </c>
      <c r="B25" s="33" t="n">
        <f aca="false">+C6</f>
        <v>12983</v>
      </c>
      <c r="C25" s="33" t="n">
        <v>13004</v>
      </c>
      <c r="D25" s="14" t="n">
        <f aca="false">+B25-C25</f>
        <v>-21</v>
      </c>
      <c r="E25" s="28" t="n">
        <f aca="false">+D25/C25</f>
        <v>-0.00161488772685328</v>
      </c>
    </row>
    <row r="26" customFormat="false" ht="14.25" hidden="false" customHeight="false" outlineLevel="0" collapsed="false">
      <c r="A26" s="13" t="s">
        <v>10</v>
      </c>
      <c r="B26" s="33" t="n">
        <f aca="false">+C7</f>
        <v>7014</v>
      </c>
      <c r="C26" s="33" t="n">
        <v>7032</v>
      </c>
      <c r="D26" s="14" t="n">
        <f aca="false">+B26-C26</f>
        <v>-18</v>
      </c>
      <c r="E26" s="28" t="n">
        <f aca="false">+D26/C26</f>
        <v>-0.00255972696245734</v>
      </c>
    </row>
    <row r="27" customFormat="false" ht="14.25" hidden="false" customHeight="false" outlineLevel="0" collapsed="false">
      <c r="A27" s="17" t="s">
        <v>11</v>
      </c>
      <c r="B27" s="30" t="n">
        <f aca="false">SUM(B23:B26)</f>
        <v>105749</v>
      </c>
      <c r="C27" s="30" t="n">
        <f aca="false">SUM(C23:C26)</f>
        <v>105757</v>
      </c>
      <c r="D27" s="31" t="n">
        <f aca="false">SUM(D23:D26)</f>
        <v>-8</v>
      </c>
      <c r="E27" s="34" t="n">
        <f aca="false">+D27/C27</f>
        <v>-7.56451109619221E-005</v>
      </c>
    </row>
    <row r="28" customFormat="false" ht="13.5" hidden="false" customHeight="false" outlineLevel="0" collapsed="false">
      <c r="B28" s="53" t="s">
        <v>47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5" t="s">
        <v>19</v>
      </c>
      <c r="C30" s="35"/>
      <c r="D30" s="35"/>
    </row>
    <row r="31" customFormat="false" ht="14.25" hidden="false" customHeight="false" outlineLevel="0" collapsed="false">
      <c r="B31" s="35" t="s">
        <v>20</v>
      </c>
      <c r="C31" s="35" t="s">
        <v>21</v>
      </c>
      <c r="D31" s="35" t="s">
        <v>22</v>
      </c>
    </row>
    <row r="32" customFormat="false" ht="14.25" hidden="false" customHeight="false" outlineLevel="0" collapsed="false">
      <c r="B32" s="36" t="n">
        <v>82</v>
      </c>
      <c r="C32" s="36" t="n">
        <v>77</v>
      </c>
      <c r="D32" s="37" t="n">
        <f aca="false">B32-C32</f>
        <v>5</v>
      </c>
    </row>
    <row r="33" customFormat="false" ht="14.25" hidden="false" customHeight="false" outlineLevel="0" collapsed="false">
      <c r="B33" s="35" t="s">
        <v>23</v>
      </c>
      <c r="C33" s="35"/>
      <c r="D33" s="35"/>
    </row>
    <row r="34" customFormat="false" ht="14.25" hidden="false" customHeight="false" outlineLevel="0" collapsed="false">
      <c r="B34" s="35" t="s">
        <v>24</v>
      </c>
      <c r="C34" s="35" t="s">
        <v>25</v>
      </c>
      <c r="D34" s="35" t="s">
        <v>22</v>
      </c>
    </row>
    <row r="35" customFormat="false" ht="14.25" hidden="false" customHeight="false" outlineLevel="0" collapsed="false">
      <c r="B35" s="36" t="n">
        <v>289</v>
      </c>
      <c r="C35" s="38" t="n">
        <v>302</v>
      </c>
      <c r="D35" s="37" t="n">
        <f aca="false">B35-C35</f>
        <v>-13</v>
      </c>
    </row>
    <row r="36" customFormat="false" ht="14.25" hidden="false" customHeight="false" outlineLevel="0" collapsed="false">
      <c r="B36" s="39" t="s">
        <v>26</v>
      </c>
      <c r="C36" s="39"/>
      <c r="D36" s="40" t="n">
        <f aca="false">D32+D35</f>
        <v>-8</v>
      </c>
    </row>
    <row r="37" customFormat="false" ht="14.25" hidden="false" customHeight="false" outlineLevel="0" collapsed="false">
      <c r="B37" s="39" t="s">
        <v>27</v>
      </c>
      <c r="C37" s="39"/>
      <c r="D37" s="40" t="n">
        <v>27</v>
      </c>
    </row>
    <row r="38" customFormat="false" ht="13.5" hidden="false" customHeight="false" outlineLevel="0" collapsed="false">
      <c r="B38" s="41"/>
      <c r="C38" s="41"/>
      <c r="D38" s="42"/>
    </row>
    <row r="39" customFormat="false" ht="14.25" hidden="false" customHeight="false" outlineLevel="0" collapsed="false"/>
    <row r="40" customFormat="false" ht="14.25" hidden="false" customHeight="false" outlineLevel="0" collapsed="false">
      <c r="C40" s="43" t="s">
        <v>28</v>
      </c>
      <c r="D40" s="44" t="s">
        <v>29</v>
      </c>
    </row>
    <row r="41" customFormat="false" ht="14.25" hidden="false" customHeight="false" outlineLevel="0" collapsed="false">
      <c r="C41" s="45" t="s">
        <v>30</v>
      </c>
      <c r="D41" s="46" t="n">
        <v>16253</v>
      </c>
    </row>
    <row r="42" customFormat="false" ht="13.5" hidden="false" customHeight="false" outlineLevel="0" collapsed="false">
      <c r="C42" s="47" t="s">
        <v>31</v>
      </c>
      <c r="D42" s="48" t="n">
        <v>63279</v>
      </c>
    </row>
    <row r="43" customFormat="false" ht="13.5" hidden="false" customHeight="false" outlineLevel="0" collapsed="false">
      <c r="C43" s="47" t="s">
        <v>32</v>
      </c>
      <c r="D43" s="48" t="n">
        <v>26217</v>
      </c>
    </row>
    <row r="44" customFormat="false" ht="13.5" hidden="false" customHeight="false" outlineLevel="0" collapsed="false">
      <c r="C44" s="49" t="s">
        <v>33</v>
      </c>
      <c r="D44" s="48" t="n">
        <f aca="false">SUM(D41:D43)</f>
        <v>105749</v>
      </c>
    </row>
    <row r="45" customFormat="false" ht="13.5" hidden="false" customHeight="false" outlineLevel="0" collapsed="false">
      <c r="C45" s="49" t="s">
        <v>34</v>
      </c>
      <c r="D45" s="50" t="n">
        <v>0.2479</v>
      </c>
    </row>
    <row r="46" customFormat="false" ht="14.25" hidden="false" customHeight="false" outlineLevel="0" collapsed="false">
      <c r="C46" s="51" t="s">
        <v>35</v>
      </c>
      <c r="D46" s="52" t="n">
        <v>45.42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jouhou</cp:lastModifiedBy>
  <cp:lastPrinted>2012-12-17T02:27:04Z</cp:lastPrinted>
  <dcterms:modified xsi:type="dcterms:W3CDTF">2013-01-08T07:50:36Z</dcterms:modified>
  <cp:revision>0</cp:revision>
  <dc:subject/>
  <dc:title/>
</cp:coreProperties>
</file>