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1"/>
  </bookViews>
  <sheets>
    <sheet name="2016.1月末" sheetId="1" state="visible" r:id="rId2"/>
    <sheet name="2016.2月末" sheetId="2" state="visible" r:id="rId3"/>
    <sheet name="2016.3月末" sheetId="3" state="visible" r:id="rId4"/>
    <sheet name="2016.4月末" sheetId="4" state="visible" r:id="rId5"/>
    <sheet name="2016.5月末" sheetId="5" state="visible" r:id="rId6"/>
    <sheet name="2016.6月末" sheetId="6" state="visible" r:id="rId7"/>
    <sheet name="2016.7月末" sheetId="7" state="visible" r:id="rId8"/>
    <sheet name="2016.8月末" sheetId="8" state="visible" r:id="rId9"/>
    <sheet name="2016.9月末" sheetId="9" state="visible" r:id="rId10"/>
    <sheet name="2016.10月末" sheetId="10" state="visible" r:id="rId11"/>
    <sheet name="2016.11月末" sheetId="11" state="visible" r:id="rId12"/>
    <sheet name="2016.12月末" sheetId="12" state="visible" r:id="rId13"/>
    <sheet name="2016年自然動態" sheetId="13" state="visible" r:id="rId14"/>
    <sheet name="2016年社会動態" sheetId="14" state="visible" r:id="rId15"/>
  </sheets>
  <definedNames>
    <definedName function="false" hidden="false" localSheetId="9" name="_xlnm.Print_Area" vbProcedure="false">'2016.10月末'!$A$1:$R$161</definedName>
    <definedName function="false" hidden="false" localSheetId="10" name="_xlnm.Print_Area" vbProcedure="false">'2016.11月末'!$A$1:$R$161</definedName>
    <definedName function="false" hidden="false" localSheetId="11" name="_xlnm.Print_Area" vbProcedure="false">'2016.12月末'!$A$1:$R$161</definedName>
    <definedName function="false" hidden="false" localSheetId="0" name="_xlnm.Print_Area" vbProcedure="false">'2016.1月末'!$A$1:$R$161</definedName>
    <definedName function="false" hidden="false" localSheetId="1" name="_xlnm.Print_Area" vbProcedure="false">'2016.2月末'!$A$1:$R$161</definedName>
    <definedName function="false" hidden="false" localSheetId="2" name="_xlnm.Print_Area" vbProcedure="false">'2016.3月末'!$A$1:$R$161</definedName>
    <definedName function="false" hidden="false" localSheetId="3" name="_xlnm.Print_Area" vbProcedure="false">'2016.4月末'!$A$1:$R$161</definedName>
    <definedName function="false" hidden="false" localSheetId="4" name="_xlnm.Print_Area" vbProcedure="false">'2016.5月末'!$A$1:$R$161</definedName>
    <definedName function="false" hidden="false" localSheetId="5" name="_xlnm.Print_Area" vbProcedure="false">'2016.6月末'!$A$1:$R$161</definedName>
    <definedName function="false" hidden="false" localSheetId="6" name="_xlnm.Print_Area" vbProcedure="false">'2016.7月末'!$A$1:$R$161</definedName>
    <definedName function="false" hidden="false" localSheetId="7" name="_xlnm.Print_Area" vbProcedure="false">'2016.8月末'!$A$1:$R$161</definedName>
    <definedName function="false" hidden="false" localSheetId="8" name="_xlnm.Print_Area" vbProcedure="false">'2016.9月末'!$A$1:$R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3" uniqueCount="655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1010</t>
  </si>
  <si>
    <t xml:space="preserve">古前城町</t>
  </si>
  <si>
    <t xml:space="preserve">1240</t>
  </si>
  <si>
    <t xml:space="preserve">上野町</t>
  </si>
  <si>
    <t xml:space="preserve">1590</t>
  </si>
  <si>
    <t xml:space="preserve">小野原町</t>
  </si>
  <si>
    <t xml:space="preserve">1020</t>
  </si>
  <si>
    <t xml:space="preserve">本　　　町</t>
  </si>
  <si>
    <t xml:space="preserve">1250</t>
  </si>
  <si>
    <t xml:space="preserve">野里町</t>
  </si>
  <si>
    <t xml:space="preserve">1600</t>
  </si>
  <si>
    <t xml:space="preserve">天神町</t>
  </si>
  <si>
    <t xml:space="preserve">1030</t>
  </si>
  <si>
    <t xml:space="preserve">朝日町</t>
  </si>
  <si>
    <t xml:space="preserve">1260</t>
  </si>
  <si>
    <t xml:space="preserve">笠之原町</t>
  </si>
  <si>
    <t xml:space="preserve">1610</t>
  </si>
  <si>
    <t xml:space="preserve">船間町</t>
  </si>
  <si>
    <t xml:space="preserve">向江</t>
  </si>
  <si>
    <t xml:space="preserve">1270</t>
  </si>
  <si>
    <t xml:space="preserve">東原町</t>
  </si>
  <si>
    <t xml:space="preserve">1621</t>
  </si>
  <si>
    <t xml:space="preserve">古江新町</t>
  </si>
  <si>
    <t xml:space="preserve">1050</t>
  </si>
  <si>
    <t xml:space="preserve">共栄町</t>
  </si>
  <si>
    <t xml:space="preserve">1280</t>
  </si>
  <si>
    <t xml:space="preserve">上祓川町</t>
  </si>
  <si>
    <t xml:space="preserve">1622</t>
  </si>
  <si>
    <t xml:space="preserve">古江本町</t>
  </si>
  <si>
    <t xml:space="preserve">1060</t>
  </si>
  <si>
    <t xml:space="preserve">新栄町</t>
  </si>
  <si>
    <t xml:space="preserve">1290</t>
  </si>
  <si>
    <t xml:space="preserve">祓川町</t>
  </si>
  <si>
    <t xml:space="preserve">1623</t>
  </si>
  <si>
    <t xml:space="preserve">古江港町</t>
  </si>
  <si>
    <t xml:space="preserve">北田東大手</t>
  </si>
  <si>
    <t xml:space="preserve">1301</t>
  </si>
  <si>
    <t xml:space="preserve">下祓川町</t>
  </si>
  <si>
    <t xml:space="preserve">1626</t>
  </si>
  <si>
    <t xml:space="preserve">古江西</t>
  </si>
  <si>
    <t xml:space="preserve">1081</t>
  </si>
  <si>
    <t xml:space="preserve">大手町</t>
  </si>
  <si>
    <t xml:space="preserve">1302</t>
  </si>
  <si>
    <t xml:space="preserve">弥生</t>
  </si>
  <si>
    <t xml:space="preserve">高隈</t>
  </si>
  <si>
    <t xml:space="preserve">1090</t>
  </si>
  <si>
    <t xml:space="preserve">西大手町</t>
  </si>
  <si>
    <t xml:space="preserve">1310</t>
  </si>
  <si>
    <t xml:space="preserve">西祓川町</t>
  </si>
  <si>
    <t xml:space="preserve">1648</t>
  </si>
  <si>
    <t xml:space="preserve">大黒</t>
  </si>
  <si>
    <t xml:space="preserve">1100</t>
  </si>
  <si>
    <t xml:space="preserve">曽田町</t>
  </si>
  <si>
    <t xml:space="preserve">田崎</t>
  </si>
  <si>
    <t xml:space="preserve">1110</t>
  </si>
  <si>
    <t xml:space="preserve">白崎町</t>
  </si>
  <si>
    <t xml:space="preserve">1330</t>
  </si>
  <si>
    <t xml:space="preserve">川西町</t>
  </si>
  <si>
    <t xml:space="preserve">1990</t>
  </si>
  <si>
    <t xml:space="preserve">航空隊</t>
  </si>
  <si>
    <t xml:space="preserve">1120</t>
  </si>
  <si>
    <t xml:space="preserve">新川町</t>
  </si>
  <si>
    <t xml:space="preserve">1340</t>
  </si>
  <si>
    <t xml:space="preserve">川東町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は、町内会組織無し。</t>
    </r>
  </si>
  <si>
    <t xml:space="preserve">1130</t>
  </si>
  <si>
    <t xml:space="preserve">王子町</t>
  </si>
  <si>
    <t xml:space="preserve">1350</t>
  </si>
  <si>
    <t xml:space="preserve">永野田町</t>
  </si>
  <si>
    <t xml:space="preserve">1140</t>
  </si>
  <si>
    <t xml:space="preserve">打馬</t>
  </si>
  <si>
    <t xml:space="preserve">1360</t>
  </si>
  <si>
    <t xml:space="preserve">名貫町</t>
  </si>
  <si>
    <t xml:space="preserve">1151</t>
  </si>
  <si>
    <r>
      <rPr>
        <sz val="11"/>
        <rFont val="Noto Sans"/>
        <family val="2"/>
      </rPr>
      <t xml:space="preserve">緑山（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1370</t>
  </si>
  <si>
    <t xml:space="preserve">飯隈町</t>
  </si>
  <si>
    <t xml:space="preserve">1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1380</t>
  </si>
  <si>
    <t xml:space="preserve">萩塚町</t>
  </si>
  <si>
    <t xml:space="preserve">※下記は町内会再編における自治会（旧町内会）の内訳です。</t>
  </si>
  <si>
    <t xml:space="preserve">1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1390</t>
  </si>
  <si>
    <t xml:space="preserve">星塚町</t>
  </si>
  <si>
    <t xml:space="preserve">（旧番号）</t>
  </si>
  <si>
    <t xml:space="preserve">自治会名</t>
  </si>
  <si>
    <t xml:space="preserve">1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1400</t>
  </si>
  <si>
    <t xml:space="preserve">池園町</t>
  </si>
  <si>
    <t xml:space="preserve">1041</t>
  </si>
  <si>
    <t xml:space="preserve">向江町</t>
  </si>
  <si>
    <t xml:space="preserve">1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６</t>
    </r>
  </si>
  <si>
    <t xml:space="preserve">1410</t>
  </si>
  <si>
    <t xml:space="preserve">南町</t>
  </si>
  <si>
    <t xml:space="preserve">1042</t>
  </si>
  <si>
    <t xml:space="preserve">昭栄</t>
  </si>
  <si>
    <t xml:space="preserve">1156</t>
  </si>
  <si>
    <r>
      <rPr>
        <sz val="11"/>
        <rFont val="Noto Sans"/>
        <family val="2"/>
      </rPr>
      <t xml:space="preserve">泉ヶ丘（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1421</t>
  </si>
  <si>
    <t xml:space="preserve">大姶良東</t>
  </si>
  <si>
    <t xml:space="preserve">1070</t>
  </si>
  <si>
    <t xml:space="preserve">北田町</t>
  </si>
  <si>
    <t xml:space="preserve">1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1422</t>
  </si>
  <si>
    <t xml:space="preserve">大姶良西</t>
  </si>
  <si>
    <t xml:space="preserve">1082</t>
  </si>
  <si>
    <t xml:space="preserve">東大手</t>
  </si>
  <si>
    <t xml:space="preserve">1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1430</t>
  </si>
  <si>
    <t xml:space="preserve">獅子目町</t>
  </si>
  <si>
    <t xml:space="preserve">1321</t>
  </si>
  <si>
    <t xml:space="preserve">田崎町</t>
  </si>
  <si>
    <t xml:space="preserve">1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440</t>
  </si>
  <si>
    <t xml:space="preserve">田淵町</t>
  </si>
  <si>
    <t xml:space="preserve">1322</t>
  </si>
  <si>
    <t xml:space="preserve">上田崎</t>
  </si>
  <si>
    <t xml:space="preserve">1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450</t>
  </si>
  <si>
    <t xml:space="preserve">横山町</t>
  </si>
  <si>
    <t xml:space="preserve">北花岡</t>
  </si>
  <si>
    <t xml:space="preserve">1530</t>
  </si>
  <si>
    <t xml:space="preserve">有武町</t>
  </si>
  <si>
    <t xml:space="preserve">1170</t>
  </si>
  <si>
    <t xml:space="preserve">旭原町</t>
  </si>
  <si>
    <t xml:space="preserve">1460</t>
  </si>
  <si>
    <t xml:space="preserve">下堀町</t>
  </si>
  <si>
    <t xml:space="preserve">1540</t>
  </si>
  <si>
    <t xml:space="preserve">小薄町</t>
  </si>
  <si>
    <t xml:space="preserve">1180</t>
  </si>
  <si>
    <t xml:space="preserve">上谷町</t>
  </si>
  <si>
    <t xml:space="preserve">1470</t>
  </si>
  <si>
    <t xml:space="preserve">高須町</t>
  </si>
  <si>
    <t xml:space="preserve">1550</t>
  </si>
  <si>
    <t xml:space="preserve">高牧町</t>
  </si>
  <si>
    <t xml:space="preserve">1190</t>
  </si>
  <si>
    <t xml:space="preserve">新生町</t>
  </si>
  <si>
    <t xml:space="preserve">1480</t>
  </si>
  <si>
    <t xml:space="preserve">浜田町</t>
  </si>
  <si>
    <t xml:space="preserve">1631</t>
  </si>
  <si>
    <t xml:space="preserve">瀬戸野</t>
  </si>
  <si>
    <t xml:space="preserve">1200</t>
  </si>
  <si>
    <t xml:space="preserve">大浦町</t>
  </si>
  <si>
    <t xml:space="preserve">1501</t>
  </si>
  <si>
    <t xml:space="preserve">花岡町</t>
  </si>
  <si>
    <t xml:space="preserve">1632</t>
  </si>
  <si>
    <t xml:space="preserve">柏木</t>
  </si>
  <si>
    <t xml:space="preserve">1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502</t>
  </si>
  <si>
    <t xml:space="preserve">鶴羽</t>
  </si>
  <si>
    <t xml:space="preserve">1634</t>
  </si>
  <si>
    <t xml:space="preserve">重田</t>
  </si>
  <si>
    <t xml:space="preserve">1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1510</t>
  </si>
  <si>
    <t xml:space="preserve">根木原町</t>
  </si>
  <si>
    <t xml:space="preserve">1635</t>
  </si>
  <si>
    <t xml:space="preserve">高隈中央</t>
  </si>
  <si>
    <t xml:space="preserve">1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520</t>
  </si>
  <si>
    <t xml:space="preserve">花里町</t>
  </si>
  <si>
    <t xml:space="preserve">1641</t>
  </si>
  <si>
    <t xml:space="preserve">上別府</t>
  </si>
  <si>
    <t xml:space="preserve">1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642</t>
  </si>
  <si>
    <t xml:space="preserve">柚木原</t>
  </si>
  <si>
    <t xml:space="preserve">1215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1560</t>
  </si>
  <si>
    <t xml:space="preserve">海道町</t>
  </si>
  <si>
    <t xml:space="preserve">1643</t>
  </si>
  <si>
    <t xml:space="preserve">谷田</t>
  </si>
  <si>
    <t xml:space="preserve">1216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中央</t>
    </r>
  </si>
  <si>
    <t xml:space="preserve">1570</t>
  </si>
  <si>
    <t xml:space="preserve">古里町</t>
  </si>
  <si>
    <t xml:space="preserve">上段は鹿屋地域、下段は市全体</t>
  </si>
  <si>
    <t xml:space="preserve">1220</t>
  </si>
  <si>
    <t xml:space="preserve">郷之原町</t>
  </si>
  <si>
    <t xml:space="preserve">1581</t>
  </si>
  <si>
    <t xml:space="preserve">白水町</t>
  </si>
  <si>
    <t xml:space="preserve">鹿屋</t>
  </si>
  <si>
    <t xml:space="preserve">1230</t>
  </si>
  <si>
    <t xml:space="preserve">今坂町</t>
  </si>
  <si>
    <t xml:space="preserve">1582</t>
  </si>
  <si>
    <t xml:space="preserve">一里山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９日の制度改正に伴い外国人住民も含まれております。</t>
    </r>
  </si>
  <si>
    <t xml:space="preserve">　輝北</t>
  </si>
  <si>
    <t xml:space="preserve">施設名</t>
  </si>
  <si>
    <t xml:space="preserve">百引</t>
  </si>
  <si>
    <t xml:space="preserve">2410</t>
  </si>
  <si>
    <t xml:space="preserve">みどりの園</t>
  </si>
  <si>
    <t xml:space="preserve">平南</t>
  </si>
  <si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市成</t>
  </si>
  <si>
    <t xml:space="preserve">高尾</t>
  </si>
  <si>
    <t xml:space="preserve">旧町内会別内訳</t>
  </si>
  <si>
    <t xml:space="preserve">百引町内会</t>
  </si>
  <si>
    <t xml:space="preserve">市成町内会</t>
  </si>
  <si>
    <t xml:space="preserve">2010</t>
  </si>
  <si>
    <t xml:space="preserve">一番郷</t>
  </si>
  <si>
    <t xml:space="preserve">2230</t>
  </si>
  <si>
    <t xml:space="preserve">上方</t>
  </si>
  <si>
    <t xml:space="preserve">2020</t>
  </si>
  <si>
    <t xml:space="preserve">二番郷</t>
  </si>
  <si>
    <t xml:space="preserve">2240</t>
  </si>
  <si>
    <t xml:space="preserve">下方</t>
  </si>
  <si>
    <t xml:space="preserve">2030</t>
  </si>
  <si>
    <t xml:space="preserve">西原</t>
  </si>
  <si>
    <t xml:space="preserve">2250</t>
  </si>
  <si>
    <t xml:space="preserve">辰喰</t>
  </si>
  <si>
    <t xml:space="preserve">2040</t>
  </si>
  <si>
    <t xml:space="preserve">愛宕</t>
  </si>
  <si>
    <t xml:space="preserve">2260</t>
  </si>
  <si>
    <t xml:space="preserve">上場団地</t>
  </si>
  <si>
    <t xml:space="preserve">2050</t>
  </si>
  <si>
    <t xml:space="preserve">本町</t>
  </si>
  <si>
    <t xml:space="preserve">2270</t>
  </si>
  <si>
    <t xml:space="preserve">久木野々</t>
  </si>
  <si>
    <t xml:space="preserve">2060</t>
  </si>
  <si>
    <t xml:space="preserve">和泉ヶ野</t>
  </si>
  <si>
    <t xml:space="preserve">2280</t>
  </si>
  <si>
    <t xml:space="preserve">上沢津</t>
  </si>
  <si>
    <t xml:space="preserve">2070</t>
  </si>
  <si>
    <t xml:space="preserve">諏訪</t>
  </si>
  <si>
    <t xml:space="preserve">2290</t>
  </si>
  <si>
    <t xml:space="preserve">下沢津</t>
  </si>
  <si>
    <t xml:space="preserve">2080</t>
  </si>
  <si>
    <t xml:space="preserve">楢久保</t>
  </si>
  <si>
    <t xml:space="preserve">2300</t>
  </si>
  <si>
    <t xml:space="preserve">宮園</t>
  </si>
  <si>
    <t xml:space="preserve">2090</t>
  </si>
  <si>
    <t xml:space="preserve">白別府</t>
  </si>
  <si>
    <t xml:space="preserve">2310</t>
  </si>
  <si>
    <t xml:space="preserve">仏山</t>
  </si>
  <si>
    <t xml:space="preserve">2100</t>
  </si>
  <si>
    <t xml:space="preserve">歌丸</t>
  </si>
  <si>
    <t xml:space="preserve">2320</t>
  </si>
  <si>
    <t xml:space="preserve">朝倉</t>
  </si>
  <si>
    <t xml:space="preserve">2110</t>
  </si>
  <si>
    <t xml:space="preserve">名主段</t>
  </si>
  <si>
    <t xml:space="preserve">2330</t>
  </si>
  <si>
    <t xml:space="preserve">八重山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220</t>
  </si>
  <si>
    <t xml:space="preserve">岳野</t>
  </si>
  <si>
    <t xml:space="preserve">高尾町内会</t>
  </si>
  <si>
    <t xml:space="preserve">2340</t>
  </si>
  <si>
    <t xml:space="preserve">徳留</t>
  </si>
  <si>
    <t xml:space="preserve">平南町内会</t>
  </si>
  <si>
    <t xml:space="preserve">2350</t>
  </si>
  <si>
    <t xml:space="preserve">仮屋</t>
  </si>
  <si>
    <t xml:space="preserve">2170</t>
  </si>
  <si>
    <t xml:space="preserve">中平房</t>
  </si>
  <si>
    <t xml:space="preserve">2360</t>
  </si>
  <si>
    <t xml:space="preserve">福岡</t>
  </si>
  <si>
    <t xml:space="preserve">2180</t>
  </si>
  <si>
    <t xml:space="preserve">下平房</t>
  </si>
  <si>
    <t xml:space="preserve">2370</t>
  </si>
  <si>
    <t xml:space="preserve">浮牟田</t>
  </si>
  <si>
    <t xml:space="preserve">2190</t>
  </si>
  <si>
    <t xml:space="preserve">竹下</t>
  </si>
  <si>
    <t xml:space="preserve">2380</t>
  </si>
  <si>
    <t xml:space="preserve">2200</t>
  </si>
  <si>
    <t xml:space="preserve">三原</t>
  </si>
  <si>
    <t xml:space="preserve">2390</t>
  </si>
  <si>
    <t xml:space="preserve">日新</t>
  </si>
  <si>
    <t xml:space="preserve">輝北</t>
  </si>
  <si>
    <t xml:space="preserve">2210</t>
  </si>
  <si>
    <t xml:space="preserve">影吉</t>
  </si>
  <si>
    <t xml:space="preserve">2400</t>
  </si>
  <si>
    <t xml:space="preserve">　串良</t>
  </si>
  <si>
    <t xml:space="preserve">（旧町内会名）</t>
  </si>
  <si>
    <t xml:space="preserve">細山田北</t>
  </si>
  <si>
    <t xml:space="preserve">3074</t>
  </si>
  <si>
    <t xml:space="preserve">永和</t>
  </si>
  <si>
    <t xml:space="preserve">細山田中央</t>
  </si>
  <si>
    <t xml:space="preserve">西新町</t>
  </si>
  <si>
    <t xml:space="preserve">3001</t>
  </si>
  <si>
    <t xml:space="preserve">立小野</t>
  </si>
  <si>
    <t xml:space="preserve">細山田西</t>
  </si>
  <si>
    <t xml:space="preserve">3083</t>
  </si>
  <si>
    <t xml:space="preserve">諏訪下</t>
  </si>
  <si>
    <t xml:space="preserve">東新町</t>
  </si>
  <si>
    <t xml:space="preserve">3002</t>
  </si>
  <si>
    <t xml:space="preserve">高松</t>
  </si>
  <si>
    <t xml:space="preserve">3018</t>
  </si>
  <si>
    <t xml:space="preserve">共心</t>
  </si>
  <si>
    <t xml:space="preserve">3085</t>
  </si>
  <si>
    <t xml:space="preserve">堅田</t>
  </si>
  <si>
    <t xml:space="preserve">入部堀</t>
  </si>
  <si>
    <t xml:space="preserve">3004</t>
  </si>
  <si>
    <t xml:space="preserve">堂園</t>
  </si>
  <si>
    <t xml:space="preserve">3019</t>
  </si>
  <si>
    <t xml:space="preserve">東共心</t>
  </si>
  <si>
    <t xml:space="preserve">岡崎東西</t>
  </si>
  <si>
    <t xml:space="preserve">新堀</t>
  </si>
  <si>
    <t xml:space="preserve">西新堀</t>
  </si>
  <si>
    <t xml:space="preserve">3005</t>
  </si>
  <si>
    <t xml:space="preserve">馬掛</t>
  </si>
  <si>
    <t xml:space="preserve">3088</t>
  </si>
  <si>
    <t xml:space="preserve">岡崎上</t>
  </si>
  <si>
    <t xml:space="preserve">新栄</t>
  </si>
  <si>
    <t xml:space="preserve">3024</t>
  </si>
  <si>
    <t xml:space="preserve">生栗須</t>
  </si>
  <si>
    <t xml:space="preserve">3093</t>
  </si>
  <si>
    <t xml:space="preserve">白寒水</t>
  </si>
  <si>
    <t xml:space="preserve">竹下堀</t>
  </si>
  <si>
    <t xml:space="preserve">3032</t>
  </si>
  <si>
    <t xml:space="preserve">平瀬</t>
  </si>
  <si>
    <t xml:space="preserve">3033</t>
  </si>
  <si>
    <t xml:space="preserve">下中</t>
  </si>
  <si>
    <t xml:space="preserve">3095</t>
  </si>
  <si>
    <t xml:space="preserve">大坪</t>
  </si>
  <si>
    <t xml:space="preserve">下之段</t>
  </si>
  <si>
    <t xml:space="preserve">3006</t>
  </si>
  <si>
    <t xml:space="preserve">外堀</t>
  </si>
  <si>
    <t xml:space="preserve">3034</t>
  </si>
  <si>
    <t xml:space="preserve">中野</t>
  </si>
  <si>
    <t xml:space="preserve">下小原</t>
  </si>
  <si>
    <t xml:space="preserve">東新堀</t>
  </si>
  <si>
    <t xml:space="preserve">3008</t>
  </si>
  <si>
    <t xml:space="preserve">更和</t>
  </si>
  <si>
    <t xml:space="preserve">3035</t>
  </si>
  <si>
    <t xml:space="preserve">山下</t>
  </si>
  <si>
    <t xml:space="preserve">3099</t>
  </si>
  <si>
    <t xml:space="preserve">中宿</t>
  </si>
  <si>
    <t xml:space="preserve">3009</t>
  </si>
  <si>
    <t xml:space="preserve">新中堀</t>
  </si>
  <si>
    <t xml:space="preserve">3036</t>
  </si>
  <si>
    <t xml:space="preserve">矢柄</t>
  </si>
  <si>
    <t xml:space="preserve">3100</t>
  </si>
  <si>
    <t xml:space="preserve">中山上</t>
  </si>
  <si>
    <t xml:space="preserve">東住吉</t>
  </si>
  <si>
    <t xml:space="preserve">3010</t>
  </si>
  <si>
    <t xml:space="preserve">枦場</t>
  </si>
  <si>
    <t xml:space="preserve">3037</t>
  </si>
  <si>
    <t xml:space="preserve">上矢柄</t>
  </si>
  <si>
    <t xml:space="preserve">3101</t>
  </si>
  <si>
    <t xml:space="preserve">中山下</t>
  </si>
  <si>
    <t xml:space="preserve">県営十三塚団地・大久保段</t>
  </si>
  <si>
    <t xml:space="preserve">大久保段</t>
  </si>
  <si>
    <t xml:space="preserve">3011</t>
  </si>
  <si>
    <t xml:space="preserve">共和</t>
  </si>
  <si>
    <t xml:space="preserve">3038</t>
  </si>
  <si>
    <t xml:space="preserve">上辰喰</t>
  </si>
  <si>
    <t xml:space="preserve">3102</t>
  </si>
  <si>
    <t xml:space="preserve">十三塚</t>
  </si>
  <si>
    <t xml:space="preserve">県営十三塚団地</t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２</t>
    </r>
  </si>
  <si>
    <t xml:space="preserve">花鎌</t>
  </si>
  <si>
    <t xml:space="preserve">3039</t>
  </si>
  <si>
    <t xml:space="preserve">3103</t>
  </si>
  <si>
    <t xml:space="preserve">中山原</t>
  </si>
  <si>
    <t xml:space="preserve">富ヶ尾中央</t>
  </si>
  <si>
    <t xml:space="preserve">富ヶ尾下</t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５</t>
    </r>
  </si>
  <si>
    <t xml:space="preserve">土持</t>
  </si>
  <si>
    <t xml:space="preserve">3041</t>
  </si>
  <si>
    <t xml:space="preserve">栄</t>
  </si>
  <si>
    <t xml:space="preserve">3104</t>
  </si>
  <si>
    <t xml:space="preserve">松崎</t>
  </si>
  <si>
    <t xml:space="preserve">富ヶ尾上</t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７</t>
    </r>
  </si>
  <si>
    <t xml:space="preserve">西共心</t>
  </si>
  <si>
    <t xml:space="preserve">3042</t>
  </si>
  <si>
    <t xml:space="preserve">上栄</t>
  </si>
  <si>
    <t xml:space="preserve">3105</t>
  </si>
  <si>
    <t xml:space="preserve">城ヶ崎</t>
  </si>
  <si>
    <t xml:space="preserve">中郷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０</t>
    </r>
  </si>
  <si>
    <t xml:space="preserve">東茅場</t>
  </si>
  <si>
    <t xml:space="preserve">3044</t>
  </si>
  <si>
    <t xml:space="preserve">更栄</t>
  </si>
  <si>
    <t xml:space="preserve">3106</t>
  </si>
  <si>
    <t xml:space="preserve">柳谷</t>
  </si>
  <si>
    <t xml:space="preserve">中郷一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４３</t>
    </r>
  </si>
  <si>
    <t xml:space="preserve">伊集院</t>
  </si>
  <si>
    <t xml:space="preserve">下方限</t>
  </si>
  <si>
    <t xml:space="preserve">中郷上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２</t>
    </r>
  </si>
  <si>
    <t xml:space="preserve">3047</t>
  </si>
  <si>
    <t xml:space="preserve">共栄西</t>
  </si>
  <si>
    <t xml:space="preserve">3113</t>
  </si>
  <si>
    <t xml:space="preserve">塩塚</t>
  </si>
  <si>
    <t xml:space="preserve">朝日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３</t>
    </r>
  </si>
  <si>
    <t xml:space="preserve">3048</t>
  </si>
  <si>
    <t xml:space="preserve">共栄中</t>
  </si>
  <si>
    <t xml:space="preserve">3114</t>
  </si>
  <si>
    <t xml:space="preserve">永峯</t>
  </si>
  <si>
    <t xml:space="preserve">大牧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３０</t>
    </r>
  </si>
  <si>
    <t xml:space="preserve">3049</t>
  </si>
  <si>
    <t xml:space="preserve">共栄東上</t>
  </si>
  <si>
    <t xml:space="preserve">岡富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５</t>
    </r>
  </si>
  <si>
    <t xml:space="preserve">3050</t>
  </si>
  <si>
    <t xml:space="preserve">共栄東</t>
  </si>
  <si>
    <t xml:space="preserve">串良東部</t>
  </si>
  <si>
    <t xml:space="preserve">宮之下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６</t>
    </r>
  </si>
  <si>
    <t xml:space="preserve">3051</t>
  </si>
  <si>
    <t xml:space="preserve">鳥之巣</t>
  </si>
  <si>
    <t xml:space="preserve">鶴亀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７</t>
    </r>
  </si>
  <si>
    <t xml:space="preserve">3052</t>
  </si>
  <si>
    <t xml:space="preserve">平和</t>
  </si>
  <si>
    <t xml:space="preserve">和田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８</t>
    </r>
  </si>
  <si>
    <t xml:space="preserve">3053</t>
  </si>
  <si>
    <t xml:space="preserve">星ヶ丘</t>
  </si>
  <si>
    <t xml:space="preserve">串良中央</t>
  </si>
  <si>
    <t xml:space="preserve">愛ヶ迫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９</t>
    </r>
  </si>
  <si>
    <t xml:space="preserve">3092</t>
  </si>
  <si>
    <t xml:space="preserve">下甫木</t>
  </si>
  <si>
    <t xml:space="preserve">江口迫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４５</t>
    </r>
  </si>
  <si>
    <t xml:space="preserve">3116</t>
  </si>
  <si>
    <t xml:space="preserve">大迫</t>
  </si>
  <si>
    <t xml:space="preserve">緑ヶ丘</t>
  </si>
  <si>
    <t xml:space="preserve">3046</t>
  </si>
  <si>
    <t xml:space="preserve">3054</t>
  </si>
  <si>
    <t xml:space="preserve">中甫木</t>
  </si>
  <si>
    <t xml:space="preserve">上之馬場</t>
  </si>
  <si>
    <t xml:space="preserve">吹上田</t>
  </si>
  <si>
    <t xml:space="preserve">上之馬場下</t>
  </si>
  <si>
    <t xml:space="preserve">3057</t>
  </si>
  <si>
    <t xml:space="preserve">3059</t>
  </si>
  <si>
    <t xml:space="preserve">桜ヶ丘</t>
  </si>
  <si>
    <t xml:space="preserve">岡崎西</t>
  </si>
  <si>
    <t xml:space="preserve">3058</t>
  </si>
  <si>
    <t xml:space="preserve">3056</t>
  </si>
  <si>
    <t xml:space="preserve">岡崎東</t>
  </si>
  <si>
    <t xml:space="preserve">3060</t>
  </si>
  <si>
    <t xml:space="preserve">下小原南</t>
  </si>
  <si>
    <t xml:space="preserve">3061</t>
  </si>
  <si>
    <t xml:space="preserve">3067</t>
  </si>
  <si>
    <t xml:space="preserve">上大塚原上</t>
  </si>
  <si>
    <t xml:space="preserve">下小原北</t>
  </si>
  <si>
    <t xml:space="preserve">3062</t>
  </si>
  <si>
    <t xml:space="preserve">3068</t>
  </si>
  <si>
    <t xml:space="preserve">上大塚原下</t>
  </si>
  <si>
    <t xml:space="preserve">3063</t>
  </si>
  <si>
    <t xml:space="preserve">3069</t>
  </si>
  <si>
    <t xml:space="preserve">下大塚原</t>
  </si>
  <si>
    <t xml:space="preserve">荿七</t>
  </si>
  <si>
    <t xml:space="preserve">3065</t>
  </si>
  <si>
    <t xml:space="preserve">3070</t>
  </si>
  <si>
    <t xml:space="preserve">新大塚原</t>
  </si>
  <si>
    <t xml:space="preserve">東西自治会</t>
  </si>
  <si>
    <t xml:space="preserve">表</t>
  </si>
  <si>
    <t xml:space="preserve">3066</t>
  </si>
  <si>
    <t xml:space="preserve">佐牟田</t>
  </si>
  <si>
    <t xml:space="preserve">3071</t>
  </si>
  <si>
    <t xml:space="preserve">瀬戸</t>
  </si>
  <si>
    <t xml:space="preserve">3073</t>
  </si>
  <si>
    <t xml:space="preserve">串良</t>
  </si>
  <si>
    <t xml:space="preserve">3076</t>
  </si>
  <si>
    <t xml:space="preserve">3072</t>
  </si>
  <si>
    <t xml:space="preserve">3077</t>
  </si>
  <si>
    <t xml:space="preserve">3078</t>
  </si>
  <si>
    <t xml:space="preserve">　吾平</t>
  </si>
  <si>
    <t xml:space="preserve">3079</t>
  </si>
  <si>
    <t xml:space="preserve">3080</t>
  </si>
  <si>
    <t xml:space="preserve">5111</t>
  </si>
  <si>
    <t xml:space="preserve">神野</t>
  </si>
  <si>
    <t xml:space="preserve">5113</t>
  </si>
  <si>
    <t xml:space="preserve">鶴峰中</t>
  </si>
  <si>
    <t xml:space="preserve">石場</t>
  </si>
  <si>
    <t xml:space="preserve">中央麓</t>
  </si>
  <si>
    <t xml:space="preserve">麓中</t>
  </si>
  <si>
    <t xml:space="preserve">3086</t>
  </si>
  <si>
    <t xml:space="preserve">5112</t>
  </si>
  <si>
    <t xml:space="preserve">鶴峰東</t>
  </si>
  <si>
    <t xml:space="preserve">西迫</t>
  </si>
  <si>
    <t xml:space="preserve">麓東</t>
  </si>
  <si>
    <t xml:space="preserve">3087</t>
  </si>
  <si>
    <t xml:space="preserve">つるみね</t>
  </si>
  <si>
    <t xml:space="preserve">麓西</t>
  </si>
  <si>
    <t xml:space="preserve">3097</t>
  </si>
  <si>
    <t xml:space="preserve">5114</t>
  </si>
  <si>
    <t xml:space="preserve">鶴峰西</t>
  </si>
  <si>
    <t xml:space="preserve">木浦</t>
  </si>
  <si>
    <t xml:space="preserve">栫上</t>
  </si>
  <si>
    <t xml:space="preserve">3098</t>
  </si>
  <si>
    <t xml:space="preserve">5115</t>
  </si>
  <si>
    <t xml:space="preserve">中央東</t>
  </si>
  <si>
    <t xml:space="preserve">木場</t>
  </si>
  <si>
    <t xml:space="preserve">栫下</t>
  </si>
  <si>
    <t xml:space="preserve">5116</t>
  </si>
  <si>
    <t xml:space="preserve">中央町</t>
  </si>
  <si>
    <t xml:space="preserve">真戸原</t>
  </si>
  <si>
    <t xml:space="preserve">坂元</t>
  </si>
  <si>
    <t xml:space="preserve">3108</t>
  </si>
  <si>
    <t xml:space="preserve">5117</t>
  </si>
  <si>
    <t xml:space="preserve">金山</t>
  </si>
  <si>
    <t xml:space="preserve">川上</t>
  </si>
  <si>
    <t xml:space="preserve">3109</t>
  </si>
  <si>
    <t xml:space="preserve">5118</t>
  </si>
  <si>
    <t xml:space="preserve">中央西</t>
  </si>
  <si>
    <t xml:space="preserve">立元</t>
  </si>
  <si>
    <t xml:space="preserve">3110</t>
  </si>
  <si>
    <t xml:space="preserve">5119</t>
  </si>
  <si>
    <t xml:space="preserve">下名東</t>
  </si>
  <si>
    <t xml:space="preserve">上苫野</t>
  </si>
  <si>
    <t xml:space="preserve">駅前</t>
  </si>
  <si>
    <t xml:space="preserve">3112</t>
  </si>
  <si>
    <t xml:space="preserve">5120</t>
  </si>
  <si>
    <t xml:space="preserve">下名西</t>
  </si>
  <si>
    <t xml:space="preserve">下苫野</t>
  </si>
  <si>
    <t xml:space="preserve">こすもす</t>
  </si>
  <si>
    <t xml:space="preserve">3082</t>
  </si>
  <si>
    <t xml:space="preserve">北田迫</t>
  </si>
  <si>
    <t xml:space="preserve">苫野</t>
  </si>
  <si>
    <t xml:space="preserve">ｸﾞﾘｰﾝﾋﾞﾚｯｼﾞ吾平</t>
  </si>
  <si>
    <t xml:space="preserve">※下記は町内会再編における新旧の比較です。</t>
  </si>
  <si>
    <t xml:space="preserve">平前</t>
  </si>
  <si>
    <t xml:space="preserve">萩崎</t>
  </si>
  <si>
    <t xml:space="preserve">3118</t>
  </si>
  <si>
    <t xml:space="preserve">東大牟礼</t>
  </si>
  <si>
    <t xml:space="preserve">上西目川路</t>
  </si>
  <si>
    <t xml:space="preserve">3119</t>
  </si>
  <si>
    <t xml:space="preserve">大川</t>
  </si>
  <si>
    <t xml:space="preserve">西大牟礼</t>
  </si>
  <si>
    <t xml:space="preserve">下西目川路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鶯</t>
  </si>
  <si>
    <t xml:space="preserve">筒ヶ迫</t>
  </si>
  <si>
    <t xml:space="preserve">坂下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自然動態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出生</t>
  </si>
  <si>
    <t xml:space="preserve">死亡</t>
  </si>
  <si>
    <t xml:space="preserve">増減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r>
      <rPr>
        <sz val="11"/>
        <rFont val="Noto Sans"/>
        <family val="2"/>
      </rPr>
      <t xml:space="preserve">鹿屋市の１日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人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社会動態</t>
    </r>
  </si>
  <si>
    <t xml:space="preserve">転入</t>
  </si>
  <si>
    <t xml:space="preserve">転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&quot;&quot;"/>
    <numFmt numFmtId="168" formatCode="\(####\)"/>
    <numFmt numFmtId="169" formatCode="0_ "/>
    <numFmt numFmtId="170" formatCode="0_);[RED]\(0\)"/>
    <numFmt numFmtId="171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5" xfId="22"/>
    <cellStyle name="標準_住基人口に係る自然動態一覧（H18～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0</v>
      </c>
      <c r="D4" s="14" t="n">
        <v>146</v>
      </c>
      <c r="E4" s="14" t="n">
        <v>161</v>
      </c>
      <c r="F4" s="14" t="n">
        <v>307</v>
      </c>
      <c r="G4" s="15" t="s">
        <v>11</v>
      </c>
      <c r="H4" s="13" t="s">
        <v>12</v>
      </c>
      <c r="I4" s="14" t="n">
        <v>748</v>
      </c>
      <c r="J4" s="14" t="n">
        <v>796</v>
      </c>
      <c r="K4" s="14" t="n">
        <v>845</v>
      </c>
      <c r="L4" s="14" t="n">
        <v>1641</v>
      </c>
      <c r="M4" s="16" t="s">
        <v>13</v>
      </c>
      <c r="N4" s="13" t="s">
        <v>14</v>
      </c>
      <c r="O4" s="14" t="n">
        <v>139</v>
      </c>
      <c r="P4" s="14" t="n">
        <v>101</v>
      </c>
      <c r="Q4" s="14" t="n">
        <v>126</v>
      </c>
      <c r="R4" s="17" t="n">
        <v>227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5</v>
      </c>
      <c r="D5" s="14" t="n">
        <v>72</v>
      </c>
      <c r="E5" s="14" t="n">
        <v>72</v>
      </c>
      <c r="F5" s="14" t="n">
        <v>144</v>
      </c>
      <c r="G5" s="15" t="s">
        <v>17</v>
      </c>
      <c r="H5" s="13" t="s">
        <v>18</v>
      </c>
      <c r="I5" s="14" t="n">
        <v>763</v>
      </c>
      <c r="J5" s="14" t="n">
        <v>781</v>
      </c>
      <c r="K5" s="14" t="n">
        <v>865</v>
      </c>
      <c r="L5" s="14" t="n">
        <v>1646</v>
      </c>
      <c r="M5" s="16" t="s">
        <v>19</v>
      </c>
      <c r="N5" s="13" t="s">
        <v>20</v>
      </c>
      <c r="O5" s="14" t="n">
        <v>150</v>
      </c>
      <c r="P5" s="14" t="n">
        <v>125</v>
      </c>
      <c r="Q5" s="14" t="n">
        <v>163</v>
      </c>
      <c r="R5" s="17" t="n">
        <v>288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2</v>
      </c>
      <c r="D6" s="14" t="n">
        <v>104</v>
      </c>
      <c r="E6" s="14" t="n">
        <v>105</v>
      </c>
      <c r="F6" s="14" t="n">
        <v>209</v>
      </c>
      <c r="G6" s="15" t="s">
        <v>23</v>
      </c>
      <c r="H6" s="13" t="s">
        <v>24</v>
      </c>
      <c r="I6" s="14" t="n">
        <v>2045</v>
      </c>
      <c r="J6" s="14" t="n">
        <v>2279</v>
      </c>
      <c r="K6" s="14" t="n">
        <v>2414</v>
      </c>
      <c r="L6" s="14" t="n">
        <v>4693</v>
      </c>
      <c r="M6" s="16" t="s">
        <v>25</v>
      </c>
      <c r="N6" s="13" t="s">
        <v>26</v>
      </c>
      <c r="O6" s="14" t="n">
        <v>99</v>
      </c>
      <c r="P6" s="14" t="n">
        <v>92</v>
      </c>
      <c r="Q6" s="14" t="n">
        <v>87</v>
      </c>
      <c r="R6" s="17" t="n">
        <v>179</v>
      </c>
    </row>
    <row r="7" customFormat="false" ht="15.95" hidden="false" customHeight="true" outlineLevel="0" collapsed="false">
      <c r="A7" s="12"/>
      <c r="B7" s="18" t="s">
        <v>27</v>
      </c>
      <c r="C7" s="14" t="n">
        <v>173</v>
      </c>
      <c r="D7" s="14" t="n">
        <v>149</v>
      </c>
      <c r="E7" s="14" t="n">
        <v>154</v>
      </c>
      <c r="F7" s="14" t="n">
        <v>303</v>
      </c>
      <c r="G7" s="15" t="s">
        <v>28</v>
      </c>
      <c r="H7" s="13" t="s">
        <v>29</v>
      </c>
      <c r="I7" s="14" t="n">
        <v>656</v>
      </c>
      <c r="J7" s="14" t="n">
        <v>696</v>
      </c>
      <c r="K7" s="14" t="n">
        <v>779</v>
      </c>
      <c r="L7" s="14" t="n">
        <v>1475</v>
      </c>
      <c r="M7" s="16" t="s">
        <v>30</v>
      </c>
      <c r="N7" s="13" t="s">
        <v>31</v>
      </c>
      <c r="O7" s="14" t="n">
        <v>123</v>
      </c>
      <c r="P7" s="14" t="n">
        <v>113</v>
      </c>
      <c r="Q7" s="14" t="n">
        <v>143</v>
      </c>
      <c r="R7" s="17" t="n">
        <v>256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4</v>
      </c>
      <c r="D8" s="14" t="n">
        <v>200</v>
      </c>
      <c r="E8" s="14" t="n">
        <v>198</v>
      </c>
      <c r="F8" s="14" t="n">
        <v>398</v>
      </c>
      <c r="G8" s="15" t="s">
        <v>34</v>
      </c>
      <c r="H8" s="13" t="s">
        <v>35</v>
      </c>
      <c r="I8" s="14" t="n">
        <v>373</v>
      </c>
      <c r="J8" s="14" t="n">
        <v>335</v>
      </c>
      <c r="K8" s="14" t="n">
        <v>365</v>
      </c>
      <c r="L8" s="14" t="n">
        <v>700</v>
      </c>
      <c r="M8" s="16" t="s">
        <v>36</v>
      </c>
      <c r="N8" s="13" t="s">
        <v>37</v>
      </c>
      <c r="O8" s="14" t="n">
        <v>51</v>
      </c>
      <c r="P8" s="14" t="n">
        <v>49</v>
      </c>
      <c r="Q8" s="14" t="n">
        <v>54</v>
      </c>
      <c r="R8" s="17" t="n">
        <v>103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5</v>
      </c>
      <c r="D9" s="14" t="n">
        <v>314</v>
      </c>
      <c r="E9" s="14" t="n">
        <v>305</v>
      </c>
      <c r="F9" s="14" t="n">
        <v>619</v>
      </c>
      <c r="G9" s="15" t="s">
        <v>40</v>
      </c>
      <c r="H9" s="13" t="s">
        <v>41</v>
      </c>
      <c r="I9" s="14" t="n">
        <v>387</v>
      </c>
      <c r="J9" s="14" t="n">
        <v>330</v>
      </c>
      <c r="K9" s="14" t="n">
        <v>407</v>
      </c>
      <c r="L9" s="14" t="n">
        <v>737</v>
      </c>
      <c r="M9" s="16" t="s">
        <v>42</v>
      </c>
      <c r="N9" s="13" t="s">
        <v>43</v>
      </c>
      <c r="O9" s="14" t="n">
        <v>87</v>
      </c>
      <c r="P9" s="14" t="n">
        <v>80</v>
      </c>
      <c r="Q9" s="14" t="n">
        <v>81</v>
      </c>
      <c r="R9" s="17" t="n">
        <v>161</v>
      </c>
    </row>
    <row r="10" customFormat="false" ht="15.95" hidden="false" customHeight="true" outlineLevel="0" collapsed="false">
      <c r="A10" s="12"/>
      <c r="B10" s="19" t="s">
        <v>44</v>
      </c>
      <c r="C10" s="14" t="n">
        <v>129</v>
      </c>
      <c r="D10" s="14" t="n">
        <v>100</v>
      </c>
      <c r="E10" s="14" t="n">
        <v>124</v>
      </c>
      <c r="F10" s="14" t="n">
        <v>224</v>
      </c>
      <c r="G10" s="15" t="s">
        <v>45</v>
      </c>
      <c r="H10" s="13" t="s">
        <v>46</v>
      </c>
      <c r="I10" s="14" t="n">
        <v>502</v>
      </c>
      <c r="J10" s="14" t="n">
        <v>484</v>
      </c>
      <c r="K10" s="14" t="n">
        <v>604</v>
      </c>
      <c r="L10" s="14" t="n">
        <v>1088</v>
      </c>
      <c r="M10" s="16" t="s">
        <v>47</v>
      </c>
      <c r="N10" s="13" t="s">
        <v>48</v>
      </c>
      <c r="O10" s="14" t="n">
        <v>106</v>
      </c>
      <c r="P10" s="14" t="n">
        <v>90</v>
      </c>
      <c r="Q10" s="14" t="n">
        <v>101</v>
      </c>
      <c r="R10" s="17" t="n">
        <v>191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0</v>
      </c>
      <c r="D11" s="14" t="n">
        <v>75</v>
      </c>
      <c r="E11" s="14" t="n">
        <v>69</v>
      </c>
      <c r="F11" s="14" t="n">
        <v>144</v>
      </c>
      <c r="G11" s="15" t="s">
        <v>51</v>
      </c>
      <c r="H11" s="13" t="s">
        <v>52</v>
      </c>
      <c r="I11" s="14" t="n">
        <v>137</v>
      </c>
      <c r="J11" s="14" t="n">
        <v>155</v>
      </c>
      <c r="K11" s="14" t="n">
        <v>183</v>
      </c>
      <c r="L11" s="14" t="n">
        <v>338</v>
      </c>
      <c r="M11" s="16"/>
      <c r="N11" s="20" t="s">
        <v>53</v>
      </c>
      <c r="O11" s="14" t="n">
        <v>412</v>
      </c>
      <c r="P11" s="14" t="n">
        <v>342</v>
      </c>
      <c r="Q11" s="14" t="n">
        <v>409</v>
      </c>
      <c r="R11" s="17" t="n">
        <v>751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6</v>
      </c>
      <c r="D12" s="14" t="n">
        <v>68</v>
      </c>
      <c r="E12" s="14" t="n">
        <v>82</v>
      </c>
      <c r="F12" s="14" t="n">
        <v>150</v>
      </c>
      <c r="G12" s="15" t="s">
        <v>56</v>
      </c>
      <c r="H12" s="13" t="s">
        <v>57</v>
      </c>
      <c r="I12" s="14" t="n">
        <v>453</v>
      </c>
      <c r="J12" s="14" t="n">
        <v>461</v>
      </c>
      <c r="K12" s="14" t="n">
        <v>446</v>
      </c>
      <c r="L12" s="14" t="n">
        <v>907</v>
      </c>
      <c r="M12" s="16" t="s">
        <v>58</v>
      </c>
      <c r="N12" s="13" t="s">
        <v>59</v>
      </c>
      <c r="O12" s="14" t="n">
        <v>476</v>
      </c>
      <c r="P12" s="14" t="n">
        <v>448</v>
      </c>
      <c r="Q12" s="14" t="n">
        <v>475</v>
      </c>
      <c r="R12" s="17" t="n">
        <v>923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60</v>
      </c>
      <c r="D13" s="14" t="n">
        <v>119</v>
      </c>
      <c r="E13" s="14" t="n">
        <v>137</v>
      </c>
      <c r="F13" s="14" t="n">
        <v>256</v>
      </c>
      <c r="G13" s="15"/>
      <c r="H13" s="21" t="s">
        <v>62</v>
      </c>
      <c r="I13" s="14" t="n">
        <v>1270</v>
      </c>
      <c r="J13" s="14" t="n">
        <v>1299</v>
      </c>
      <c r="K13" s="14" t="n">
        <v>1468</v>
      </c>
      <c r="L13" s="14" t="n">
        <v>2767</v>
      </c>
      <c r="M13" s="22"/>
      <c r="N13" s="22"/>
      <c r="O13" s="23" t="n">
        <v>1643</v>
      </c>
      <c r="P13" s="23" t="n">
        <v>1440</v>
      </c>
      <c r="Q13" s="23" t="n">
        <v>1639</v>
      </c>
      <c r="R13" s="24" t="n">
        <v>3079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3</v>
      </c>
      <c r="D14" s="14" t="n">
        <v>291</v>
      </c>
      <c r="E14" s="14" t="n">
        <v>325</v>
      </c>
      <c r="F14" s="14" t="n">
        <v>616</v>
      </c>
      <c r="G14" s="15" t="s">
        <v>65</v>
      </c>
      <c r="H14" s="13" t="s">
        <v>66</v>
      </c>
      <c r="I14" s="14" t="n">
        <v>2127</v>
      </c>
      <c r="J14" s="14" t="n">
        <v>2388</v>
      </c>
      <c r="K14" s="14" t="n">
        <v>2561</v>
      </c>
      <c r="L14" s="14" t="n">
        <v>4949</v>
      </c>
      <c r="M14" s="16" t="s">
        <v>67</v>
      </c>
      <c r="N14" s="13" t="s">
        <v>68</v>
      </c>
      <c r="O14" s="14" t="n">
        <v>355</v>
      </c>
      <c r="P14" s="14" t="n">
        <v>313</v>
      </c>
      <c r="Q14" s="14" t="n">
        <v>42</v>
      </c>
      <c r="R14" s="17" t="n">
        <v>355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44</v>
      </c>
      <c r="D15" s="14" t="n">
        <v>1406</v>
      </c>
      <c r="E15" s="14" t="n">
        <v>1544</v>
      </c>
      <c r="F15" s="14" t="n">
        <v>2950</v>
      </c>
      <c r="G15" s="15" t="s">
        <v>71</v>
      </c>
      <c r="H15" s="13" t="s">
        <v>72</v>
      </c>
      <c r="I15" s="14" t="n">
        <v>420</v>
      </c>
      <c r="J15" s="14" t="n">
        <v>402</v>
      </c>
      <c r="K15" s="14" t="n">
        <v>451</v>
      </c>
      <c r="L15" s="14" t="n">
        <v>853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88</v>
      </c>
      <c r="D16" s="14" t="n">
        <v>841</v>
      </c>
      <c r="E16" s="14" t="n">
        <v>978</v>
      </c>
      <c r="F16" s="14" t="n">
        <v>1819</v>
      </c>
      <c r="G16" s="15" t="s">
        <v>76</v>
      </c>
      <c r="H16" s="13" t="s">
        <v>77</v>
      </c>
      <c r="I16" s="14" t="n">
        <v>218</v>
      </c>
      <c r="J16" s="14" t="n">
        <v>198</v>
      </c>
      <c r="K16" s="14" t="n">
        <v>213</v>
      </c>
      <c r="L16" s="14" t="n">
        <v>411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23</v>
      </c>
      <c r="D17" s="14" t="n">
        <v>853</v>
      </c>
      <c r="E17" s="14" t="n">
        <v>924</v>
      </c>
      <c r="F17" s="14" t="n">
        <v>1777</v>
      </c>
      <c r="G17" s="16" t="s">
        <v>80</v>
      </c>
      <c r="H17" s="13" t="s">
        <v>81</v>
      </c>
      <c r="I17" s="14" t="n">
        <v>155</v>
      </c>
      <c r="J17" s="14" t="n">
        <v>145</v>
      </c>
      <c r="K17" s="14" t="n">
        <v>161</v>
      </c>
      <c r="L17" s="14" t="n">
        <v>306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7</v>
      </c>
      <c r="D18" s="14" t="n">
        <v>342</v>
      </c>
      <c r="E18" s="14" t="n">
        <v>412</v>
      </c>
      <c r="F18" s="14" t="n">
        <v>754</v>
      </c>
      <c r="G18" s="16" t="s">
        <v>84</v>
      </c>
      <c r="H18" s="13" t="s">
        <v>85</v>
      </c>
      <c r="I18" s="14" t="n">
        <v>197</v>
      </c>
      <c r="J18" s="14" t="n">
        <v>172</v>
      </c>
      <c r="K18" s="14" t="n">
        <v>183</v>
      </c>
      <c r="L18" s="14" t="n">
        <v>355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9</v>
      </c>
      <c r="D19" s="14" t="n">
        <v>408</v>
      </c>
      <c r="E19" s="14" t="n">
        <v>504</v>
      </c>
      <c r="F19" s="14" t="n">
        <v>912</v>
      </c>
      <c r="G19" s="15" t="s">
        <v>88</v>
      </c>
      <c r="H19" s="13" t="s">
        <v>89</v>
      </c>
      <c r="I19" s="14" t="n">
        <v>177</v>
      </c>
      <c r="J19" s="14" t="n">
        <v>178</v>
      </c>
      <c r="K19" s="14" t="n">
        <v>202</v>
      </c>
      <c r="L19" s="14" t="n">
        <v>380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5</v>
      </c>
      <c r="D20" s="14" t="n">
        <v>669</v>
      </c>
      <c r="E20" s="14" t="n">
        <v>689</v>
      </c>
      <c r="F20" s="14" t="n">
        <v>1358</v>
      </c>
      <c r="G20" s="15" t="s">
        <v>93</v>
      </c>
      <c r="H20" s="13" t="s">
        <v>94</v>
      </c>
      <c r="I20" s="14" t="n">
        <v>146</v>
      </c>
      <c r="J20" s="14" t="n">
        <v>87</v>
      </c>
      <c r="K20" s="14" t="n">
        <v>107</v>
      </c>
      <c r="L20" s="14" t="n">
        <v>194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35</v>
      </c>
      <c r="D21" s="14" t="n">
        <v>1211</v>
      </c>
      <c r="E21" s="14" t="n">
        <v>1281</v>
      </c>
      <c r="F21" s="14" t="n">
        <v>2492</v>
      </c>
      <c r="G21" s="15" t="s">
        <v>99</v>
      </c>
      <c r="H21" s="13" t="s">
        <v>100</v>
      </c>
      <c r="I21" s="14" t="n">
        <v>154</v>
      </c>
      <c r="J21" s="14" t="n">
        <v>158</v>
      </c>
      <c r="K21" s="14" t="n">
        <v>158</v>
      </c>
      <c r="L21" s="14" t="n">
        <v>316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0</v>
      </c>
      <c r="W21" s="14" t="n">
        <v>124</v>
      </c>
      <c r="X21" s="14" t="n">
        <v>126</v>
      </c>
      <c r="Y21" s="14" t="n">
        <v>250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01</v>
      </c>
      <c r="D22" s="14" t="n">
        <v>838</v>
      </c>
      <c r="E22" s="14" t="n">
        <v>935</v>
      </c>
      <c r="F22" s="14" t="n">
        <v>1773</v>
      </c>
      <c r="G22" s="15" t="s">
        <v>105</v>
      </c>
      <c r="H22" s="13" t="s">
        <v>106</v>
      </c>
      <c r="I22" s="14" t="n">
        <v>478</v>
      </c>
      <c r="J22" s="14" t="n">
        <v>451</v>
      </c>
      <c r="K22" s="14" t="n">
        <v>500</v>
      </c>
      <c r="L22" s="14" t="n">
        <v>951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3</v>
      </c>
      <c r="W22" s="14" t="n">
        <v>25</v>
      </c>
      <c r="X22" s="14" t="n">
        <v>28</v>
      </c>
      <c r="Y22" s="14" t="n">
        <v>53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3</v>
      </c>
      <c r="D23" s="14" t="n">
        <v>236</v>
      </c>
      <c r="E23" s="14" t="n">
        <v>325</v>
      </c>
      <c r="F23" s="14" t="n">
        <v>561</v>
      </c>
      <c r="G23" s="15" t="s">
        <v>111</v>
      </c>
      <c r="H23" s="13" t="s">
        <v>112</v>
      </c>
      <c r="I23" s="14" t="n">
        <v>192</v>
      </c>
      <c r="J23" s="14" t="n">
        <v>146</v>
      </c>
      <c r="K23" s="14" t="n">
        <v>181</v>
      </c>
      <c r="L23" s="14" t="n">
        <v>327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3</v>
      </c>
      <c r="W23" s="14" t="n">
        <v>75</v>
      </c>
      <c r="X23" s="14" t="n">
        <v>97</v>
      </c>
      <c r="Y23" s="14" t="n">
        <v>172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85</v>
      </c>
      <c r="D24" s="14" t="n">
        <v>823</v>
      </c>
      <c r="E24" s="14" t="n">
        <v>993</v>
      </c>
      <c r="F24" s="14" t="n">
        <v>1816</v>
      </c>
      <c r="G24" s="15" t="s">
        <v>117</v>
      </c>
      <c r="H24" s="13" t="s">
        <v>118</v>
      </c>
      <c r="I24" s="14" t="n">
        <v>160</v>
      </c>
      <c r="J24" s="14" t="n">
        <v>153</v>
      </c>
      <c r="K24" s="14" t="n">
        <v>181</v>
      </c>
      <c r="L24" s="14" t="n">
        <v>334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5</v>
      </c>
      <c r="X24" s="14" t="n">
        <v>27</v>
      </c>
      <c r="Y24" s="14" t="n">
        <v>52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72</v>
      </c>
      <c r="D25" s="14" t="n">
        <v>1087</v>
      </c>
      <c r="E25" s="14" t="n">
        <v>1133</v>
      </c>
      <c r="F25" s="14" t="n">
        <v>2220</v>
      </c>
      <c r="G25" s="15" t="s">
        <v>123</v>
      </c>
      <c r="H25" s="13" t="s">
        <v>124</v>
      </c>
      <c r="I25" s="14" t="n">
        <v>163</v>
      </c>
      <c r="J25" s="14" t="n">
        <v>134</v>
      </c>
      <c r="K25" s="14" t="n">
        <v>173</v>
      </c>
      <c r="L25" s="14" t="n">
        <v>307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198</v>
      </c>
      <c r="W25" s="14" t="n">
        <v>188</v>
      </c>
      <c r="X25" s="14" t="n">
        <v>203</v>
      </c>
      <c r="Y25" s="14" t="n">
        <v>391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20</v>
      </c>
      <c r="D26" s="14" t="n">
        <v>1474</v>
      </c>
      <c r="E26" s="14" t="n">
        <v>1671</v>
      </c>
      <c r="F26" s="14" t="n">
        <v>3145</v>
      </c>
      <c r="G26" s="15" t="s">
        <v>129</v>
      </c>
      <c r="H26" s="13" t="s">
        <v>130</v>
      </c>
      <c r="I26" s="14" t="n">
        <v>399</v>
      </c>
      <c r="J26" s="14" t="n">
        <v>432</v>
      </c>
      <c r="K26" s="14" t="n">
        <v>483</v>
      </c>
      <c r="L26" s="14" t="n">
        <v>915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2</v>
      </c>
      <c r="W26" s="14" t="n">
        <v>1111</v>
      </c>
      <c r="X26" s="14" t="n">
        <v>1265</v>
      </c>
      <c r="Y26" s="14" t="n">
        <v>2376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46</v>
      </c>
      <c r="D27" s="14" t="n">
        <v>707</v>
      </c>
      <c r="E27" s="14" t="n">
        <v>751</v>
      </c>
      <c r="F27" s="14" t="n">
        <v>1458</v>
      </c>
      <c r="G27" s="15" t="s">
        <v>135</v>
      </c>
      <c r="H27" s="13" t="s">
        <v>136</v>
      </c>
      <c r="I27" s="14" t="n">
        <v>759</v>
      </c>
      <c r="J27" s="14" t="n">
        <v>812</v>
      </c>
      <c r="K27" s="14" t="n">
        <v>922</v>
      </c>
      <c r="L27" s="14" t="n">
        <v>1734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6</v>
      </c>
      <c r="W27" s="14" t="n">
        <v>67</v>
      </c>
      <c r="X27" s="14" t="n">
        <v>60</v>
      </c>
      <c r="Y27" s="14" t="n">
        <v>127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10</v>
      </c>
      <c r="D28" s="14" t="n">
        <v>1352</v>
      </c>
      <c r="E28" s="14" t="n">
        <v>1432</v>
      </c>
      <c r="F28" s="14" t="n">
        <v>2784</v>
      </c>
      <c r="G28" s="15" t="s">
        <v>142</v>
      </c>
      <c r="H28" s="13" t="s">
        <v>143</v>
      </c>
      <c r="I28" s="14" t="n">
        <v>554</v>
      </c>
      <c r="J28" s="14" t="n">
        <v>603</v>
      </c>
      <c r="K28" s="14" t="n">
        <v>630</v>
      </c>
      <c r="L28" s="14" t="n">
        <v>1233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1</v>
      </c>
      <c r="X28" s="14" t="n">
        <v>45</v>
      </c>
      <c r="Y28" s="14" t="n">
        <v>86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0</v>
      </c>
      <c r="D29" s="14" t="n">
        <v>785</v>
      </c>
      <c r="E29" s="14" t="n">
        <v>895</v>
      </c>
      <c r="F29" s="14" t="n">
        <v>1680</v>
      </c>
      <c r="G29" s="15" t="s">
        <v>148</v>
      </c>
      <c r="H29" s="13" t="s">
        <v>149</v>
      </c>
      <c r="I29" s="14" t="n">
        <v>517</v>
      </c>
      <c r="J29" s="14" t="n">
        <v>404</v>
      </c>
      <c r="K29" s="14" t="n">
        <v>498</v>
      </c>
      <c r="L29" s="14" t="n">
        <v>902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4</v>
      </c>
      <c r="X29" s="14" t="n">
        <v>33</v>
      </c>
      <c r="Y29" s="14" t="n">
        <v>67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21</v>
      </c>
      <c r="D30" s="14" t="n">
        <v>703</v>
      </c>
      <c r="E30" s="14" t="n">
        <v>825</v>
      </c>
      <c r="F30" s="14" t="n">
        <v>1528</v>
      </c>
      <c r="G30" s="15" t="s">
        <v>154</v>
      </c>
      <c r="H30" s="13" t="s">
        <v>155</v>
      </c>
      <c r="I30" s="14" t="n">
        <v>281</v>
      </c>
      <c r="J30" s="14" t="n">
        <v>225</v>
      </c>
      <c r="K30" s="14" t="n">
        <v>286</v>
      </c>
      <c r="L30" s="14" t="n">
        <v>511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5</v>
      </c>
      <c r="D31" s="14" t="n">
        <v>567</v>
      </c>
      <c r="E31" s="14" t="n">
        <v>660</v>
      </c>
      <c r="F31" s="14" t="n">
        <v>1227</v>
      </c>
      <c r="G31" s="15" t="s">
        <v>160</v>
      </c>
      <c r="H31" s="13" t="s">
        <v>161</v>
      </c>
      <c r="I31" s="14" t="n">
        <v>246</v>
      </c>
      <c r="J31" s="14" t="n">
        <v>154</v>
      </c>
      <c r="K31" s="14" t="n">
        <v>246</v>
      </c>
      <c r="L31" s="14" t="n">
        <v>400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1</v>
      </c>
      <c r="W31" s="14" t="n">
        <v>23</v>
      </c>
      <c r="X31" s="14" t="n">
        <v>31</v>
      </c>
      <c r="Y31" s="14" t="n">
        <v>54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7</v>
      </c>
      <c r="D32" s="14" t="n">
        <v>878</v>
      </c>
      <c r="E32" s="14" t="n">
        <v>1085</v>
      </c>
      <c r="F32" s="14" t="n">
        <v>1963</v>
      </c>
      <c r="G32" s="15" t="s">
        <v>166</v>
      </c>
      <c r="H32" s="13" t="s">
        <v>167</v>
      </c>
      <c r="I32" s="14" t="n">
        <v>108</v>
      </c>
      <c r="J32" s="14" t="n">
        <v>103</v>
      </c>
      <c r="K32" s="14" t="n">
        <v>114</v>
      </c>
      <c r="L32" s="14" t="n">
        <v>217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6</v>
      </c>
      <c r="W32" s="14" t="n">
        <v>75</v>
      </c>
      <c r="X32" s="14" t="n">
        <v>91</v>
      </c>
      <c r="Y32" s="14" t="n">
        <v>166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62</v>
      </c>
      <c r="D33" s="14" t="n">
        <v>266</v>
      </c>
      <c r="E33" s="14" t="n">
        <v>306</v>
      </c>
      <c r="F33" s="14" t="n">
        <v>572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6</v>
      </c>
      <c r="X33" s="14" t="n">
        <v>183</v>
      </c>
      <c r="Y33" s="14" t="n">
        <v>329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5</v>
      </c>
      <c r="D34" s="14" t="n">
        <v>646</v>
      </c>
      <c r="E34" s="14" t="n">
        <v>659</v>
      </c>
      <c r="F34" s="14" t="n">
        <v>1305</v>
      </c>
      <c r="G34" s="15" t="s">
        <v>178</v>
      </c>
      <c r="H34" s="13" t="s">
        <v>179</v>
      </c>
      <c r="I34" s="14" t="n">
        <v>76</v>
      </c>
      <c r="J34" s="14" t="n">
        <v>70</v>
      </c>
      <c r="K34" s="14" t="n">
        <v>56</v>
      </c>
      <c r="L34" s="14" t="n">
        <v>126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2</v>
      </c>
      <c r="W34" s="14" t="n">
        <v>42</v>
      </c>
      <c r="X34" s="14" t="n">
        <v>43</v>
      </c>
      <c r="Y34" s="14" t="n">
        <v>85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3</v>
      </c>
      <c r="D35" s="14" t="n">
        <v>863</v>
      </c>
      <c r="E35" s="14" t="n">
        <v>974</v>
      </c>
      <c r="F35" s="14" t="n">
        <v>1837</v>
      </c>
      <c r="G35" s="15"/>
      <c r="H35" s="49" t="s">
        <v>137</v>
      </c>
      <c r="I35" s="14" t="n">
        <v>185</v>
      </c>
      <c r="J35" s="14" t="n">
        <v>142</v>
      </c>
      <c r="K35" s="14" t="n">
        <v>138</v>
      </c>
      <c r="L35" s="14" t="n">
        <v>280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5</v>
      </c>
      <c r="W35" s="14" t="n">
        <v>26</v>
      </c>
      <c r="X35" s="14" t="n">
        <v>30</v>
      </c>
      <c r="Y35" s="14" t="n">
        <v>56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94</v>
      </c>
      <c r="D36" s="14" t="n">
        <v>1064</v>
      </c>
      <c r="E36" s="14" t="n">
        <v>1183</v>
      </c>
      <c r="F36" s="14" t="n">
        <v>2247</v>
      </c>
      <c r="G36" s="16" t="s">
        <v>188</v>
      </c>
      <c r="H36" s="13" t="s">
        <v>189</v>
      </c>
      <c r="I36" s="14" t="n">
        <v>304</v>
      </c>
      <c r="J36" s="14" t="n">
        <v>289</v>
      </c>
      <c r="K36" s="14" t="n">
        <v>267</v>
      </c>
      <c r="L36" s="14" t="n">
        <v>556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2</v>
      </c>
      <c r="W36" s="14" t="n">
        <v>20</v>
      </c>
      <c r="X36" s="14" t="n">
        <v>20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0</v>
      </c>
      <c r="D37" s="14" t="n">
        <v>28</v>
      </c>
      <c r="E37" s="14" t="n">
        <v>36</v>
      </c>
      <c r="F37" s="14" t="n">
        <v>64</v>
      </c>
      <c r="G37" s="16" t="s">
        <v>194</v>
      </c>
      <c r="H37" s="13" t="s">
        <v>195</v>
      </c>
      <c r="I37" s="14" t="n">
        <v>197</v>
      </c>
      <c r="J37" s="14" t="n">
        <v>179</v>
      </c>
      <c r="K37" s="14" t="n">
        <v>197</v>
      </c>
      <c r="L37" s="53" t="n">
        <v>376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64</v>
      </c>
      <c r="D38" s="14" t="n">
        <v>753</v>
      </c>
      <c r="E38" s="14" t="n">
        <v>789</v>
      </c>
      <c r="F38" s="14" t="n">
        <v>1542</v>
      </c>
      <c r="G38" s="56" t="s">
        <v>199</v>
      </c>
      <c r="H38" s="57" t="s">
        <v>200</v>
      </c>
      <c r="I38" s="14" t="n">
        <v>391</v>
      </c>
      <c r="J38" s="14" t="n">
        <v>348</v>
      </c>
      <c r="K38" s="14" t="n">
        <v>245</v>
      </c>
      <c r="L38" s="53" t="n">
        <v>593</v>
      </c>
      <c r="M38" s="58" t="s">
        <v>201</v>
      </c>
      <c r="N38" s="58"/>
      <c r="O38" s="14" t="n">
        <v>39401</v>
      </c>
      <c r="P38" s="14" t="n">
        <v>39127</v>
      </c>
      <c r="Q38" s="14" t="n">
        <v>42994</v>
      </c>
      <c r="R38" s="17" t="n">
        <v>82121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33</v>
      </c>
      <c r="D39" s="61" t="n">
        <v>901</v>
      </c>
      <c r="E39" s="61" t="n">
        <v>1012</v>
      </c>
      <c r="F39" s="61" t="n">
        <v>1913</v>
      </c>
      <c r="G39" s="62" t="s">
        <v>204</v>
      </c>
      <c r="H39" s="60" t="s">
        <v>205</v>
      </c>
      <c r="I39" s="61" t="n">
        <v>28</v>
      </c>
      <c r="J39" s="61" t="n">
        <v>25</v>
      </c>
      <c r="K39" s="61" t="n">
        <v>35</v>
      </c>
      <c r="L39" s="63" t="n">
        <v>60</v>
      </c>
      <c r="M39" s="64" t="s">
        <v>206</v>
      </c>
      <c r="N39" s="64"/>
      <c r="O39" s="61" t="n">
        <v>50108</v>
      </c>
      <c r="P39" s="61" t="n">
        <v>49991</v>
      </c>
      <c r="Q39" s="61" t="n">
        <v>54935</v>
      </c>
      <c r="R39" s="65" t="n">
        <v>104926</v>
      </c>
    </row>
    <row r="40" customFormat="false" ht="15.95" hidden="false" customHeight="true" outlineLevel="0" collapsed="false">
      <c r="A40" s="66"/>
      <c r="C40" s="67" t="n">
        <v>21409</v>
      </c>
      <c r="D40" s="67" t="n">
        <v>21339</v>
      </c>
      <c r="E40" s="67" t="n">
        <v>23728</v>
      </c>
      <c r="F40" s="67" t="n">
        <v>45067</v>
      </c>
      <c r="G40" s="68"/>
      <c r="H40" s="69"/>
      <c r="I40" s="67" t="n">
        <v>15994</v>
      </c>
      <c r="J40" s="67" t="n">
        <v>16035</v>
      </c>
      <c r="K40" s="67" t="n">
        <v>17585</v>
      </c>
      <c r="L40" s="67" t="n">
        <v>33620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2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5</v>
      </c>
      <c r="D44" s="14" t="n">
        <v>642</v>
      </c>
      <c r="E44" s="14" t="n">
        <v>684</v>
      </c>
      <c r="F44" s="17" t="n">
        <v>1326</v>
      </c>
      <c r="G44" s="78" t="s">
        <v>211</v>
      </c>
      <c r="H44" s="13" t="s">
        <v>212</v>
      </c>
      <c r="I44" s="14" t="n">
        <v>49</v>
      </c>
      <c r="J44" s="14" t="n">
        <v>15</v>
      </c>
      <c r="K44" s="14" t="n">
        <v>34</v>
      </c>
      <c r="L44" s="17" t="n">
        <v>49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84</v>
      </c>
      <c r="D45" s="14" t="n">
        <v>276</v>
      </c>
      <c r="E45" s="14" t="n">
        <v>295</v>
      </c>
      <c r="F45" s="17" t="n">
        <v>571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42</v>
      </c>
      <c r="D46" s="14" t="n">
        <v>419</v>
      </c>
      <c r="E46" s="14" t="n">
        <v>459</v>
      </c>
      <c r="F46" s="17" t="n">
        <v>878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5</v>
      </c>
      <c r="D47" s="61" t="n">
        <v>273</v>
      </c>
      <c r="E47" s="61" t="n">
        <v>276</v>
      </c>
      <c r="F47" s="65" t="n">
        <v>549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9</v>
      </c>
      <c r="D52" s="101" t="n">
        <v>92</v>
      </c>
      <c r="E52" s="101" t="n">
        <v>112</v>
      </c>
      <c r="F52" s="102" t="n">
        <v>204</v>
      </c>
      <c r="G52" s="103" t="s">
        <v>222</v>
      </c>
      <c r="H52" s="104" t="s">
        <v>223</v>
      </c>
      <c r="I52" s="105" t="n">
        <v>40</v>
      </c>
      <c r="J52" s="105" t="n">
        <v>36</v>
      </c>
      <c r="K52" s="105" t="n">
        <v>43</v>
      </c>
      <c r="L52" s="106" t="n">
        <v>79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2</v>
      </c>
      <c r="D53" s="101" t="n">
        <v>55</v>
      </c>
      <c r="E53" s="101" t="n">
        <v>55</v>
      </c>
      <c r="F53" s="102" t="n">
        <v>110</v>
      </c>
      <c r="G53" s="103" t="s">
        <v>226</v>
      </c>
      <c r="H53" s="104" t="s">
        <v>227</v>
      </c>
      <c r="I53" s="105" t="n">
        <v>158</v>
      </c>
      <c r="J53" s="105" t="n">
        <v>159</v>
      </c>
      <c r="K53" s="105" t="n">
        <v>171</v>
      </c>
      <c r="L53" s="106" t="n">
        <v>330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50</v>
      </c>
      <c r="D54" s="101" t="n">
        <v>61</v>
      </c>
      <c r="E54" s="101" t="n">
        <v>51</v>
      </c>
      <c r="F54" s="102" t="n">
        <v>112</v>
      </c>
      <c r="G54" s="103" t="s">
        <v>230</v>
      </c>
      <c r="H54" s="104" t="s">
        <v>231</v>
      </c>
      <c r="I54" s="105" t="n">
        <v>27</v>
      </c>
      <c r="J54" s="105" t="n">
        <v>29</v>
      </c>
      <c r="K54" s="105" t="n">
        <v>27</v>
      </c>
      <c r="L54" s="106" t="n">
        <v>56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7</v>
      </c>
      <c r="E55" s="101" t="n">
        <v>32</v>
      </c>
      <c r="F55" s="102" t="n">
        <v>59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5</v>
      </c>
      <c r="L55" s="106" t="n">
        <v>25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1</v>
      </c>
      <c r="D56" s="101" t="n">
        <v>175</v>
      </c>
      <c r="E56" s="101" t="n">
        <v>173</v>
      </c>
      <c r="F56" s="102" t="n">
        <v>348</v>
      </c>
      <c r="G56" s="103" t="s">
        <v>238</v>
      </c>
      <c r="H56" s="104" t="s">
        <v>239</v>
      </c>
      <c r="I56" s="105" t="n">
        <v>12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40</v>
      </c>
      <c r="E57" s="101" t="n">
        <v>40</v>
      </c>
      <c r="F57" s="102" t="n">
        <v>80</v>
      </c>
      <c r="G57" s="103" t="s">
        <v>242</v>
      </c>
      <c r="H57" s="104" t="s">
        <v>243</v>
      </c>
      <c r="I57" s="105" t="n">
        <v>26</v>
      </c>
      <c r="J57" s="105" t="n">
        <v>26</v>
      </c>
      <c r="K57" s="105" t="n">
        <v>32</v>
      </c>
      <c r="L57" s="106" t="n">
        <v>58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1</v>
      </c>
      <c r="D58" s="101" t="n">
        <v>32</v>
      </c>
      <c r="E58" s="101" t="n">
        <v>31</v>
      </c>
      <c r="F58" s="102" t="n">
        <v>63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0</v>
      </c>
      <c r="D59" s="101" t="n">
        <v>23</v>
      </c>
      <c r="E59" s="101" t="n">
        <v>18</v>
      </c>
      <c r="F59" s="102" t="n">
        <v>41</v>
      </c>
      <c r="G59" s="103" t="s">
        <v>250</v>
      </c>
      <c r="H59" s="104" t="s">
        <v>251</v>
      </c>
      <c r="I59" s="105" t="n">
        <v>40</v>
      </c>
      <c r="J59" s="105" t="n">
        <v>33</v>
      </c>
      <c r="K59" s="105" t="n">
        <v>34</v>
      </c>
      <c r="L59" s="106" t="n">
        <v>67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6</v>
      </c>
      <c r="J60" s="105" t="n">
        <v>25</v>
      </c>
      <c r="K60" s="105" t="n">
        <v>33</v>
      </c>
      <c r="L60" s="106" t="n">
        <v>58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7</v>
      </c>
      <c r="D61" s="101" t="n">
        <v>20</v>
      </c>
      <c r="E61" s="101" t="n">
        <v>28</v>
      </c>
      <c r="F61" s="102" t="n">
        <v>48</v>
      </c>
      <c r="G61" s="103" t="s">
        <v>258</v>
      </c>
      <c r="H61" s="104" t="s">
        <v>259</v>
      </c>
      <c r="I61" s="105" t="n">
        <v>24</v>
      </c>
      <c r="J61" s="105" t="n">
        <v>26</v>
      </c>
      <c r="K61" s="105" t="n">
        <v>31</v>
      </c>
      <c r="L61" s="106" t="n">
        <v>57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1</v>
      </c>
      <c r="J62" s="112" t="n">
        <v>52</v>
      </c>
      <c r="K62" s="112" t="n">
        <v>46</v>
      </c>
      <c r="L62" s="113" t="n">
        <v>98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4</v>
      </c>
      <c r="D65" s="101" t="n">
        <v>29</v>
      </c>
      <c r="E65" s="101" t="n">
        <v>32</v>
      </c>
      <c r="F65" s="102" t="n">
        <v>61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6</v>
      </c>
      <c r="F66" s="102" t="n">
        <v>44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6</v>
      </c>
      <c r="F68" s="118" t="n">
        <v>32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4</v>
      </c>
      <c r="J72" s="122" t="n">
        <v>84</v>
      </c>
      <c r="K72" s="122" t="n">
        <v>81</v>
      </c>
      <c r="L72" s="123" t="n">
        <v>165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30</v>
      </c>
      <c r="F73" s="129" t="n">
        <v>66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2</v>
      </c>
      <c r="D74" s="128" t="n">
        <v>30</v>
      </c>
      <c r="E74" s="128" t="n">
        <v>33</v>
      </c>
      <c r="F74" s="129" t="n">
        <v>63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4</v>
      </c>
      <c r="D75" s="128" t="n">
        <v>107</v>
      </c>
      <c r="E75" s="128" t="n">
        <v>100</v>
      </c>
      <c r="F75" s="129" t="n">
        <v>207</v>
      </c>
      <c r="G75" s="130" t="s">
        <v>292</v>
      </c>
      <c r="H75" s="121" t="s">
        <v>163</v>
      </c>
      <c r="I75" s="122" t="n">
        <v>75</v>
      </c>
      <c r="J75" s="122" t="n">
        <v>84</v>
      </c>
      <c r="K75" s="122" t="n">
        <v>88</v>
      </c>
      <c r="L75" s="123" t="n">
        <v>172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91</v>
      </c>
      <c r="D76" s="128" t="n">
        <v>78</v>
      </c>
      <c r="E76" s="128" t="n">
        <v>95</v>
      </c>
      <c r="F76" s="129" t="n">
        <v>173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7</v>
      </c>
      <c r="L76" s="123" t="n">
        <v>54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7</v>
      </c>
      <c r="F77" s="129" t="n">
        <v>62</v>
      </c>
      <c r="G77" s="130" t="s">
        <v>300</v>
      </c>
      <c r="H77" s="20" t="s">
        <v>191</v>
      </c>
      <c r="I77" s="122" t="n">
        <v>52</v>
      </c>
      <c r="J77" s="122" t="n">
        <v>50</v>
      </c>
      <c r="K77" s="122" t="n">
        <v>49</v>
      </c>
      <c r="L77" s="123" t="n">
        <v>99</v>
      </c>
      <c r="M77" s="132"/>
      <c r="N77" s="132"/>
      <c r="O77" s="61" t="n">
        <v>1695</v>
      </c>
      <c r="P77" s="61" t="n">
        <v>1625</v>
      </c>
      <c r="Q77" s="61" t="n">
        <v>1748</v>
      </c>
      <c r="R77" s="65" t="n">
        <v>3373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2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9</v>
      </c>
      <c r="D82" s="140" t="n">
        <v>182</v>
      </c>
      <c r="E82" s="140" t="n">
        <v>229</v>
      </c>
      <c r="F82" s="14" t="n">
        <v>411</v>
      </c>
      <c r="G82" s="141" t="s">
        <v>304</v>
      </c>
      <c r="H82" s="13" t="s">
        <v>305</v>
      </c>
      <c r="I82" s="14" t="n">
        <v>172</v>
      </c>
      <c r="J82" s="14" t="n">
        <v>177</v>
      </c>
      <c r="K82" s="14" t="n">
        <v>197</v>
      </c>
      <c r="L82" s="14" t="n">
        <v>374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9</v>
      </c>
      <c r="W82" s="14" t="n">
        <v>36</v>
      </c>
      <c r="X82" s="14" t="n">
        <v>52</v>
      </c>
      <c r="Y82" s="140" t="n">
        <v>88</v>
      </c>
    </row>
    <row r="83" customFormat="false" ht="15.95" hidden="false" customHeight="true" outlineLevel="0" collapsed="false">
      <c r="A83" s="77"/>
      <c r="B83" s="19" t="s">
        <v>310</v>
      </c>
      <c r="C83" s="140" t="n">
        <v>541</v>
      </c>
      <c r="D83" s="140" t="n">
        <v>554</v>
      </c>
      <c r="E83" s="140" t="n">
        <v>595</v>
      </c>
      <c r="F83" s="14" t="n">
        <v>1149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5</v>
      </c>
      <c r="E84" s="14" t="n">
        <v>68</v>
      </c>
      <c r="F84" s="14" t="n">
        <v>133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3</v>
      </c>
      <c r="X84" s="14" t="n">
        <v>24</v>
      </c>
      <c r="Y84" s="140" t="n">
        <v>47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5</v>
      </c>
      <c r="D85" s="14" t="n">
        <v>103</v>
      </c>
      <c r="E85" s="14" t="n">
        <v>104</v>
      </c>
      <c r="F85" s="14" t="n">
        <v>207</v>
      </c>
      <c r="G85" s="26"/>
      <c r="H85" s="153" t="s">
        <v>325</v>
      </c>
      <c r="I85" s="14" t="n">
        <v>124</v>
      </c>
      <c r="J85" s="14" t="n">
        <v>117</v>
      </c>
      <c r="K85" s="14" t="n">
        <v>155</v>
      </c>
      <c r="L85" s="14" t="n">
        <v>272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4</v>
      </c>
      <c r="W85" s="14" t="n">
        <v>64</v>
      </c>
      <c r="X85" s="14" t="n">
        <v>81</v>
      </c>
      <c r="Y85" s="140" t="n">
        <v>145</v>
      </c>
    </row>
    <row r="86" customFormat="false" ht="15.95" hidden="false" customHeight="true" outlineLevel="0" collapsed="false">
      <c r="A86" s="156"/>
      <c r="B86" s="149" t="s">
        <v>306</v>
      </c>
      <c r="C86" s="14" t="n">
        <v>216</v>
      </c>
      <c r="D86" s="14" t="n">
        <v>253</v>
      </c>
      <c r="E86" s="14" t="n">
        <v>227</v>
      </c>
      <c r="F86" s="14" t="n">
        <v>480</v>
      </c>
      <c r="G86" s="141" t="s">
        <v>330</v>
      </c>
      <c r="H86" s="13" t="s">
        <v>331</v>
      </c>
      <c r="I86" s="14" t="n">
        <v>146</v>
      </c>
      <c r="J86" s="14" t="n">
        <v>136</v>
      </c>
      <c r="K86" s="14" t="n">
        <v>157</v>
      </c>
      <c r="L86" s="14" t="n">
        <v>293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6</v>
      </c>
      <c r="W86" s="14" t="n">
        <v>19</v>
      </c>
      <c r="X86" s="14" t="n">
        <v>18</v>
      </c>
      <c r="Y86" s="140" t="n">
        <v>37</v>
      </c>
    </row>
    <row r="87" customFormat="false" ht="15.95" hidden="false" customHeight="true" outlineLevel="0" collapsed="false">
      <c r="A87" s="139"/>
      <c r="B87" s="21" t="s">
        <v>326</v>
      </c>
      <c r="C87" s="14" t="n">
        <v>135</v>
      </c>
      <c r="D87" s="14" t="n">
        <v>157</v>
      </c>
      <c r="E87" s="14" t="n">
        <v>161</v>
      </c>
      <c r="F87" s="14" t="n">
        <v>318</v>
      </c>
      <c r="G87" s="141" t="s">
        <v>335</v>
      </c>
      <c r="H87" s="13" t="s">
        <v>336</v>
      </c>
      <c r="I87" s="14" t="n">
        <v>102</v>
      </c>
      <c r="J87" s="14" t="n">
        <v>95</v>
      </c>
      <c r="K87" s="14" t="n">
        <v>102</v>
      </c>
      <c r="L87" s="14" t="n">
        <v>197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4</v>
      </c>
      <c r="W87" s="14" t="n">
        <v>26</v>
      </c>
      <c r="X87" s="14" t="n">
        <v>41</v>
      </c>
      <c r="Y87" s="140" t="n">
        <v>67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5</v>
      </c>
      <c r="D88" s="14" t="n">
        <v>60</v>
      </c>
      <c r="E88" s="14" t="n">
        <v>49</v>
      </c>
      <c r="F88" s="14" t="n">
        <v>109</v>
      </c>
      <c r="G88" s="141" t="s">
        <v>342</v>
      </c>
      <c r="H88" s="13" t="s">
        <v>343</v>
      </c>
      <c r="I88" s="14" t="n">
        <v>24</v>
      </c>
      <c r="J88" s="14" t="n">
        <v>23</v>
      </c>
      <c r="K88" s="14" t="n">
        <v>28</v>
      </c>
      <c r="L88" s="14" t="n">
        <v>51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79</v>
      </c>
      <c r="W88" s="14" t="n">
        <v>27</v>
      </c>
      <c r="X88" s="14" t="n">
        <v>60</v>
      </c>
      <c r="Y88" s="140" t="n">
        <v>87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6</v>
      </c>
      <c r="D89" s="14" t="n">
        <v>76</v>
      </c>
      <c r="E89" s="14" t="n">
        <v>76</v>
      </c>
      <c r="F89" s="14" t="n">
        <v>152</v>
      </c>
      <c r="G89" s="141"/>
      <c r="H89" s="18" t="s">
        <v>349</v>
      </c>
      <c r="I89" s="14" t="n">
        <v>301</v>
      </c>
      <c r="J89" s="14" t="n">
        <v>263</v>
      </c>
      <c r="K89" s="14" t="n">
        <v>305</v>
      </c>
      <c r="L89" s="14" t="n">
        <v>568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9</v>
      </c>
      <c r="W89" s="14" t="n">
        <v>52</v>
      </c>
      <c r="X89" s="14" t="n">
        <v>69</v>
      </c>
      <c r="Y89" s="140" t="n">
        <v>121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8</v>
      </c>
      <c r="D90" s="14" t="n">
        <v>67</v>
      </c>
      <c r="E90" s="14" t="n">
        <v>77</v>
      </c>
      <c r="F90" s="14" t="n">
        <v>144</v>
      </c>
      <c r="G90" s="141" t="s">
        <v>355</v>
      </c>
      <c r="H90" s="13" t="s">
        <v>356</v>
      </c>
      <c r="I90" s="14" t="n">
        <v>39</v>
      </c>
      <c r="J90" s="14" t="n">
        <v>34</v>
      </c>
      <c r="K90" s="14" t="n">
        <v>34</v>
      </c>
      <c r="L90" s="14" t="n">
        <v>68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4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28</v>
      </c>
      <c r="F91" s="14" t="n">
        <v>58</v>
      </c>
      <c r="G91" s="141" t="s">
        <v>361</v>
      </c>
      <c r="H91" s="13" t="s">
        <v>362</v>
      </c>
      <c r="I91" s="14" t="n">
        <v>47</v>
      </c>
      <c r="J91" s="14" t="n">
        <v>33</v>
      </c>
      <c r="K91" s="14" t="n">
        <v>46</v>
      </c>
      <c r="L91" s="14" t="n">
        <v>79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9</v>
      </c>
      <c r="W91" s="14" t="n">
        <v>21</v>
      </c>
      <c r="X91" s="14" t="n">
        <v>22</v>
      </c>
      <c r="Y91" s="140" t="n">
        <v>43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4</v>
      </c>
      <c r="D92" s="14" t="n">
        <v>39</v>
      </c>
      <c r="E92" s="14" t="n">
        <v>44</v>
      </c>
      <c r="F92" s="14" t="n">
        <v>83</v>
      </c>
      <c r="G92" s="141" t="s">
        <v>368</v>
      </c>
      <c r="H92" s="13" t="s">
        <v>369</v>
      </c>
      <c r="I92" s="14" t="n">
        <v>24</v>
      </c>
      <c r="J92" s="14" t="n">
        <v>23</v>
      </c>
      <c r="K92" s="14" t="n">
        <v>29</v>
      </c>
      <c r="L92" s="14" t="n">
        <v>52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2</v>
      </c>
      <c r="W92" s="14" t="n">
        <v>51</v>
      </c>
      <c r="X92" s="14" t="n">
        <v>52</v>
      </c>
      <c r="Y92" s="140" t="n">
        <v>103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51</v>
      </c>
      <c r="F93" s="14" t="n">
        <v>102</v>
      </c>
      <c r="G93" s="141" t="s">
        <v>376</v>
      </c>
      <c r="H93" s="13" t="s">
        <v>377</v>
      </c>
      <c r="I93" s="14" t="n">
        <v>386</v>
      </c>
      <c r="J93" s="14" t="n">
        <v>447</v>
      </c>
      <c r="K93" s="14" t="n">
        <v>494</v>
      </c>
      <c r="L93" s="14" t="n">
        <v>941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26</v>
      </c>
      <c r="W93" s="14" t="n">
        <v>136</v>
      </c>
      <c r="X93" s="14" t="n">
        <v>141</v>
      </c>
      <c r="Y93" s="140" t="n">
        <v>277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2</v>
      </c>
      <c r="D94" s="14" t="n">
        <v>118</v>
      </c>
      <c r="E94" s="14" t="n">
        <v>122</v>
      </c>
      <c r="F94" s="14" t="n">
        <v>240</v>
      </c>
      <c r="G94" s="141" t="s">
        <v>382</v>
      </c>
      <c r="H94" s="13" t="s">
        <v>383</v>
      </c>
      <c r="I94" s="14" t="n">
        <v>95</v>
      </c>
      <c r="J94" s="14" t="n">
        <v>122</v>
      </c>
      <c r="K94" s="14" t="n">
        <v>126</v>
      </c>
      <c r="L94" s="14" t="n">
        <v>248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2</v>
      </c>
      <c r="W94" s="14" t="n">
        <v>36</v>
      </c>
      <c r="X94" s="14" t="n">
        <v>37</v>
      </c>
      <c r="Y94" s="140" t="n">
        <v>73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1</v>
      </c>
      <c r="E95" s="14" t="n">
        <v>29</v>
      </c>
      <c r="F95" s="14" t="n">
        <v>50</v>
      </c>
      <c r="G95" s="141" t="s">
        <v>390</v>
      </c>
      <c r="H95" s="13" t="s">
        <v>391</v>
      </c>
      <c r="I95" s="14" t="n">
        <v>16</v>
      </c>
      <c r="J95" s="14" t="n">
        <v>15</v>
      </c>
      <c r="K95" s="14" t="n">
        <v>12</v>
      </c>
      <c r="L95" s="14" t="n">
        <v>27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77</v>
      </c>
      <c r="W95" s="14" t="n">
        <v>90</v>
      </c>
      <c r="X95" s="14" t="n">
        <v>87</v>
      </c>
      <c r="Y95" s="140" t="n">
        <v>177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0</v>
      </c>
      <c r="J96" s="14" t="n">
        <v>79</v>
      </c>
      <c r="K96" s="14" t="n">
        <v>80</v>
      </c>
      <c r="L96" s="14" t="n">
        <v>159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4</v>
      </c>
      <c r="W96" s="14" t="n">
        <v>46</v>
      </c>
      <c r="X96" s="14" t="n">
        <v>52</v>
      </c>
      <c r="Y96" s="140" t="n">
        <v>98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7</v>
      </c>
      <c r="E97" s="14" t="n">
        <v>17</v>
      </c>
      <c r="F97" s="14" t="n">
        <v>34</v>
      </c>
      <c r="G97" s="141" t="s">
        <v>404</v>
      </c>
      <c r="H97" s="20" t="s">
        <v>405</v>
      </c>
      <c r="I97" s="14" t="n">
        <v>128</v>
      </c>
      <c r="J97" s="14" t="n">
        <v>127</v>
      </c>
      <c r="K97" s="14" t="n">
        <v>129</v>
      </c>
      <c r="L97" s="14" t="n">
        <v>256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9</v>
      </c>
      <c r="W97" s="14" t="n">
        <v>67</v>
      </c>
      <c r="X97" s="14" t="n">
        <v>54</v>
      </c>
      <c r="Y97" s="140" t="n">
        <v>121</v>
      </c>
    </row>
    <row r="98" customFormat="false" ht="15.95" hidden="false" customHeight="true" outlineLevel="0" collapsed="false">
      <c r="A98" s="170"/>
      <c r="B98" s="153" t="s">
        <v>108</v>
      </c>
      <c r="C98" s="14" t="n">
        <v>203</v>
      </c>
      <c r="D98" s="14" t="n">
        <v>225</v>
      </c>
      <c r="E98" s="14" t="n">
        <v>244</v>
      </c>
      <c r="F98" s="14" t="n">
        <v>469</v>
      </c>
      <c r="G98" s="141"/>
      <c r="H98" s="153" t="s">
        <v>409</v>
      </c>
      <c r="I98" s="14" t="n">
        <v>239</v>
      </c>
      <c r="J98" s="14" t="n">
        <v>206</v>
      </c>
      <c r="K98" s="14" t="n">
        <v>243</v>
      </c>
      <c r="L98" s="14" t="n">
        <v>449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70</v>
      </c>
      <c r="W98" s="14" t="n">
        <v>82</v>
      </c>
      <c r="X98" s="14" t="n">
        <v>65</v>
      </c>
      <c r="Y98" s="140" t="n">
        <v>147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39</v>
      </c>
      <c r="D99" s="14" t="n">
        <v>31</v>
      </c>
      <c r="E99" s="14" t="n">
        <v>36</v>
      </c>
      <c r="F99" s="14" t="n">
        <v>67</v>
      </c>
      <c r="G99" s="141" t="s">
        <v>414</v>
      </c>
      <c r="H99" s="13" t="s">
        <v>415</v>
      </c>
      <c r="I99" s="14" t="n">
        <v>34</v>
      </c>
      <c r="J99" s="14" t="n">
        <v>38</v>
      </c>
      <c r="K99" s="14" t="n">
        <v>42</v>
      </c>
      <c r="L99" s="14" t="n">
        <v>80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6</v>
      </c>
      <c r="W99" s="14" t="n">
        <v>95</v>
      </c>
      <c r="X99" s="14" t="n">
        <v>97</v>
      </c>
      <c r="Y99" s="140" t="n">
        <v>192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7</v>
      </c>
      <c r="D100" s="14" t="n">
        <v>15</v>
      </c>
      <c r="E100" s="14" t="n">
        <v>16</v>
      </c>
      <c r="F100" s="14" t="n">
        <v>31</v>
      </c>
      <c r="G100" s="141" t="s">
        <v>420</v>
      </c>
      <c r="H100" s="13" t="s">
        <v>421</v>
      </c>
      <c r="I100" s="14" t="n">
        <v>178</v>
      </c>
      <c r="J100" s="14" t="n">
        <v>233</v>
      </c>
      <c r="K100" s="14" t="n">
        <v>236</v>
      </c>
      <c r="L100" s="14" t="n">
        <v>469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0</v>
      </c>
      <c r="W100" s="14" t="n">
        <v>76</v>
      </c>
      <c r="X100" s="14" t="n">
        <v>65</v>
      </c>
      <c r="Y100" s="140" t="n">
        <v>141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8</v>
      </c>
      <c r="D101" s="14" t="n">
        <v>22</v>
      </c>
      <c r="E101" s="14" t="n">
        <v>19</v>
      </c>
      <c r="F101" s="14" t="n">
        <v>41</v>
      </c>
      <c r="G101" s="141"/>
      <c r="H101" s="172" t="s">
        <v>370</v>
      </c>
      <c r="I101" s="14" t="n">
        <v>93</v>
      </c>
      <c r="J101" s="14" t="n">
        <v>118</v>
      </c>
      <c r="K101" s="14" t="n">
        <v>152</v>
      </c>
      <c r="L101" s="14" t="n">
        <v>270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8</v>
      </c>
      <c r="X101" s="14" t="n">
        <v>22</v>
      </c>
      <c r="Y101" s="140" t="n">
        <v>50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3</v>
      </c>
      <c r="D102" s="14" t="n">
        <v>39</v>
      </c>
      <c r="E102" s="14" t="n">
        <v>46</v>
      </c>
      <c r="F102" s="14" t="n">
        <v>85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39</v>
      </c>
      <c r="W102" s="14" t="n">
        <v>47</v>
      </c>
      <c r="X102" s="14" t="n">
        <v>55</v>
      </c>
      <c r="Y102" s="140" t="n">
        <v>102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7</v>
      </c>
      <c r="D103" s="14" t="n">
        <v>36</v>
      </c>
      <c r="E103" s="14" t="n">
        <v>38</v>
      </c>
      <c r="F103" s="14" t="n">
        <v>74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4</v>
      </c>
      <c r="W103" s="14" t="n">
        <v>28</v>
      </c>
      <c r="X103" s="14" t="n">
        <v>29</v>
      </c>
      <c r="Y103" s="140" t="n">
        <v>57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4</v>
      </c>
      <c r="D104" s="14" t="n">
        <v>49</v>
      </c>
      <c r="E104" s="14" t="n">
        <v>44</v>
      </c>
      <c r="F104" s="14" t="n">
        <v>93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2</v>
      </c>
      <c r="W104" s="14" t="n">
        <v>49</v>
      </c>
      <c r="X104" s="14" t="n">
        <v>47</v>
      </c>
      <c r="Y104" s="140" t="n">
        <v>96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6</v>
      </c>
      <c r="D105" s="14" t="n">
        <v>51</v>
      </c>
      <c r="E105" s="14" t="n">
        <v>37</v>
      </c>
      <c r="F105" s="14" t="n">
        <v>88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1</v>
      </c>
      <c r="D106" s="14" t="n">
        <v>83</v>
      </c>
      <c r="E106" s="14" t="n">
        <v>94</v>
      </c>
      <c r="F106" s="14" t="n">
        <v>177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60</v>
      </c>
      <c r="W106" s="14" t="n">
        <v>167</v>
      </c>
      <c r="X106" s="14" t="n">
        <v>196</v>
      </c>
      <c r="Y106" s="140" t="n">
        <v>363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5</v>
      </c>
      <c r="D107" s="14" t="n">
        <v>174</v>
      </c>
      <c r="E107" s="14" t="n">
        <v>190</v>
      </c>
      <c r="F107" s="14" t="n">
        <v>364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3</v>
      </c>
      <c r="W107" s="14" t="n">
        <v>58</v>
      </c>
      <c r="X107" s="14" t="n">
        <v>48</v>
      </c>
      <c r="Y107" s="140" t="n">
        <v>106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7</v>
      </c>
      <c r="D108" s="14" t="n">
        <v>44</v>
      </c>
      <c r="E108" s="14" t="n">
        <v>52</v>
      </c>
      <c r="F108" s="14" t="n">
        <v>96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4</v>
      </c>
      <c r="D109" s="14" t="n">
        <v>110</v>
      </c>
      <c r="E109" s="14" t="n">
        <v>127</v>
      </c>
      <c r="F109" s="14" t="n">
        <v>237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6</v>
      </c>
      <c r="W109" s="14" t="n">
        <v>50</v>
      </c>
      <c r="X109" s="14" t="n">
        <v>67</v>
      </c>
      <c r="Y109" s="140" t="n">
        <v>117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2</v>
      </c>
      <c r="D110" s="14" t="n">
        <v>41</v>
      </c>
      <c r="E110" s="14" t="n">
        <v>59</v>
      </c>
      <c r="F110" s="14" t="n">
        <v>100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8</v>
      </c>
      <c r="W110" s="14" t="n">
        <v>60</v>
      </c>
      <c r="X110" s="14" t="n">
        <v>60</v>
      </c>
      <c r="Y110" s="140" t="n">
        <v>120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7</v>
      </c>
      <c r="D111" s="14" t="n">
        <v>23</v>
      </c>
      <c r="E111" s="14" t="n">
        <v>17</v>
      </c>
      <c r="F111" s="14" t="n">
        <v>40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4</v>
      </c>
      <c r="W111" s="14" t="n">
        <v>74</v>
      </c>
      <c r="X111" s="14" t="n">
        <v>82</v>
      </c>
      <c r="Y111" s="140" t="n">
        <v>156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6</v>
      </c>
      <c r="D112" s="14" t="n">
        <v>154</v>
      </c>
      <c r="E112" s="14" t="n">
        <v>176</v>
      </c>
      <c r="F112" s="14" t="n">
        <v>330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9</v>
      </c>
      <c r="D113" s="14" t="n">
        <v>35</v>
      </c>
      <c r="E113" s="14" t="n">
        <v>44</v>
      </c>
      <c r="F113" s="14" t="n">
        <v>79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39</v>
      </c>
      <c r="W113" s="14" t="n">
        <v>49</v>
      </c>
      <c r="X113" s="14" t="n">
        <v>52</v>
      </c>
      <c r="Y113" s="140" t="n">
        <v>101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31</v>
      </c>
      <c r="D114" s="14" t="n">
        <v>33</v>
      </c>
      <c r="E114" s="14" t="n">
        <v>40</v>
      </c>
      <c r="F114" s="14" t="n">
        <v>73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1</v>
      </c>
      <c r="D115" s="14" t="n">
        <v>31</v>
      </c>
      <c r="E115" s="14" t="n">
        <v>39</v>
      </c>
      <c r="F115" s="14" t="n">
        <v>70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5</v>
      </c>
      <c r="W115" s="14" t="n">
        <v>8</v>
      </c>
      <c r="X115" s="14" t="n">
        <v>14</v>
      </c>
      <c r="Y115" s="140" t="n">
        <v>22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3</v>
      </c>
      <c r="D116" s="14" t="n">
        <v>41</v>
      </c>
      <c r="E116" s="14" t="n">
        <v>43</v>
      </c>
      <c r="F116" s="14" t="n">
        <v>84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6</v>
      </c>
      <c r="W116" s="14" t="n">
        <v>11</v>
      </c>
      <c r="X116" s="14" t="n">
        <v>14</v>
      </c>
      <c r="Y116" s="140" t="n">
        <v>25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4</v>
      </c>
      <c r="D117" s="14" t="n">
        <v>200</v>
      </c>
      <c r="E117" s="14" t="n">
        <v>222</v>
      </c>
      <c r="F117" s="14" t="n">
        <v>422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09</v>
      </c>
      <c r="W117" s="14" t="n">
        <v>97</v>
      </c>
      <c r="X117" s="14" t="n">
        <v>115</v>
      </c>
      <c r="Y117" s="140" t="n">
        <v>212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5</v>
      </c>
      <c r="D118" s="14" t="n">
        <v>442</v>
      </c>
      <c r="E118" s="14" t="n">
        <v>501</v>
      </c>
      <c r="F118" s="14" t="n">
        <v>943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68</v>
      </c>
      <c r="W118" s="14" t="n">
        <v>70</v>
      </c>
      <c r="X118" s="14" t="n">
        <v>72</v>
      </c>
      <c r="Y118" s="140" t="n">
        <v>142</v>
      </c>
    </row>
    <row r="119" customFormat="false" ht="15.95" hidden="false" customHeight="true" outlineLevel="0" collapsed="false">
      <c r="A119" s="206"/>
      <c r="B119" s="207"/>
      <c r="C119" s="208" t="n">
        <v>3624</v>
      </c>
      <c r="D119" s="208" t="n">
        <v>3680</v>
      </c>
      <c r="E119" s="208" t="n">
        <v>3975</v>
      </c>
      <c r="F119" s="208" t="n">
        <v>7655</v>
      </c>
      <c r="G119" s="209"/>
      <c r="H119" s="210"/>
      <c r="I119" s="208" t="n">
        <v>2250</v>
      </c>
      <c r="J119" s="208" t="n">
        <v>2314</v>
      </c>
      <c r="K119" s="208" t="n">
        <v>2594</v>
      </c>
      <c r="L119" s="211" t="n">
        <v>4908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7</v>
      </c>
      <c r="W119" s="14" t="n">
        <v>33</v>
      </c>
      <c r="X119" s="14" t="n">
        <v>35</v>
      </c>
      <c r="Y119" s="140" t="n">
        <v>68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74</v>
      </c>
      <c r="P120" s="61" t="n">
        <v>5994</v>
      </c>
      <c r="Q120" s="61" t="n">
        <v>6569</v>
      </c>
      <c r="R120" s="65" t="n">
        <v>12563</v>
      </c>
      <c r="S120" s="217" t="s">
        <v>443</v>
      </c>
      <c r="T120" s="152" t="s">
        <v>491</v>
      </c>
      <c r="U120" s="218" t="s">
        <v>444</v>
      </c>
      <c r="V120" s="14" t="n">
        <v>27</v>
      </c>
      <c r="W120" s="14" t="n">
        <v>28</v>
      </c>
      <c r="X120" s="14" t="n">
        <v>28</v>
      </c>
      <c r="Y120" s="140" t="n">
        <v>56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6</v>
      </c>
      <c r="W121" s="14" t="n">
        <v>23</v>
      </c>
      <c r="X121" s="14" t="n">
        <v>25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4</v>
      </c>
      <c r="W122" s="14" t="n">
        <v>235</v>
      </c>
      <c r="X122" s="14" t="n">
        <v>275</v>
      </c>
      <c r="Y122" s="140" t="n">
        <v>510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2</v>
      </c>
      <c r="Q123" s="6"/>
      <c r="R123" s="6"/>
      <c r="S123" s="217"/>
      <c r="T123" s="152" t="s">
        <v>495</v>
      </c>
      <c r="U123" s="218" t="s">
        <v>456</v>
      </c>
      <c r="V123" s="14" t="n">
        <v>115</v>
      </c>
      <c r="W123" s="14" t="n">
        <v>126</v>
      </c>
      <c r="X123" s="14" t="n">
        <v>133</v>
      </c>
      <c r="Y123" s="140" t="n">
        <v>259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3</v>
      </c>
      <c r="W124" s="14" t="n">
        <v>30</v>
      </c>
      <c r="X124" s="14" t="n">
        <v>40</v>
      </c>
      <c r="Y124" s="140" t="n">
        <v>70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7</v>
      </c>
      <c r="D125" s="14" t="n">
        <v>99</v>
      </c>
      <c r="E125" s="14" t="n">
        <v>113</v>
      </c>
      <c r="F125" s="14" t="n">
        <v>212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1</v>
      </c>
      <c r="W125" s="14" t="n">
        <v>75</v>
      </c>
      <c r="X125" s="14" t="n">
        <v>97</v>
      </c>
      <c r="Y125" s="140" t="n">
        <v>172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64</v>
      </c>
      <c r="D126" s="14" t="n">
        <v>345</v>
      </c>
      <c r="E126" s="14" t="n">
        <v>376</v>
      </c>
      <c r="F126" s="14" t="n">
        <v>721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3</v>
      </c>
      <c r="W126" s="14" t="n">
        <v>42</v>
      </c>
      <c r="X126" s="14" t="n">
        <v>58</v>
      </c>
      <c r="Y126" s="140" t="n">
        <v>100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78</v>
      </c>
      <c r="D127" s="14" t="n">
        <v>228</v>
      </c>
      <c r="E127" s="14" t="n">
        <v>284</v>
      </c>
      <c r="F127" s="14" t="n">
        <v>512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0</v>
      </c>
      <c r="W127" s="14" t="n">
        <v>78</v>
      </c>
      <c r="X127" s="14" t="n">
        <v>108</v>
      </c>
      <c r="Y127" s="140" t="n">
        <v>186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11</v>
      </c>
      <c r="D128" s="14" t="n">
        <v>197</v>
      </c>
      <c r="E128" s="14" t="n">
        <v>222</v>
      </c>
      <c r="F128" s="14" t="n">
        <v>419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201</v>
      </c>
      <c r="W128" s="14" t="n">
        <v>185</v>
      </c>
      <c r="X128" s="14" t="n">
        <v>197</v>
      </c>
      <c r="Y128" s="140" t="n">
        <v>382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4</v>
      </c>
      <c r="D129" s="14" t="n">
        <v>384</v>
      </c>
      <c r="E129" s="14" t="n">
        <v>454</v>
      </c>
      <c r="F129" s="14" t="n">
        <v>838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19</v>
      </c>
      <c r="W129" s="14" t="n">
        <v>121</v>
      </c>
      <c r="X129" s="14" t="n">
        <v>124</v>
      </c>
      <c r="Y129" s="140" t="n">
        <v>245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66</v>
      </c>
      <c r="D130" s="14" t="n">
        <v>671</v>
      </c>
      <c r="E130" s="14" t="n">
        <v>739</v>
      </c>
      <c r="F130" s="14" t="n">
        <v>1410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4</v>
      </c>
      <c r="D131" s="14" t="n">
        <v>457</v>
      </c>
      <c r="E131" s="14" t="n">
        <v>532</v>
      </c>
      <c r="F131" s="14" t="n">
        <v>989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8</v>
      </c>
      <c r="W131" s="14" t="n">
        <v>107</v>
      </c>
      <c r="X131" s="14" t="n">
        <v>119</v>
      </c>
      <c r="Y131" s="140" t="n">
        <v>226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4</v>
      </c>
      <c r="D132" s="14" t="n">
        <v>214</v>
      </c>
      <c r="E132" s="14" t="n">
        <v>242</v>
      </c>
      <c r="F132" s="14" t="n">
        <v>456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2</v>
      </c>
      <c r="W132" s="14" t="n">
        <v>53</v>
      </c>
      <c r="X132" s="14" t="n">
        <v>65</v>
      </c>
      <c r="Y132" s="140" t="n">
        <v>118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5</v>
      </c>
      <c r="D133" s="14" t="n">
        <v>221</v>
      </c>
      <c r="E133" s="14" t="n">
        <v>238</v>
      </c>
      <c r="F133" s="14" t="n">
        <v>459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9</v>
      </c>
      <c r="W133" s="14" t="n">
        <v>46</v>
      </c>
      <c r="X133" s="14" t="n">
        <v>59</v>
      </c>
      <c r="Y133" s="140" t="n">
        <v>105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65</v>
      </c>
      <c r="D134" s="14" t="n">
        <v>429</v>
      </c>
      <c r="E134" s="14" t="n">
        <v>424</v>
      </c>
      <c r="F134" s="14" t="n">
        <v>853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5</v>
      </c>
      <c r="W136" s="14" t="n">
        <v>108</v>
      </c>
      <c r="X136" s="14" t="n">
        <v>145</v>
      </c>
      <c r="Y136" s="140" t="n">
        <v>253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8</v>
      </c>
      <c r="W137" s="14" t="n">
        <v>10</v>
      </c>
      <c r="X137" s="14" t="n">
        <v>7</v>
      </c>
      <c r="Y137" s="140" t="n">
        <v>17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38</v>
      </c>
      <c r="P160" s="255" t="n">
        <v>3245</v>
      </c>
      <c r="Q160" s="255" t="n">
        <v>3624</v>
      </c>
      <c r="R160" s="256" t="n">
        <v>6869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1"/>
      <c r="E162" s="261"/>
      <c r="F162" s="261"/>
      <c r="G162" s="261"/>
      <c r="H162" s="260"/>
      <c r="I162" s="260"/>
      <c r="J162" s="260"/>
      <c r="K162" s="260"/>
      <c r="L162" s="260"/>
      <c r="M162" s="260"/>
      <c r="N162" s="260"/>
      <c r="O162" s="260"/>
    </row>
  </sheetData>
  <sheetProtection sheet="true" password="ddff"/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905555555555556" right="0.708333333333333" top="0.551388888888889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9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9</v>
      </c>
      <c r="D4" s="14" t="n">
        <v>149</v>
      </c>
      <c r="E4" s="14" t="n">
        <v>162</v>
      </c>
      <c r="F4" s="14" t="n">
        <v>311</v>
      </c>
      <c r="G4" s="15" t="s">
        <v>11</v>
      </c>
      <c r="H4" s="13" t="s">
        <v>12</v>
      </c>
      <c r="I4" s="14" t="n">
        <v>772</v>
      </c>
      <c r="J4" s="14" t="n">
        <v>803</v>
      </c>
      <c r="K4" s="14" t="n">
        <v>865</v>
      </c>
      <c r="L4" s="14" t="n">
        <v>1668</v>
      </c>
      <c r="M4" s="16" t="s">
        <v>13</v>
      </c>
      <c r="N4" s="13" t="s">
        <v>14</v>
      </c>
      <c r="O4" s="14" t="n">
        <v>131</v>
      </c>
      <c r="P4" s="14" t="n">
        <v>92</v>
      </c>
      <c r="Q4" s="14" t="n">
        <v>127</v>
      </c>
      <c r="R4" s="17" t="n">
        <v>219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1</v>
      </c>
      <c r="D5" s="14" t="n">
        <v>67</v>
      </c>
      <c r="E5" s="14" t="n">
        <v>67</v>
      </c>
      <c r="F5" s="14" t="n">
        <v>134</v>
      </c>
      <c r="G5" s="15" t="s">
        <v>17</v>
      </c>
      <c r="H5" s="13" t="s">
        <v>18</v>
      </c>
      <c r="I5" s="14" t="n">
        <v>779</v>
      </c>
      <c r="J5" s="14" t="n">
        <v>798</v>
      </c>
      <c r="K5" s="14" t="n">
        <v>872</v>
      </c>
      <c r="L5" s="14" t="n">
        <v>1670</v>
      </c>
      <c r="M5" s="16" t="s">
        <v>19</v>
      </c>
      <c r="N5" s="13" t="s">
        <v>20</v>
      </c>
      <c r="O5" s="14" t="n">
        <v>149</v>
      </c>
      <c r="P5" s="14" t="n">
        <v>128</v>
      </c>
      <c r="Q5" s="14" t="n">
        <v>150</v>
      </c>
      <c r="R5" s="17" t="n">
        <v>278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8</v>
      </c>
      <c r="D6" s="14" t="n">
        <v>109</v>
      </c>
      <c r="E6" s="14" t="n">
        <v>107</v>
      </c>
      <c r="F6" s="14" t="n">
        <v>216</v>
      </c>
      <c r="G6" s="15" t="s">
        <v>23</v>
      </c>
      <c r="H6" s="13" t="s">
        <v>24</v>
      </c>
      <c r="I6" s="14" t="n">
        <v>2121</v>
      </c>
      <c r="J6" s="14" t="n">
        <v>2340</v>
      </c>
      <c r="K6" s="14" t="n">
        <v>2457</v>
      </c>
      <c r="L6" s="14" t="n">
        <v>4797</v>
      </c>
      <c r="M6" s="16" t="s">
        <v>25</v>
      </c>
      <c r="N6" s="13" t="s">
        <v>26</v>
      </c>
      <c r="O6" s="14" t="n">
        <v>99</v>
      </c>
      <c r="P6" s="14" t="n">
        <v>90</v>
      </c>
      <c r="Q6" s="14" t="n">
        <v>85</v>
      </c>
      <c r="R6" s="17" t="n">
        <v>175</v>
      </c>
    </row>
    <row r="7" customFormat="false" ht="15.95" hidden="false" customHeight="true" outlineLevel="0" collapsed="false">
      <c r="A7" s="12"/>
      <c r="B7" s="18" t="s">
        <v>27</v>
      </c>
      <c r="C7" s="14" t="n">
        <v>174</v>
      </c>
      <c r="D7" s="14" t="n">
        <v>144</v>
      </c>
      <c r="E7" s="14" t="n">
        <v>149</v>
      </c>
      <c r="F7" s="14" t="n">
        <v>293</v>
      </c>
      <c r="G7" s="15" t="s">
        <v>28</v>
      </c>
      <c r="H7" s="13" t="s">
        <v>29</v>
      </c>
      <c r="I7" s="14" t="n">
        <v>665</v>
      </c>
      <c r="J7" s="14" t="n">
        <v>715</v>
      </c>
      <c r="K7" s="14" t="n">
        <v>785</v>
      </c>
      <c r="L7" s="14" t="n">
        <v>1500</v>
      </c>
      <c r="M7" s="16" t="s">
        <v>30</v>
      </c>
      <c r="N7" s="13" t="s">
        <v>31</v>
      </c>
      <c r="O7" s="14" t="n">
        <v>122</v>
      </c>
      <c r="P7" s="14" t="n">
        <v>109</v>
      </c>
      <c r="Q7" s="14" t="n">
        <v>137</v>
      </c>
      <c r="R7" s="17" t="n">
        <v>246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9</v>
      </c>
      <c r="D8" s="14" t="n">
        <v>201</v>
      </c>
      <c r="E8" s="14" t="n">
        <v>215</v>
      </c>
      <c r="F8" s="14" t="n">
        <v>416</v>
      </c>
      <c r="G8" s="15" t="s">
        <v>34</v>
      </c>
      <c r="H8" s="13" t="s">
        <v>35</v>
      </c>
      <c r="I8" s="14" t="n">
        <v>374</v>
      </c>
      <c r="J8" s="14" t="n">
        <v>328</v>
      </c>
      <c r="K8" s="14" t="n">
        <v>364</v>
      </c>
      <c r="L8" s="14" t="n">
        <v>692</v>
      </c>
      <c r="M8" s="16" t="s">
        <v>36</v>
      </c>
      <c r="N8" s="13" t="s">
        <v>37</v>
      </c>
      <c r="O8" s="14" t="n">
        <v>50</v>
      </c>
      <c r="P8" s="14" t="n">
        <v>48</v>
      </c>
      <c r="Q8" s="14" t="n">
        <v>53</v>
      </c>
      <c r="R8" s="17" t="n">
        <v>101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60</v>
      </c>
      <c r="D9" s="14" t="n">
        <v>315</v>
      </c>
      <c r="E9" s="14" t="n">
        <v>305</v>
      </c>
      <c r="F9" s="14" t="n">
        <v>620</v>
      </c>
      <c r="G9" s="15" t="s">
        <v>40</v>
      </c>
      <c r="H9" s="13" t="s">
        <v>41</v>
      </c>
      <c r="I9" s="14" t="n">
        <v>393</v>
      </c>
      <c r="J9" s="14" t="n">
        <v>327</v>
      </c>
      <c r="K9" s="14" t="n">
        <v>400</v>
      </c>
      <c r="L9" s="14" t="n">
        <v>727</v>
      </c>
      <c r="M9" s="16" t="s">
        <v>42</v>
      </c>
      <c r="N9" s="13" t="s">
        <v>43</v>
      </c>
      <c r="O9" s="14" t="n">
        <v>95</v>
      </c>
      <c r="P9" s="14" t="n">
        <v>83</v>
      </c>
      <c r="Q9" s="14" t="n">
        <v>88</v>
      </c>
      <c r="R9" s="17" t="n">
        <v>171</v>
      </c>
    </row>
    <row r="10" customFormat="false" ht="15.95" hidden="false" customHeight="true" outlineLevel="0" collapsed="false">
      <c r="A10" s="12"/>
      <c r="B10" s="19" t="s">
        <v>44</v>
      </c>
      <c r="C10" s="14" t="n">
        <v>123</v>
      </c>
      <c r="D10" s="14" t="n">
        <v>99</v>
      </c>
      <c r="E10" s="14" t="n">
        <v>118</v>
      </c>
      <c r="F10" s="14" t="n">
        <v>217</v>
      </c>
      <c r="G10" s="15" t="s">
        <v>45</v>
      </c>
      <c r="H10" s="13" t="s">
        <v>46</v>
      </c>
      <c r="I10" s="14" t="n">
        <v>509</v>
      </c>
      <c r="J10" s="14" t="n">
        <v>502</v>
      </c>
      <c r="K10" s="14" t="n">
        <v>602</v>
      </c>
      <c r="L10" s="14" t="n">
        <v>1104</v>
      </c>
      <c r="M10" s="16" t="s">
        <v>47</v>
      </c>
      <c r="N10" s="13" t="s">
        <v>48</v>
      </c>
      <c r="O10" s="14" t="n">
        <v>109</v>
      </c>
      <c r="P10" s="14" t="n">
        <v>94</v>
      </c>
      <c r="Q10" s="14" t="n">
        <v>101</v>
      </c>
      <c r="R10" s="17" t="n">
        <v>195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7</v>
      </c>
      <c r="D11" s="14" t="n">
        <v>70</v>
      </c>
      <c r="E11" s="14" t="n">
        <v>64</v>
      </c>
      <c r="F11" s="14" t="n">
        <v>134</v>
      </c>
      <c r="G11" s="15" t="s">
        <v>51</v>
      </c>
      <c r="H11" s="13" t="s">
        <v>52</v>
      </c>
      <c r="I11" s="14" t="n">
        <v>130</v>
      </c>
      <c r="J11" s="14" t="n">
        <v>139</v>
      </c>
      <c r="K11" s="14" t="n">
        <v>173</v>
      </c>
      <c r="L11" s="14" t="n">
        <v>312</v>
      </c>
      <c r="M11" s="16"/>
      <c r="N11" s="20" t="s">
        <v>53</v>
      </c>
      <c r="O11" s="14" t="n">
        <v>409</v>
      </c>
      <c r="P11" s="14" t="n">
        <v>338</v>
      </c>
      <c r="Q11" s="14" t="n">
        <v>406</v>
      </c>
      <c r="R11" s="17" t="n">
        <v>744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2</v>
      </c>
      <c r="D12" s="14" t="n">
        <v>66</v>
      </c>
      <c r="E12" s="14" t="n">
        <v>82</v>
      </c>
      <c r="F12" s="14" t="n">
        <v>148</v>
      </c>
      <c r="G12" s="15" t="s">
        <v>56</v>
      </c>
      <c r="H12" s="13" t="s">
        <v>57</v>
      </c>
      <c r="I12" s="14" t="n">
        <v>440</v>
      </c>
      <c r="J12" s="14" t="n">
        <v>441</v>
      </c>
      <c r="K12" s="14" t="n">
        <v>435</v>
      </c>
      <c r="L12" s="14" t="n">
        <v>876</v>
      </c>
      <c r="M12" s="16" t="s">
        <v>58</v>
      </c>
      <c r="N12" s="13" t="s">
        <v>59</v>
      </c>
      <c r="O12" s="14" t="n">
        <v>467</v>
      </c>
      <c r="P12" s="14" t="n">
        <v>433</v>
      </c>
      <c r="Q12" s="14" t="n">
        <v>462</v>
      </c>
      <c r="R12" s="17" t="n">
        <v>895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6</v>
      </c>
      <c r="D13" s="14" t="n">
        <v>118</v>
      </c>
      <c r="E13" s="14" t="n">
        <v>127</v>
      </c>
      <c r="F13" s="14" t="n">
        <v>245</v>
      </c>
      <c r="G13" s="15"/>
      <c r="H13" s="21" t="s">
        <v>62</v>
      </c>
      <c r="I13" s="14" t="n">
        <v>1290</v>
      </c>
      <c r="J13" s="14" t="n">
        <v>1310</v>
      </c>
      <c r="K13" s="14" t="n">
        <v>1474</v>
      </c>
      <c r="L13" s="14" t="n">
        <v>2784</v>
      </c>
      <c r="M13" s="22"/>
      <c r="N13" s="22"/>
      <c r="O13" s="23" t="n">
        <v>1631</v>
      </c>
      <c r="P13" s="23" t="n">
        <v>1415</v>
      </c>
      <c r="Q13" s="23" t="n">
        <v>1609</v>
      </c>
      <c r="R13" s="24" t="n">
        <v>3024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6</v>
      </c>
      <c r="D14" s="14" t="n">
        <v>295</v>
      </c>
      <c r="E14" s="14" t="n">
        <v>310</v>
      </c>
      <c r="F14" s="14" t="n">
        <v>605</v>
      </c>
      <c r="G14" s="15" t="s">
        <v>65</v>
      </c>
      <c r="H14" s="13" t="s">
        <v>66</v>
      </c>
      <c r="I14" s="14" t="n">
        <v>2182</v>
      </c>
      <c r="J14" s="14" t="n">
        <v>2376</v>
      </c>
      <c r="K14" s="14" t="n">
        <v>2631</v>
      </c>
      <c r="L14" s="14" t="n">
        <v>5007</v>
      </c>
      <c r="M14" s="16" t="s">
        <v>67</v>
      </c>
      <c r="N14" s="13" t="s">
        <v>68</v>
      </c>
      <c r="O14" s="14" t="n">
        <v>377</v>
      </c>
      <c r="P14" s="14" t="n">
        <v>334</v>
      </c>
      <c r="Q14" s="14" t="n">
        <v>43</v>
      </c>
      <c r="R14" s="17" t="n">
        <v>377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88</v>
      </c>
      <c r="D15" s="14" t="n">
        <v>1438</v>
      </c>
      <c r="E15" s="14" t="n">
        <v>1548</v>
      </c>
      <c r="F15" s="14" t="n">
        <v>2986</v>
      </c>
      <c r="G15" s="15" t="s">
        <v>71</v>
      </c>
      <c r="H15" s="13" t="s">
        <v>72</v>
      </c>
      <c r="I15" s="14" t="n">
        <v>420</v>
      </c>
      <c r="J15" s="14" t="n">
        <v>404</v>
      </c>
      <c r="K15" s="14" t="n">
        <v>448</v>
      </c>
      <c r="L15" s="14" t="n">
        <v>852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3</v>
      </c>
      <c r="D16" s="14" t="n">
        <v>862</v>
      </c>
      <c r="E16" s="14" t="n">
        <v>967</v>
      </c>
      <c r="F16" s="14" t="n">
        <v>1829</v>
      </c>
      <c r="G16" s="15" t="s">
        <v>76</v>
      </c>
      <c r="H16" s="13" t="s">
        <v>77</v>
      </c>
      <c r="I16" s="14" t="n">
        <v>223</v>
      </c>
      <c r="J16" s="14" t="n">
        <v>197</v>
      </c>
      <c r="K16" s="14" t="n">
        <v>213</v>
      </c>
      <c r="L16" s="14" t="n">
        <v>410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50</v>
      </c>
      <c r="D17" s="14" t="n">
        <v>869</v>
      </c>
      <c r="E17" s="14" t="n">
        <v>961</v>
      </c>
      <c r="F17" s="14" t="n">
        <v>1830</v>
      </c>
      <c r="G17" s="16" t="s">
        <v>80</v>
      </c>
      <c r="H17" s="13" t="s">
        <v>81</v>
      </c>
      <c r="I17" s="14" t="n">
        <v>154</v>
      </c>
      <c r="J17" s="14" t="n">
        <v>145</v>
      </c>
      <c r="K17" s="14" t="n">
        <v>159</v>
      </c>
      <c r="L17" s="14" t="n">
        <v>304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8</v>
      </c>
      <c r="D18" s="14" t="n">
        <v>334</v>
      </c>
      <c r="E18" s="14" t="n">
        <v>423</v>
      </c>
      <c r="F18" s="14" t="n">
        <v>757</v>
      </c>
      <c r="G18" s="16" t="s">
        <v>84</v>
      </c>
      <c r="H18" s="13" t="s">
        <v>85</v>
      </c>
      <c r="I18" s="14" t="n">
        <v>195</v>
      </c>
      <c r="J18" s="14" t="n">
        <v>166</v>
      </c>
      <c r="K18" s="14" t="n">
        <v>190</v>
      </c>
      <c r="L18" s="14" t="n">
        <v>356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3</v>
      </c>
      <c r="D19" s="14" t="n">
        <v>401</v>
      </c>
      <c r="E19" s="14" t="n">
        <v>495</v>
      </c>
      <c r="F19" s="14" t="n">
        <v>896</v>
      </c>
      <c r="G19" s="15" t="s">
        <v>88</v>
      </c>
      <c r="H19" s="13" t="s">
        <v>89</v>
      </c>
      <c r="I19" s="14" t="n">
        <v>171</v>
      </c>
      <c r="J19" s="14" t="n">
        <v>176</v>
      </c>
      <c r="K19" s="14" t="n">
        <v>196</v>
      </c>
      <c r="L19" s="14" t="n">
        <v>372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1</v>
      </c>
      <c r="D20" s="14" t="n">
        <v>660</v>
      </c>
      <c r="E20" s="14" t="n">
        <v>679</v>
      </c>
      <c r="F20" s="14" t="n">
        <v>1339</v>
      </c>
      <c r="G20" s="15" t="s">
        <v>93</v>
      </c>
      <c r="H20" s="13" t="s">
        <v>94</v>
      </c>
      <c r="I20" s="14" t="n">
        <v>140</v>
      </c>
      <c r="J20" s="14" t="n">
        <v>85</v>
      </c>
      <c r="K20" s="14" t="n">
        <v>101</v>
      </c>
      <c r="L20" s="14" t="n">
        <v>186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6</v>
      </c>
      <c r="D21" s="14" t="n">
        <v>1202</v>
      </c>
      <c r="E21" s="14" t="n">
        <v>1264</v>
      </c>
      <c r="F21" s="14" t="n">
        <v>2466</v>
      </c>
      <c r="G21" s="15" t="s">
        <v>99</v>
      </c>
      <c r="H21" s="13" t="s">
        <v>100</v>
      </c>
      <c r="I21" s="14" t="n">
        <v>148</v>
      </c>
      <c r="J21" s="14" t="n">
        <v>151</v>
      </c>
      <c r="K21" s="14" t="n">
        <v>156</v>
      </c>
      <c r="L21" s="14" t="n">
        <v>307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0</v>
      </c>
      <c r="W21" s="14" t="n">
        <v>120</v>
      </c>
      <c r="X21" s="14" t="n">
        <v>122</v>
      </c>
      <c r="Y21" s="14" t="n">
        <v>242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18</v>
      </c>
      <c r="D22" s="14" t="n">
        <v>845</v>
      </c>
      <c r="E22" s="14" t="n">
        <v>932</v>
      </c>
      <c r="F22" s="14" t="n">
        <v>1777</v>
      </c>
      <c r="G22" s="15" t="s">
        <v>105</v>
      </c>
      <c r="H22" s="13" t="s">
        <v>106</v>
      </c>
      <c r="I22" s="14" t="n">
        <v>477</v>
      </c>
      <c r="J22" s="14" t="n">
        <v>433</v>
      </c>
      <c r="K22" s="14" t="n">
        <v>489</v>
      </c>
      <c r="L22" s="14" t="n">
        <v>922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4</v>
      </c>
      <c r="X22" s="14" t="n">
        <v>27</v>
      </c>
      <c r="Y22" s="14" t="n">
        <v>51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4</v>
      </c>
      <c r="D23" s="14" t="n">
        <v>231</v>
      </c>
      <c r="E23" s="14" t="n">
        <v>328</v>
      </c>
      <c r="F23" s="14" t="n">
        <v>559</v>
      </c>
      <c r="G23" s="15" t="s">
        <v>111</v>
      </c>
      <c r="H23" s="13" t="s">
        <v>112</v>
      </c>
      <c r="I23" s="14" t="n">
        <v>185</v>
      </c>
      <c r="J23" s="14" t="n">
        <v>139</v>
      </c>
      <c r="K23" s="14" t="n">
        <v>168</v>
      </c>
      <c r="L23" s="14" t="n">
        <v>307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8</v>
      </c>
      <c r="W23" s="14" t="n">
        <v>73</v>
      </c>
      <c r="X23" s="14" t="n">
        <v>91</v>
      </c>
      <c r="Y23" s="14" t="n">
        <v>164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02</v>
      </c>
      <c r="D24" s="14" t="n">
        <v>830</v>
      </c>
      <c r="E24" s="14" t="n">
        <v>1008</v>
      </c>
      <c r="F24" s="14" t="n">
        <v>1838</v>
      </c>
      <c r="G24" s="15" t="s">
        <v>117</v>
      </c>
      <c r="H24" s="13" t="s">
        <v>118</v>
      </c>
      <c r="I24" s="14" t="n">
        <v>158</v>
      </c>
      <c r="J24" s="14" t="n">
        <v>151</v>
      </c>
      <c r="K24" s="14" t="n">
        <v>173</v>
      </c>
      <c r="L24" s="14" t="n">
        <v>324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7</v>
      </c>
      <c r="Y24" s="14" t="n">
        <v>53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00</v>
      </c>
      <c r="D25" s="14" t="n">
        <v>1099</v>
      </c>
      <c r="E25" s="14" t="n">
        <v>1135</v>
      </c>
      <c r="F25" s="14" t="n">
        <v>2234</v>
      </c>
      <c r="G25" s="15" t="s">
        <v>123</v>
      </c>
      <c r="H25" s="13" t="s">
        <v>124</v>
      </c>
      <c r="I25" s="14" t="n">
        <v>159</v>
      </c>
      <c r="J25" s="14" t="n">
        <v>128</v>
      </c>
      <c r="K25" s="14" t="n">
        <v>168</v>
      </c>
      <c r="L25" s="14" t="n">
        <v>296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11</v>
      </c>
      <c r="W25" s="14" t="n">
        <v>194</v>
      </c>
      <c r="X25" s="14" t="n">
        <v>209</v>
      </c>
      <c r="Y25" s="14" t="n">
        <v>403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26</v>
      </c>
      <c r="D26" s="14" t="n">
        <v>1466</v>
      </c>
      <c r="E26" s="14" t="n">
        <v>1684</v>
      </c>
      <c r="F26" s="14" t="n">
        <v>3150</v>
      </c>
      <c r="G26" s="15" t="s">
        <v>129</v>
      </c>
      <c r="H26" s="13" t="s">
        <v>130</v>
      </c>
      <c r="I26" s="14" t="n">
        <v>395</v>
      </c>
      <c r="J26" s="14" t="n">
        <v>429</v>
      </c>
      <c r="K26" s="14" t="n">
        <v>483</v>
      </c>
      <c r="L26" s="14" t="n">
        <v>912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9</v>
      </c>
      <c r="W26" s="14" t="n">
        <v>1116</v>
      </c>
      <c r="X26" s="14" t="n">
        <v>1265</v>
      </c>
      <c r="Y26" s="14" t="n">
        <v>2381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2</v>
      </c>
      <c r="D27" s="14" t="n">
        <v>722</v>
      </c>
      <c r="E27" s="14" t="n">
        <v>776</v>
      </c>
      <c r="F27" s="14" t="n">
        <v>1498</v>
      </c>
      <c r="G27" s="15" t="s">
        <v>135</v>
      </c>
      <c r="H27" s="13" t="s">
        <v>136</v>
      </c>
      <c r="I27" s="14" t="n">
        <v>770</v>
      </c>
      <c r="J27" s="14" t="n">
        <v>810</v>
      </c>
      <c r="K27" s="14" t="n">
        <v>937</v>
      </c>
      <c r="L27" s="14" t="n">
        <v>1747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89</v>
      </c>
      <c r="W27" s="14" t="n">
        <v>62</v>
      </c>
      <c r="X27" s="14" t="n">
        <v>57</v>
      </c>
      <c r="Y27" s="14" t="n">
        <v>119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29</v>
      </c>
      <c r="D28" s="14" t="n">
        <v>1346</v>
      </c>
      <c r="E28" s="14" t="n">
        <v>1445</v>
      </c>
      <c r="F28" s="14" t="n">
        <v>2791</v>
      </c>
      <c r="G28" s="15" t="s">
        <v>142</v>
      </c>
      <c r="H28" s="13" t="s">
        <v>143</v>
      </c>
      <c r="I28" s="14" t="n">
        <v>552</v>
      </c>
      <c r="J28" s="14" t="n">
        <v>589</v>
      </c>
      <c r="K28" s="14" t="n">
        <v>620</v>
      </c>
      <c r="L28" s="14" t="n">
        <v>1209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9</v>
      </c>
      <c r="X28" s="14" t="n">
        <v>45</v>
      </c>
      <c r="Y28" s="14" t="n">
        <v>84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5</v>
      </c>
      <c r="D29" s="14" t="n">
        <v>769</v>
      </c>
      <c r="E29" s="14" t="n">
        <v>863</v>
      </c>
      <c r="F29" s="14" t="n">
        <v>1632</v>
      </c>
      <c r="G29" s="15" t="s">
        <v>148</v>
      </c>
      <c r="H29" s="13" t="s">
        <v>149</v>
      </c>
      <c r="I29" s="14" t="n">
        <v>515</v>
      </c>
      <c r="J29" s="14" t="n">
        <v>393</v>
      </c>
      <c r="K29" s="14" t="n">
        <v>493</v>
      </c>
      <c r="L29" s="14" t="n">
        <v>886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3</v>
      </c>
      <c r="W29" s="14" t="n">
        <v>31</v>
      </c>
      <c r="X29" s="14" t="n">
        <v>30</v>
      </c>
      <c r="Y29" s="14" t="n">
        <v>61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03</v>
      </c>
      <c r="D30" s="14" t="n">
        <v>695</v>
      </c>
      <c r="E30" s="14" t="n">
        <v>810</v>
      </c>
      <c r="F30" s="14" t="n">
        <v>1505</v>
      </c>
      <c r="G30" s="15" t="s">
        <v>154</v>
      </c>
      <c r="H30" s="13" t="s">
        <v>155</v>
      </c>
      <c r="I30" s="14" t="n">
        <v>284</v>
      </c>
      <c r="J30" s="14" t="n">
        <v>220</v>
      </c>
      <c r="K30" s="14" t="n">
        <v>284</v>
      </c>
      <c r="L30" s="14" t="n">
        <v>504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0</v>
      </c>
      <c r="Y30" s="14" t="n">
        <v>20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8</v>
      </c>
      <c r="D31" s="14" t="n">
        <v>570</v>
      </c>
      <c r="E31" s="14" t="n">
        <v>657</v>
      </c>
      <c r="F31" s="14" t="n">
        <v>1227</v>
      </c>
      <c r="G31" s="15" t="s">
        <v>160</v>
      </c>
      <c r="H31" s="13" t="s">
        <v>161</v>
      </c>
      <c r="I31" s="14" t="n">
        <v>237</v>
      </c>
      <c r="J31" s="14" t="n">
        <v>150</v>
      </c>
      <c r="K31" s="14" t="n">
        <v>234</v>
      </c>
      <c r="L31" s="14" t="n">
        <v>384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0</v>
      </c>
      <c r="W31" s="14" t="n">
        <v>24</v>
      </c>
      <c r="X31" s="14" t="n">
        <v>28</v>
      </c>
      <c r="Y31" s="14" t="n">
        <v>52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0</v>
      </c>
      <c r="D32" s="14" t="n">
        <v>866</v>
      </c>
      <c r="E32" s="14" t="n">
        <v>1075</v>
      </c>
      <c r="F32" s="14" t="n">
        <v>1941</v>
      </c>
      <c r="G32" s="15" t="s">
        <v>166</v>
      </c>
      <c r="H32" s="13" t="s">
        <v>167</v>
      </c>
      <c r="I32" s="14" t="n">
        <v>106</v>
      </c>
      <c r="J32" s="14" t="n">
        <v>96</v>
      </c>
      <c r="K32" s="14" t="n">
        <v>110</v>
      </c>
      <c r="L32" s="14" t="n">
        <v>206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3</v>
      </c>
      <c r="W32" s="14" t="n">
        <v>71</v>
      </c>
      <c r="X32" s="14" t="n">
        <v>89</v>
      </c>
      <c r="Y32" s="14" t="n">
        <v>160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4</v>
      </c>
      <c r="D33" s="14" t="n">
        <v>263</v>
      </c>
      <c r="E33" s="14" t="n">
        <v>318</v>
      </c>
      <c r="F33" s="14" t="n">
        <v>581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2</v>
      </c>
      <c r="X33" s="14" t="n">
        <v>182</v>
      </c>
      <c r="Y33" s="14" t="n">
        <v>324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6</v>
      </c>
      <c r="D34" s="14" t="n">
        <v>636</v>
      </c>
      <c r="E34" s="14" t="n">
        <v>654</v>
      </c>
      <c r="F34" s="14" t="n">
        <v>1290</v>
      </c>
      <c r="G34" s="15" t="s">
        <v>178</v>
      </c>
      <c r="H34" s="13" t="s">
        <v>179</v>
      </c>
      <c r="I34" s="14" t="n">
        <v>70</v>
      </c>
      <c r="J34" s="14" t="n">
        <v>64</v>
      </c>
      <c r="K34" s="14" t="n">
        <v>54</v>
      </c>
      <c r="L34" s="14" t="n">
        <v>118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2</v>
      </c>
      <c r="W34" s="14" t="n">
        <v>44</v>
      </c>
      <c r="X34" s="14" t="n">
        <v>47</v>
      </c>
      <c r="Y34" s="14" t="n">
        <v>91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22</v>
      </c>
      <c r="D35" s="14" t="n">
        <v>852</v>
      </c>
      <c r="E35" s="14" t="n">
        <v>974</v>
      </c>
      <c r="F35" s="14" t="n">
        <v>1826</v>
      </c>
      <c r="G35" s="15"/>
      <c r="H35" s="49" t="s">
        <v>137</v>
      </c>
      <c r="I35" s="14" t="n">
        <v>176</v>
      </c>
      <c r="J35" s="14" t="n">
        <v>132</v>
      </c>
      <c r="K35" s="14" t="n">
        <v>132</v>
      </c>
      <c r="L35" s="14" t="n">
        <v>264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4</v>
      </c>
      <c r="W35" s="14" t="n">
        <v>26</v>
      </c>
      <c r="X35" s="14" t="n">
        <v>30</v>
      </c>
      <c r="Y35" s="14" t="n">
        <v>56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7</v>
      </c>
      <c r="D36" s="14" t="n">
        <v>1045</v>
      </c>
      <c r="E36" s="14" t="n">
        <v>1175</v>
      </c>
      <c r="F36" s="14" t="n">
        <v>2220</v>
      </c>
      <c r="G36" s="16" t="s">
        <v>188</v>
      </c>
      <c r="H36" s="13" t="s">
        <v>189</v>
      </c>
      <c r="I36" s="14" t="n">
        <v>296</v>
      </c>
      <c r="J36" s="14" t="n">
        <v>282</v>
      </c>
      <c r="K36" s="14" t="n">
        <v>265</v>
      </c>
      <c r="L36" s="14" t="n">
        <v>547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20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2</v>
      </c>
      <c r="D37" s="14" t="n">
        <v>30</v>
      </c>
      <c r="E37" s="14" t="n">
        <v>37</v>
      </c>
      <c r="F37" s="14" t="n">
        <v>67</v>
      </c>
      <c r="G37" s="16" t="s">
        <v>194</v>
      </c>
      <c r="H37" s="13" t="s">
        <v>195</v>
      </c>
      <c r="I37" s="14" t="n">
        <v>200</v>
      </c>
      <c r="J37" s="14" t="n">
        <v>183</v>
      </c>
      <c r="K37" s="14" t="n">
        <v>193</v>
      </c>
      <c r="L37" s="53" t="n">
        <v>376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51</v>
      </c>
      <c r="D38" s="14" t="n">
        <v>728</v>
      </c>
      <c r="E38" s="14" t="n">
        <v>791</v>
      </c>
      <c r="F38" s="14" t="n">
        <v>1519</v>
      </c>
      <c r="G38" s="56" t="s">
        <v>199</v>
      </c>
      <c r="H38" s="57" t="s">
        <v>200</v>
      </c>
      <c r="I38" s="14" t="n">
        <v>416</v>
      </c>
      <c r="J38" s="14" t="n">
        <v>357</v>
      </c>
      <c r="K38" s="14" t="n">
        <v>252</v>
      </c>
      <c r="L38" s="53" t="n">
        <v>609</v>
      </c>
      <c r="M38" s="58" t="s">
        <v>201</v>
      </c>
      <c r="N38" s="58"/>
      <c r="O38" s="14" t="n">
        <v>39744</v>
      </c>
      <c r="P38" s="14" t="n">
        <v>39039</v>
      </c>
      <c r="Q38" s="14" t="n">
        <v>42972</v>
      </c>
      <c r="R38" s="17" t="n">
        <v>82011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12</v>
      </c>
      <c r="D39" s="61" t="n">
        <v>890</v>
      </c>
      <c r="E39" s="61" t="n">
        <v>982</v>
      </c>
      <c r="F39" s="61" t="n">
        <v>1872</v>
      </c>
      <c r="G39" s="62" t="s">
        <v>204</v>
      </c>
      <c r="H39" s="60" t="s">
        <v>205</v>
      </c>
      <c r="I39" s="61" t="n">
        <v>31</v>
      </c>
      <c r="J39" s="61" t="n">
        <v>28</v>
      </c>
      <c r="K39" s="61" t="n">
        <v>36</v>
      </c>
      <c r="L39" s="63" t="n">
        <v>64</v>
      </c>
      <c r="M39" s="64" t="s">
        <v>206</v>
      </c>
      <c r="N39" s="64"/>
      <c r="O39" s="61" t="n">
        <v>50418</v>
      </c>
      <c r="P39" s="61" t="n">
        <v>49748</v>
      </c>
      <c r="Q39" s="61" t="n">
        <v>54817</v>
      </c>
      <c r="R39" s="65" t="n">
        <v>104565</v>
      </c>
    </row>
    <row r="40" customFormat="false" ht="15.95" hidden="false" customHeight="true" outlineLevel="0" collapsed="false">
      <c r="A40" s="66"/>
      <c r="C40" s="67" t="n">
        <v>21575</v>
      </c>
      <c r="D40" s="67" t="n">
        <v>21282</v>
      </c>
      <c r="E40" s="67" t="n">
        <v>23687</v>
      </c>
      <c r="F40" s="67" t="n">
        <v>44969</v>
      </c>
      <c r="G40" s="68"/>
      <c r="H40" s="69"/>
      <c r="I40" s="67" t="n">
        <v>16161</v>
      </c>
      <c r="J40" s="67" t="n">
        <v>16008</v>
      </c>
      <c r="K40" s="67" t="n">
        <v>17633</v>
      </c>
      <c r="L40" s="67" t="n">
        <v>33641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9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4</v>
      </c>
      <c r="D44" s="14" t="n">
        <v>620</v>
      </c>
      <c r="E44" s="14" t="n">
        <v>679</v>
      </c>
      <c r="F44" s="17" t="n">
        <v>1299</v>
      </c>
      <c r="G44" s="78" t="s">
        <v>211</v>
      </c>
      <c r="H44" s="13" t="s">
        <v>212</v>
      </c>
      <c r="I44" s="14" t="n">
        <v>45</v>
      </c>
      <c r="J44" s="14" t="n">
        <v>17</v>
      </c>
      <c r="K44" s="14" t="n">
        <v>28</v>
      </c>
      <c r="L44" s="17" t="n">
        <v>45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74</v>
      </c>
      <c r="D45" s="14" t="n">
        <v>264</v>
      </c>
      <c r="E45" s="14" t="n">
        <v>284</v>
      </c>
      <c r="F45" s="17" t="n">
        <v>548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26</v>
      </c>
      <c r="D46" s="14" t="n">
        <v>405</v>
      </c>
      <c r="E46" s="14" t="n">
        <v>445</v>
      </c>
      <c r="F46" s="17" t="n">
        <v>850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7</v>
      </c>
      <c r="D47" s="61" t="n">
        <v>265</v>
      </c>
      <c r="E47" s="61" t="n">
        <v>273</v>
      </c>
      <c r="F47" s="65" t="n">
        <v>538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102</v>
      </c>
      <c r="D52" s="101" t="n">
        <v>91</v>
      </c>
      <c r="E52" s="101" t="n">
        <v>115</v>
      </c>
      <c r="F52" s="102" t="n">
        <v>206</v>
      </c>
      <c r="G52" s="103" t="s">
        <v>222</v>
      </c>
      <c r="H52" s="104" t="s">
        <v>223</v>
      </c>
      <c r="I52" s="105" t="n">
        <v>35</v>
      </c>
      <c r="J52" s="105" t="n">
        <v>34</v>
      </c>
      <c r="K52" s="105" t="n">
        <v>38</v>
      </c>
      <c r="L52" s="106" t="n">
        <v>72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49</v>
      </c>
      <c r="D53" s="101" t="n">
        <v>55</v>
      </c>
      <c r="E53" s="101" t="n">
        <v>51</v>
      </c>
      <c r="F53" s="102" t="n">
        <v>106</v>
      </c>
      <c r="G53" s="103" t="s">
        <v>226</v>
      </c>
      <c r="H53" s="104" t="s">
        <v>227</v>
      </c>
      <c r="I53" s="105" t="n">
        <v>153</v>
      </c>
      <c r="J53" s="105" t="n">
        <v>148</v>
      </c>
      <c r="K53" s="105" t="n">
        <v>167</v>
      </c>
      <c r="L53" s="106" t="n">
        <v>315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49</v>
      </c>
      <c r="D54" s="101" t="n">
        <v>57</v>
      </c>
      <c r="E54" s="101" t="n">
        <v>48</v>
      </c>
      <c r="F54" s="102" t="n">
        <v>105</v>
      </c>
      <c r="G54" s="103" t="s">
        <v>230</v>
      </c>
      <c r="H54" s="104" t="s">
        <v>231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5</v>
      </c>
      <c r="E55" s="101" t="n">
        <v>32</v>
      </c>
      <c r="F55" s="102" t="n">
        <v>57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6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3</v>
      </c>
      <c r="D56" s="101" t="n">
        <v>171</v>
      </c>
      <c r="E56" s="101" t="n">
        <v>172</v>
      </c>
      <c r="F56" s="102" t="n">
        <v>343</v>
      </c>
      <c r="G56" s="103" t="s">
        <v>238</v>
      </c>
      <c r="H56" s="104" t="s">
        <v>239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37</v>
      </c>
      <c r="E57" s="101" t="n">
        <v>40</v>
      </c>
      <c r="F57" s="102" t="n">
        <v>77</v>
      </c>
      <c r="G57" s="103" t="s">
        <v>242</v>
      </c>
      <c r="H57" s="104" t="s">
        <v>243</v>
      </c>
      <c r="I57" s="105" t="n">
        <v>24</v>
      </c>
      <c r="J57" s="105" t="n">
        <v>25</v>
      </c>
      <c r="K57" s="105" t="n">
        <v>30</v>
      </c>
      <c r="L57" s="106" t="n">
        <v>55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0</v>
      </c>
      <c r="D58" s="101" t="n">
        <v>30</v>
      </c>
      <c r="E58" s="101" t="n">
        <v>31</v>
      </c>
      <c r="F58" s="102" t="n">
        <v>61</v>
      </c>
      <c r="G58" s="108" t="s">
        <v>246</v>
      </c>
      <c r="H58" s="109" t="s">
        <v>247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19</v>
      </c>
      <c r="D59" s="101" t="n">
        <v>19</v>
      </c>
      <c r="E59" s="101" t="n">
        <v>16</v>
      </c>
      <c r="F59" s="102" t="n">
        <v>35</v>
      </c>
      <c r="G59" s="103" t="s">
        <v>250</v>
      </c>
      <c r="H59" s="104" t="s">
        <v>251</v>
      </c>
      <c r="I59" s="105" t="n">
        <v>38</v>
      </c>
      <c r="J59" s="105" t="n">
        <v>35</v>
      </c>
      <c r="K59" s="105" t="n">
        <v>34</v>
      </c>
      <c r="L59" s="106" t="n">
        <v>69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4</v>
      </c>
      <c r="J60" s="105" t="n">
        <v>24</v>
      </c>
      <c r="K60" s="105" t="n">
        <v>29</v>
      </c>
      <c r="L60" s="106" t="n">
        <v>53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8</v>
      </c>
      <c r="D61" s="101" t="n">
        <v>20</v>
      </c>
      <c r="E61" s="101" t="n">
        <v>28</v>
      </c>
      <c r="F61" s="102" t="n">
        <v>48</v>
      </c>
      <c r="G61" s="103" t="s">
        <v>258</v>
      </c>
      <c r="H61" s="104" t="s">
        <v>259</v>
      </c>
      <c r="I61" s="105" t="n">
        <v>24</v>
      </c>
      <c r="J61" s="105" t="n">
        <v>26</v>
      </c>
      <c r="K61" s="105" t="n">
        <v>32</v>
      </c>
      <c r="L61" s="106" t="n">
        <v>58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0</v>
      </c>
      <c r="E62" s="101" t="n">
        <v>13</v>
      </c>
      <c r="F62" s="102" t="n">
        <v>23</v>
      </c>
      <c r="G62" s="110" t="s">
        <v>262</v>
      </c>
      <c r="H62" s="111" t="s">
        <v>263</v>
      </c>
      <c r="I62" s="112" t="n">
        <v>50</v>
      </c>
      <c r="J62" s="112" t="n">
        <v>50</v>
      </c>
      <c r="K62" s="112" t="n">
        <v>45</v>
      </c>
      <c r="L62" s="113" t="n">
        <v>95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8</v>
      </c>
      <c r="F66" s="102" t="n">
        <v>46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5</v>
      </c>
      <c r="K71" s="122" t="n">
        <v>16</v>
      </c>
      <c r="L71" s="123" t="n">
        <v>31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5</v>
      </c>
      <c r="J72" s="122" t="n">
        <v>83</v>
      </c>
      <c r="K72" s="122" t="n">
        <v>81</v>
      </c>
      <c r="L72" s="123" t="n">
        <v>164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4</v>
      </c>
      <c r="D73" s="128" t="n">
        <v>33</v>
      </c>
      <c r="E73" s="128" t="n">
        <v>28</v>
      </c>
      <c r="F73" s="129" t="n">
        <v>61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0</v>
      </c>
      <c r="D74" s="128" t="n">
        <v>32</v>
      </c>
      <c r="E74" s="128" t="n">
        <v>32</v>
      </c>
      <c r="F74" s="129" t="n">
        <v>64</v>
      </c>
      <c r="G74" s="130" t="s">
        <v>288</v>
      </c>
      <c r="H74" s="121" t="s">
        <v>289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2</v>
      </c>
      <c r="D75" s="128" t="n">
        <v>102</v>
      </c>
      <c r="E75" s="128" t="n">
        <v>100</v>
      </c>
      <c r="F75" s="129" t="n">
        <v>202</v>
      </c>
      <c r="G75" s="130" t="s">
        <v>292</v>
      </c>
      <c r="H75" s="121" t="s">
        <v>163</v>
      </c>
      <c r="I75" s="122" t="n">
        <v>77</v>
      </c>
      <c r="J75" s="122" t="n">
        <v>81</v>
      </c>
      <c r="K75" s="122" t="n">
        <v>89</v>
      </c>
      <c r="L75" s="123" t="n">
        <v>170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88</v>
      </c>
      <c r="D76" s="128" t="n">
        <v>74</v>
      </c>
      <c r="E76" s="128" t="n">
        <v>90</v>
      </c>
      <c r="F76" s="129" t="n">
        <v>164</v>
      </c>
      <c r="G76" s="130" t="s">
        <v>295</v>
      </c>
      <c r="H76" s="121" t="s">
        <v>296</v>
      </c>
      <c r="I76" s="122" t="n">
        <v>29</v>
      </c>
      <c r="J76" s="122" t="n">
        <v>27</v>
      </c>
      <c r="K76" s="122" t="n">
        <v>25</v>
      </c>
      <c r="L76" s="123" t="n">
        <v>52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0</v>
      </c>
      <c r="D77" s="128" t="n">
        <v>23</v>
      </c>
      <c r="E77" s="128" t="n">
        <v>34</v>
      </c>
      <c r="F77" s="129" t="n">
        <v>57</v>
      </c>
      <c r="G77" s="130" t="s">
        <v>300</v>
      </c>
      <c r="H77" s="20" t="s">
        <v>191</v>
      </c>
      <c r="I77" s="122" t="n">
        <v>52</v>
      </c>
      <c r="J77" s="122" t="n">
        <v>48</v>
      </c>
      <c r="K77" s="122" t="n">
        <v>48</v>
      </c>
      <c r="L77" s="123" t="n">
        <v>96</v>
      </c>
      <c r="M77" s="132"/>
      <c r="N77" s="132"/>
      <c r="O77" s="61" t="n">
        <v>1666</v>
      </c>
      <c r="P77" s="61" t="n">
        <v>1571</v>
      </c>
      <c r="Q77" s="61" t="n">
        <v>1709</v>
      </c>
      <c r="R77" s="65" t="n">
        <v>3280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29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9</v>
      </c>
      <c r="D82" s="140" t="n">
        <v>179</v>
      </c>
      <c r="E82" s="140" t="n">
        <v>229</v>
      </c>
      <c r="F82" s="14" t="n">
        <v>408</v>
      </c>
      <c r="G82" s="141" t="s">
        <v>304</v>
      </c>
      <c r="H82" s="13" t="s">
        <v>305</v>
      </c>
      <c r="I82" s="14" t="n">
        <v>175</v>
      </c>
      <c r="J82" s="14" t="n">
        <v>181</v>
      </c>
      <c r="K82" s="14" t="n">
        <v>200</v>
      </c>
      <c r="L82" s="14" t="n">
        <v>381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9</v>
      </c>
      <c r="W82" s="14" t="n">
        <v>33</v>
      </c>
      <c r="X82" s="14" t="n">
        <v>54</v>
      </c>
      <c r="Y82" s="140" t="n">
        <v>87</v>
      </c>
    </row>
    <row r="83" customFormat="false" ht="15.95" hidden="false" customHeight="true" outlineLevel="0" collapsed="false">
      <c r="A83" s="77"/>
      <c r="B83" s="19" t="s">
        <v>310</v>
      </c>
      <c r="C83" s="140" t="n">
        <v>548</v>
      </c>
      <c r="D83" s="140" t="n">
        <v>552</v>
      </c>
      <c r="E83" s="140" t="n">
        <v>598</v>
      </c>
      <c r="F83" s="14" t="n">
        <v>1150</v>
      </c>
      <c r="G83" s="141" t="s">
        <v>311</v>
      </c>
      <c r="H83" s="13" t="s">
        <v>312</v>
      </c>
      <c r="I83" s="14" t="n">
        <v>12</v>
      </c>
      <c r="J83" s="14" t="n">
        <v>10</v>
      </c>
      <c r="K83" s="14" t="n">
        <v>9</v>
      </c>
      <c r="L83" s="14" t="n">
        <v>19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2</v>
      </c>
      <c r="Y83" s="140" t="n">
        <v>26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57</v>
      </c>
      <c r="D84" s="14" t="n">
        <v>63</v>
      </c>
      <c r="E84" s="14" t="n">
        <v>65</v>
      </c>
      <c r="F84" s="14" t="n">
        <v>128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2</v>
      </c>
      <c r="X84" s="14" t="n">
        <v>24</v>
      </c>
      <c r="Y84" s="140" t="n">
        <v>46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4</v>
      </c>
      <c r="D85" s="14" t="n">
        <v>98</v>
      </c>
      <c r="E85" s="14" t="n">
        <v>101</v>
      </c>
      <c r="F85" s="14" t="n">
        <v>199</v>
      </c>
      <c r="G85" s="26"/>
      <c r="H85" s="153" t="s">
        <v>325</v>
      </c>
      <c r="I85" s="14" t="n">
        <v>124</v>
      </c>
      <c r="J85" s="14" t="n">
        <v>116</v>
      </c>
      <c r="K85" s="14" t="n">
        <v>148</v>
      </c>
      <c r="L85" s="14" t="n">
        <v>264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5</v>
      </c>
      <c r="W85" s="14" t="n">
        <v>65</v>
      </c>
      <c r="X85" s="14" t="n">
        <v>82</v>
      </c>
      <c r="Y85" s="140" t="n">
        <v>147</v>
      </c>
    </row>
    <row r="86" customFormat="false" ht="15.95" hidden="false" customHeight="true" outlineLevel="0" collapsed="false">
      <c r="A86" s="156"/>
      <c r="B86" s="149" t="s">
        <v>306</v>
      </c>
      <c r="C86" s="14" t="n">
        <v>219</v>
      </c>
      <c r="D86" s="14" t="n">
        <v>252</v>
      </c>
      <c r="E86" s="14" t="n">
        <v>227</v>
      </c>
      <c r="F86" s="14" t="n">
        <v>479</v>
      </c>
      <c r="G86" s="141" t="s">
        <v>330</v>
      </c>
      <c r="H86" s="13" t="s">
        <v>331</v>
      </c>
      <c r="I86" s="14" t="n">
        <v>149</v>
      </c>
      <c r="J86" s="14" t="n">
        <v>137</v>
      </c>
      <c r="K86" s="14" t="n">
        <v>163</v>
      </c>
      <c r="L86" s="14" t="n">
        <v>300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6</v>
      </c>
      <c r="C87" s="14" t="n">
        <v>137</v>
      </c>
      <c r="D87" s="14" t="n">
        <v>155</v>
      </c>
      <c r="E87" s="14" t="n">
        <v>160</v>
      </c>
      <c r="F87" s="14" t="n">
        <v>315</v>
      </c>
      <c r="G87" s="141" t="s">
        <v>335</v>
      </c>
      <c r="H87" s="13" t="s">
        <v>336</v>
      </c>
      <c r="I87" s="14" t="n">
        <v>100</v>
      </c>
      <c r="J87" s="14" t="n">
        <v>91</v>
      </c>
      <c r="K87" s="14" t="n">
        <v>96</v>
      </c>
      <c r="L87" s="14" t="n">
        <v>187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4</v>
      </c>
      <c r="W87" s="14" t="n">
        <v>26</v>
      </c>
      <c r="X87" s="14" t="n">
        <v>40</v>
      </c>
      <c r="Y87" s="140" t="n">
        <v>66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3</v>
      </c>
      <c r="D88" s="14" t="n">
        <v>57</v>
      </c>
      <c r="E88" s="14" t="n">
        <v>44</v>
      </c>
      <c r="F88" s="14" t="n">
        <v>101</v>
      </c>
      <c r="G88" s="141" t="s">
        <v>342</v>
      </c>
      <c r="H88" s="13" t="s">
        <v>343</v>
      </c>
      <c r="I88" s="14" t="n">
        <v>23</v>
      </c>
      <c r="J88" s="14" t="n">
        <v>21</v>
      </c>
      <c r="K88" s="14" t="n">
        <v>29</v>
      </c>
      <c r="L88" s="14" t="n">
        <v>50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82</v>
      </c>
      <c r="W88" s="14" t="n">
        <v>31</v>
      </c>
      <c r="X88" s="14" t="n">
        <v>62</v>
      </c>
      <c r="Y88" s="140" t="n">
        <v>93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4</v>
      </c>
      <c r="D89" s="14" t="n">
        <v>71</v>
      </c>
      <c r="E89" s="14" t="n">
        <v>72</v>
      </c>
      <c r="F89" s="14" t="n">
        <v>143</v>
      </c>
      <c r="G89" s="141"/>
      <c r="H89" s="18" t="s">
        <v>349</v>
      </c>
      <c r="I89" s="14" t="n">
        <v>293</v>
      </c>
      <c r="J89" s="14" t="n">
        <v>251</v>
      </c>
      <c r="K89" s="14" t="n">
        <v>305</v>
      </c>
      <c r="L89" s="14" t="n">
        <v>556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8</v>
      </c>
      <c r="W89" s="14" t="n">
        <v>51</v>
      </c>
      <c r="X89" s="14" t="n">
        <v>68</v>
      </c>
      <c r="Y89" s="140" t="n">
        <v>119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8</v>
      </c>
      <c r="D90" s="14" t="n">
        <v>64</v>
      </c>
      <c r="E90" s="14" t="n">
        <v>76</v>
      </c>
      <c r="F90" s="14" t="n">
        <v>140</v>
      </c>
      <c r="G90" s="141" t="s">
        <v>355</v>
      </c>
      <c r="H90" s="13" t="s">
        <v>356</v>
      </c>
      <c r="I90" s="14" t="n">
        <v>34</v>
      </c>
      <c r="J90" s="14" t="n">
        <v>31</v>
      </c>
      <c r="K90" s="14" t="n">
        <v>29</v>
      </c>
      <c r="L90" s="14" t="n">
        <v>60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3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30</v>
      </c>
      <c r="F91" s="14" t="n">
        <v>60</v>
      </c>
      <c r="G91" s="141" t="s">
        <v>361</v>
      </c>
      <c r="H91" s="13" t="s">
        <v>362</v>
      </c>
      <c r="I91" s="14" t="n">
        <v>46</v>
      </c>
      <c r="J91" s="14" t="n">
        <v>32</v>
      </c>
      <c r="K91" s="14" t="n">
        <v>45</v>
      </c>
      <c r="L91" s="14" t="n">
        <v>77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3</v>
      </c>
      <c r="D92" s="14" t="n">
        <v>38</v>
      </c>
      <c r="E92" s="14" t="n">
        <v>44</v>
      </c>
      <c r="F92" s="14" t="n">
        <v>82</v>
      </c>
      <c r="G92" s="141" t="s">
        <v>368</v>
      </c>
      <c r="H92" s="13" t="s">
        <v>369</v>
      </c>
      <c r="I92" s="14" t="n">
        <v>25</v>
      </c>
      <c r="J92" s="14" t="n">
        <v>22</v>
      </c>
      <c r="K92" s="14" t="n">
        <v>26</v>
      </c>
      <c r="L92" s="14" t="n">
        <v>48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1</v>
      </c>
      <c r="W92" s="14" t="n">
        <v>46</v>
      </c>
      <c r="X92" s="14" t="n">
        <v>49</v>
      </c>
      <c r="Y92" s="140" t="n">
        <v>95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50</v>
      </c>
      <c r="F93" s="14" t="n">
        <v>101</v>
      </c>
      <c r="G93" s="141" t="s">
        <v>376</v>
      </c>
      <c r="H93" s="13" t="s">
        <v>377</v>
      </c>
      <c r="I93" s="14" t="n">
        <v>402</v>
      </c>
      <c r="J93" s="14" t="n">
        <v>467</v>
      </c>
      <c r="K93" s="14" t="n">
        <v>520</v>
      </c>
      <c r="L93" s="14" t="n">
        <v>987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31</v>
      </c>
      <c r="W93" s="14" t="n">
        <v>140</v>
      </c>
      <c r="X93" s="14" t="n">
        <v>148</v>
      </c>
      <c r="Y93" s="140" t="n">
        <v>288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3</v>
      </c>
      <c r="D94" s="14" t="n">
        <v>117</v>
      </c>
      <c r="E94" s="14" t="n">
        <v>122</v>
      </c>
      <c r="F94" s="14" t="n">
        <v>239</v>
      </c>
      <c r="G94" s="141" t="s">
        <v>382</v>
      </c>
      <c r="H94" s="13" t="s">
        <v>383</v>
      </c>
      <c r="I94" s="14" t="n">
        <v>94</v>
      </c>
      <c r="J94" s="14" t="n">
        <v>122</v>
      </c>
      <c r="K94" s="14" t="n">
        <v>124</v>
      </c>
      <c r="L94" s="14" t="n">
        <v>246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9</v>
      </c>
      <c r="Y94" s="140" t="n">
        <v>74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2</v>
      </c>
      <c r="E95" s="14" t="n">
        <v>28</v>
      </c>
      <c r="F95" s="14" t="n">
        <v>50</v>
      </c>
      <c r="G95" s="141" t="s">
        <v>390</v>
      </c>
      <c r="H95" s="13" t="s">
        <v>391</v>
      </c>
      <c r="I95" s="14" t="n">
        <v>16</v>
      </c>
      <c r="J95" s="14" t="n">
        <v>15</v>
      </c>
      <c r="K95" s="14" t="n">
        <v>13</v>
      </c>
      <c r="L95" s="14" t="n">
        <v>28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79</v>
      </c>
      <c r="W95" s="14" t="n">
        <v>90</v>
      </c>
      <c r="X95" s="14" t="n">
        <v>88</v>
      </c>
      <c r="Y95" s="140" t="n">
        <v>178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0</v>
      </c>
      <c r="J96" s="14" t="n">
        <v>76</v>
      </c>
      <c r="K96" s="14" t="n">
        <v>80</v>
      </c>
      <c r="L96" s="14" t="n">
        <v>156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6</v>
      </c>
      <c r="W96" s="14" t="n">
        <v>48</v>
      </c>
      <c r="X96" s="14" t="n">
        <v>53</v>
      </c>
      <c r="Y96" s="140" t="n">
        <v>101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5</v>
      </c>
      <c r="D97" s="14" t="n">
        <v>18</v>
      </c>
      <c r="E97" s="14" t="n">
        <v>16</v>
      </c>
      <c r="F97" s="14" t="n">
        <v>34</v>
      </c>
      <c r="G97" s="141" t="s">
        <v>404</v>
      </c>
      <c r="H97" s="20" t="s">
        <v>405</v>
      </c>
      <c r="I97" s="14" t="n">
        <v>126</v>
      </c>
      <c r="J97" s="14" t="n">
        <v>123</v>
      </c>
      <c r="K97" s="14" t="n">
        <v>128</v>
      </c>
      <c r="L97" s="14" t="n">
        <v>251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8</v>
      </c>
      <c r="W97" s="14" t="n">
        <v>65</v>
      </c>
      <c r="X97" s="14" t="n">
        <v>51</v>
      </c>
      <c r="Y97" s="140" t="n">
        <v>116</v>
      </c>
    </row>
    <row r="98" customFormat="false" ht="15.95" hidden="false" customHeight="true" outlineLevel="0" collapsed="false">
      <c r="A98" s="170"/>
      <c r="B98" s="153" t="s">
        <v>108</v>
      </c>
      <c r="C98" s="14" t="n">
        <v>200</v>
      </c>
      <c r="D98" s="14" t="n">
        <v>226</v>
      </c>
      <c r="E98" s="14" t="n">
        <v>244</v>
      </c>
      <c r="F98" s="14" t="n">
        <v>470</v>
      </c>
      <c r="G98" s="141"/>
      <c r="H98" s="153" t="s">
        <v>409</v>
      </c>
      <c r="I98" s="14" t="n">
        <v>235</v>
      </c>
      <c r="J98" s="14" t="n">
        <v>203</v>
      </c>
      <c r="K98" s="14" t="n">
        <v>234</v>
      </c>
      <c r="L98" s="14" t="n">
        <v>437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68</v>
      </c>
      <c r="W98" s="14" t="n">
        <v>78</v>
      </c>
      <c r="X98" s="14" t="n">
        <v>58</v>
      </c>
      <c r="Y98" s="140" t="n">
        <v>136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4</v>
      </c>
      <c r="D99" s="14" t="n">
        <v>34</v>
      </c>
      <c r="E99" s="14" t="n">
        <v>41</v>
      </c>
      <c r="F99" s="14" t="n">
        <v>75</v>
      </c>
      <c r="G99" s="141" t="s">
        <v>414</v>
      </c>
      <c r="H99" s="13" t="s">
        <v>415</v>
      </c>
      <c r="I99" s="14" t="n">
        <v>33</v>
      </c>
      <c r="J99" s="14" t="n">
        <v>35</v>
      </c>
      <c r="K99" s="14" t="n">
        <v>41</v>
      </c>
      <c r="L99" s="14" t="n">
        <v>76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7</v>
      </c>
      <c r="W99" s="14" t="n">
        <v>97</v>
      </c>
      <c r="X99" s="14" t="n">
        <v>102</v>
      </c>
      <c r="Y99" s="140" t="n">
        <v>199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83</v>
      </c>
      <c r="J100" s="14" t="n">
        <v>231</v>
      </c>
      <c r="K100" s="14" t="n">
        <v>231</v>
      </c>
      <c r="L100" s="14" t="n">
        <v>462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4</v>
      </c>
      <c r="W100" s="14" t="n">
        <v>77</v>
      </c>
      <c r="X100" s="14" t="n">
        <v>67</v>
      </c>
      <c r="Y100" s="140" t="n">
        <v>144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0</v>
      </c>
      <c r="I101" s="14" t="n">
        <v>91</v>
      </c>
      <c r="J101" s="14" t="n">
        <v>103</v>
      </c>
      <c r="K101" s="14" t="n">
        <v>149</v>
      </c>
      <c r="L101" s="14" t="n">
        <v>252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7</v>
      </c>
      <c r="X101" s="14" t="n">
        <v>22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7</v>
      </c>
      <c r="D102" s="14" t="n">
        <v>38</v>
      </c>
      <c r="E102" s="14" t="n">
        <v>54</v>
      </c>
      <c r="F102" s="14" t="n">
        <v>92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39</v>
      </c>
      <c r="W102" s="14" t="n">
        <v>46</v>
      </c>
      <c r="X102" s="14" t="n">
        <v>52</v>
      </c>
      <c r="Y102" s="140" t="n">
        <v>98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7</v>
      </c>
      <c r="D103" s="14" t="n">
        <v>35</v>
      </c>
      <c r="E103" s="14" t="n">
        <v>37</v>
      </c>
      <c r="F103" s="14" t="n">
        <v>72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4</v>
      </c>
      <c r="W103" s="14" t="n">
        <v>28</v>
      </c>
      <c r="X103" s="14" t="n">
        <v>29</v>
      </c>
      <c r="Y103" s="140" t="n">
        <v>57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7</v>
      </c>
      <c r="D104" s="14" t="n">
        <v>45</v>
      </c>
      <c r="E104" s="14" t="n">
        <v>50</v>
      </c>
      <c r="F104" s="14" t="n">
        <v>95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4</v>
      </c>
      <c r="W104" s="14" t="n">
        <v>49</v>
      </c>
      <c r="X104" s="14" t="n">
        <v>49</v>
      </c>
      <c r="Y104" s="140" t="n">
        <v>98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7</v>
      </c>
      <c r="D105" s="14" t="n">
        <v>52</v>
      </c>
      <c r="E105" s="14" t="n">
        <v>39</v>
      </c>
      <c r="F105" s="14" t="n">
        <v>91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4</v>
      </c>
      <c r="D106" s="14" t="n">
        <v>81</v>
      </c>
      <c r="E106" s="14" t="n">
        <v>91</v>
      </c>
      <c r="F106" s="14" t="n">
        <v>172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56</v>
      </c>
      <c r="W106" s="14" t="n">
        <v>167</v>
      </c>
      <c r="X106" s="14" t="n">
        <v>196</v>
      </c>
      <c r="Y106" s="140" t="n">
        <v>363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6</v>
      </c>
      <c r="D107" s="14" t="n">
        <v>174</v>
      </c>
      <c r="E107" s="14" t="n">
        <v>191</v>
      </c>
      <c r="F107" s="14" t="n">
        <v>365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4</v>
      </c>
      <c r="W107" s="14" t="n">
        <v>59</v>
      </c>
      <c r="X107" s="14" t="n">
        <v>48</v>
      </c>
      <c r="Y107" s="140" t="n">
        <v>107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6</v>
      </c>
      <c r="E108" s="14" t="n">
        <v>50</v>
      </c>
      <c r="F108" s="14" t="n">
        <v>96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1</v>
      </c>
      <c r="D109" s="14" t="n">
        <v>105</v>
      </c>
      <c r="E109" s="14" t="n">
        <v>123</v>
      </c>
      <c r="F109" s="14" t="n">
        <v>228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6</v>
      </c>
      <c r="W109" s="14" t="n">
        <v>47</v>
      </c>
      <c r="X109" s="14" t="n">
        <v>66</v>
      </c>
      <c r="Y109" s="140" t="n">
        <v>113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3</v>
      </c>
      <c r="D110" s="14" t="n">
        <v>42</v>
      </c>
      <c r="E110" s="14" t="n">
        <v>59</v>
      </c>
      <c r="F110" s="14" t="n">
        <v>101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5</v>
      </c>
      <c r="W110" s="14" t="n">
        <v>58</v>
      </c>
      <c r="X110" s="14" t="n">
        <v>57</v>
      </c>
      <c r="Y110" s="140" t="n">
        <v>115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6</v>
      </c>
      <c r="D111" s="14" t="n">
        <v>22</v>
      </c>
      <c r="E111" s="14" t="n">
        <v>16</v>
      </c>
      <c r="F111" s="14" t="n">
        <v>38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0</v>
      </c>
      <c r="W111" s="14" t="n">
        <v>71</v>
      </c>
      <c r="X111" s="14" t="n">
        <v>78</v>
      </c>
      <c r="Y111" s="140" t="n">
        <v>149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49</v>
      </c>
      <c r="D112" s="14" t="n">
        <v>144</v>
      </c>
      <c r="E112" s="14" t="n">
        <v>170</v>
      </c>
      <c r="F112" s="14" t="n">
        <v>314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8</v>
      </c>
      <c r="W112" s="14" t="n">
        <v>8</v>
      </c>
      <c r="X112" s="14" t="n">
        <v>8</v>
      </c>
      <c r="Y112" s="140" t="n">
        <v>16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7</v>
      </c>
      <c r="D113" s="14" t="n">
        <v>35</v>
      </c>
      <c r="E113" s="14" t="n">
        <v>42</v>
      </c>
      <c r="F113" s="14" t="n">
        <v>77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40</v>
      </c>
      <c r="W113" s="14" t="n">
        <v>47</v>
      </c>
      <c r="X113" s="14" t="n">
        <v>53</v>
      </c>
      <c r="Y113" s="140" t="n">
        <v>100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30</v>
      </c>
      <c r="D114" s="14" t="n">
        <v>33</v>
      </c>
      <c r="E114" s="14" t="n">
        <v>37</v>
      </c>
      <c r="F114" s="14" t="n">
        <v>70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0</v>
      </c>
      <c r="D115" s="14" t="n">
        <v>31</v>
      </c>
      <c r="E115" s="14" t="n">
        <v>34</v>
      </c>
      <c r="F115" s="14" t="n">
        <v>65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3</v>
      </c>
      <c r="W115" s="14" t="n">
        <v>6</v>
      </c>
      <c r="X115" s="14" t="n">
        <v>13</v>
      </c>
      <c r="Y115" s="140" t="n">
        <v>19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3</v>
      </c>
      <c r="D116" s="14" t="n">
        <v>43</v>
      </c>
      <c r="E116" s="14" t="n">
        <v>45</v>
      </c>
      <c r="F116" s="14" t="n">
        <v>88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5</v>
      </c>
      <c r="W116" s="14" t="n">
        <v>9</v>
      </c>
      <c r="X116" s="14" t="n">
        <v>13</v>
      </c>
      <c r="Y116" s="140" t="n">
        <v>22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0</v>
      </c>
      <c r="D117" s="14" t="n">
        <v>197</v>
      </c>
      <c r="E117" s="14" t="n">
        <v>219</v>
      </c>
      <c r="F117" s="14" t="n">
        <v>416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08</v>
      </c>
      <c r="W117" s="14" t="n">
        <v>100</v>
      </c>
      <c r="X117" s="14" t="n">
        <v>110</v>
      </c>
      <c r="Y117" s="140" t="n">
        <v>210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11</v>
      </c>
      <c r="D118" s="14" t="n">
        <v>439</v>
      </c>
      <c r="E118" s="14" t="n">
        <v>496</v>
      </c>
      <c r="F118" s="14" t="n">
        <v>935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66</v>
      </c>
      <c r="W118" s="14" t="n">
        <v>65</v>
      </c>
      <c r="X118" s="14" t="n">
        <v>74</v>
      </c>
      <c r="Y118" s="140" t="n">
        <v>139</v>
      </c>
    </row>
    <row r="119" customFormat="false" ht="15.95" hidden="false" customHeight="true" outlineLevel="0" collapsed="false">
      <c r="A119" s="206"/>
      <c r="B119" s="207"/>
      <c r="C119" s="208" t="n">
        <v>3632</v>
      </c>
      <c r="D119" s="208" t="n">
        <v>3635</v>
      </c>
      <c r="E119" s="208" t="n">
        <v>3949</v>
      </c>
      <c r="F119" s="208" t="n">
        <v>7584</v>
      </c>
      <c r="G119" s="209"/>
      <c r="H119" s="210"/>
      <c r="I119" s="208" t="n">
        <v>2252</v>
      </c>
      <c r="J119" s="208" t="n">
        <v>2286</v>
      </c>
      <c r="K119" s="208" t="n">
        <v>2588</v>
      </c>
      <c r="L119" s="211" t="n">
        <v>4874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6</v>
      </c>
      <c r="W119" s="14" t="n">
        <v>32</v>
      </c>
      <c r="X119" s="14" t="n">
        <v>35</v>
      </c>
      <c r="Y119" s="140" t="n">
        <v>67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84</v>
      </c>
      <c r="P120" s="61" t="n">
        <v>5921</v>
      </c>
      <c r="Q120" s="61" t="n">
        <v>6537</v>
      </c>
      <c r="R120" s="65" t="n">
        <v>12458</v>
      </c>
      <c r="S120" s="217" t="s">
        <v>443</v>
      </c>
      <c r="T120" s="152" t="s">
        <v>491</v>
      </c>
      <c r="U120" s="218" t="s">
        <v>444</v>
      </c>
      <c r="V120" s="14" t="n">
        <v>24</v>
      </c>
      <c r="W120" s="14" t="n">
        <v>21</v>
      </c>
      <c r="X120" s="14" t="n">
        <v>22</v>
      </c>
      <c r="Y120" s="140" t="n">
        <v>43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9</v>
      </c>
      <c r="W121" s="14" t="n">
        <v>22</v>
      </c>
      <c r="X121" s="14" t="n">
        <v>27</v>
      </c>
      <c r="Y121" s="140" t="n">
        <v>49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9</v>
      </c>
      <c r="W122" s="14" t="n">
        <v>239</v>
      </c>
      <c r="X122" s="14" t="n">
        <v>279</v>
      </c>
      <c r="Y122" s="140" t="n">
        <v>518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629</v>
      </c>
      <c r="Q123" s="6"/>
      <c r="R123" s="6"/>
      <c r="S123" s="217"/>
      <c r="T123" s="152" t="s">
        <v>495</v>
      </c>
      <c r="U123" s="218" t="s">
        <v>456</v>
      </c>
      <c r="V123" s="14" t="n">
        <v>117</v>
      </c>
      <c r="W123" s="14" t="n">
        <v>127</v>
      </c>
      <c r="X123" s="14" t="n">
        <v>131</v>
      </c>
      <c r="Y123" s="140" t="n">
        <v>258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2</v>
      </c>
      <c r="W124" s="14" t="n">
        <v>30</v>
      </c>
      <c r="X124" s="14" t="n">
        <v>37</v>
      </c>
      <c r="Y124" s="140" t="n">
        <v>67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3</v>
      </c>
      <c r="D125" s="14" t="n">
        <v>95</v>
      </c>
      <c r="E125" s="14" t="n">
        <v>106</v>
      </c>
      <c r="F125" s="14" t="n">
        <v>201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2</v>
      </c>
      <c r="W125" s="14" t="n">
        <v>77</v>
      </c>
      <c r="X125" s="14" t="n">
        <v>93</v>
      </c>
      <c r="Y125" s="140" t="n">
        <v>170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65</v>
      </c>
      <c r="D126" s="14" t="n">
        <v>342</v>
      </c>
      <c r="E126" s="14" t="n">
        <v>367</v>
      </c>
      <c r="F126" s="14" t="n">
        <v>709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2</v>
      </c>
      <c r="W126" s="14" t="n">
        <v>39</v>
      </c>
      <c r="X126" s="14" t="n">
        <v>55</v>
      </c>
      <c r="Y126" s="140" t="n">
        <v>94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69</v>
      </c>
      <c r="D127" s="14" t="n">
        <v>223</v>
      </c>
      <c r="E127" s="14" t="n">
        <v>281</v>
      </c>
      <c r="F127" s="14" t="n">
        <v>504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1</v>
      </c>
      <c r="W127" s="14" t="n">
        <v>75</v>
      </c>
      <c r="X127" s="14" t="n">
        <v>107</v>
      </c>
      <c r="Y127" s="140" t="n">
        <v>182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10</v>
      </c>
      <c r="D128" s="14" t="n">
        <v>191</v>
      </c>
      <c r="E128" s="14" t="n">
        <v>215</v>
      </c>
      <c r="F128" s="14" t="n">
        <v>406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192</v>
      </c>
      <c r="W128" s="14" t="n">
        <v>176</v>
      </c>
      <c r="X128" s="14" t="n">
        <v>198</v>
      </c>
      <c r="Y128" s="140" t="n">
        <v>374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0</v>
      </c>
      <c r="D129" s="14" t="n">
        <v>379</v>
      </c>
      <c r="E129" s="14" t="n">
        <v>458</v>
      </c>
      <c r="F129" s="14" t="n">
        <v>837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17</v>
      </c>
      <c r="W129" s="14" t="n">
        <v>117</v>
      </c>
      <c r="X129" s="14" t="n">
        <v>123</v>
      </c>
      <c r="Y129" s="140" t="n">
        <v>240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75</v>
      </c>
      <c r="D130" s="14" t="n">
        <v>684</v>
      </c>
      <c r="E130" s="14" t="n">
        <v>743</v>
      </c>
      <c r="F130" s="14" t="n">
        <v>1427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3</v>
      </c>
      <c r="D131" s="14" t="n">
        <v>451</v>
      </c>
      <c r="E131" s="14" t="n">
        <v>523</v>
      </c>
      <c r="F131" s="14" t="n">
        <v>974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6</v>
      </c>
      <c r="W131" s="14" t="n">
        <v>104</v>
      </c>
      <c r="X131" s="14" t="n">
        <v>117</v>
      </c>
      <c r="Y131" s="140" t="n">
        <v>221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4</v>
      </c>
      <c r="D132" s="14" t="n">
        <v>213</v>
      </c>
      <c r="E132" s="14" t="n">
        <v>243</v>
      </c>
      <c r="F132" s="14" t="n">
        <v>456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2</v>
      </c>
      <c r="W132" s="14" t="n">
        <v>55</v>
      </c>
      <c r="X132" s="14" t="n">
        <v>65</v>
      </c>
      <c r="Y132" s="140" t="n">
        <v>120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6</v>
      </c>
      <c r="D133" s="14" t="n">
        <v>216</v>
      </c>
      <c r="E133" s="14" t="n">
        <v>242</v>
      </c>
      <c r="F133" s="14" t="n">
        <v>458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7</v>
      </c>
      <c r="W133" s="14" t="n">
        <v>44</v>
      </c>
      <c r="X133" s="14" t="n">
        <v>52</v>
      </c>
      <c r="Y133" s="140" t="n">
        <v>96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59</v>
      </c>
      <c r="D134" s="14" t="n">
        <v>423</v>
      </c>
      <c r="E134" s="14" t="n">
        <v>421</v>
      </c>
      <c r="F134" s="14" t="n">
        <v>844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10</v>
      </c>
      <c r="W135" s="14" t="n">
        <v>9</v>
      </c>
      <c r="X135" s="14" t="n">
        <v>6</v>
      </c>
      <c r="Y135" s="140" t="n">
        <v>15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3</v>
      </c>
      <c r="W136" s="14" t="n">
        <v>95</v>
      </c>
      <c r="X136" s="14" t="n">
        <v>142</v>
      </c>
      <c r="Y136" s="140" t="n">
        <v>237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8</v>
      </c>
      <c r="W137" s="14" t="n">
        <v>8</v>
      </c>
      <c r="X137" s="14" t="n">
        <v>7</v>
      </c>
      <c r="Y137" s="140" t="n">
        <v>15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24</v>
      </c>
      <c r="P160" s="255" t="n">
        <v>3217</v>
      </c>
      <c r="Q160" s="255" t="n">
        <v>3599</v>
      </c>
      <c r="R160" s="256" t="n">
        <v>6816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</sheetData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9" activeCellId="0" sqref="I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30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7</v>
      </c>
      <c r="D4" s="14" t="n">
        <v>146</v>
      </c>
      <c r="E4" s="14" t="n">
        <v>160</v>
      </c>
      <c r="F4" s="14" t="n">
        <v>306</v>
      </c>
      <c r="G4" s="15" t="s">
        <v>11</v>
      </c>
      <c r="H4" s="13" t="s">
        <v>12</v>
      </c>
      <c r="I4" s="14" t="n">
        <v>775</v>
      </c>
      <c r="J4" s="14" t="n">
        <v>808</v>
      </c>
      <c r="K4" s="14" t="n">
        <v>866</v>
      </c>
      <c r="L4" s="14" t="n">
        <v>1674</v>
      </c>
      <c r="M4" s="16" t="s">
        <v>13</v>
      </c>
      <c r="N4" s="13" t="s">
        <v>14</v>
      </c>
      <c r="O4" s="14" t="n">
        <v>130</v>
      </c>
      <c r="P4" s="14" t="n">
        <v>92</v>
      </c>
      <c r="Q4" s="14" t="n">
        <v>126</v>
      </c>
      <c r="R4" s="17" t="n">
        <v>218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2</v>
      </c>
      <c r="D5" s="14" t="n">
        <v>67</v>
      </c>
      <c r="E5" s="14" t="n">
        <v>68</v>
      </c>
      <c r="F5" s="14" t="n">
        <v>135</v>
      </c>
      <c r="G5" s="15" t="s">
        <v>17</v>
      </c>
      <c r="H5" s="13" t="s">
        <v>18</v>
      </c>
      <c r="I5" s="14" t="n">
        <v>777</v>
      </c>
      <c r="J5" s="14" t="n">
        <v>795</v>
      </c>
      <c r="K5" s="14" t="n">
        <v>871</v>
      </c>
      <c r="L5" s="14" t="n">
        <v>1666</v>
      </c>
      <c r="M5" s="16" t="s">
        <v>19</v>
      </c>
      <c r="N5" s="13" t="s">
        <v>20</v>
      </c>
      <c r="O5" s="14" t="n">
        <v>151</v>
      </c>
      <c r="P5" s="14" t="n">
        <v>128</v>
      </c>
      <c r="Q5" s="14" t="n">
        <v>152</v>
      </c>
      <c r="R5" s="17" t="n">
        <v>280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9</v>
      </c>
      <c r="D6" s="14" t="n">
        <v>111</v>
      </c>
      <c r="E6" s="14" t="n">
        <v>107</v>
      </c>
      <c r="F6" s="14" t="n">
        <v>218</v>
      </c>
      <c r="G6" s="15" t="s">
        <v>23</v>
      </c>
      <c r="H6" s="13" t="s">
        <v>24</v>
      </c>
      <c r="I6" s="14" t="n">
        <v>2126</v>
      </c>
      <c r="J6" s="14" t="n">
        <v>2348</v>
      </c>
      <c r="K6" s="14" t="n">
        <v>2454</v>
      </c>
      <c r="L6" s="14" t="n">
        <v>4802</v>
      </c>
      <c r="M6" s="16" t="s">
        <v>25</v>
      </c>
      <c r="N6" s="13" t="s">
        <v>26</v>
      </c>
      <c r="O6" s="14" t="n">
        <v>99</v>
      </c>
      <c r="P6" s="14" t="n">
        <v>91</v>
      </c>
      <c r="Q6" s="14" t="n">
        <v>85</v>
      </c>
      <c r="R6" s="17" t="n">
        <v>176</v>
      </c>
    </row>
    <row r="7" customFormat="false" ht="15.95" hidden="false" customHeight="true" outlineLevel="0" collapsed="false">
      <c r="A7" s="12"/>
      <c r="B7" s="18" t="s">
        <v>27</v>
      </c>
      <c r="C7" s="14" t="n">
        <v>174</v>
      </c>
      <c r="D7" s="14" t="n">
        <v>144</v>
      </c>
      <c r="E7" s="14" t="n">
        <v>149</v>
      </c>
      <c r="F7" s="14" t="n">
        <v>293</v>
      </c>
      <c r="G7" s="15" t="s">
        <v>28</v>
      </c>
      <c r="H7" s="13" t="s">
        <v>29</v>
      </c>
      <c r="I7" s="14" t="n">
        <v>667</v>
      </c>
      <c r="J7" s="14" t="n">
        <v>711</v>
      </c>
      <c r="K7" s="14" t="n">
        <v>783</v>
      </c>
      <c r="L7" s="14" t="n">
        <v>1494</v>
      </c>
      <c r="M7" s="16" t="s">
        <v>30</v>
      </c>
      <c r="N7" s="13" t="s">
        <v>31</v>
      </c>
      <c r="O7" s="14" t="n">
        <v>123</v>
      </c>
      <c r="P7" s="14" t="n">
        <v>109</v>
      </c>
      <c r="Q7" s="14" t="n">
        <v>138</v>
      </c>
      <c r="R7" s="17" t="n">
        <v>247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60</v>
      </c>
      <c r="D8" s="14" t="n">
        <v>202</v>
      </c>
      <c r="E8" s="14" t="n">
        <v>217</v>
      </c>
      <c r="F8" s="14" t="n">
        <v>419</v>
      </c>
      <c r="G8" s="15" t="s">
        <v>34</v>
      </c>
      <c r="H8" s="13" t="s">
        <v>35</v>
      </c>
      <c r="I8" s="14" t="n">
        <v>376</v>
      </c>
      <c r="J8" s="14" t="n">
        <v>327</v>
      </c>
      <c r="K8" s="14" t="n">
        <v>363</v>
      </c>
      <c r="L8" s="14" t="n">
        <v>690</v>
      </c>
      <c r="M8" s="16" t="s">
        <v>36</v>
      </c>
      <c r="N8" s="13" t="s">
        <v>37</v>
      </c>
      <c r="O8" s="14" t="n">
        <v>50</v>
      </c>
      <c r="P8" s="14" t="n">
        <v>48</v>
      </c>
      <c r="Q8" s="14" t="n">
        <v>53</v>
      </c>
      <c r="R8" s="17" t="n">
        <v>101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61</v>
      </c>
      <c r="D9" s="14" t="n">
        <v>313</v>
      </c>
      <c r="E9" s="14" t="n">
        <v>306</v>
      </c>
      <c r="F9" s="14" t="n">
        <v>619</v>
      </c>
      <c r="G9" s="15" t="s">
        <v>40</v>
      </c>
      <c r="H9" s="13" t="s">
        <v>41</v>
      </c>
      <c r="I9" s="14" t="n">
        <v>393</v>
      </c>
      <c r="J9" s="14" t="n">
        <v>330</v>
      </c>
      <c r="K9" s="14" t="n">
        <v>399</v>
      </c>
      <c r="L9" s="14" t="n">
        <v>729</v>
      </c>
      <c r="M9" s="16" t="s">
        <v>42</v>
      </c>
      <c r="N9" s="13" t="s">
        <v>43</v>
      </c>
      <c r="O9" s="14" t="n">
        <v>95</v>
      </c>
      <c r="P9" s="14" t="n">
        <v>82</v>
      </c>
      <c r="Q9" s="14" t="n">
        <v>88</v>
      </c>
      <c r="R9" s="17" t="n">
        <v>170</v>
      </c>
    </row>
    <row r="10" customFormat="false" ht="15.95" hidden="false" customHeight="true" outlineLevel="0" collapsed="false">
      <c r="A10" s="12"/>
      <c r="B10" s="19" t="s">
        <v>44</v>
      </c>
      <c r="C10" s="14" t="n">
        <v>123</v>
      </c>
      <c r="D10" s="14" t="n">
        <v>98</v>
      </c>
      <c r="E10" s="14" t="n">
        <v>120</v>
      </c>
      <c r="F10" s="14" t="n">
        <v>218</v>
      </c>
      <c r="G10" s="15" t="s">
        <v>45</v>
      </c>
      <c r="H10" s="13" t="s">
        <v>46</v>
      </c>
      <c r="I10" s="14" t="n">
        <v>506</v>
      </c>
      <c r="J10" s="14" t="n">
        <v>495</v>
      </c>
      <c r="K10" s="14" t="n">
        <v>598</v>
      </c>
      <c r="L10" s="14" t="n">
        <v>1093</v>
      </c>
      <c r="M10" s="16" t="s">
        <v>47</v>
      </c>
      <c r="N10" s="13" t="s">
        <v>48</v>
      </c>
      <c r="O10" s="14" t="n">
        <v>109</v>
      </c>
      <c r="P10" s="14" t="n">
        <v>94</v>
      </c>
      <c r="Q10" s="14" t="n">
        <v>101</v>
      </c>
      <c r="R10" s="17" t="n">
        <v>195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7</v>
      </c>
      <c r="D11" s="14" t="n">
        <v>70</v>
      </c>
      <c r="E11" s="14" t="n">
        <v>64</v>
      </c>
      <c r="F11" s="14" t="n">
        <v>134</v>
      </c>
      <c r="G11" s="15" t="s">
        <v>51</v>
      </c>
      <c r="H11" s="13" t="s">
        <v>52</v>
      </c>
      <c r="I11" s="14" t="n">
        <v>130</v>
      </c>
      <c r="J11" s="14" t="n">
        <v>140</v>
      </c>
      <c r="K11" s="14" t="n">
        <v>172</v>
      </c>
      <c r="L11" s="14" t="n">
        <v>312</v>
      </c>
      <c r="M11" s="16"/>
      <c r="N11" s="20" t="s">
        <v>53</v>
      </c>
      <c r="O11" s="14" t="n">
        <v>409</v>
      </c>
      <c r="P11" s="14" t="n">
        <v>337</v>
      </c>
      <c r="Q11" s="14" t="n">
        <v>405</v>
      </c>
      <c r="R11" s="17" t="n">
        <v>742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2</v>
      </c>
      <c r="D12" s="14" t="n">
        <v>68</v>
      </c>
      <c r="E12" s="14" t="n">
        <v>83</v>
      </c>
      <c r="F12" s="14" t="n">
        <v>151</v>
      </c>
      <c r="G12" s="15" t="s">
        <v>56</v>
      </c>
      <c r="H12" s="13" t="s">
        <v>57</v>
      </c>
      <c r="I12" s="14" t="n">
        <v>441</v>
      </c>
      <c r="J12" s="14" t="n">
        <v>448</v>
      </c>
      <c r="K12" s="14" t="n">
        <v>438</v>
      </c>
      <c r="L12" s="14" t="n">
        <v>886</v>
      </c>
      <c r="M12" s="16" t="s">
        <v>58</v>
      </c>
      <c r="N12" s="13" t="s">
        <v>59</v>
      </c>
      <c r="O12" s="14" t="n">
        <v>467</v>
      </c>
      <c r="P12" s="14" t="n">
        <v>433</v>
      </c>
      <c r="Q12" s="14" t="n">
        <v>460</v>
      </c>
      <c r="R12" s="17" t="n">
        <v>893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5</v>
      </c>
      <c r="D13" s="14" t="n">
        <v>117</v>
      </c>
      <c r="E13" s="14" t="n">
        <v>127</v>
      </c>
      <c r="F13" s="14" t="n">
        <v>244</v>
      </c>
      <c r="G13" s="15"/>
      <c r="H13" s="21" t="s">
        <v>62</v>
      </c>
      <c r="I13" s="14" t="n">
        <v>1291</v>
      </c>
      <c r="J13" s="14" t="n">
        <v>1314</v>
      </c>
      <c r="K13" s="14" t="n">
        <v>1473</v>
      </c>
      <c r="L13" s="14" t="n">
        <v>2787</v>
      </c>
      <c r="M13" s="22"/>
      <c r="N13" s="22"/>
      <c r="O13" s="23" t="n">
        <v>1633</v>
      </c>
      <c r="P13" s="23" t="n">
        <v>1414</v>
      </c>
      <c r="Q13" s="23" t="n">
        <v>1608</v>
      </c>
      <c r="R13" s="24" t="n">
        <v>3022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5</v>
      </c>
      <c r="D14" s="14" t="n">
        <v>296</v>
      </c>
      <c r="E14" s="14" t="n">
        <v>311</v>
      </c>
      <c r="F14" s="14" t="n">
        <v>607</v>
      </c>
      <c r="G14" s="15" t="s">
        <v>65</v>
      </c>
      <c r="H14" s="13" t="s">
        <v>66</v>
      </c>
      <c r="I14" s="14" t="n">
        <v>2193</v>
      </c>
      <c r="J14" s="14" t="n">
        <v>2396</v>
      </c>
      <c r="K14" s="14" t="n">
        <v>2631</v>
      </c>
      <c r="L14" s="14" t="n">
        <v>5027</v>
      </c>
      <c r="M14" s="16" t="s">
        <v>67</v>
      </c>
      <c r="N14" s="13" t="s">
        <v>68</v>
      </c>
      <c r="O14" s="14" t="n">
        <v>394</v>
      </c>
      <c r="P14" s="14" t="n">
        <v>351</v>
      </c>
      <c r="Q14" s="14" t="n">
        <v>43</v>
      </c>
      <c r="R14" s="17" t="n">
        <v>394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01</v>
      </c>
      <c r="D15" s="14" t="n">
        <v>1452</v>
      </c>
      <c r="E15" s="14" t="n">
        <v>1547</v>
      </c>
      <c r="F15" s="14" t="n">
        <v>2999</v>
      </c>
      <c r="G15" s="15" t="s">
        <v>71</v>
      </c>
      <c r="H15" s="13" t="s">
        <v>72</v>
      </c>
      <c r="I15" s="14" t="n">
        <v>418</v>
      </c>
      <c r="J15" s="14" t="n">
        <v>404</v>
      </c>
      <c r="K15" s="14" t="n">
        <v>445</v>
      </c>
      <c r="L15" s="14" t="n">
        <v>849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4</v>
      </c>
      <c r="D16" s="14" t="n">
        <v>868</v>
      </c>
      <c r="E16" s="14" t="n">
        <v>969</v>
      </c>
      <c r="F16" s="14" t="n">
        <v>1837</v>
      </c>
      <c r="G16" s="15" t="s">
        <v>76</v>
      </c>
      <c r="H16" s="13" t="s">
        <v>77</v>
      </c>
      <c r="I16" s="14" t="n">
        <v>227</v>
      </c>
      <c r="J16" s="14" t="n">
        <v>200</v>
      </c>
      <c r="K16" s="14" t="n">
        <v>219</v>
      </c>
      <c r="L16" s="14" t="n">
        <v>419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57</v>
      </c>
      <c r="D17" s="14" t="n">
        <v>877</v>
      </c>
      <c r="E17" s="14" t="n">
        <v>970</v>
      </c>
      <c r="F17" s="14" t="n">
        <v>1847</v>
      </c>
      <c r="G17" s="16" t="s">
        <v>80</v>
      </c>
      <c r="H17" s="13" t="s">
        <v>81</v>
      </c>
      <c r="I17" s="14" t="n">
        <v>154</v>
      </c>
      <c r="J17" s="14" t="n">
        <v>145</v>
      </c>
      <c r="K17" s="14" t="n">
        <v>159</v>
      </c>
      <c r="L17" s="14" t="n">
        <v>304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21</v>
      </c>
      <c r="D18" s="14" t="n">
        <v>335</v>
      </c>
      <c r="E18" s="14" t="n">
        <v>424</v>
      </c>
      <c r="F18" s="14" t="n">
        <v>759</v>
      </c>
      <c r="G18" s="16" t="s">
        <v>84</v>
      </c>
      <c r="H18" s="13" t="s">
        <v>85</v>
      </c>
      <c r="I18" s="14" t="n">
        <v>195</v>
      </c>
      <c r="J18" s="14" t="n">
        <v>166</v>
      </c>
      <c r="K18" s="14" t="n">
        <v>189</v>
      </c>
      <c r="L18" s="14" t="n">
        <v>355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6</v>
      </c>
      <c r="D19" s="14" t="n">
        <v>406</v>
      </c>
      <c r="E19" s="14" t="n">
        <v>497</v>
      </c>
      <c r="F19" s="14" t="n">
        <v>903</v>
      </c>
      <c r="G19" s="15" t="s">
        <v>88</v>
      </c>
      <c r="H19" s="13" t="s">
        <v>89</v>
      </c>
      <c r="I19" s="14" t="n">
        <v>171</v>
      </c>
      <c r="J19" s="14" t="n">
        <v>175</v>
      </c>
      <c r="K19" s="14" t="n">
        <v>195</v>
      </c>
      <c r="L19" s="14" t="n">
        <v>370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1</v>
      </c>
      <c r="D20" s="14" t="n">
        <v>662</v>
      </c>
      <c r="E20" s="14" t="n">
        <v>683</v>
      </c>
      <c r="F20" s="14" t="n">
        <v>1345</v>
      </c>
      <c r="G20" s="15" t="s">
        <v>93</v>
      </c>
      <c r="H20" s="13" t="s">
        <v>94</v>
      </c>
      <c r="I20" s="14" t="n">
        <v>141</v>
      </c>
      <c r="J20" s="14" t="n">
        <v>85</v>
      </c>
      <c r="K20" s="14" t="n">
        <v>102</v>
      </c>
      <c r="L20" s="14" t="n">
        <v>187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9</v>
      </c>
      <c r="D21" s="14" t="n">
        <v>1201</v>
      </c>
      <c r="E21" s="14" t="n">
        <v>1266</v>
      </c>
      <c r="F21" s="14" t="n">
        <v>2467</v>
      </c>
      <c r="G21" s="15" t="s">
        <v>99</v>
      </c>
      <c r="H21" s="13" t="s">
        <v>100</v>
      </c>
      <c r="I21" s="14" t="n">
        <v>149</v>
      </c>
      <c r="J21" s="14" t="n">
        <v>150</v>
      </c>
      <c r="K21" s="14" t="n">
        <v>156</v>
      </c>
      <c r="L21" s="14" t="n">
        <v>306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0</v>
      </c>
      <c r="W21" s="14" t="n">
        <v>120</v>
      </c>
      <c r="X21" s="14" t="n">
        <v>122</v>
      </c>
      <c r="Y21" s="14" t="n">
        <v>242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21</v>
      </c>
      <c r="D22" s="14" t="n">
        <v>850</v>
      </c>
      <c r="E22" s="14" t="n">
        <v>930</v>
      </c>
      <c r="F22" s="14" t="n">
        <v>1780</v>
      </c>
      <c r="G22" s="15" t="s">
        <v>105</v>
      </c>
      <c r="H22" s="13" t="s">
        <v>106</v>
      </c>
      <c r="I22" s="14" t="n">
        <v>478</v>
      </c>
      <c r="J22" s="14" t="n">
        <v>432</v>
      </c>
      <c r="K22" s="14" t="n">
        <v>488</v>
      </c>
      <c r="L22" s="14" t="n">
        <v>920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4</v>
      </c>
      <c r="X22" s="14" t="n">
        <v>27</v>
      </c>
      <c r="Y22" s="14" t="n">
        <v>51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2</v>
      </c>
      <c r="D23" s="14" t="n">
        <v>228</v>
      </c>
      <c r="E23" s="14" t="n">
        <v>327</v>
      </c>
      <c r="F23" s="14" t="n">
        <v>555</v>
      </c>
      <c r="G23" s="15" t="s">
        <v>111</v>
      </c>
      <c r="H23" s="13" t="s">
        <v>112</v>
      </c>
      <c r="I23" s="14" t="n">
        <v>185</v>
      </c>
      <c r="J23" s="14" t="n">
        <v>139</v>
      </c>
      <c r="K23" s="14" t="n">
        <v>168</v>
      </c>
      <c r="L23" s="14" t="n">
        <v>307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8</v>
      </c>
      <c r="W23" s="14" t="n">
        <v>73</v>
      </c>
      <c r="X23" s="14" t="n">
        <v>93</v>
      </c>
      <c r="Y23" s="14" t="n">
        <v>166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98</v>
      </c>
      <c r="D24" s="14" t="n">
        <v>821</v>
      </c>
      <c r="E24" s="14" t="n">
        <v>1000</v>
      </c>
      <c r="F24" s="14" t="n">
        <v>1821</v>
      </c>
      <c r="G24" s="15" t="s">
        <v>117</v>
      </c>
      <c r="H24" s="13" t="s">
        <v>118</v>
      </c>
      <c r="I24" s="14" t="n">
        <v>160</v>
      </c>
      <c r="J24" s="14" t="n">
        <v>152</v>
      </c>
      <c r="K24" s="14" t="n">
        <v>174</v>
      </c>
      <c r="L24" s="14" t="n">
        <v>326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5</v>
      </c>
      <c r="X24" s="14" t="n">
        <v>27</v>
      </c>
      <c r="Y24" s="14" t="n">
        <v>52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00</v>
      </c>
      <c r="D25" s="14" t="n">
        <v>1099</v>
      </c>
      <c r="E25" s="14" t="n">
        <v>1132</v>
      </c>
      <c r="F25" s="14" t="n">
        <v>2231</v>
      </c>
      <c r="G25" s="15" t="s">
        <v>123</v>
      </c>
      <c r="H25" s="13" t="s">
        <v>124</v>
      </c>
      <c r="I25" s="14" t="n">
        <v>161</v>
      </c>
      <c r="J25" s="14" t="n">
        <v>132</v>
      </c>
      <c r="K25" s="14" t="n">
        <v>168</v>
      </c>
      <c r="L25" s="14" t="n">
        <v>300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9</v>
      </c>
      <c r="W25" s="14" t="n">
        <v>195</v>
      </c>
      <c r="X25" s="14" t="n">
        <v>209</v>
      </c>
      <c r="Y25" s="14" t="n">
        <v>404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27</v>
      </c>
      <c r="D26" s="14" t="n">
        <v>1472</v>
      </c>
      <c r="E26" s="14" t="n">
        <v>1681</v>
      </c>
      <c r="F26" s="14" t="n">
        <v>3153</v>
      </c>
      <c r="G26" s="15" t="s">
        <v>129</v>
      </c>
      <c r="H26" s="13" t="s">
        <v>130</v>
      </c>
      <c r="I26" s="14" t="n">
        <v>396</v>
      </c>
      <c r="J26" s="14" t="n">
        <v>432</v>
      </c>
      <c r="K26" s="14" t="n">
        <v>484</v>
      </c>
      <c r="L26" s="14" t="n">
        <v>916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82</v>
      </c>
      <c r="W26" s="14" t="n">
        <v>1119</v>
      </c>
      <c r="X26" s="14" t="n">
        <v>1264</v>
      </c>
      <c r="Y26" s="14" t="n">
        <v>2383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4</v>
      </c>
      <c r="D27" s="14" t="n">
        <v>727</v>
      </c>
      <c r="E27" s="14" t="n">
        <v>778</v>
      </c>
      <c r="F27" s="14" t="n">
        <v>1505</v>
      </c>
      <c r="G27" s="15" t="s">
        <v>135</v>
      </c>
      <c r="H27" s="13" t="s">
        <v>136</v>
      </c>
      <c r="I27" s="14" t="n">
        <v>768</v>
      </c>
      <c r="J27" s="14" t="n">
        <v>807</v>
      </c>
      <c r="K27" s="14" t="n">
        <v>937</v>
      </c>
      <c r="L27" s="14" t="n">
        <v>1744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89</v>
      </c>
      <c r="W27" s="14" t="n">
        <v>61</v>
      </c>
      <c r="X27" s="14" t="n">
        <v>56</v>
      </c>
      <c r="Y27" s="14" t="n">
        <v>117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34</v>
      </c>
      <c r="D28" s="14" t="n">
        <v>1352</v>
      </c>
      <c r="E28" s="14" t="n">
        <v>1453</v>
      </c>
      <c r="F28" s="14" t="n">
        <v>2805</v>
      </c>
      <c r="G28" s="15" t="s">
        <v>142</v>
      </c>
      <c r="H28" s="13" t="s">
        <v>143</v>
      </c>
      <c r="I28" s="14" t="n">
        <v>549</v>
      </c>
      <c r="J28" s="14" t="n">
        <v>587</v>
      </c>
      <c r="K28" s="14" t="n">
        <v>618</v>
      </c>
      <c r="L28" s="14" t="n">
        <v>1205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9</v>
      </c>
      <c r="X28" s="14" t="n">
        <v>45</v>
      </c>
      <c r="Y28" s="14" t="n">
        <v>84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6</v>
      </c>
      <c r="D29" s="14" t="n">
        <v>764</v>
      </c>
      <c r="E29" s="14" t="n">
        <v>864</v>
      </c>
      <c r="F29" s="14" t="n">
        <v>1628</v>
      </c>
      <c r="G29" s="15" t="s">
        <v>148</v>
      </c>
      <c r="H29" s="13" t="s">
        <v>149</v>
      </c>
      <c r="I29" s="14" t="n">
        <v>517</v>
      </c>
      <c r="J29" s="14" t="n">
        <v>395</v>
      </c>
      <c r="K29" s="14" t="n">
        <v>492</v>
      </c>
      <c r="L29" s="14" t="n">
        <v>887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3</v>
      </c>
      <c r="W29" s="14" t="n">
        <v>31</v>
      </c>
      <c r="X29" s="14" t="n">
        <v>30</v>
      </c>
      <c r="Y29" s="14" t="n">
        <v>61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02</v>
      </c>
      <c r="D30" s="14" t="n">
        <v>695</v>
      </c>
      <c r="E30" s="14" t="n">
        <v>811</v>
      </c>
      <c r="F30" s="14" t="n">
        <v>1506</v>
      </c>
      <c r="G30" s="15" t="s">
        <v>154</v>
      </c>
      <c r="H30" s="13" t="s">
        <v>155</v>
      </c>
      <c r="I30" s="14" t="n">
        <v>284</v>
      </c>
      <c r="J30" s="14" t="n">
        <v>219</v>
      </c>
      <c r="K30" s="14" t="n">
        <v>285</v>
      </c>
      <c r="L30" s="14" t="n">
        <v>504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0</v>
      </c>
      <c r="Y30" s="14" t="n">
        <v>20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21</v>
      </c>
      <c r="D31" s="14" t="n">
        <v>571</v>
      </c>
      <c r="E31" s="14" t="n">
        <v>655</v>
      </c>
      <c r="F31" s="14" t="n">
        <v>1226</v>
      </c>
      <c r="G31" s="15" t="s">
        <v>160</v>
      </c>
      <c r="H31" s="13" t="s">
        <v>161</v>
      </c>
      <c r="I31" s="14" t="n">
        <v>240</v>
      </c>
      <c r="J31" s="14" t="n">
        <v>152</v>
      </c>
      <c r="K31" s="14" t="n">
        <v>235</v>
      </c>
      <c r="L31" s="14" t="n">
        <v>387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0</v>
      </c>
      <c r="W31" s="14" t="n">
        <v>24</v>
      </c>
      <c r="X31" s="14" t="n">
        <v>28</v>
      </c>
      <c r="Y31" s="14" t="n">
        <v>52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3</v>
      </c>
      <c r="D32" s="14" t="n">
        <v>862</v>
      </c>
      <c r="E32" s="14" t="n">
        <v>1074</v>
      </c>
      <c r="F32" s="14" t="n">
        <v>1936</v>
      </c>
      <c r="G32" s="15" t="s">
        <v>166</v>
      </c>
      <c r="H32" s="13" t="s">
        <v>167</v>
      </c>
      <c r="I32" s="14" t="n">
        <v>106</v>
      </c>
      <c r="J32" s="14" t="n">
        <v>96</v>
      </c>
      <c r="K32" s="14" t="n">
        <v>110</v>
      </c>
      <c r="L32" s="14" t="n">
        <v>206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3</v>
      </c>
      <c r="W32" s="14" t="n">
        <v>70</v>
      </c>
      <c r="X32" s="14" t="n">
        <v>89</v>
      </c>
      <c r="Y32" s="14" t="n">
        <v>159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3</v>
      </c>
      <c r="D33" s="14" t="n">
        <v>262</v>
      </c>
      <c r="E33" s="14" t="n">
        <v>318</v>
      </c>
      <c r="F33" s="14" t="n">
        <v>580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2</v>
      </c>
      <c r="X33" s="14" t="n">
        <v>181</v>
      </c>
      <c r="Y33" s="14" t="n">
        <v>323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2</v>
      </c>
      <c r="D34" s="14" t="n">
        <v>629</v>
      </c>
      <c r="E34" s="14" t="n">
        <v>648</v>
      </c>
      <c r="F34" s="14" t="n">
        <v>1277</v>
      </c>
      <c r="G34" s="15" t="s">
        <v>178</v>
      </c>
      <c r="H34" s="13" t="s">
        <v>179</v>
      </c>
      <c r="I34" s="14" t="n">
        <v>70</v>
      </c>
      <c r="J34" s="14" t="n">
        <v>64</v>
      </c>
      <c r="K34" s="14" t="n">
        <v>54</v>
      </c>
      <c r="L34" s="14" t="n">
        <v>118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2</v>
      </c>
      <c r="W34" s="14" t="n">
        <v>44</v>
      </c>
      <c r="X34" s="14" t="n">
        <v>47</v>
      </c>
      <c r="Y34" s="14" t="n">
        <v>91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2</v>
      </c>
      <c r="D35" s="14" t="n">
        <v>841</v>
      </c>
      <c r="E35" s="14" t="n">
        <v>961</v>
      </c>
      <c r="F35" s="14" t="n">
        <v>1802</v>
      </c>
      <c r="G35" s="15"/>
      <c r="H35" s="49" t="s">
        <v>137</v>
      </c>
      <c r="I35" s="14" t="n">
        <v>176</v>
      </c>
      <c r="J35" s="14" t="n">
        <v>131</v>
      </c>
      <c r="K35" s="14" t="n">
        <v>131</v>
      </c>
      <c r="L35" s="14" t="n">
        <v>262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4</v>
      </c>
      <c r="W35" s="14" t="n">
        <v>26</v>
      </c>
      <c r="X35" s="14" t="n">
        <v>30</v>
      </c>
      <c r="Y35" s="14" t="n">
        <v>56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10</v>
      </c>
      <c r="D36" s="14" t="n">
        <v>1044</v>
      </c>
      <c r="E36" s="14" t="n">
        <v>1176</v>
      </c>
      <c r="F36" s="14" t="n">
        <v>2220</v>
      </c>
      <c r="G36" s="16" t="s">
        <v>188</v>
      </c>
      <c r="H36" s="13" t="s">
        <v>189</v>
      </c>
      <c r="I36" s="14" t="n">
        <v>299</v>
      </c>
      <c r="J36" s="14" t="n">
        <v>286</v>
      </c>
      <c r="K36" s="14" t="n">
        <v>265</v>
      </c>
      <c r="L36" s="14" t="n">
        <v>551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20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3</v>
      </c>
      <c r="D37" s="14" t="n">
        <v>31</v>
      </c>
      <c r="E37" s="14" t="n">
        <v>37</v>
      </c>
      <c r="F37" s="14" t="n">
        <v>68</v>
      </c>
      <c r="G37" s="16" t="s">
        <v>194</v>
      </c>
      <c r="H37" s="13" t="s">
        <v>195</v>
      </c>
      <c r="I37" s="14" t="n">
        <v>199</v>
      </c>
      <c r="J37" s="14" t="n">
        <v>182</v>
      </c>
      <c r="K37" s="14" t="n">
        <v>191</v>
      </c>
      <c r="L37" s="53" t="n">
        <v>373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51</v>
      </c>
      <c r="D38" s="14" t="n">
        <v>733</v>
      </c>
      <c r="E38" s="14" t="n">
        <v>793</v>
      </c>
      <c r="F38" s="14" t="n">
        <v>1526</v>
      </c>
      <c r="G38" s="56" t="s">
        <v>199</v>
      </c>
      <c r="H38" s="57" t="s">
        <v>200</v>
      </c>
      <c r="I38" s="14" t="n">
        <v>421</v>
      </c>
      <c r="J38" s="14" t="n">
        <v>361</v>
      </c>
      <c r="K38" s="14" t="n">
        <v>253</v>
      </c>
      <c r="L38" s="53" t="n">
        <v>614</v>
      </c>
      <c r="M38" s="58" t="s">
        <v>201</v>
      </c>
      <c r="N38" s="58"/>
      <c r="O38" s="14" t="n">
        <v>39829</v>
      </c>
      <c r="P38" s="14" t="n">
        <v>39119</v>
      </c>
      <c r="Q38" s="14" t="n">
        <v>42963</v>
      </c>
      <c r="R38" s="17" t="n">
        <v>82082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11</v>
      </c>
      <c r="D39" s="61" t="n">
        <v>887</v>
      </c>
      <c r="E39" s="61" t="n">
        <v>983</v>
      </c>
      <c r="F39" s="61" t="n">
        <v>1870</v>
      </c>
      <c r="G39" s="62" t="s">
        <v>204</v>
      </c>
      <c r="H39" s="60" t="s">
        <v>205</v>
      </c>
      <c r="I39" s="61" t="n">
        <v>31</v>
      </c>
      <c r="J39" s="61" t="n">
        <v>28</v>
      </c>
      <c r="K39" s="61" t="n">
        <v>36</v>
      </c>
      <c r="L39" s="63" t="n">
        <v>64</v>
      </c>
      <c r="M39" s="64" t="s">
        <v>206</v>
      </c>
      <c r="N39" s="64"/>
      <c r="O39" s="61" t="n">
        <v>50492</v>
      </c>
      <c r="P39" s="61" t="n">
        <v>49810</v>
      </c>
      <c r="Q39" s="61" t="n">
        <v>54808</v>
      </c>
      <c r="R39" s="65" t="n">
        <v>104618</v>
      </c>
    </row>
    <row r="40" customFormat="false" ht="15.95" hidden="false" customHeight="true" outlineLevel="0" collapsed="false">
      <c r="A40" s="66"/>
      <c r="C40" s="67" t="n">
        <v>21604</v>
      </c>
      <c r="D40" s="67" t="n">
        <v>21301</v>
      </c>
      <c r="E40" s="67" t="n">
        <v>23689</v>
      </c>
      <c r="F40" s="67" t="n">
        <v>44990</v>
      </c>
      <c r="G40" s="68"/>
      <c r="H40" s="69"/>
      <c r="I40" s="67" t="n">
        <v>16198</v>
      </c>
      <c r="J40" s="67" t="n">
        <v>16053</v>
      </c>
      <c r="K40" s="67" t="n">
        <v>17623</v>
      </c>
      <c r="L40" s="67" t="n">
        <v>33676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30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2</v>
      </c>
      <c r="D44" s="14" t="n">
        <v>619</v>
      </c>
      <c r="E44" s="14" t="n">
        <v>679</v>
      </c>
      <c r="F44" s="17" t="n">
        <v>1298</v>
      </c>
      <c r="G44" s="78" t="s">
        <v>211</v>
      </c>
      <c r="H44" s="13" t="s">
        <v>212</v>
      </c>
      <c r="I44" s="14" t="n">
        <v>45</v>
      </c>
      <c r="J44" s="14" t="n">
        <v>17</v>
      </c>
      <c r="K44" s="14" t="n">
        <v>28</v>
      </c>
      <c r="L44" s="17" t="n">
        <v>45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74</v>
      </c>
      <c r="D45" s="14" t="n">
        <v>264</v>
      </c>
      <c r="E45" s="14" t="n">
        <v>284</v>
      </c>
      <c r="F45" s="17" t="n">
        <v>548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27</v>
      </c>
      <c r="D46" s="14" t="n">
        <v>405</v>
      </c>
      <c r="E46" s="14" t="n">
        <v>447</v>
      </c>
      <c r="F46" s="17" t="n">
        <v>852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6</v>
      </c>
      <c r="D47" s="61" t="n">
        <v>263</v>
      </c>
      <c r="E47" s="61" t="n">
        <v>272</v>
      </c>
      <c r="F47" s="65" t="n">
        <v>535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102</v>
      </c>
      <c r="D52" s="101" t="n">
        <v>91</v>
      </c>
      <c r="E52" s="101" t="n">
        <v>115</v>
      </c>
      <c r="F52" s="102" t="n">
        <v>206</v>
      </c>
      <c r="G52" s="103" t="s">
        <v>222</v>
      </c>
      <c r="H52" s="104" t="s">
        <v>223</v>
      </c>
      <c r="I52" s="105" t="n">
        <v>35</v>
      </c>
      <c r="J52" s="105" t="n">
        <v>34</v>
      </c>
      <c r="K52" s="105" t="n">
        <v>38</v>
      </c>
      <c r="L52" s="106" t="n">
        <v>72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49</v>
      </c>
      <c r="D53" s="101" t="n">
        <v>55</v>
      </c>
      <c r="E53" s="101" t="n">
        <v>51</v>
      </c>
      <c r="F53" s="102" t="n">
        <v>106</v>
      </c>
      <c r="G53" s="103" t="s">
        <v>226</v>
      </c>
      <c r="H53" s="104" t="s">
        <v>227</v>
      </c>
      <c r="I53" s="105" t="n">
        <v>153</v>
      </c>
      <c r="J53" s="105" t="n">
        <v>148</v>
      </c>
      <c r="K53" s="105" t="n">
        <v>168</v>
      </c>
      <c r="L53" s="106" t="n">
        <v>316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49</v>
      </c>
      <c r="D54" s="101" t="n">
        <v>57</v>
      </c>
      <c r="E54" s="101" t="n">
        <v>48</v>
      </c>
      <c r="F54" s="102" t="n">
        <v>105</v>
      </c>
      <c r="G54" s="103" t="s">
        <v>230</v>
      </c>
      <c r="H54" s="104" t="s">
        <v>231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3</v>
      </c>
      <c r="D55" s="101" t="n">
        <v>24</v>
      </c>
      <c r="E55" s="101" t="n">
        <v>31</v>
      </c>
      <c r="F55" s="102" t="n">
        <v>55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6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4</v>
      </c>
      <c r="D56" s="101" t="n">
        <v>172</v>
      </c>
      <c r="E56" s="101" t="n">
        <v>173</v>
      </c>
      <c r="F56" s="102" t="n">
        <v>345</v>
      </c>
      <c r="G56" s="103" t="s">
        <v>238</v>
      </c>
      <c r="H56" s="104" t="s">
        <v>239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38</v>
      </c>
      <c r="E57" s="101" t="n">
        <v>40</v>
      </c>
      <c r="F57" s="102" t="n">
        <v>78</v>
      </c>
      <c r="G57" s="103" t="s">
        <v>242</v>
      </c>
      <c r="H57" s="104" t="s">
        <v>243</v>
      </c>
      <c r="I57" s="105" t="n">
        <v>25</v>
      </c>
      <c r="J57" s="105" t="n">
        <v>26</v>
      </c>
      <c r="K57" s="105" t="n">
        <v>31</v>
      </c>
      <c r="L57" s="106" t="n">
        <v>57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0</v>
      </c>
      <c r="D58" s="101" t="n">
        <v>30</v>
      </c>
      <c r="E58" s="101" t="n">
        <v>31</v>
      </c>
      <c r="F58" s="102" t="n">
        <v>61</v>
      </c>
      <c r="G58" s="108" t="s">
        <v>246</v>
      </c>
      <c r="H58" s="109" t="s">
        <v>247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19</v>
      </c>
      <c r="D59" s="101" t="n">
        <v>19</v>
      </c>
      <c r="E59" s="101" t="n">
        <v>16</v>
      </c>
      <c r="F59" s="102" t="n">
        <v>35</v>
      </c>
      <c r="G59" s="103" t="s">
        <v>250</v>
      </c>
      <c r="H59" s="104" t="s">
        <v>251</v>
      </c>
      <c r="I59" s="105" t="n">
        <v>38</v>
      </c>
      <c r="J59" s="105" t="n">
        <v>35</v>
      </c>
      <c r="K59" s="105" t="n">
        <v>34</v>
      </c>
      <c r="L59" s="106" t="n">
        <v>69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4</v>
      </c>
      <c r="J60" s="105" t="n">
        <v>24</v>
      </c>
      <c r="K60" s="105" t="n">
        <v>29</v>
      </c>
      <c r="L60" s="106" t="n">
        <v>53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8</v>
      </c>
      <c r="D61" s="101" t="n">
        <v>20</v>
      </c>
      <c r="E61" s="101" t="n">
        <v>28</v>
      </c>
      <c r="F61" s="102" t="n">
        <v>48</v>
      </c>
      <c r="G61" s="103" t="s">
        <v>258</v>
      </c>
      <c r="H61" s="104" t="s">
        <v>259</v>
      </c>
      <c r="I61" s="105" t="n">
        <v>24</v>
      </c>
      <c r="J61" s="105" t="n">
        <v>26</v>
      </c>
      <c r="K61" s="105" t="n">
        <v>32</v>
      </c>
      <c r="L61" s="106" t="n">
        <v>58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0</v>
      </c>
      <c r="E62" s="101" t="n">
        <v>13</v>
      </c>
      <c r="F62" s="102" t="n">
        <v>23</v>
      </c>
      <c r="G62" s="110" t="s">
        <v>262</v>
      </c>
      <c r="H62" s="111" t="s">
        <v>263</v>
      </c>
      <c r="I62" s="112" t="n">
        <v>50</v>
      </c>
      <c r="J62" s="112" t="n">
        <v>49</v>
      </c>
      <c r="K62" s="112" t="n">
        <v>45</v>
      </c>
      <c r="L62" s="113" t="n">
        <v>94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7</v>
      </c>
      <c r="D66" s="101" t="n">
        <v>17</v>
      </c>
      <c r="E66" s="101" t="n">
        <v>28</v>
      </c>
      <c r="F66" s="102" t="n">
        <v>45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5</v>
      </c>
      <c r="D67" s="101" t="n">
        <v>31</v>
      </c>
      <c r="E67" s="101" t="n">
        <v>38</v>
      </c>
      <c r="F67" s="102" t="n">
        <v>69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5</v>
      </c>
      <c r="K71" s="122" t="n">
        <v>16</v>
      </c>
      <c r="L71" s="123" t="n">
        <v>31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4</v>
      </c>
      <c r="J72" s="122" t="n">
        <v>82</v>
      </c>
      <c r="K72" s="122" t="n">
        <v>80</v>
      </c>
      <c r="L72" s="123" t="n">
        <v>162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4</v>
      </c>
      <c r="D73" s="128" t="n">
        <v>33</v>
      </c>
      <c r="E73" s="128" t="n">
        <v>28</v>
      </c>
      <c r="F73" s="129" t="n">
        <v>61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0</v>
      </c>
      <c r="D74" s="128" t="n">
        <v>32</v>
      </c>
      <c r="E74" s="128" t="n">
        <v>32</v>
      </c>
      <c r="F74" s="129" t="n">
        <v>64</v>
      </c>
      <c r="G74" s="130" t="s">
        <v>288</v>
      </c>
      <c r="H74" s="121" t="s">
        <v>289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2</v>
      </c>
      <c r="D75" s="128" t="n">
        <v>102</v>
      </c>
      <c r="E75" s="128" t="n">
        <v>100</v>
      </c>
      <c r="F75" s="129" t="n">
        <v>202</v>
      </c>
      <c r="G75" s="130" t="s">
        <v>292</v>
      </c>
      <c r="H75" s="121" t="s">
        <v>163</v>
      </c>
      <c r="I75" s="122" t="n">
        <v>77</v>
      </c>
      <c r="J75" s="122" t="n">
        <v>81</v>
      </c>
      <c r="K75" s="122" t="n">
        <v>89</v>
      </c>
      <c r="L75" s="123" t="n">
        <v>170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88</v>
      </c>
      <c r="D76" s="128" t="n">
        <v>74</v>
      </c>
      <c r="E76" s="128" t="n">
        <v>90</v>
      </c>
      <c r="F76" s="129" t="n">
        <v>164</v>
      </c>
      <c r="G76" s="130" t="s">
        <v>295</v>
      </c>
      <c r="H76" s="121" t="s">
        <v>296</v>
      </c>
      <c r="I76" s="122" t="n">
        <v>29</v>
      </c>
      <c r="J76" s="122" t="n">
        <v>27</v>
      </c>
      <c r="K76" s="122" t="n">
        <v>25</v>
      </c>
      <c r="L76" s="123" t="n">
        <v>52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0</v>
      </c>
      <c r="D77" s="128" t="n">
        <v>23</v>
      </c>
      <c r="E77" s="128" t="n">
        <v>34</v>
      </c>
      <c r="F77" s="129" t="n">
        <v>57</v>
      </c>
      <c r="G77" s="130" t="s">
        <v>300</v>
      </c>
      <c r="H77" s="20" t="s">
        <v>191</v>
      </c>
      <c r="I77" s="122" t="n">
        <v>52</v>
      </c>
      <c r="J77" s="122" t="n">
        <v>47</v>
      </c>
      <c r="K77" s="122" t="n">
        <v>48</v>
      </c>
      <c r="L77" s="123" t="n">
        <v>95</v>
      </c>
      <c r="M77" s="132"/>
      <c r="N77" s="132"/>
      <c r="O77" s="61" t="n">
        <v>1664</v>
      </c>
      <c r="P77" s="61" t="n">
        <v>1568</v>
      </c>
      <c r="Q77" s="61" t="n">
        <v>1710</v>
      </c>
      <c r="R77" s="65" t="n">
        <v>3278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30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11</v>
      </c>
      <c r="D82" s="140" t="n">
        <v>179</v>
      </c>
      <c r="E82" s="140" t="n">
        <v>229</v>
      </c>
      <c r="F82" s="14" t="n">
        <v>408</v>
      </c>
      <c r="G82" s="141" t="s">
        <v>304</v>
      </c>
      <c r="H82" s="13" t="s">
        <v>305</v>
      </c>
      <c r="I82" s="14" t="n">
        <v>175</v>
      </c>
      <c r="J82" s="14" t="n">
        <v>180</v>
      </c>
      <c r="K82" s="14" t="n">
        <v>200</v>
      </c>
      <c r="L82" s="14" t="n">
        <v>380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9</v>
      </c>
      <c r="W82" s="14" t="n">
        <v>33</v>
      </c>
      <c r="X82" s="14" t="n">
        <v>54</v>
      </c>
      <c r="Y82" s="140" t="n">
        <v>87</v>
      </c>
    </row>
    <row r="83" customFormat="false" ht="15.95" hidden="false" customHeight="true" outlineLevel="0" collapsed="false">
      <c r="A83" s="77"/>
      <c r="B83" s="19" t="s">
        <v>310</v>
      </c>
      <c r="C83" s="140" t="n">
        <v>545</v>
      </c>
      <c r="D83" s="140" t="n">
        <v>550</v>
      </c>
      <c r="E83" s="140" t="n">
        <v>592</v>
      </c>
      <c r="F83" s="14" t="n">
        <v>1142</v>
      </c>
      <c r="G83" s="141" t="s">
        <v>311</v>
      </c>
      <c r="H83" s="13" t="s">
        <v>312</v>
      </c>
      <c r="I83" s="14" t="n">
        <v>12</v>
      </c>
      <c r="J83" s="14" t="n">
        <v>10</v>
      </c>
      <c r="K83" s="14" t="n">
        <v>9</v>
      </c>
      <c r="L83" s="14" t="n">
        <v>19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6</v>
      </c>
      <c r="W83" s="14" t="n">
        <v>14</v>
      </c>
      <c r="X83" s="14" t="n">
        <v>12</v>
      </c>
      <c r="Y83" s="140" t="n">
        <v>26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57</v>
      </c>
      <c r="D84" s="14" t="n">
        <v>63</v>
      </c>
      <c r="E84" s="14" t="n">
        <v>65</v>
      </c>
      <c r="F84" s="14" t="n">
        <v>128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2</v>
      </c>
      <c r="X84" s="14" t="n">
        <v>24</v>
      </c>
      <c r="Y84" s="140" t="n">
        <v>46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6</v>
      </c>
      <c r="D85" s="14" t="n">
        <v>101</v>
      </c>
      <c r="E85" s="14" t="n">
        <v>105</v>
      </c>
      <c r="F85" s="14" t="n">
        <v>206</v>
      </c>
      <c r="G85" s="26"/>
      <c r="H85" s="153" t="s">
        <v>325</v>
      </c>
      <c r="I85" s="14" t="n">
        <v>124</v>
      </c>
      <c r="J85" s="14" t="n">
        <v>116</v>
      </c>
      <c r="K85" s="14" t="n">
        <v>148</v>
      </c>
      <c r="L85" s="14" t="n">
        <v>264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5</v>
      </c>
      <c r="W85" s="14" t="n">
        <v>65</v>
      </c>
      <c r="X85" s="14" t="n">
        <v>82</v>
      </c>
      <c r="Y85" s="140" t="n">
        <v>147</v>
      </c>
    </row>
    <row r="86" customFormat="false" ht="15.95" hidden="false" customHeight="true" outlineLevel="0" collapsed="false">
      <c r="A86" s="156"/>
      <c r="B86" s="149" t="s">
        <v>306</v>
      </c>
      <c r="C86" s="14" t="n">
        <v>219</v>
      </c>
      <c r="D86" s="14" t="n">
        <v>253</v>
      </c>
      <c r="E86" s="14" t="n">
        <v>229</v>
      </c>
      <c r="F86" s="14" t="n">
        <v>482</v>
      </c>
      <c r="G86" s="141" t="s">
        <v>330</v>
      </c>
      <c r="H86" s="13" t="s">
        <v>331</v>
      </c>
      <c r="I86" s="14" t="n">
        <v>149</v>
      </c>
      <c r="J86" s="14" t="n">
        <v>137</v>
      </c>
      <c r="K86" s="14" t="n">
        <v>163</v>
      </c>
      <c r="L86" s="14" t="n">
        <v>300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6</v>
      </c>
      <c r="C87" s="14" t="n">
        <v>136</v>
      </c>
      <c r="D87" s="14" t="n">
        <v>154</v>
      </c>
      <c r="E87" s="14" t="n">
        <v>160</v>
      </c>
      <c r="F87" s="14" t="n">
        <v>314</v>
      </c>
      <c r="G87" s="141" t="s">
        <v>335</v>
      </c>
      <c r="H87" s="13" t="s">
        <v>336</v>
      </c>
      <c r="I87" s="14" t="n">
        <v>98</v>
      </c>
      <c r="J87" s="14" t="n">
        <v>87</v>
      </c>
      <c r="K87" s="14" t="n">
        <v>96</v>
      </c>
      <c r="L87" s="14" t="n">
        <v>183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5</v>
      </c>
      <c r="W87" s="14" t="n">
        <v>26</v>
      </c>
      <c r="X87" s="14" t="n">
        <v>40</v>
      </c>
      <c r="Y87" s="140" t="n">
        <v>66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3</v>
      </c>
      <c r="D88" s="14" t="n">
        <v>57</v>
      </c>
      <c r="E88" s="14" t="n">
        <v>44</v>
      </c>
      <c r="F88" s="14" t="n">
        <v>101</v>
      </c>
      <c r="G88" s="141" t="s">
        <v>342</v>
      </c>
      <c r="H88" s="13" t="s">
        <v>343</v>
      </c>
      <c r="I88" s="14" t="n">
        <v>23</v>
      </c>
      <c r="J88" s="14" t="n">
        <v>21</v>
      </c>
      <c r="K88" s="14" t="n">
        <v>29</v>
      </c>
      <c r="L88" s="14" t="n">
        <v>50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80</v>
      </c>
      <c r="W88" s="14" t="n">
        <v>31</v>
      </c>
      <c r="X88" s="14" t="n">
        <v>60</v>
      </c>
      <c r="Y88" s="140" t="n">
        <v>91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4</v>
      </c>
      <c r="D89" s="14" t="n">
        <v>71</v>
      </c>
      <c r="E89" s="14" t="n">
        <v>72</v>
      </c>
      <c r="F89" s="14" t="n">
        <v>143</v>
      </c>
      <c r="G89" s="141"/>
      <c r="H89" s="18" t="s">
        <v>349</v>
      </c>
      <c r="I89" s="14" t="n">
        <v>293</v>
      </c>
      <c r="J89" s="14" t="n">
        <v>250</v>
      </c>
      <c r="K89" s="14" t="n">
        <v>305</v>
      </c>
      <c r="L89" s="14" t="n">
        <v>555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7</v>
      </c>
      <c r="W89" s="14" t="n">
        <v>49</v>
      </c>
      <c r="X89" s="14" t="n">
        <v>65</v>
      </c>
      <c r="Y89" s="140" t="n">
        <v>114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8</v>
      </c>
      <c r="D90" s="14" t="n">
        <v>64</v>
      </c>
      <c r="E90" s="14" t="n">
        <v>77</v>
      </c>
      <c r="F90" s="14" t="n">
        <v>141</v>
      </c>
      <c r="G90" s="141" t="s">
        <v>355</v>
      </c>
      <c r="H90" s="13" t="s">
        <v>356</v>
      </c>
      <c r="I90" s="14" t="n">
        <v>34</v>
      </c>
      <c r="J90" s="14" t="n">
        <v>31</v>
      </c>
      <c r="K90" s="14" t="n">
        <v>29</v>
      </c>
      <c r="L90" s="14" t="n">
        <v>60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3</v>
      </c>
      <c r="W90" s="14" t="n">
        <v>29</v>
      </c>
      <c r="X90" s="14" t="n">
        <v>21</v>
      </c>
      <c r="Y90" s="140" t="n">
        <v>50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30</v>
      </c>
      <c r="F91" s="14" t="n">
        <v>60</v>
      </c>
      <c r="G91" s="141" t="s">
        <v>361</v>
      </c>
      <c r="H91" s="13" t="s">
        <v>362</v>
      </c>
      <c r="I91" s="14" t="n">
        <v>46</v>
      </c>
      <c r="J91" s="14" t="n">
        <v>32</v>
      </c>
      <c r="K91" s="14" t="n">
        <v>45</v>
      </c>
      <c r="L91" s="14" t="n">
        <v>77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3</v>
      </c>
      <c r="D92" s="14" t="n">
        <v>38</v>
      </c>
      <c r="E92" s="14" t="n">
        <v>44</v>
      </c>
      <c r="F92" s="14" t="n">
        <v>82</v>
      </c>
      <c r="G92" s="141" t="s">
        <v>368</v>
      </c>
      <c r="H92" s="13" t="s">
        <v>369</v>
      </c>
      <c r="I92" s="14" t="n">
        <v>25</v>
      </c>
      <c r="J92" s="14" t="n">
        <v>22</v>
      </c>
      <c r="K92" s="14" t="n">
        <v>26</v>
      </c>
      <c r="L92" s="14" t="n">
        <v>48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1</v>
      </c>
      <c r="W92" s="14" t="n">
        <v>46</v>
      </c>
      <c r="X92" s="14" t="n">
        <v>49</v>
      </c>
      <c r="Y92" s="140" t="n">
        <v>95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50</v>
      </c>
      <c r="F93" s="14" t="n">
        <v>101</v>
      </c>
      <c r="G93" s="141" t="s">
        <v>376</v>
      </c>
      <c r="H93" s="13" t="s">
        <v>377</v>
      </c>
      <c r="I93" s="14" t="n">
        <v>399</v>
      </c>
      <c r="J93" s="14" t="n">
        <v>466</v>
      </c>
      <c r="K93" s="14" t="n">
        <v>516</v>
      </c>
      <c r="L93" s="14" t="n">
        <v>982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31</v>
      </c>
      <c r="W93" s="14" t="n">
        <v>140</v>
      </c>
      <c r="X93" s="14" t="n">
        <v>148</v>
      </c>
      <c r="Y93" s="140" t="n">
        <v>288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4</v>
      </c>
      <c r="D94" s="14" t="n">
        <v>117</v>
      </c>
      <c r="E94" s="14" t="n">
        <v>123</v>
      </c>
      <c r="F94" s="14" t="n">
        <v>240</v>
      </c>
      <c r="G94" s="141" t="s">
        <v>382</v>
      </c>
      <c r="H94" s="13" t="s">
        <v>383</v>
      </c>
      <c r="I94" s="14" t="n">
        <v>94</v>
      </c>
      <c r="J94" s="14" t="n">
        <v>122</v>
      </c>
      <c r="K94" s="14" t="n">
        <v>124</v>
      </c>
      <c r="L94" s="14" t="n">
        <v>246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8</v>
      </c>
      <c r="Y94" s="140" t="n">
        <v>73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2</v>
      </c>
      <c r="E95" s="14" t="n">
        <v>28</v>
      </c>
      <c r="F95" s="14" t="n">
        <v>50</v>
      </c>
      <c r="G95" s="141" t="s">
        <v>390</v>
      </c>
      <c r="H95" s="13" t="s">
        <v>391</v>
      </c>
      <c r="I95" s="14" t="n">
        <v>16</v>
      </c>
      <c r="J95" s="14" t="n">
        <v>15</v>
      </c>
      <c r="K95" s="14" t="n">
        <v>13</v>
      </c>
      <c r="L95" s="14" t="n">
        <v>28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80</v>
      </c>
      <c r="W95" s="14" t="n">
        <v>90</v>
      </c>
      <c r="X95" s="14" t="n">
        <v>88</v>
      </c>
      <c r="Y95" s="140" t="n">
        <v>178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1</v>
      </c>
      <c r="J96" s="14" t="n">
        <v>77</v>
      </c>
      <c r="K96" s="14" t="n">
        <v>83</v>
      </c>
      <c r="L96" s="14" t="n">
        <v>160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5</v>
      </c>
      <c r="W96" s="14" t="n">
        <v>47</v>
      </c>
      <c r="X96" s="14" t="n">
        <v>53</v>
      </c>
      <c r="Y96" s="140" t="n">
        <v>100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5</v>
      </c>
      <c r="D97" s="14" t="n">
        <v>18</v>
      </c>
      <c r="E97" s="14" t="n">
        <v>16</v>
      </c>
      <c r="F97" s="14" t="n">
        <v>34</v>
      </c>
      <c r="G97" s="141" t="s">
        <v>404</v>
      </c>
      <c r="H97" s="20" t="s">
        <v>405</v>
      </c>
      <c r="I97" s="14" t="n">
        <v>125</v>
      </c>
      <c r="J97" s="14" t="n">
        <v>122</v>
      </c>
      <c r="K97" s="14" t="n">
        <v>128</v>
      </c>
      <c r="L97" s="14" t="n">
        <v>250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8</v>
      </c>
      <c r="W97" s="14" t="n">
        <v>65</v>
      </c>
      <c r="X97" s="14" t="n">
        <v>51</v>
      </c>
      <c r="Y97" s="140" t="n">
        <v>116</v>
      </c>
    </row>
    <row r="98" customFormat="false" ht="15.95" hidden="false" customHeight="true" outlineLevel="0" collapsed="false">
      <c r="A98" s="170"/>
      <c r="B98" s="153" t="s">
        <v>108</v>
      </c>
      <c r="C98" s="14" t="n">
        <v>201</v>
      </c>
      <c r="D98" s="14" t="n">
        <v>225</v>
      </c>
      <c r="E98" s="14" t="n">
        <v>246</v>
      </c>
      <c r="F98" s="14" t="n">
        <v>471</v>
      </c>
      <c r="G98" s="141"/>
      <c r="H98" s="153" t="s">
        <v>409</v>
      </c>
      <c r="I98" s="14" t="n">
        <v>236</v>
      </c>
      <c r="J98" s="14" t="n">
        <v>204</v>
      </c>
      <c r="K98" s="14" t="n">
        <v>234</v>
      </c>
      <c r="L98" s="14" t="n">
        <v>438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68</v>
      </c>
      <c r="W98" s="14" t="n">
        <v>78</v>
      </c>
      <c r="X98" s="14" t="n">
        <v>58</v>
      </c>
      <c r="Y98" s="140" t="n">
        <v>136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1</v>
      </c>
      <c r="D99" s="14" t="n">
        <v>34</v>
      </c>
      <c r="E99" s="14" t="n">
        <v>38</v>
      </c>
      <c r="F99" s="14" t="n">
        <v>72</v>
      </c>
      <c r="G99" s="141" t="s">
        <v>414</v>
      </c>
      <c r="H99" s="13" t="s">
        <v>415</v>
      </c>
      <c r="I99" s="14" t="n">
        <v>33</v>
      </c>
      <c r="J99" s="14" t="n">
        <v>35</v>
      </c>
      <c r="K99" s="14" t="n">
        <v>41</v>
      </c>
      <c r="L99" s="14" t="n">
        <v>76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7</v>
      </c>
      <c r="W99" s="14" t="n">
        <v>97</v>
      </c>
      <c r="X99" s="14" t="n">
        <v>102</v>
      </c>
      <c r="Y99" s="140" t="n">
        <v>199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82</v>
      </c>
      <c r="J100" s="14" t="n">
        <v>231</v>
      </c>
      <c r="K100" s="14" t="n">
        <v>233</v>
      </c>
      <c r="L100" s="14" t="n">
        <v>464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4</v>
      </c>
      <c r="W100" s="14" t="n">
        <v>78</v>
      </c>
      <c r="X100" s="14" t="n">
        <v>69</v>
      </c>
      <c r="Y100" s="140" t="n">
        <v>147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0</v>
      </c>
      <c r="I101" s="14" t="n">
        <v>90</v>
      </c>
      <c r="J101" s="14" t="n">
        <v>99</v>
      </c>
      <c r="K101" s="14" t="n">
        <v>147</v>
      </c>
      <c r="L101" s="14" t="n">
        <v>246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7</v>
      </c>
      <c r="X101" s="14" t="n">
        <v>22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7</v>
      </c>
      <c r="D102" s="14" t="n">
        <v>38</v>
      </c>
      <c r="E102" s="14" t="n">
        <v>54</v>
      </c>
      <c r="F102" s="14" t="n">
        <v>92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40</v>
      </c>
      <c r="W102" s="14" t="n">
        <v>46</v>
      </c>
      <c r="X102" s="14" t="n">
        <v>53</v>
      </c>
      <c r="Y102" s="140" t="n">
        <v>99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8</v>
      </c>
      <c r="D103" s="14" t="n">
        <v>36</v>
      </c>
      <c r="E103" s="14" t="n">
        <v>40</v>
      </c>
      <c r="F103" s="14" t="n">
        <v>76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3</v>
      </c>
      <c r="W103" s="14" t="n">
        <v>28</v>
      </c>
      <c r="X103" s="14" t="n">
        <v>28</v>
      </c>
      <c r="Y103" s="140" t="n">
        <v>56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6</v>
      </c>
      <c r="D104" s="14" t="n">
        <v>44</v>
      </c>
      <c r="E104" s="14" t="n">
        <v>49</v>
      </c>
      <c r="F104" s="14" t="n">
        <v>93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3</v>
      </c>
      <c r="W104" s="14" t="n">
        <v>48</v>
      </c>
      <c r="X104" s="14" t="n">
        <v>49</v>
      </c>
      <c r="Y104" s="140" t="n">
        <v>97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6</v>
      </c>
      <c r="D105" s="14" t="n">
        <v>52</v>
      </c>
      <c r="E105" s="14" t="n">
        <v>39</v>
      </c>
      <c r="F105" s="14" t="n">
        <v>91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5</v>
      </c>
      <c r="D106" s="14" t="n">
        <v>82</v>
      </c>
      <c r="E106" s="14" t="n">
        <v>93</v>
      </c>
      <c r="F106" s="14" t="n">
        <v>175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56</v>
      </c>
      <c r="W106" s="14" t="n">
        <v>167</v>
      </c>
      <c r="X106" s="14" t="n">
        <v>196</v>
      </c>
      <c r="Y106" s="140" t="n">
        <v>363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6</v>
      </c>
      <c r="D107" s="14" t="n">
        <v>173</v>
      </c>
      <c r="E107" s="14" t="n">
        <v>192</v>
      </c>
      <c r="F107" s="14" t="n">
        <v>365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5</v>
      </c>
      <c r="W107" s="14" t="n">
        <v>58</v>
      </c>
      <c r="X107" s="14" t="n">
        <v>50</v>
      </c>
      <c r="Y107" s="140" t="n">
        <v>108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6</v>
      </c>
      <c r="E108" s="14" t="n">
        <v>49</v>
      </c>
      <c r="F108" s="14" t="n">
        <v>95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0</v>
      </c>
      <c r="D109" s="14" t="n">
        <v>104</v>
      </c>
      <c r="E109" s="14" t="n">
        <v>123</v>
      </c>
      <c r="F109" s="14" t="n">
        <v>227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6</v>
      </c>
      <c r="W109" s="14" t="n">
        <v>47</v>
      </c>
      <c r="X109" s="14" t="n">
        <v>66</v>
      </c>
      <c r="Y109" s="140" t="n">
        <v>113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3</v>
      </c>
      <c r="D110" s="14" t="n">
        <v>42</v>
      </c>
      <c r="E110" s="14" t="n">
        <v>59</v>
      </c>
      <c r="F110" s="14" t="n">
        <v>101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4</v>
      </c>
      <c r="W110" s="14" t="n">
        <v>57</v>
      </c>
      <c r="X110" s="14" t="n">
        <v>57</v>
      </c>
      <c r="Y110" s="140" t="n">
        <v>114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6</v>
      </c>
      <c r="D111" s="14" t="n">
        <v>22</v>
      </c>
      <c r="E111" s="14" t="n">
        <v>16</v>
      </c>
      <c r="F111" s="14" t="n">
        <v>38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0</v>
      </c>
      <c r="W111" s="14" t="n">
        <v>71</v>
      </c>
      <c r="X111" s="14" t="n">
        <v>78</v>
      </c>
      <c r="Y111" s="140" t="n">
        <v>149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49</v>
      </c>
      <c r="D112" s="14" t="n">
        <v>144</v>
      </c>
      <c r="E112" s="14" t="n">
        <v>170</v>
      </c>
      <c r="F112" s="14" t="n">
        <v>314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8</v>
      </c>
      <c r="W112" s="14" t="n">
        <v>8</v>
      </c>
      <c r="X112" s="14" t="n">
        <v>8</v>
      </c>
      <c r="Y112" s="140" t="n">
        <v>16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7</v>
      </c>
      <c r="D113" s="14" t="n">
        <v>35</v>
      </c>
      <c r="E113" s="14" t="n">
        <v>42</v>
      </c>
      <c r="F113" s="14" t="n">
        <v>77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40</v>
      </c>
      <c r="W113" s="14" t="n">
        <v>47</v>
      </c>
      <c r="X113" s="14" t="n">
        <v>53</v>
      </c>
      <c r="Y113" s="140" t="n">
        <v>100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30</v>
      </c>
      <c r="D114" s="14" t="n">
        <v>33</v>
      </c>
      <c r="E114" s="14" t="n">
        <v>37</v>
      </c>
      <c r="F114" s="14" t="n">
        <v>70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0</v>
      </c>
      <c r="D115" s="14" t="n">
        <v>31</v>
      </c>
      <c r="E115" s="14" t="n">
        <v>34</v>
      </c>
      <c r="F115" s="14" t="n">
        <v>65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3</v>
      </c>
      <c r="W115" s="14" t="n">
        <v>6</v>
      </c>
      <c r="X115" s="14" t="n">
        <v>13</v>
      </c>
      <c r="Y115" s="140" t="n">
        <v>19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3</v>
      </c>
      <c r="D116" s="14" t="n">
        <v>43</v>
      </c>
      <c r="E116" s="14" t="n">
        <v>45</v>
      </c>
      <c r="F116" s="14" t="n">
        <v>88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5</v>
      </c>
      <c r="W116" s="14" t="n">
        <v>9</v>
      </c>
      <c r="X116" s="14" t="n">
        <v>13</v>
      </c>
      <c r="Y116" s="140" t="n">
        <v>22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09</v>
      </c>
      <c r="D117" s="14" t="n">
        <v>196</v>
      </c>
      <c r="E117" s="14" t="n">
        <v>219</v>
      </c>
      <c r="F117" s="14" t="n">
        <v>415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07</v>
      </c>
      <c r="W117" s="14" t="n">
        <v>99</v>
      </c>
      <c r="X117" s="14" t="n">
        <v>110</v>
      </c>
      <c r="Y117" s="140" t="n">
        <v>209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13</v>
      </c>
      <c r="D118" s="14" t="n">
        <v>445</v>
      </c>
      <c r="E118" s="14" t="n">
        <v>498</v>
      </c>
      <c r="F118" s="14" t="n">
        <v>943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66</v>
      </c>
      <c r="W118" s="14" t="n">
        <v>65</v>
      </c>
      <c r="X118" s="14" t="n">
        <v>74</v>
      </c>
      <c r="Y118" s="140" t="n">
        <v>139</v>
      </c>
    </row>
    <row r="119" customFormat="false" ht="15.95" hidden="false" customHeight="true" outlineLevel="0" collapsed="false">
      <c r="A119" s="206"/>
      <c r="B119" s="207"/>
      <c r="C119" s="208" t="n">
        <v>3631</v>
      </c>
      <c r="D119" s="208" t="n">
        <v>3639</v>
      </c>
      <c r="E119" s="208" t="n">
        <v>3956</v>
      </c>
      <c r="F119" s="208" t="n">
        <v>7595</v>
      </c>
      <c r="G119" s="209"/>
      <c r="H119" s="210"/>
      <c r="I119" s="208" t="n">
        <v>2246</v>
      </c>
      <c r="J119" s="208" t="n">
        <v>2276</v>
      </c>
      <c r="K119" s="208" t="n">
        <v>2587</v>
      </c>
      <c r="L119" s="211" t="n">
        <v>4863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6</v>
      </c>
      <c r="W119" s="14" t="n">
        <v>32</v>
      </c>
      <c r="X119" s="14" t="n">
        <v>35</v>
      </c>
      <c r="Y119" s="140" t="n">
        <v>67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77</v>
      </c>
      <c r="P120" s="61" t="n">
        <v>5915</v>
      </c>
      <c r="Q120" s="61" t="n">
        <v>6543</v>
      </c>
      <c r="R120" s="65" t="n">
        <v>12458</v>
      </c>
      <c r="S120" s="217" t="s">
        <v>443</v>
      </c>
      <c r="T120" s="152" t="s">
        <v>491</v>
      </c>
      <c r="U120" s="218" t="s">
        <v>444</v>
      </c>
      <c r="V120" s="14" t="n">
        <v>24</v>
      </c>
      <c r="W120" s="14" t="n">
        <v>21</v>
      </c>
      <c r="X120" s="14" t="n">
        <v>22</v>
      </c>
      <c r="Y120" s="140" t="n">
        <v>43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9</v>
      </c>
      <c r="W121" s="14" t="n">
        <v>22</v>
      </c>
      <c r="X121" s="14" t="n">
        <v>27</v>
      </c>
      <c r="Y121" s="140" t="n">
        <v>49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9</v>
      </c>
      <c r="W122" s="14" t="n">
        <v>237</v>
      </c>
      <c r="X122" s="14" t="n">
        <v>277</v>
      </c>
      <c r="Y122" s="140" t="n">
        <v>514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630</v>
      </c>
      <c r="Q123" s="6"/>
      <c r="R123" s="6"/>
      <c r="S123" s="217"/>
      <c r="T123" s="152" t="s">
        <v>495</v>
      </c>
      <c r="U123" s="218" t="s">
        <v>456</v>
      </c>
      <c r="V123" s="14" t="n">
        <v>119</v>
      </c>
      <c r="W123" s="14" t="n">
        <v>135</v>
      </c>
      <c r="X123" s="14" t="n">
        <v>135</v>
      </c>
      <c r="Y123" s="140" t="n">
        <v>270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2</v>
      </c>
      <c r="W124" s="14" t="n">
        <v>30</v>
      </c>
      <c r="X124" s="14" t="n">
        <v>37</v>
      </c>
      <c r="Y124" s="140" t="n">
        <v>67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4</v>
      </c>
      <c r="D125" s="14" t="n">
        <v>94</v>
      </c>
      <c r="E125" s="14" t="n">
        <v>106</v>
      </c>
      <c r="F125" s="14" t="n">
        <v>200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2</v>
      </c>
      <c r="W125" s="14" t="n">
        <v>77</v>
      </c>
      <c r="X125" s="14" t="n">
        <v>93</v>
      </c>
      <c r="Y125" s="140" t="n">
        <v>170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65</v>
      </c>
      <c r="D126" s="14" t="n">
        <v>343</v>
      </c>
      <c r="E126" s="14" t="n">
        <v>365</v>
      </c>
      <c r="F126" s="14" t="n">
        <v>708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2</v>
      </c>
      <c r="W126" s="14" t="n">
        <v>39</v>
      </c>
      <c r="X126" s="14" t="n">
        <v>55</v>
      </c>
      <c r="Y126" s="140" t="n">
        <v>94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68</v>
      </c>
      <c r="D127" s="14" t="n">
        <v>220</v>
      </c>
      <c r="E127" s="14" t="n">
        <v>279</v>
      </c>
      <c r="F127" s="14" t="n">
        <v>499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1</v>
      </c>
      <c r="W127" s="14" t="n">
        <v>75</v>
      </c>
      <c r="X127" s="14" t="n">
        <v>107</v>
      </c>
      <c r="Y127" s="140" t="n">
        <v>182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10</v>
      </c>
      <c r="D128" s="14" t="n">
        <v>190</v>
      </c>
      <c r="E128" s="14" t="n">
        <v>215</v>
      </c>
      <c r="F128" s="14" t="n">
        <v>405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192</v>
      </c>
      <c r="W128" s="14" t="n">
        <v>175</v>
      </c>
      <c r="X128" s="14" t="n">
        <v>198</v>
      </c>
      <c r="Y128" s="140" t="n">
        <v>373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87</v>
      </c>
      <c r="D129" s="14" t="n">
        <v>376</v>
      </c>
      <c r="E129" s="14" t="n">
        <v>454</v>
      </c>
      <c r="F129" s="14" t="n">
        <v>830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16</v>
      </c>
      <c r="W129" s="14" t="n">
        <v>116</v>
      </c>
      <c r="X129" s="14" t="n">
        <v>123</v>
      </c>
      <c r="Y129" s="140" t="n">
        <v>239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78</v>
      </c>
      <c r="D130" s="14" t="n">
        <v>686</v>
      </c>
      <c r="E130" s="14" t="n">
        <v>750</v>
      </c>
      <c r="F130" s="14" t="n">
        <v>1436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2</v>
      </c>
      <c r="D131" s="14" t="n">
        <v>447</v>
      </c>
      <c r="E131" s="14" t="n">
        <v>520</v>
      </c>
      <c r="F131" s="14" t="n">
        <v>967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6</v>
      </c>
      <c r="W131" s="14" t="n">
        <v>104</v>
      </c>
      <c r="X131" s="14" t="n">
        <v>117</v>
      </c>
      <c r="Y131" s="140" t="n">
        <v>221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4</v>
      </c>
      <c r="D132" s="14" t="n">
        <v>213</v>
      </c>
      <c r="E132" s="14" t="n">
        <v>243</v>
      </c>
      <c r="F132" s="14" t="n">
        <v>456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2</v>
      </c>
      <c r="W132" s="14" t="n">
        <v>56</v>
      </c>
      <c r="X132" s="14" t="n">
        <v>64</v>
      </c>
      <c r="Y132" s="140" t="n">
        <v>120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5</v>
      </c>
      <c r="D133" s="14" t="n">
        <v>215</v>
      </c>
      <c r="E133" s="14" t="n">
        <v>240</v>
      </c>
      <c r="F133" s="14" t="n">
        <v>455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8</v>
      </c>
      <c r="W133" s="14" t="n">
        <v>44</v>
      </c>
      <c r="X133" s="14" t="n">
        <v>53</v>
      </c>
      <c r="Y133" s="140" t="n">
        <v>97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59</v>
      </c>
      <c r="D134" s="14" t="n">
        <v>424</v>
      </c>
      <c r="E134" s="14" t="n">
        <v>420</v>
      </c>
      <c r="F134" s="14" t="n">
        <v>844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10</v>
      </c>
      <c r="W135" s="14" t="n">
        <v>9</v>
      </c>
      <c r="X135" s="14" t="n">
        <v>6</v>
      </c>
      <c r="Y135" s="140" t="n">
        <v>15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2</v>
      </c>
      <c r="W136" s="14" t="n">
        <v>91</v>
      </c>
      <c r="X136" s="14" t="n">
        <v>140</v>
      </c>
      <c r="Y136" s="140" t="n">
        <v>231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8</v>
      </c>
      <c r="W137" s="14" t="n">
        <v>8</v>
      </c>
      <c r="X137" s="14" t="n">
        <v>7</v>
      </c>
      <c r="Y137" s="140" t="n">
        <v>15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22</v>
      </c>
      <c r="P160" s="255" t="n">
        <v>3208</v>
      </c>
      <c r="Q160" s="255" t="n">
        <v>3592</v>
      </c>
      <c r="R160" s="256" t="n">
        <v>6800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</sheetData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3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1</v>
      </c>
      <c r="D4" s="14" t="n">
        <v>147</v>
      </c>
      <c r="E4" s="14" t="n">
        <v>166</v>
      </c>
      <c r="F4" s="14" t="n">
        <v>313</v>
      </c>
      <c r="G4" s="15" t="s">
        <v>11</v>
      </c>
      <c r="H4" s="13" t="s">
        <v>12</v>
      </c>
      <c r="I4" s="14" t="n">
        <v>766</v>
      </c>
      <c r="J4" s="14" t="n">
        <v>805</v>
      </c>
      <c r="K4" s="14" t="n">
        <v>856</v>
      </c>
      <c r="L4" s="14" t="n">
        <v>1661</v>
      </c>
      <c r="M4" s="16" t="s">
        <v>13</v>
      </c>
      <c r="N4" s="13" t="s">
        <v>14</v>
      </c>
      <c r="O4" s="14" t="n">
        <v>130</v>
      </c>
      <c r="P4" s="14" t="n">
        <v>93</v>
      </c>
      <c r="Q4" s="14" t="n">
        <v>125</v>
      </c>
      <c r="R4" s="17" t="n">
        <v>218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3</v>
      </c>
      <c r="D5" s="14" t="n">
        <v>67</v>
      </c>
      <c r="E5" s="14" t="n">
        <v>69</v>
      </c>
      <c r="F5" s="14" t="n">
        <v>136</v>
      </c>
      <c r="G5" s="15" t="s">
        <v>17</v>
      </c>
      <c r="H5" s="13" t="s">
        <v>18</v>
      </c>
      <c r="I5" s="14" t="n">
        <v>777</v>
      </c>
      <c r="J5" s="14" t="n">
        <v>796</v>
      </c>
      <c r="K5" s="14" t="n">
        <v>873</v>
      </c>
      <c r="L5" s="14" t="n">
        <v>1669</v>
      </c>
      <c r="M5" s="16" t="s">
        <v>19</v>
      </c>
      <c r="N5" s="13" t="s">
        <v>20</v>
      </c>
      <c r="O5" s="14" t="n">
        <v>151</v>
      </c>
      <c r="P5" s="14" t="n">
        <v>128</v>
      </c>
      <c r="Q5" s="14" t="n">
        <v>153</v>
      </c>
      <c r="R5" s="17" t="n">
        <v>28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9</v>
      </c>
      <c r="D6" s="14" t="n">
        <v>112</v>
      </c>
      <c r="E6" s="14" t="n">
        <v>107</v>
      </c>
      <c r="F6" s="14" t="n">
        <v>219</v>
      </c>
      <c r="G6" s="15" t="s">
        <v>23</v>
      </c>
      <c r="H6" s="13" t="s">
        <v>24</v>
      </c>
      <c r="I6" s="14" t="n">
        <v>2128</v>
      </c>
      <c r="J6" s="14" t="n">
        <v>2354</v>
      </c>
      <c r="K6" s="14" t="n">
        <v>2453</v>
      </c>
      <c r="L6" s="14" t="n">
        <v>4807</v>
      </c>
      <c r="M6" s="16" t="s">
        <v>25</v>
      </c>
      <c r="N6" s="13" t="s">
        <v>26</v>
      </c>
      <c r="O6" s="14" t="n">
        <v>99</v>
      </c>
      <c r="P6" s="14" t="n">
        <v>90</v>
      </c>
      <c r="Q6" s="14" t="n">
        <v>84</v>
      </c>
      <c r="R6" s="17" t="n">
        <v>174</v>
      </c>
    </row>
    <row r="7" customFormat="false" ht="15.95" hidden="false" customHeight="true" outlineLevel="0" collapsed="false">
      <c r="A7" s="12"/>
      <c r="B7" s="18" t="s">
        <v>27</v>
      </c>
      <c r="C7" s="14" t="n">
        <v>174</v>
      </c>
      <c r="D7" s="14" t="n">
        <v>143</v>
      </c>
      <c r="E7" s="14" t="n">
        <v>149</v>
      </c>
      <c r="F7" s="14" t="n">
        <v>292</v>
      </c>
      <c r="G7" s="15" t="s">
        <v>28</v>
      </c>
      <c r="H7" s="13" t="s">
        <v>29</v>
      </c>
      <c r="I7" s="14" t="n">
        <v>666</v>
      </c>
      <c r="J7" s="14" t="n">
        <v>710</v>
      </c>
      <c r="K7" s="14" t="n">
        <v>784</v>
      </c>
      <c r="L7" s="14" t="n">
        <v>1494</v>
      </c>
      <c r="M7" s="16" t="s">
        <v>30</v>
      </c>
      <c r="N7" s="13" t="s">
        <v>31</v>
      </c>
      <c r="O7" s="14" t="n">
        <v>124</v>
      </c>
      <c r="P7" s="14" t="n">
        <v>111</v>
      </c>
      <c r="Q7" s="14" t="n">
        <v>137</v>
      </c>
      <c r="R7" s="17" t="n">
        <v>248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7</v>
      </c>
      <c r="D8" s="14" t="n">
        <v>200</v>
      </c>
      <c r="E8" s="14" t="n">
        <v>213</v>
      </c>
      <c r="F8" s="14" t="n">
        <v>413</v>
      </c>
      <c r="G8" s="15" t="s">
        <v>34</v>
      </c>
      <c r="H8" s="13" t="s">
        <v>35</v>
      </c>
      <c r="I8" s="14" t="n">
        <v>375</v>
      </c>
      <c r="J8" s="14" t="n">
        <v>327</v>
      </c>
      <c r="K8" s="14" t="n">
        <v>362</v>
      </c>
      <c r="L8" s="14" t="n">
        <v>689</v>
      </c>
      <c r="M8" s="16" t="s">
        <v>36</v>
      </c>
      <c r="N8" s="13" t="s">
        <v>37</v>
      </c>
      <c r="O8" s="14" t="n">
        <v>50</v>
      </c>
      <c r="P8" s="14" t="n">
        <v>47</v>
      </c>
      <c r="Q8" s="14" t="n">
        <v>53</v>
      </c>
      <c r="R8" s="17" t="n">
        <v>100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60</v>
      </c>
      <c r="D9" s="14" t="n">
        <v>314</v>
      </c>
      <c r="E9" s="14" t="n">
        <v>307</v>
      </c>
      <c r="F9" s="14" t="n">
        <v>621</v>
      </c>
      <c r="G9" s="15" t="s">
        <v>40</v>
      </c>
      <c r="H9" s="13" t="s">
        <v>41</v>
      </c>
      <c r="I9" s="14" t="n">
        <v>388</v>
      </c>
      <c r="J9" s="14" t="n">
        <v>328</v>
      </c>
      <c r="K9" s="14" t="n">
        <v>392</v>
      </c>
      <c r="L9" s="14" t="n">
        <v>720</v>
      </c>
      <c r="M9" s="16" t="s">
        <v>42</v>
      </c>
      <c r="N9" s="13" t="s">
        <v>43</v>
      </c>
      <c r="O9" s="14" t="n">
        <v>96</v>
      </c>
      <c r="P9" s="14" t="n">
        <v>83</v>
      </c>
      <c r="Q9" s="14" t="n">
        <v>89</v>
      </c>
      <c r="R9" s="17" t="n">
        <v>172</v>
      </c>
    </row>
    <row r="10" customFormat="false" ht="15.95" hidden="false" customHeight="true" outlineLevel="0" collapsed="false">
      <c r="A10" s="12"/>
      <c r="B10" s="19" t="s">
        <v>44</v>
      </c>
      <c r="C10" s="14" t="n">
        <v>123</v>
      </c>
      <c r="D10" s="14" t="n">
        <v>98</v>
      </c>
      <c r="E10" s="14" t="n">
        <v>120</v>
      </c>
      <c r="F10" s="14" t="n">
        <v>218</v>
      </c>
      <c r="G10" s="15" t="s">
        <v>45</v>
      </c>
      <c r="H10" s="13" t="s">
        <v>46</v>
      </c>
      <c r="I10" s="14" t="n">
        <v>504</v>
      </c>
      <c r="J10" s="14" t="n">
        <v>492</v>
      </c>
      <c r="K10" s="14" t="n">
        <v>597</v>
      </c>
      <c r="L10" s="14" t="n">
        <v>1089</v>
      </c>
      <c r="M10" s="16" t="s">
        <v>47</v>
      </c>
      <c r="N10" s="13" t="s">
        <v>48</v>
      </c>
      <c r="O10" s="14" t="n">
        <v>108</v>
      </c>
      <c r="P10" s="14" t="n">
        <v>95</v>
      </c>
      <c r="Q10" s="14" t="n">
        <v>100</v>
      </c>
      <c r="R10" s="17" t="n">
        <v>195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6</v>
      </c>
      <c r="D11" s="14" t="n">
        <v>68</v>
      </c>
      <c r="E11" s="14" t="n">
        <v>61</v>
      </c>
      <c r="F11" s="14" t="n">
        <v>129</v>
      </c>
      <c r="G11" s="15" t="s">
        <v>51</v>
      </c>
      <c r="H11" s="13" t="s">
        <v>52</v>
      </c>
      <c r="I11" s="14" t="n">
        <v>130</v>
      </c>
      <c r="J11" s="14" t="n">
        <v>138</v>
      </c>
      <c r="K11" s="14" t="n">
        <v>173</v>
      </c>
      <c r="L11" s="14" t="n">
        <v>311</v>
      </c>
      <c r="M11" s="16"/>
      <c r="N11" s="20" t="s">
        <v>53</v>
      </c>
      <c r="O11" s="14" t="n">
        <v>406</v>
      </c>
      <c r="P11" s="14" t="n">
        <v>336</v>
      </c>
      <c r="Q11" s="14" t="n">
        <v>401</v>
      </c>
      <c r="R11" s="17" t="n">
        <v>737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2</v>
      </c>
      <c r="D12" s="14" t="n">
        <v>68</v>
      </c>
      <c r="E12" s="14" t="n">
        <v>82</v>
      </c>
      <c r="F12" s="14" t="n">
        <v>150</v>
      </c>
      <c r="G12" s="15" t="s">
        <v>56</v>
      </c>
      <c r="H12" s="13" t="s">
        <v>57</v>
      </c>
      <c r="I12" s="14" t="n">
        <v>439</v>
      </c>
      <c r="J12" s="14" t="n">
        <v>447</v>
      </c>
      <c r="K12" s="14" t="n">
        <v>436</v>
      </c>
      <c r="L12" s="14" t="n">
        <v>883</v>
      </c>
      <c r="M12" s="16" t="s">
        <v>58</v>
      </c>
      <c r="N12" s="13" t="s">
        <v>59</v>
      </c>
      <c r="O12" s="14" t="n">
        <v>466</v>
      </c>
      <c r="P12" s="14" t="n">
        <v>430</v>
      </c>
      <c r="Q12" s="14" t="n">
        <v>460</v>
      </c>
      <c r="R12" s="17" t="n">
        <v>890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4</v>
      </c>
      <c r="D13" s="14" t="n">
        <v>115</v>
      </c>
      <c r="E13" s="14" t="n">
        <v>128</v>
      </c>
      <c r="F13" s="14" t="n">
        <v>243</v>
      </c>
      <c r="G13" s="15"/>
      <c r="H13" s="21" t="s">
        <v>62</v>
      </c>
      <c r="I13" s="14" t="n">
        <v>1287</v>
      </c>
      <c r="J13" s="14" t="n">
        <v>1313</v>
      </c>
      <c r="K13" s="14" t="n">
        <v>1473</v>
      </c>
      <c r="L13" s="14" t="n">
        <v>2786</v>
      </c>
      <c r="M13" s="22"/>
      <c r="N13" s="22"/>
      <c r="O13" s="23" t="n">
        <v>1630</v>
      </c>
      <c r="P13" s="23" t="n">
        <v>1413</v>
      </c>
      <c r="Q13" s="23" t="n">
        <v>1602</v>
      </c>
      <c r="R13" s="24" t="n">
        <v>3015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4</v>
      </c>
      <c r="D14" s="14" t="n">
        <v>295</v>
      </c>
      <c r="E14" s="14" t="n">
        <v>311</v>
      </c>
      <c r="F14" s="14" t="n">
        <v>606</v>
      </c>
      <c r="G14" s="15" t="s">
        <v>65</v>
      </c>
      <c r="H14" s="13" t="s">
        <v>66</v>
      </c>
      <c r="I14" s="14" t="n">
        <v>2197</v>
      </c>
      <c r="J14" s="14" t="n">
        <v>2404</v>
      </c>
      <c r="K14" s="14" t="n">
        <v>2641</v>
      </c>
      <c r="L14" s="14" t="n">
        <v>5045</v>
      </c>
      <c r="M14" s="16" t="s">
        <v>67</v>
      </c>
      <c r="N14" s="13" t="s">
        <v>68</v>
      </c>
      <c r="O14" s="14" t="n">
        <v>394</v>
      </c>
      <c r="P14" s="14" t="n">
        <v>352</v>
      </c>
      <c r="Q14" s="14" t="n">
        <v>42</v>
      </c>
      <c r="R14" s="17" t="n">
        <v>394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500</v>
      </c>
      <c r="D15" s="14" t="n">
        <v>1449</v>
      </c>
      <c r="E15" s="14" t="n">
        <v>1550</v>
      </c>
      <c r="F15" s="14" t="n">
        <v>2999</v>
      </c>
      <c r="G15" s="15" t="s">
        <v>71</v>
      </c>
      <c r="H15" s="13" t="s">
        <v>72</v>
      </c>
      <c r="I15" s="14" t="n">
        <v>416</v>
      </c>
      <c r="J15" s="14" t="n">
        <v>401</v>
      </c>
      <c r="K15" s="14" t="n">
        <v>444</v>
      </c>
      <c r="L15" s="14" t="n">
        <v>845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9</v>
      </c>
      <c r="D16" s="14" t="n">
        <v>878</v>
      </c>
      <c r="E16" s="14" t="n">
        <v>973</v>
      </c>
      <c r="F16" s="14" t="n">
        <v>1851</v>
      </c>
      <c r="G16" s="15" t="s">
        <v>76</v>
      </c>
      <c r="H16" s="13" t="s">
        <v>77</v>
      </c>
      <c r="I16" s="14" t="n">
        <v>229</v>
      </c>
      <c r="J16" s="14" t="n">
        <v>201</v>
      </c>
      <c r="K16" s="14" t="n">
        <v>223</v>
      </c>
      <c r="L16" s="14" t="n">
        <v>424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53</v>
      </c>
      <c r="D17" s="14" t="n">
        <v>877</v>
      </c>
      <c r="E17" s="14" t="n">
        <v>967</v>
      </c>
      <c r="F17" s="14" t="n">
        <v>1844</v>
      </c>
      <c r="G17" s="16" t="s">
        <v>80</v>
      </c>
      <c r="H17" s="13" t="s">
        <v>81</v>
      </c>
      <c r="I17" s="14" t="n">
        <v>156</v>
      </c>
      <c r="J17" s="14" t="n">
        <v>147</v>
      </c>
      <c r="K17" s="14" t="n">
        <v>161</v>
      </c>
      <c r="L17" s="14" t="n">
        <v>308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20</v>
      </c>
      <c r="D18" s="14" t="n">
        <v>335</v>
      </c>
      <c r="E18" s="14" t="n">
        <v>426</v>
      </c>
      <c r="F18" s="14" t="n">
        <v>761</v>
      </c>
      <c r="G18" s="16" t="s">
        <v>84</v>
      </c>
      <c r="H18" s="13" t="s">
        <v>85</v>
      </c>
      <c r="I18" s="14" t="n">
        <v>195</v>
      </c>
      <c r="J18" s="14" t="n">
        <v>166</v>
      </c>
      <c r="K18" s="14" t="n">
        <v>189</v>
      </c>
      <c r="L18" s="14" t="n">
        <v>355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2</v>
      </c>
      <c r="D19" s="14" t="n">
        <v>404</v>
      </c>
      <c r="E19" s="14" t="n">
        <v>491</v>
      </c>
      <c r="F19" s="14" t="n">
        <v>895</v>
      </c>
      <c r="G19" s="15" t="s">
        <v>88</v>
      </c>
      <c r="H19" s="13" t="s">
        <v>89</v>
      </c>
      <c r="I19" s="14" t="n">
        <v>171</v>
      </c>
      <c r="J19" s="14" t="n">
        <v>175</v>
      </c>
      <c r="K19" s="14" t="n">
        <v>195</v>
      </c>
      <c r="L19" s="14" t="n">
        <v>370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2</v>
      </c>
      <c r="D20" s="14" t="n">
        <v>663</v>
      </c>
      <c r="E20" s="14" t="n">
        <v>680</v>
      </c>
      <c r="F20" s="14" t="n">
        <v>1343</v>
      </c>
      <c r="G20" s="15" t="s">
        <v>93</v>
      </c>
      <c r="H20" s="13" t="s">
        <v>94</v>
      </c>
      <c r="I20" s="14" t="n">
        <v>141</v>
      </c>
      <c r="J20" s="14" t="n">
        <v>85</v>
      </c>
      <c r="K20" s="14" t="n">
        <v>102</v>
      </c>
      <c r="L20" s="14" t="n">
        <v>187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22</v>
      </c>
      <c r="D21" s="14" t="n">
        <v>1200</v>
      </c>
      <c r="E21" s="14" t="n">
        <v>1271</v>
      </c>
      <c r="F21" s="14" t="n">
        <v>2471</v>
      </c>
      <c r="G21" s="15" t="s">
        <v>99</v>
      </c>
      <c r="H21" s="13" t="s">
        <v>100</v>
      </c>
      <c r="I21" s="14" t="n">
        <v>149</v>
      </c>
      <c r="J21" s="14" t="n">
        <v>150</v>
      </c>
      <c r="K21" s="14" t="n">
        <v>157</v>
      </c>
      <c r="L21" s="14" t="n">
        <v>307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0</v>
      </c>
      <c r="W21" s="14" t="n">
        <v>119</v>
      </c>
      <c r="X21" s="14" t="n">
        <v>122</v>
      </c>
      <c r="Y21" s="14" t="n">
        <v>241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23</v>
      </c>
      <c r="D22" s="14" t="n">
        <v>849</v>
      </c>
      <c r="E22" s="14" t="n">
        <v>928</v>
      </c>
      <c r="F22" s="14" t="n">
        <v>1777</v>
      </c>
      <c r="G22" s="15" t="s">
        <v>105</v>
      </c>
      <c r="H22" s="13" t="s">
        <v>106</v>
      </c>
      <c r="I22" s="14" t="n">
        <v>480</v>
      </c>
      <c r="J22" s="14" t="n">
        <v>436</v>
      </c>
      <c r="K22" s="14" t="n">
        <v>492</v>
      </c>
      <c r="L22" s="14" t="n">
        <v>928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4</v>
      </c>
      <c r="X22" s="14" t="n">
        <v>27</v>
      </c>
      <c r="Y22" s="14" t="n">
        <v>51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1</v>
      </c>
      <c r="D23" s="14" t="n">
        <v>226</v>
      </c>
      <c r="E23" s="14" t="n">
        <v>327</v>
      </c>
      <c r="F23" s="14" t="n">
        <v>553</v>
      </c>
      <c r="G23" s="15" t="s">
        <v>111</v>
      </c>
      <c r="H23" s="13" t="s">
        <v>112</v>
      </c>
      <c r="I23" s="14" t="n">
        <v>184</v>
      </c>
      <c r="J23" s="14" t="n">
        <v>138</v>
      </c>
      <c r="K23" s="14" t="n">
        <v>167</v>
      </c>
      <c r="L23" s="14" t="n">
        <v>305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9</v>
      </c>
      <c r="W23" s="14" t="n">
        <v>73</v>
      </c>
      <c r="X23" s="14" t="n">
        <v>94</v>
      </c>
      <c r="Y23" s="14" t="n">
        <v>167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93</v>
      </c>
      <c r="D24" s="14" t="n">
        <v>815</v>
      </c>
      <c r="E24" s="14" t="n">
        <v>990</v>
      </c>
      <c r="F24" s="14" t="n">
        <v>1805</v>
      </c>
      <c r="G24" s="15" t="s">
        <v>117</v>
      </c>
      <c r="H24" s="13" t="s">
        <v>118</v>
      </c>
      <c r="I24" s="14" t="n">
        <v>160</v>
      </c>
      <c r="J24" s="14" t="n">
        <v>151</v>
      </c>
      <c r="K24" s="14" t="n">
        <v>169</v>
      </c>
      <c r="L24" s="14" t="n">
        <v>320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4</v>
      </c>
      <c r="W24" s="14" t="n">
        <v>25</v>
      </c>
      <c r="X24" s="14" t="n">
        <v>26</v>
      </c>
      <c r="Y24" s="14" t="n">
        <v>51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02</v>
      </c>
      <c r="D25" s="14" t="n">
        <v>1100</v>
      </c>
      <c r="E25" s="14" t="n">
        <v>1132</v>
      </c>
      <c r="F25" s="14" t="n">
        <v>2232</v>
      </c>
      <c r="G25" s="15" t="s">
        <v>123</v>
      </c>
      <c r="H25" s="13" t="s">
        <v>124</v>
      </c>
      <c r="I25" s="14" t="n">
        <v>161</v>
      </c>
      <c r="J25" s="14" t="n">
        <v>132</v>
      </c>
      <c r="K25" s="14" t="n">
        <v>168</v>
      </c>
      <c r="L25" s="14" t="n">
        <v>300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8</v>
      </c>
      <c r="W25" s="14" t="n">
        <v>192</v>
      </c>
      <c r="X25" s="14" t="n">
        <v>211</v>
      </c>
      <c r="Y25" s="14" t="n">
        <v>403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23</v>
      </c>
      <c r="D26" s="14" t="n">
        <v>1468</v>
      </c>
      <c r="E26" s="14" t="n">
        <v>1677</v>
      </c>
      <c r="F26" s="14" t="n">
        <v>3145</v>
      </c>
      <c r="G26" s="15" t="s">
        <v>129</v>
      </c>
      <c r="H26" s="13" t="s">
        <v>130</v>
      </c>
      <c r="I26" s="14" t="n">
        <v>395</v>
      </c>
      <c r="J26" s="14" t="n">
        <v>431</v>
      </c>
      <c r="K26" s="14" t="n">
        <v>482</v>
      </c>
      <c r="L26" s="14" t="n">
        <v>913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9</v>
      </c>
      <c r="W26" s="14" t="n">
        <v>1121</v>
      </c>
      <c r="X26" s="14" t="n">
        <v>1262</v>
      </c>
      <c r="Y26" s="14" t="n">
        <v>2383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6</v>
      </c>
      <c r="D27" s="14" t="n">
        <v>727</v>
      </c>
      <c r="E27" s="14" t="n">
        <v>781</v>
      </c>
      <c r="F27" s="14" t="n">
        <v>1508</v>
      </c>
      <c r="G27" s="15" t="s">
        <v>135</v>
      </c>
      <c r="H27" s="13" t="s">
        <v>136</v>
      </c>
      <c r="I27" s="14" t="n">
        <v>767</v>
      </c>
      <c r="J27" s="14" t="n">
        <v>811</v>
      </c>
      <c r="K27" s="14" t="n">
        <v>940</v>
      </c>
      <c r="L27" s="14" t="n">
        <v>1751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1</v>
      </c>
      <c r="W27" s="14" t="n">
        <v>62</v>
      </c>
      <c r="X27" s="14" t="n">
        <v>57</v>
      </c>
      <c r="Y27" s="14" t="n">
        <v>119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51</v>
      </c>
      <c r="D28" s="14" t="n">
        <v>1372</v>
      </c>
      <c r="E28" s="14" t="n">
        <v>1468</v>
      </c>
      <c r="F28" s="14" t="n">
        <v>2840</v>
      </c>
      <c r="G28" s="15" t="s">
        <v>142</v>
      </c>
      <c r="H28" s="13" t="s">
        <v>143</v>
      </c>
      <c r="I28" s="14" t="n">
        <v>551</v>
      </c>
      <c r="J28" s="14" t="n">
        <v>585</v>
      </c>
      <c r="K28" s="14" t="n">
        <v>619</v>
      </c>
      <c r="L28" s="14" t="n">
        <v>1204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8</v>
      </c>
      <c r="X28" s="14" t="n">
        <v>44</v>
      </c>
      <c r="Y28" s="14" t="n">
        <v>82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8</v>
      </c>
      <c r="D29" s="14" t="n">
        <v>766</v>
      </c>
      <c r="E29" s="14" t="n">
        <v>867</v>
      </c>
      <c r="F29" s="14" t="n">
        <v>1633</v>
      </c>
      <c r="G29" s="15" t="s">
        <v>148</v>
      </c>
      <c r="H29" s="13" t="s">
        <v>149</v>
      </c>
      <c r="I29" s="14" t="n">
        <v>518</v>
      </c>
      <c r="J29" s="14" t="n">
        <v>395</v>
      </c>
      <c r="K29" s="14" t="n">
        <v>495</v>
      </c>
      <c r="L29" s="14" t="n">
        <v>890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2</v>
      </c>
      <c r="X29" s="14" t="n">
        <v>30</v>
      </c>
      <c r="Y29" s="14" t="n">
        <v>62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00</v>
      </c>
      <c r="D30" s="14" t="n">
        <v>695</v>
      </c>
      <c r="E30" s="14" t="n">
        <v>808</v>
      </c>
      <c r="F30" s="14" t="n">
        <v>1503</v>
      </c>
      <c r="G30" s="15" t="s">
        <v>154</v>
      </c>
      <c r="H30" s="13" t="s">
        <v>155</v>
      </c>
      <c r="I30" s="14" t="n">
        <v>283</v>
      </c>
      <c r="J30" s="14" t="n">
        <v>217</v>
      </c>
      <c r="K30" s="14" t="n">
        <v>284</v>
      </c>
      <c r="L30" s="14" t="n">
        <v>501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0</v>
      </c>
      <c r="Y30" s="14" t="n">
        <v>20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20</v>
      </c>
      <c r="D31" s="14" t="n">
        <v>566</v>
      </c>
      <c r="E31" s="14" t="n">
        <v>656</v>
      </c>
      <c r="F31" s="14" t="n">
        <v>1222</v>
      </c>
      <c r="G31" s="15" t="s">
        <v>160</v>
      </c>
      <c r="H31" s="13" t="s">
        <v>161</v>
      </c>
      <c r="I31" s="14" t="n">
        <v>238</v>
      </c>
      <c r="J31" s="14" t="n">
        <v>150</v>
      </c>
      <c r="K31" s="14" t="n">
        <v>235</v>
      </c>
      <c r="L31" s="14" t="n">
        <v>385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29</v>
      </c>
      <c r="W31" s="14" t="n">
        <v>23</v>
      </c>
      <c r="X31" s="14" t="n">
        <v>28</v>
      </c>
      <c r="Y31" s="14" t="n">
        <v>51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7</v>
      </c>
      <c r="D32" s="14" t="n">
        <v>867</v>
      </c>
      <c r="E32" s="14" t="n">
        <v>1073</v>
      </c>
      <c r="F32" s="14" t="n">
        <v>1940</v>
      </c>
      <c r="G32" s="15" t="s">
        <v>166</v>
      </c>
      <c r="H32" s="13" t="s">
        <v>167</v>
      </c>
      <c r="I32" s="14" t="n">
        <v>106</v>
      </c>
      <c r="J32" s="14" t="n">
        <v>96</v>
      </c>
      <c r="K32" s="14" t="n">
        <v>109</v>
      </c>
      <c r="L32" s="14" t="n">
        <v>205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3</v>
      </c>
      <c r="W32" s="14" t="n">
        <v>70</v>
      </c>
      <c r="X32" s="14" t="n">
        <v>88</v>
      </c>
      <c r="Y32" s="14" t="n">
        <v>158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5</v>
      </c>
      <c r="D33" s="14" t="n">
        <v>264</v>
      </c>
      <c r="E33" s="14" t="n">
        <v>318</v>
      </c>
      <c r="F33" s="14" t="n">
        <v>582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2</v>
      </c>
      <c r="X33" s="14" t="n">
        <v>181</v>
      </c>
      <c r="Y33" s="14" t="n">
        <v>323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0</v>
      </c>
      <c r="D34" s="14" t="n">
        <v>630</v>
      </c>
      <c r="E34" s="14" t="n">
        <v>647</v>
      </c>
      <c r="F34" s="14" t="n">
        <v>1277</v>
      </c>
      <c r="G34" s="15" t="s">
        <v>178</v>
      </c>
      <c r="H34" s="13" t="s">
        <v>179</v>
      </c>
      <c r="I34" s="14" t="n">
        <v>69</v>
      </c>
      <c r="J34" s="14" t="n">
        <v>64</v>
      </c>
      <c r="K34" s="14" t="n">
        <v>53</v>
      </c>
      <c r="L34" s="14" t="n">
        <v>117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1</v>
      </c>
      <c r="W34" s="14" t="n">
        <v>44</v>
      </c>
      <c r="X34" s="14" t="n">
        <v>46</v>
      </c>
      <c r="Y34" s="14" t="n">
        <v>90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2</v>
      </c>
      <c r="D35" s="14" t="n">
        <v>847</v>
      </c>
      <c r="E35" s="14" t="n">
        <v>964</v>
      </c>
      <c r="F35" s="14" t="n">
        <v>1811</v>
      </c>
      <c r="G35" s="15"/>
      <c r="H35" s="49" t="s">
        <v>137</v>
      </c>
      <c r="I35" s="14" t="n">
        <v>179</v>
      </c>
      <c r="J35" s="14" t="n">
        <v>132</v>
      </c>
      <c r="K35" s="14" t="n">
        <v>131</v>
      </c>
      <c r="L35" s="14" t="n">
        <v>263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4</v>
      </c>
      <c r="W35" s="14" t="n">
        <v>26</v>
      </c>
      <c r="X35" s="14" t="n">
        <v>30</v>
      </c>
      <c r="Y35" s="14" t="n">
        <v>56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5</v>
      </c>
      <c r="D36" s="14" t="n">
        <v>1044</v>
      </c>
      <c r="E36" s="14" t="n">
        <v>1171</v>
      </c>
      <c r="F36" s="14" t="n">
        <v>2215</v>
      </c>
      <c r="G36" s="16" t="s">
        <v>188</v>
      </c>
      <c r="H36" s="13" t="s">
        <v>189</v>
      </c>
      <c r="I36" s="14" t="n">
        <v>297</v>
      </c>
      <c r="J36" s="14" t="n">
        <v>283</v>
      </c>
      <c r="K36" s="14" t="n">
        <v>263</v>
      </c>
      <c r="L36" s="14" t="n">
        <v>546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3</v>
      </c>
      <c r="W36" s="14" t="n">
        <v>21</v>
      </c>
      <c r="X36" s="14" t="n">
        <v>18</v>
      </c>
      <c r="Y36" s="14" t="n">
        <v>39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2</v>
      </c>
      <c r="D37" s="14" t="n">
        <v>31</v>
      </c>
      <c r="E37" s="14" t="n">
        <v>36</v>
      </c>
      <c r="F37" s="14" t="n">
        <v>67</v>
      </c>
      <c r="G37" s="16" t="s">
        <v>194</v>
      </c>
      <c r="H37" s="13" t="s">
        <v>195</v>
      </c>
      <c r="I37" s="14" t="n">
        <v>200</v>
      </c>
      <c r="J37" s="14" t="n">
        <v>182</v>
      </c>
      <c r="K37" s="14" t="n">
        <v>194</v>
      </c>
      <c r="L37" s="53" t="n">
        <v>376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58</v>
      </c>
      <c r="D38" s="14" t="n">
        <v>739</v>
      </c>
      <c r="E38" s="14" t="n">
        <v>794</v>
      </c>
      <c r="F38" s="14" t="n">
        <v>1533</v>
      </c>
      <c r="G38" s="56" t="s">
        <v>199</v>
      </c>
      <c r="H38" s="57" t="s">
        <v>200</v>
      </c>
      <c r="I38" s="14" t="n">
        <v>420</v>
      </c>
      <c r="J38" s="14" t="n">
        <v>362</v>
      </c>
      <c r="K38" s="14" t="n">
        <v>255</v>
      </c>
      <c r="L38" s="53" t="n">
        <v>617</v>
      </c>
      <c r="M38" s="58" t="s">
        <v>201</v>
      </c>
      <c r="N38" s="58"/>
      <c r="O38" s="14" t="n">
        <v>39827</v>
      </c>
      <c r="P38" s="14" t="n">
        <v>39147</v>
      </c>
      <c r="Q38" s="14" t="n">
        <v>42961</v>
      </c>
      <c r="R38" s="17" t="n">
        <v>82108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15</v>
      </c>
      <c r="D39" s="61" t="n">
        <v>890</v>
      </c>
      <c r="E39" s="61" t="n">
        <v>985</v>
      </c>
      <c r="F39" s="61" t="n">
        <v>1875</v>
      </c>
      <c r="G39" s="62" t="s">
        <v>204</v>
      </c>
      <c r="H39" s="60" t="s">
        <v>205</v>
      </c>
      <c r="I39" s="61" t="n">
        <v>31</v>
      </c>
      <c r="J39" s="61" t="n">
        <v>28</v>
      </c>
      <c r="K39" s="61" t="n">
        <v>36</v>
      </c>
      <c r="L39" s="63" t="n">
        <v>64</v>
      </c>
      <c r="M39" s="64" t="s">
        <v>206</v>
      </c>
      <c r="N39" s="64"/>
      <c r="O39" s="61" t="n">
        <v>50492</v>
      </c>
      <c r="P39" s="61" t="n">
        <v>49843</v>
      </c>
      <c r="Q39" s="61" t="n">
        <v>54807</v>
      </c>
      <c r="R39" s="65" t="n">
        <v>104650</v>
      </c>
    </row>
    <row r="40" customFormat="false" ht="15.95" hidden="false" customHeight="true" outlineLevel="0" collapsed="false">
      <c r="A40" s="66"/>
      <c r="C40" s="67" t="n">
        <v>21622</v>
      </c>
      <c r="D40" s="67" t="n">
        <v>21329</v>
      </c>
      <c r="E40" s="67" t="n">
        <v>23693</v>
      </c>
      <c r="F40" s="67" t="n">
        <v>45022</v>
      </c>
      <c r="G40" s="68"/>
      <c r="H40" s="69"/>
      <c r="I40" s="67" t="n">
        <v>16181</v>
      </c>
      <c r="J40" s="67" t="n">
        <v>16053</v>
      </c>
      <c r="K40" s="67" t="n">
        <v>17624</v>
      </c>
      <c r="L40" s="67" t="n">
        <v>33677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31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3</v>
      </c>
      <c r="D44" s="14" t="n">
        <v>618</v>
      </c>
      <c r="E44" s="14" t="n">
        <v>679</v>
      </c>
      <c r="F44" s="17" t="n">
        <v>1297</v>
      </c>
      <c r="G44" s="78" t="s">
        <v>211</v>
      </c>
      <c r="H44" s="13" t="s">
        <v>212</v>
      </c>
      <c r="I44" s="14" t="n">
        <v>45</v>
      </c>
      <c r="J44" s="14" t="n">
        <v>17</v>
      </c>
      <c r="K44" s="14" t="n">
        <v>28</v>
      </c>
      <c r="L44" s="17" t="n">
        <v>45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73</v>
      </c>
      <c r="D45" s="14" t="n">
        <v>264</v>
      </c>
      <c r="E45" s="14" t="n">
        <v>283</v>
      </c>
      <c r="F45" s="17" t="n">
        <v>547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29</v>
      </c>
      <c r="D46" s="14" t="n">
        <v>405</v>
      </c>
      <c r="E46" s="14" t="n">
        <v>447</v>
      </c>
      <c r="F46" s="17" t="n">
        <v>852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6</v>
      </c>
      <c r="D47" s="61" t="n">
        <v>263</v>
      </c>
      <c r="E47" s="61" t="n">
        <v>272</v>
      </c>
      <c r="F47" s="65" t="n">
        <v>535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101</v>
      </c>
      <c r="D52" s="101" t="n">
        <v>89</v>
      </c>
      <c r="E52" s="101" t="n">
        <v>115</v>
      </c>
      <c r="F52" s="102" t="n">
        <v>204</v>
      </c>
      <c r="G52" s="103" t="s">
        <v>222</v>
      </c>
      <c r="H52" s="104" t="s">
        <v>223</v>
      </c>
      <c r="I52" s="105" t="n">
        <v>35</v>
      </c>
      <c r="J52" s="105" t="n">
        <v>34</v>
      </c>
      <c r="K52" s="105" t="n">
        <v>38</v>
      </c>
      <c r="L52" s="106" t="n">
        <v>72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49</v>
      </c>
      <c r="D53" s="101" t="n">
        <v>55</v>
      </c>
      <c r="E53" s="101" t="n">
        <v>51</v>
      </c>
      <c r="F53" s="102" t="n">
        <v>106</v>
      </c>
      <c r="G53" s="103" t="s">
        <v>226</v>
      </c>
      <c r="H53" s="104" t="s">
        <v>227</v>
      </c>
      <c r="I53" s="105" t="n">
        <v>154</v>
      </c>
      <c r="J53" s="105" t="n">
        <v>148</v>
      </c>
      <c r="K53" s="105" t="n">
        <v>169</v>
      </c>
      <c r="L53" s="106" t="n">
        <v>317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49</v>
      </c>
      <c r="D54" s="101" t="n">
        <v>57</v>
      </c>
      <c r="E54" s="101" t="n">
        <v>48</v>
      </c>
      <c r="F54" s="102" t="n">
        <v>105</v>
      </c>
      <c r="G54" s="103" t="s">
        <v>230</v>
      </c>
      <c r="H54" s="104" t="s">
        <v>231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3</v>
      </c>
      <c r="D55" s="101" t="n">
        <v>24</v>
      </c>
      <c r="E55" s="101" t="n">
        <v>31</v>
      </c>
      <c r="F55" s="102" t="n">
        <v>55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6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6</v>
      </c>
      <c r="D56" s="101" t="n">
        <v>173</v>
      </c>
      <c r="E56" s="101" t="n">
        <v>173</v>
      </c>
      <c r="F56" s="102" t="n">
        <v>346</v>
      </c>
      <c r="G56" s="103" t="s">
        <v>238</v>
      </c>
      <c r="H56" s="104" t="s">
        <v>239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38</v>
      </c>
      <c r="E57" s="101" t="n">
        <v>40</v>
      </c>
      <c r="F57" s="102" t="n">
        <v>78</v>
      </c>
      <c r="G57" s="103" t="s">
        <v>242</v>
      </c>
      <c r="H57" s="104" t="s">
        <v>243</v>
      </c>
      <c r="I57" s="105" t="n">
        <v>25</v>
      </c>
      <c r="J57" s="105" t="n">
        <v>26</v>
      </c>
      <c r="K57" s="105" t="n">
        <v>31</v>
      </c>
      <c r="L57" s="106" t="n">
        <v>57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0</v>
      </c>
      <c r="D58" s="101" t="n">
        <v>30</v>
      </c>
      <c r="E58" s="101" t="n">
        <v>31</v>
      </c>
      <c r="F58" s="102" t="n">
        <v>61</v>
      </c>
      <c r="G58" s="108" t="s">
        <v>246</v>
      </c>
      <c r="H58" s="109" t="s">
        <v>247</v>
      </c>
      <c r="I58" s="105" t="n">
        <v>16</v>
      </c>
      <c r="J58" s="105" t="n">
        <v>14</v>
      </c>
      <c r="K58" s="105" t="n">
        <v>18</v>
      </c>
      <c r="L58" s="106" t="n">
        <v>32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19</v>
      </c>
      <c r="D59" s="101" t="n">
        <v>19</v>
      </c>
      <c r="E59" s="101" t="n">
        <v>16</v>
      </c>
      <c r="F59" s="102" t="n">
        <v>35</v>
      </c>
      <c r="G59" s="103" t="s">
        <v>250</v>
      </c>
      <c r="H59" s="104" t="s">
        <v>251</v>
      </c>
      <c r="I59" s="105" t="n">
        <v>38</v>
      </c>
      <c r="J59" s="105" t="n">
        <v>35</v>
      </c>
      <c r="K59" s="105" t="n">
        <v>33</v>
      </c>
      <c r="L59" s="106" t="n">
        <v>68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5</v>
      </c>
      <c r="J60" s="105" t="n">
        <v>24</v>
      </c>
      <c r="K60" s="105" t="n">
        <v>29</v>
      </c>
      <c r="L60" s="106" t="n">
        <v>53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8</v>
      </c>
      <c r="D61" s="101" t="n">
        <v>20</v>
      </c>
      <c r="E61" s="101" t="n">
        <v>28</v>
      </c>
      <c r="F61" s="102" t="n">
        <v>48</v>
      </c>
      <c r="G61" s="103" t="s">
        <v>258</v>
      </c>
      <c r="H61" s="104" t="s">
        <v>259</v>
      </c>
      <c r="I61" s="105" t="n">
        <v>24</v>
      </c>
      <c r="J61" s="105" t="n">
        <v>26</v>
      </c>
      <c r="K61" s="105" t="n">
        <v>32</v>
      </c>
      <c r="L61" s="106" t="n">
        <v>58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0</v>
      </c>
      <c r="E62" s="101" t="n">
        <v>13</v>
      </c>
      <c r="F62" s="102" t="n">
        <v>23</v>
      </c>
      <c r="G62" s="110" t="s">
        <v>262</v>
      </c>
      <c r="H62" s="111" t="s">
        <v>263</v>
      </c>
      <c r="I62" s="112" t="n">
        <v>50</v>
      </c>
      <c r="J62" s="112" t="n">
        <v>49</v>
      </c>
      <c r="K62" s="112" t="n">
        <v>45</v>
      </c>
      <c r="L62" s="113" t="n">
        <v>94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7</v>
      </c>
      <c r="D66" s="101" t="n">
        <v>17</v>
      </c>
      <c r="E66" s="101" t="n">
        <v>28</v>
      </c>
      <c r="F66" s="102" t="n">
        <v>45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5</v>
      </c>
      <c r="D67" s="101" t="n">
        <v>31</v>
      </c>
      <c r="E67" s="101" t="n">
        <v>38</v>
      </c>
      <c r="F67" s="102" t="n">
        <v>69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5</v>
      </c>
      <c r="K71" s="122" t="n">
        <v>16</v>
      </c>
      <c r="L71" s="123" t="n">
        <v>31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4</v>
      </c>
      <c r="J72" s="122" t="n">
        <v>82</v>
      </c>
      <c r="K72" s="122" t="n">
        <v>80</v>
      </c>
      <c r="L72" s="123" t="n">
        <v>162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4</v>
      </c>
      <c r="D73" s="128" t="n">
        <v>33</v>
      </c>
      <c r="E73" s="128" t="n">
        <v>28</v>
      </c>
      <c r="F73" s="129" t="n">
        <v>61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0</v>
      </c>
      <c r="D74" s="128" t="n">
        <v>32</v>
      </c>
      <c r="E74" s="128" t="n">
        <v>32</v>
      </c>
      <c r="F74" s="129" t="n">
        <v>64</v>
      </c>
      <c r="G74" s="130" t="s">
        <v>288</v>
      </c>
      <c r="H74" s="121" t="s">
        <v>289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1</v>
      </c>
      <c r="D75" s="128" t="n">
        <v>102</v>
      </c>
      <c r="E75" s="128" t="n">
        <v>99</v>
      </c>
      <c r="F75" s="129" t="n">
        <v>201</v>
      </c>
      <c r="G75" s="130" t="s">
        <v>292</v>
      </c>
      <c r="H75" s="121" t="s">
        <v>163</v>
      </c>
      <c r="I75" s="122" t="n">
        <v>77</v>
      </c>
      <c r="J75" s="122" t="n">
        <v>82</v>
      </c>
      <c r="K75" s="122" t="n">
        <v>89</v>
      </c>
      <c r="L75" s="123" t="n">
        <v>171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88</v>
      </c>
      <c r="D76" s="128" t="n">
        <v>74</v>
      </c>
      <c r="E76" s="128" t="n">
        <v>90</v>
      </c>
      <c r="F76" s="129" t="n">
        <v>164</v>
      </c>
      <c r="G76" s="130" t="s">
        <v>295</v>
      </c>
      <c r="H76" s="121" t="s">
        <v>296</v>
      </c>
      <c r="I76" s="122" t="n">
        <v>29</v>
      </c>
      <c r="J76" s="122" t="n">
        <v>26</v>
      </c>
      <c r="K76" s="122" t="n">
        <v>25</v>
      </c>
      <c r="L76" s="123" t="n">
        <v>51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0</v>
      </c>
      <c r="D77" s="128" t="n">
        <v>23</v>
      </c>
      <c r="E77" s="128" t="n">
        <v>34</v>
      </c>
      <c r="F77" s="129" t="n">
        <v>57</v>
      </c>
      <c r="G77" s="130" t="s">
        <v>300</v>
      </c>
      <c r="H77" s="20" t="s">
        <v>191</v>
      </c>
      <c r="I77" s="122" t="n">
        <v>52</v>
      </c>
      <c r="J77" s="122" t="n">
        <v>47</v>
      </c>
      <c r="K77" s="122" t="n">
        <v>48</v>
      </c>
      <c r="L77" s="123" t="n">
        <v>95</v>
      </c>
      <c r="M77" s="132"/>
      <c r="N77" s="132"/>
      <c r="O77" s="61" t="n">
        <v>1666</v>
      </c>
      <c r="P77" s="61" t="n">
        <v>1567</v>
      </c>
      <c r="Q77" s="61" t="n">
        <v>1709</v>
      </c>
      <c r="R77" s="65" t="n">
        <v>3276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31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11</v>
      </c>
      <c r="D82" s="140" t="n">
        <v>179</v>
      </c>
      <c r="E82" s="140" t="n">
        <v>229</v>
      </c>
      <c r="F82" s="14" t="n">
        <v>408</v>
      </c>
      <c r="G82" s="141" t="s">
        <v>304</v>
      </c>
      <c r="H82" s="13" t="s">
        <v>305</v>
      </c>
      <c r="I82" s="14" t="n">
        <v>175</v>
      </c>
      <c r="J82" s="14" t="n">
        <v>181</v>
      </c>
      <c r="K82" s="14" t="n">
        <v>204</v>
      </c>
      <c r="L82" s="14" t="n">
        <v>385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9</v>
      </c>
      <c r="W82" s="14" t="n">
        <v>33</v>
      </c>
      <c r="X82" s="14" t="n">
        <v>54</v>
      </c>
      <c r="Y82" s="140" t="n">
        <v>87</v>
      </c>
    </row>
    <row r="83" customFormat="false" ht="15.95" hidden="false" customHeight="true" outlineLevel="0" collapsed="false">
      <c r="A83" s="77"/>
      <c r="B83" s="19" t="s">
        <v>310</v>
      </c>
      <c r="C83" s="140" t="n">
        <v>545</v>
      </c>
      <c r="D83" s="140" t="n">
        <v>550</v>
      </c>
      <c r="E83" s="140" t="n">
        <v>597</v>
      </c>
      <c r="F83" s="14" t="n">
        <v>1147</v>
      </c>
      <c r="G83" s="141" t="s">
        <v>311</v>
      </c>
      <c r="H83" s="13" t="s">
        <v>312</v>
      </c>
      <c r="I83" s="14" t="n">
        <v>12</v>
      </c>
      <c r="J83" s="14" t="n">
        <v>10</v>
      </c>
      <c r="K83" s="14" t="n">
        <v>9</v>
      </c>
      <c r="L83" s="14" t="n">
        <v>19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6</v>
      </c>
      <c r="W83" s="14" t="n">
        <v>14</v>
      </c>
      <c r="X83" s="14" t="n">
        <v>12</v>
      </c>
      <c r="Y83" s="140" t="n">
        <v>26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57</v>
      </c>
      <c r="D84" s="14" t="n">
        <v>64</v>
      </c>
      <c r="E84" s="14" t="n">
        <v>64</v>
      </c>
      <c r="F84" s="14" t="n">
        <v>128</v>
      </c>
      <c r="G84" s="141" t="s">
        <v>318</v>
      </c>
      <c r="H84" s="13" t="s">
        <v>319</v>
      </c>
      <c r="I84" s="14" t="n">
        <v>20</v>
      </c>
      <c r="J84" s="14" t="n">
        <v>18</v>
      </c>
      <c r="K84" s="14" t="n">
        <v>18</v>
      </c>
      <c r="L84" s="14" t="n">
        <v>36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2</v>
      </c>
      <c r="X84" s="14" t="n">
        <v>24</v>
      </c>
      <c r="Y84" s="140" t="n">
        <v>46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90</v>
      </c>
      <c r="D85" s="14" t="n">
        <v>103</v>
      </c>
      <c r="E85" s="14" t="n">
        <v>107</v>
      </c>
      <c r="F85" s="14" t="n">
        <v>210</v>
      </c>
      <c r="G85" s="26"/>
      <c r="H85" s="153" t="s">
        <v>325</v>
      </c>
      <c r="I85" s="14" t="n">
        <v>124</v>
      </c>
      <c r="J85" s="14" t="n">
        <v>116</v>
      </c>
      <c r="K85" s="14" t="n">
        <v>148</v>
      </c>
      <c r="L85" s="14" t="n">
        <v>264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5</v>
      </c>
      <c r="W85" s="14" t="n">
        <v>65</v>
      </c>
      <c r="X85" s="14" t="n">
        <v>82</v>
      </c>
      <c r="Y85" s="140" t="n">
        <v>147</v>
      </c>
    </row>
    <row r="86" customFormat="false" ht="15.95" hidden="false" customHeight="true" outlineLevel="0" collapsed="false">
      <c r="A86" s="156"/>
      <c r="B86" s="149" t="s">
        <v>306</v>
      </c>
      <c r="C86" s="14" t="n">
        <v>219</v>
      </c>
      <c r="D86" s="14" t="n">
        <v>252</v>
      </c>
      <c r="E86" s="14" t="n">
        <v>229</v>
      </c>
      <c r="F86" s="14" t="n">
        <v>481</v>
      </c>
      <c r="G86" s="141" t="s">
        <v>330</v>
      </c>
      <c r="H86" s="13" t="s">
        <v>331</v>
      </c>
      <c r="I86" s="14" t="n">
        <v>150</v>
      </c>
      <c r="J86" s="14" t="n">
        <v>140</v>
      </c>
      <c r="K86" s="14" t="n">
        <v>165</v>
      </c>
      <c r="L86" s="14" t="n">
        <v>305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6</v>
      </c>
      <c r="C87" s="14" t="n">
        <v>137</v>
      </c>
      <c r="D87" s="14" t="n">
        <v>156</v>
      </c>
      <c r="E87" s="14" t="n">
        <v>161</v>
      </c>
      <c r="F87" s="14" t="n">
        <v>317</v>
      </c>
      <c r="G87" s="141" t="s">
        <v>335</v>
      </c>
      <c r="H87" s="13" t="s">
        <v>336</v>
      </c>
      <c r="I87" s="14" t="n">
        <v>98</v>
      </c>
      <c r="J87" s="14" t="n">
        <v>87</v>
      </c>
      <c r="K87" s="14" t="n">
        <v>96</v>
      </c>
      <c r="L87" s="14" t="n">
        <v>183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5</v>
      </c>
      <c r="W87" s="14" t="n">
        <v>26</v>
      </c>
      <c r="X87" s="14" t="n">
        <v>40</v>
      </c>
      <c r="Y87" s="140" t="n">
        <v>66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3</v>
      </c>
      <c r="D88" s="14" t="n">
        <v>56</v>
      </c>
      <c r="E88" s="14" t="n">
        <v>44</v>
      </c>
      <c r="F88" s="14" t="n">
        <v>100</v>
      </c>
      <c r="G88" s="141" t="s">
        <v>342</v>
      </c>
      <c r="H88" s="13" t="s">
        <v>343</v>
      </c>
      <c r="I88" s="14" t="n">
        <v>23</v>
      </c>
      <c r="J88" s="14" t="n">
        <v>21</v>
      </c>
      <c r="K88" s="14" t="n">
        <v>29</v>
      </c>
      <c r="L88" s="14" t="n">
        <v>50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81</v>
      </c>
      <c r="W88" s="14" t="n">
        <v>30</v>
      </c>
      <c r="X88" s="14" t="n">
        <v>62</v>
      </c>
      <c r="Y88" s="140" t="n">
        <v>92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4</v>
      </c>
      <c r="D89" s="14" t="n">
        <v>71</v>
      </c>
      <c r="E89" s="14" t="n">
        <v>72</v>
      </c>
      <c r="F89" s="14" t="n">
        <v>143</v>
      </c>
      <c r="G89" s="141"/>
      <c r="H89" s="18" t="s">
        <v>349</v>
      </c>
      <c r="I89" s="14" t="n">
        <v>292</v>
      </c>
      <c r="J89" s="14" t="n">
        <v>250</v>
      </c>
      <c r="K89" s="14" t="n">
        <v>304</v>
      </c>
      <c r="L89" s="14" t="n">
        <v>554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7</v>
      </c>
      <c r="W89" s="14" t="n">
        <v>49</v>
      </c>
      <c r="X89" s="14" t="n">
        <v>65</v>
      </c>
      <c r="Y89" s="140" t="n">
        <v>114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8</v>
      </c>
      <c r="D90" s="14" t="n">
        <v>64</v>
      </c>
      <c r="E90" s="14" t="n">
        <v>77</v>
      </c>
      <c r="F90" s="14" t="n">
        <v>141</v>
      </c>
      <c r="G90" s="141" t="s">
        <v>355</v>
      </c>
      <c r="H90" s="13" t="s">
        <v>356</v>
      </c>
      <c r="I90" s="14" t="n">
        <v>35</v>
      </c>
      <c r="J90" s="14" t="n">
        <v>32</v>
      </c>
      <c r="K90" s="14" t="n">
        <v>29</v>
      </c>
      <c r="L90" s="14" t="n">
        <v>61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4</v>
      </c>
      <c r="W90" s="14" t="n">
        <v>31</v>
      </c>
      <c r="X90" s="14" t="n">
        <v>22</v>
      </c>
      <c r="Y90" s="140" t="n">
        <v>53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30</v>
      </c>
      <c r="F91" s="14" t="n">
        <v>60</v>
      </c>
      <c r="G91" s="141" t="s">
        <v>361</v>
      </c>
      <c r="H91" s="13" t="s">
        <v>362</v>
      </c>
      <c r="I91" s="14" t="n">
        <v>46</v>
      </c>
      <c r="J91" s="14" t="n">
        <v>32</v>
      </c>
      <c r="K91" s="14" t="n">
        <v>45</v>
      </c>
      <c r="L91" s="14" t="n">
        <v>77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5</v>
      </c>
      <c r="D92" s="14" t="n">
        <v>41</v>
      </c>
      <c r="E92" s="14" t="n">
        <v>46</v>
      </c>
      <c r="F92" s="14" t="n">
        <v>87</v>
      </c>
      <c r="G92" s="141" t="s">
        <v>368</v>
      </c>
      <c r="H92" s="13" t="s">
        <v>369</v>
      </c>
      <c r="I92" s="14" t="n">
        <v>25</v>
      </c>
      <c r="J92" s="14" t="n">
        <v>22</v>
      </c>
      <c r="K92" s="14" t="n">
        <v>26</v>
      </c>
      <c r="L92" s="14" t="n">
        <v>48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1</v>
      </c>
      <c r="W92" s="14" t="n">
        <v>46</v>
      </c>
      <c r="X92" s="14" t="n">
        <v>49</v>
      </c>
      <c r="Y92" s="140" t="n">
        <v>95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50</v>
      </c>
      <c r="F93" s="14" t="n">
        <v>101</v>
      </c>
      <c r="G93" s="141" t="s">
        <v>376</v>
      </c>
      <c r="H93" s="13" t="s">
        <v>377</v>
      </c>
      <c r="I93" s="14" t="n">
        <v>400</v>
      </c>
      <c r="J93" s="14" t="n">
        <v>467</v>
      </c>
      <c r="K93" s="14" t="n">
        <v>516</v>
      </c>
      <c r="L93" s="14" t="n">
        <v>983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30</v>
      </c>
      <c r="W93" s="14" t="n">
        <v>141</v>
      </c>
      <c r="X93" s="14" t="n">
        <v>150</v>
      </c>
      <c r="Y93" s="140" t="n">
        <v>291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4</v>
      </c>
      <c r="D94" s="14" t="n">
        <v>117</v>
      </c>
      <c r="E94" s="14" t="n">
        <v>123</v>
      </c>
      <c r="F94" s="14" t="n">
        <v>240</v>
      </c>
      <c r="G94" s="141" t="s">
        <v>382</v>
      </c>
      <c r="H94" s="13" t="s">
        <v>383</v>
      </c>
      <c r="I94" s="14" t="n">
        <v>95</v>
      </c>
      <c r="J94" s="14" t="n">
        <v>122</v>
      </c>
      <c r="K94" s="14" t="n">
        <v>124</v>
      </c>
      <c r="L94" s="14" t="n">
        <v>246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8</v>
      </c>
      <c r="Y94" s="140" t="n">
        <v>73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2</v>
      </c>
      <c r="E95" s="14" t="n">
        <v>28</v>
      </c>
      <c r="F95" s="14" t="n">
        <v>50</v>
      </c>
      <c r="G95" s="141" t="s">
        <v>390</v>
      </c>
      <c r="H95" s="13" t="s">
        <v>391</v>
      </c>
      <c r="I95" s="14" t="n">
        <v>16</v>
      </c>
      <c r="J95" s="14" t="n">
        <v>15</v>
      </c>
      <c r="K95" s="14" t="n">
        <v>13</v>
      </c>
      <c r="L95" s="14" t="n">
        <v>28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79</v>
      </c>
      <c r="W95" s="14" t="n">
        <v>89</v>
      </c>
      <c r="X95" s="14" t="n">
        <v>88</v>
      </c>
      <c r="Y95" s="140" t="n">
        <v>177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1</v>
      </c>
      <c r="J96" s="14" t="n">
        <v>77</v>
      </c>
      <c r="K96" s="14" t="n">
        <v>83</v>
      </c>
      <c r="L96" s="14" t="n">
        <v>160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5</v>
      </c>
      <c r="W96" s="14" t="n">
        <v>47</v>
      </c>
      <c r="X96" s="14" t="n">
        <v>53</v>
      </c>
      <c r="Y96" s="140" t="n">
        <v>100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5</v>
      </c>
      <c r="D97" s="14" t="n">
        <v>18</v>
      </c>
      <c r="E97" s="14" t="n">
        <v>16</v>
      </c>
      <c r="F97" s="14" t="n">
        <v>34</v>
      </c>
      <c r="G97" s="141" t="s">
        <v>404</v>
      </c>
      <c r="H97" s="20" t="s">
        <v>405</v>
      </c>
      <c r="I97" s="14" t="n">
        <v>125</v>
      </c>
      <c r="J97" s="14" t="n">
        <v>122</v>
      </c>
      <c r="K97" s="14" t="n">
        <v>129</v>
      </c>
      <c r="L97" s="14" t="n">
        <v>251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8</v>
      </c>
      <c r="W97" s="14" t="n">
        <v>64</v>
      </c>
      <c r="X97" s="14" t="n">
        <v>51</v>
      </c>
      <c r="Y97" s="140" t="n">
        <v>115</v>
      </c>
    </row>
    <row r="98" customFormat="false" ht="15.95" hidden="false" customHeight="true" outlineLevel="0" collapsed="false">
      <c r="A98" s="170"/>
      <c r="B98" s="153" t="s">
        <v>108</v>
      </c>
      <c r="C98" s="14" t="n">
        <v>199</v>
      </c>
      <c r="D98" s="14" t="n">
        <v>219</v>
      </c>
      <c r="E98" s="14" t="n">
        <v>245</v>
      </c>
      <c r="F98" s="14" t="n">
        <v>464</v>
      </c>
      <c r="G98" s="141"/>
      <c r="H98" s="153" t="s">
        <v>409</v>
      </c>
      <c r="I98" s="14" t="n">
        <v>238</v>
      </c>
      <c r="J98" s="14" t="n">
        <v>206</v>
      </c>
      <c r="K98" s="14" t="n">
        <v>234</v>
      </c>
      <c r="L98" s="14" t="n">
        <v>440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68</v>
      </c>
      <c r="W98" s="14" t="n">
        <v>78</v>
      </c>
      <c r="X98" s="14" t="n">
        <v>58</v>
      </c>
      <c r="Y98" s="140" t="n">
        <v>136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1</v>
      </c>
      <c r="D99" s="14" t="n">
        <v>34</v>
      </c>
      <c r="E99" s="14" t="n">
        <v>38</v>
      </c>
      <c r="F99" s="14" t="n">
        <v>72</v>
      </c>
      <c r="G99" s="141" t="s">
        <v>414</v>
      </c>
      <c r="H99" s="13" t="s">
        <v>415</v>
      </c>
      <c r="I99" s="14" t="n">
        <v>33</v>
      </c>
      <c r="J99" s="14" t="n">
        <v>35</v>
      </c>
      <c r="K99" s="14" t="n">
        <v>40</v>
      </c>
      <c r="L99" s="14" t="n">
        <v>75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7</v>
      </c>
      <c r="W99" s="14" t="n">
        <v>97</v>
      </c>
      <c r="X99" s="14" t="n">
        <v>102</v>
      </c>
      <c r="Y99" s="140" t="n">
        <v>199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81</v>
      </c>
      <c r="J100" s="14" t="n">
        <v>230</v>
      </c>
      <c r="K100" s="14" t="n">
        <v>232</v>
      </c>
      <c r="L100" s="14" t="n">
        <v>462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4</v>
      </c>
      <c r="W100" s="14" t="n">
        <v>77</v>
      </c>
      <c r="X100" s="14" t="n">
        <v>69</v>
      </c>
      <c r="Y100" s="140" t="n">
        <v>146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0</v>
      </c>
      <c r="I101" s="14" t="n">
        <v>91</v>
      </c>
      <c r="J101" s="14" t="n">
        <v>101</v>
      </c>
      <c r="K101" s="14" t="n">
        <v>148</v>
      </c>
      <c r="L101" s="14" t="n">
        <v>249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7</v>
      </c>
      <c r="X101" s="14" t="n">
        <v>22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7</v>
      </c>
      <c r="D102" s="14" t="n">
        <v>38</v>
      </c>
      <c r="E102" s="14" t="n">
        <v>54</v>
      </c>
      <c r="F102" s="14" t="n">
        <v>92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40</v>
      </c>
      <c r="W102" s="14" t="n">
        <v>46</v>
      </c>
      <c r="X102" s="14" t="n">
        <v>53</v>
      </c>
      <c r="Y102" s="140" t="n">
        <v>99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8</v>
      </c>
      <c r="D103" s="14" t="n">
        <v>36</v>
      </c>
      <c r="E103" s="14" t="n">
        <v>40</v>
      </c>
      <c r="F103" s="14" t="n">
        <v>76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4</v>
      </c>
      <c r="W103" s="14" t="n">
        <v>30</v>
      </c>
      <c r="X103" s="14" t="n">
        <v>29</v>
      </c>
      <c r="Y103" s="140" t="n">
        <v>59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4</v>
      </c>
      <c r="D104" s="14" t="n">
        <v>42</v>
      </c>
      <c r="E104" s="14" t="n">
        <v>49</v>
      </c>
      <c r="F104" s="14" t="n">
        <v>91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3</v>
      </c>
      <c r="W104" s="14" t="n">
        <v>48</v>
      </c>
      <c r="X104" s="14" t="n">
        <v>49</v>
      </c>
      <c r="Y104" s="140" t="n">
        <v>97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6</v>
      </c>
      <c r="D105" s="14" t="n">
        <v>52</v>
      </c>
      <c r="E105" s="14" t="n">
        <v>38</v>
      </c>
      <c r="F105" s="14" t="n">
        <v>90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3</v>
      </c>
      <c r="D106" s="14" t="n">
        <v>80</v>
      </c>
      <c r="E106" s="14" t="n">
        <v>91</v>
      </c>
      <c r="F106" s="14" t="n">
        <v>171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54</v>
      </c>
      <c r="W106" s="14" t="n">
        <v>162</v>
      </c>
      <c r="X106" s="14" t="n">
        <v>195</v>
      </c>
      <c r="Y106" s="140" t="n">
        <v>357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8</v>
      </c>
      <c r="D107" s="14" t="n">
        <v>172</v>
      </c>
      <c r="E107" s="14" t="n">
        <v>194</v>
      </c>
      <c r="F107" s="14" t="n">
        <v>366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5</v>
      </c>
      <c r="W107" s="14" t="n">
        <v>57</v>
      </c>
      <c r="X107" s="14" t="n">
        <v>50</v>
      </c>
      <c r="Y107" s="140" t="n">
        <v>107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9</v>
      </c>
      <c r="D108" s="14" t="n">
        <v>47</v>
      </c>
      <c r="E108" s="14" t="n">
        <v>48</v>
      </c>
      <c r="F108" s="14" t="n">
        <v>95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1</v>
      </c>
      <c r="D109" s="14" t="n">
        <v>107</v>
      </c>
      <c r="E109" s="14" t="n">
        <v>123</v>
      </c>
      <c r="F109" s="14" t="n">
        <v>230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6</v>
      </c>
      <c r="W109" s="14" t="n">
        <v>47</v>
      </c>
      <c r="X109" s="14" t="n">
        <v>66</v>
      </c>
      <c r="Y109" s="140" t="n">
        <v>113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1</v>
      </c>
      <c r="D110" s="14" t="n">
        <v>41</v>
      </c>
      <c r="E110" s="14" t="n">
        <v>58</v>
      </c>
      <c r="F110" s="14" t="n">
        <v>99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5</v>
      </c>
      <c r="W110" s="14" t="n">
        <v>60</v>
      </c>
      <c r="X110" s="14" t="n">
        <v>57</v>
      </c>
      <c r="Y110" s="140" t="n">
        <v>117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6</v>
      </c>
      <c r="D111" s="14" t="n">
        <v>22</v>
      </c>
      <c r="E111" s="14" t="n">
        <v>16</v>
      </c>
      <c r="F111" s="14" t="n">
        <v>38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0</v>
      </c>
      <c r="W111" s="14" t="n">
        <v>71</v>
      </c>
      <c r="X111" s="14" t="n">
        <v>78</v>
      </c>
      <c r="Y111" s="140" t="n">
        <v>149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49</v>
      </c>
      <c r="D112" s="14" t="n">
        <v>146</v>
      </c>
      <c r="E112" s="14" t="n">
        <v>172</v>
      </c>
      <c r="F112" s="14" t="n">
        <v>318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8</v>
      </c>
      <c r="W112" s="14" t="n">
        <v>7</v>
      </c>
      <c r="X112" s="14" t="n">
        <v>8</v>
      </c>
      <c r="Y112" s="140" t="n">
        <v>15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7</v>
      </c>
      <c r="D113" s="14" t="n">
        <v>35</v>
      </c>
      <c r="E113" s="14" t="n">
        <v>42</v>
      </c>
      <c r="F113" s="14" t="n">
        <v>77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41</v>
      </c>
      <c r="W113" s="14" t="n">
        <v>50</v>
      </c>
      <c r="X113" s="14" t="n">
        <v>56</v>
      </c>
      <c r="Y113" s="140" t="n">
        <v>106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29</v>
      </c>
      <c r="D114" s="14" t="n">
        <v>30</v>
      </c>
      <c r="E114" s="14" t="n">
        <v>36</v>
      </c>
      <c r="F114" s="14" t="n">
        <v>66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0</v>
      </c>
      <c r="D115" s="14" t="n">
        <v>31</v>
      </c>
      <c r="E115" s="14" t="n">
        <v>34</v>
      </c>
      <c r="F115" s="14" t="n">
        <v>65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3</v>
      </c>
      <c r="W115" s="14" t="n">
        <v>6</v>
      </c>
      <c r="X115" s="14" t="n">
        <v>13</v>
      </c>
      <c r="Y115" s="140" t="n">
        <v>19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3</v>
      </c>
      <c r="D116" s="14" t="n">
        <v>43</v>
      </c>
      <c r="E116" s="14" t="n">
        <v>45</v>
      </c>
      <c r="F116" s="14" t="n">
        <v>88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4</v>
      </c>
      <c r="W116" s="14" t="n">
        <v>9</v>
      </c>
      <c r="X116" s="14" t="n">
        <v>12</v>
      </c>
      <c r="Y116" s="140" t="n">
        <v>21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0</v>
      </c>
      <c r="D117" s="14" t="n">
        <v>197</v>
      </c>
      <c r="E117" s="14" t="n">
        <v>220</v>
      </c>
      <c r="F117" s="14" t="n">
        <v>417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08</v>
      </c>
      <c r="W117" s="14" t="n">
        <v>100</v>
      </c>
      <c r="X117" s="14" t="n">
        <v>111</v>
      </c>
      <c r="Y117" s="140" t="n">
        <v>211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14</v>
      </c>
      <c r="D118" s="14" t="n">
        <v>445</v>
      </c>
      <c r="E118" s="14" t="n">
        <v>494</v>
      </c>
      <c r="F118" s="14" t="n">
        <v>939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66</v>
      </c>
      <c r="W118" s="14" t="n">
        <v>65</v>
      </c>
      <c r="X118" s="14" t="n">
        <v>74</v>
      </c>
      <c r="Y118" s="140" t="n">
        <v>139</v>
      </c>
    </row>
    <row r="119" customFormat="false" ht="15.95" hidden="false" customHeight="true" outlineLevel="0" collapsed="false">
      <c r="A119" s="206"/>
      <c r="B119" s="207"/>
      <c r="C119" s="208" t="n">
        <v>3635</v>
      </c>
      <c r="D119" s="208" t="n">
        <v>3637</v>
      </c>
      <c r="E119" s="208" t="n">
        <v>3959</v>
      </c>
      <c r="F119" s="208" t="n">
        <v>7596</v>
      </c>
      <c r="G119" s="209"/>
      <c r="H119" s="210"/>
      <c r="I119" s="208" t="n">
        <v>2250</v>
      </c>
      <c r="J119" s="208" t="n">
        <v>2284</v>
      </c>
      <c r="K119" s="208" t="n">
        <v>2592</v>
      </c>
      <c r="L119" s="211" t="n">
        <v>4876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6</v>
      </c>
      <c r="W119" s="14" t="n">
        <v>32</v>
      </c>
      <c r="X119" s="14" t="n">
        <v>35</v>
      </c>
      <c r="Y119" s="140" t="n">
        <v>67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85</v>
      </c>
      <c r="P120" s="61" t="n">
        <v>5921</v>
      </c>
      <c r="Q120" s="61" t="n">
        <v>6551</v>
      </c>
      <c r="R120" s="65" t="n">
        <v>12472</v>
      </c>
      <c r="S120" s="217" t="s">
        <v>443</v>
      </c>
      <c r="T120" s="152" t="s">
        <v>491</v>
      </c>
      <c r="U120" s="218" t="s">
        <v>444</v>
      </c>
      <c r="V120" s="14" t="n">
        <v>24</v>
      </c>
      <c r="W120" s="14" t="n">
        <v>21</v>
      </c>
      <c r="X120" s="14" t="n">
        <v>22</v>
      </c>
      <c r="Y120" s="140" t="n">
        <v>43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8</v>
      </c>
      <c r="W121" s="14" t="n">
        <v>22</v>
      </c>
      <c r="X121" s="14" t="n">
        <v>26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9</v>
      </c>
      <c r="W122" s="14" t="n">
        <v>236</v>
      </c>
      <c r="X122" s="14" t="n">
        <v>274</v>
      </c>
      <c r="Y122" s="140" t="n">
        <v>510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631</v>
      </c>
      <c r="Q123" s="6"/>
      <c r="R123" s="6"/>
      <c r="S123" s="217"/>
      <c r="T123" s="152" t="s">
        <v>495</v>
      </c>
      <c r="U123" s="218" t="s">
        <v>456</v>
      </c>
      <c r="V123" s="14" t="n">
        <v>121</v>
      </c>
      <c r="W123" s="14" t="n">
        <v>136</v>
      </c>
      <c r="X123" s="14" t="n">
        <v>135</v>
      </c>
      <c r="Y123" s="140" t="n">
        <v>271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2</v>
      </c>
      <c r="W124" s="14" t="n">
        <v>30</v>
      </c>
      <c r="X124" s="14" t="n">
        <v>37</v>
      </c>
      <c r="Y124" s="140" t="n">
        <v>67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4</v>
      </c>
      <c r="D125" s="14" t="n">
        <v>93</v>
      </c>
      <c r="E125" s="14" t="n">
        <v>106</v>
      </c>
      <c r="F125" s="14" t="n">
        <v>199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2</v>
      </c>
      <c r="W125" s="14" t="n">
        <v>77</v>
      </c>
      <c r="X125" s="14" t="n">
        <v>93</v>
      </c>
      <c r="Y125" s="140" t="n">
        <v>170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58</v>
      </c>
      <c r="D126" s="14" t="n">
        <v>340</v>
      </c>
      <c r="E126" s="14" t="n">
        <v>360</v>
      </c>
      <c r="F126" s="14" t="n">
        <v>700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2</v>
      </c>
      <c r="W126" s="14" t="n">
        <v>39</v>
      </c>
      <c r="X126" s="14" t="n">
        <v>55</v>
      </c>
      <c r="Y126" s="140" t="n">
        <v>94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68</v>
      </c>
      <c r="D127" s="14" t="n">
        <v>220</v>
      </c>
      <c r="E127" s="14" t="n">
        <v>279</v>
      </c>
      <c r="F127" s="14" t="n">
        <v>499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1</v>
      </c>
      <c r="W127" s="14" t="n">
        <v>75</v>
      </c>
      <c r="X127" s="14" t="n">
        <v>107</v>
      </c>
      <c r="Y127" s="140" t="n">
        <v>182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10</v>
      </c>
      <c r="D128" s="14" t="n">
        <v>191</v>
      </c>
      <c r="E128" s="14" t="n">
        <v>215</v>
      </c>
      <c r="F128" s="14" t="n">
        <v>406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191</v>
      </c>
      <c r="W128" s="14" t="n">
        <v>175</v>
      </c>
      <c r="X128" s="14" t="n">
        <v>197</v>
      </c>
      <c r="Y128" s="140" t="n">
        <v>372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86</v>
      </c>
      <c r="D129" s="14" t="n">
        <v>374</v>
      </c>
      <c r="E129" s="14" t="n">
        <v>455</v>
      </c>
      <c r="F129" s="14" t="n">
        <v>829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16</v>
      </c>
      <c r="W129" s="14" t="n">
        <v>116</v>
      </c>
      <c r="X129" s="14" t="n">
        <v>124</v>
      </c>
      <c r="Y129" s="140" t="n">
        <v>240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78</v>
      </c>
      <c r="D130" s="14" t="n">
        <v>688</v>
      </c>
      <c r="E130" s="14" t="n">
        <v>749</v>
      </c>
      <c r="F130" s="14" t="n">
        <v>1437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2</v>
      </c>
      <c r="D131" s="14" t="n">
        <v>449</v>
      </c>
      <c r="E131" s="14" t="n">
        <v>519</v>
      </c>
      <c r="F131" s="14" t="n">
        <v>968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7</v>
      </c>
      <c r="W131" s="14" t="n">
        <v>105</v>
      </c>
      <c r="X131" s="14" t="n">
        <v>117</v>
      </c>
      <c r="Y131" s="140" t="n">
        <v>222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5</v>
      </c>
      <c r="D132" s="14" t="n">
        <v>214</v>
      </c>
      <c r="E132" s="14" t="n">
        <v>243</v>
      </c>
      <c r="F132" s="14" t="n">
        <v>457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3</v>
      </c>
      <c r="W132" s="14" t="n">
        <v>57</v>
      </c>
      <c r="X132" s="14" t="n">
        <v>64</v>
      </c>
      <c r="Y132" s="140" t="n">
        <v>121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5</v>
      </c>
      <c r="D133" s="14" t="n">
        <v>215</v>
      </c>
      <c r="E133" s="14" t="n">
        <v>242</v>
      </c>
      <c r="F133" s="14" t="n">
        <v>457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8</v>
      </c>
      <c r="W133" s="14" t="n">
        <v>44</v>
      </c>
      <c r="X133" s="14" t="n">
        <v>53</v>
      </c>
      <c r="Y133" s="140" t="n">
        <v>97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58</v>
      </c>
      <c r="D134" s="14" t="n">
        <v>424</v>
      </c>
      <c r="E134" s="14" t="n">
        <v>418</v>
      </c>
      <c r="F134" s="14" t="n">
        <v>842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10</v>
      </c>
      <c r="W135" s="14" t="n">
        <v>9</v>
      </c>
      <c r="X135" s="14" t="n">
        <v>6</v>
      </c>
      <c r="Y135" s="140" t="n">
        <v>15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3</v>
      </c>
      <c r="W136" s="14" t="n">
        <v>93</v>
      </c>
      <c r="X136" s="14" t="n">
        <v>141</v>
      </c>
      <c r="Y136" s="140" t="n">
        <v>234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8</v>
      </c>
      <c r="W137" s="14" t="n">
        <v>8</v>
      </c>
      <c r="X137" s="14" t="n">
        <v>7</v>
      </c>
      <c r="Y137" s="140" t="n">
        <v>15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14</v>
      </c>
      <c r="P160" s="255" t="n">
        <v>3208</v>
      </c>
      <c r="Q160" s="255" t="n">
        <v>3586</v>
      </c>
      <c r="R160" s="256" t="n">
        <v>6794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</sheetData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5.75" hidden="false" customHeight="true" outlineLevel="0" collapsed="false">
      <c r="A1" s="262" t="s">
        <v>632</v>
      </c>
      <c r="B1" s="262"/>
      <c r="C1" s="262"/>
      <c r="D1" s="262"/>
    </row>
    <row r="2" customFormat="false" ht="15.75" hidden="false" customHeight="true" outlineLevel="0" collapsed="false">
      <c r="A2" s="263" t="s">
        <v>633</v>
      </c>
      <c r="B2" s="264" t="s">
        <v>634</v>
      </c>
      <c r="C2" s="264" t="s">
        <v>635</v>
      </c>
      <c r="D2" s="265" t="s">
        <v>636</v>
      </c>
    </row>
    <row r="3" customFormat="false" ht="15.75" hidden="false" customHeight="true" outlineLevel="0" collapsed="false">
      <c r="A3" s="266" t="s">
        <v>637</v>
      </c>
      <c r="B3" s="267" t="n">
        <v>94</v>
      </c>
      <c r="C3" s="267" t="n">
        <v>107</v>
      </c>
      <c r="D3" s="268" t="n">
        <f aca="false">B3-C3</f>
        <v>-13</v>
      </c>
    </row>
    <row r="4" customFormat="false" ht="15.75" hidden="false" customHeight="true" outlineLevel="0" collapsed="false">
      <c r="A4" s="269" t="s">
        <v>638</v>
      </c>
      <c r="B4" s="267" t="n">
        <v>90</v>
      </c>
      <c r="C4" s="267" t="n">
        <v>107</v>
      </c>
      <c r="D4" s="268" t="n">
        <f aca="false">B4-C4</f>
        <v>-17</v>
      </c>
    </row>
    <row r="5" customFormat="false" ht="15.75" hidden="false" customHeight="true" outlineLevel="0" collapsed="false">
      <c r="A5" s="269" t="s">
        <v>639</v>
      </c>
      <c r="B5" s="267" t="n">
        <v>81</v>
      </c>
      <c r="C5" s="267" t="n">
        <v>112</v>
      </c>
      <c r="D5" s="268" t="n">
        <f aca="false">B5-C5</f>
        <v>-31</v>
      </c>
    </row>
    <row r="6" customFormat="false" ht="15.75" hidden="false" customHeight="true" outlineLevel="0" collapsed="false">
      <c r="A6" s="269" t="s">
        <v>640</v>
      </c>
      <c r="B6" s="267" t="n">
        <v>76</v>
      </c>
      <c r="C6" s="267" t="n">
        <v>97</v>
      </c>
      <c r="D6" s="268" t="n">
        <f aca="false">B6-C6</f>
        <v>-21</v>
      </c>
    </row>
    <row r="7" customFormat="false" ht="15.75" hidden="false" customHeight="true" outlineLevel="0" collapsed="false">
      <c r="A7" s="269" t="s">
        <v>641</v>
      </c>
      <c r="B7" s="267" t="n">
        <v>84</v>
      </c>
      <c r="C7" s="267" t="n">
        <v>93</v>
      </c>
      <c r="D7" s="268" t="n">
        <f aca="false">B7-C7</f>
        <v>-9</v>
      </c>
    </row>
    <row r="8" customFormat="false" ht="15.75" hidden="false" customHeight="true" outlineLevel="0" collapsed="false">
      <c r="A8" s="269" t="s">
        <v>642</v>
      </c>
      <c r="B8" s="267" t="n">
        <v>90</v>
      </c>
      <c r="C8" s="267" t="n">
        <v>98</v>
      </c>
      <c r="D8" s="268" t="n">
        <f aca="false">B8-C8</f>
        <v>-8</v>
      </c>
    </row>
    <row r="9" customFormat="false" ht="15.75" hidden="false" customHeight="true" outlineLevel="0" collapsed="false">
      <c r="A9" s="269" t="s">
        <v>643</v>
      </c>
      <c r="B9" s="267" t="n">
        <v>79</v>
      </c>
      <c r="C9" s="267" t="n">
        <v>100</v>
      </c>
      <c r="D9" s="268" t="n">
        <f aca="false">B9-C9</f>
        <v>-21</v>
      </c>
    </row>
    <row r="10" customFormat="false" ht="15.75" hidden="false" customHeight="true" outlineLevel="0" collapsed="false">
      <c r="A10" s="269" t="s">
        <v>644</v>
      </c>
      <c r="B10" s="267" t="n">
        <v>100</v>
      </c>
      <c r="C10" s="267" t="n">
        <v>101</v>
      </c>
      <c r="D10" s="268" t="n">
        <f aca="false">B10-C10</f>
        <v>-1</v>
      </c>
    </row>
    <row r="11" customFormat="false" ht="15.75" hidden="false" customHeight="true" outlineLevel="0" collapsed="false">
      <c r="A11" s="269" t="s">
        <v>645</v>
      </c>
      <c r="B11" s="267" t="n">
        <v>90</v>
      </c>
      <c r="C11" s="267" t="n">
        <v>105</v>
      </c>
      <c r="D11" s="268" t="n">
        <f aca="false">B11-C11</f>
        <v>-15</v>
      </c>
    </row>
    <row r="12" customFormat="false" ht="15.75" hidden="false" customHeight="true" outlineLevel="0" collapsed="false">
      <c r="A12" s="269" t="s">
        <v>646</v>
      </c>
      <c r="B12" s="267" t="n">
        <v>92</v>
      </c>
      <c r="C12" s="267" t="n">
        <v>89</v>
      </c>
      <c r="D12" s="268" t="n">
        <f aca="false">B12-C12</f>
        <v>3</v>
      </c>
    </row>
    <row r="13" customFormat="false" ht="15.75" hidden="false" customHeight="true" outlineLevel="0" collapsed="false">
      <c r="A13" s="269" t="s">
        <v>647</v>
      </c>
      <c r="B13" s="267" t="n">
        <v>86</v>
      </c>
      <c r="C13" s="267" t="n">
        <v>96</v>
      </c>
      <c r="D13" s="268" t="n">
        <f aca="false">B13-C13</f>
        <v>-10</v>
      </c>
    </row>
    <row r="14" customFormat="false" ht="15.75" hidden="false" customHeight="true" outlineLevel="0" collapsed="false">
      <c r="A14" s="270" t="s">
        <v>648</v>
      </c>
      <c r="B14" s="271" t="n">
        <v>88</v>
      </c>
      <c r="C14" s="271" t="n">
        <v>113</v>
      </c>
      <c r="D14" s="272" t="n">
        <f aca="false">B14-C14</f>
        <v>-25</v>
      </c>
    </row>
    <row r="15" customFormat="false" ht="15.75" hidden="false" customHeight="true" outlineLevel="0" collapsed="false">
      <c r="A15" s="273" t="s">
        <v>649</v>
      </c>
      <c r="B15" s="274" t="n">
        <f aca="false">SUM(B3:B14)</f>
        <v>1050</v>
      </c>
      <c r="C15" s="274" t="n">
        <f aca="false">SUM(C3:C14)</f>
        <v>1218</v>
      </c>
      <c r="D15" s="275" t="n">
        <f aca="false">SUM(D3:D14)</f>
        <v>-168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276" t="s">
        <v>650</v>
      </c>
      <c r="B17" s="276"/>
      <c r="C17" s="276"/>
    </row>
    <row r="18" customFormat="false" ht="15.75" hidden="false" customHeight="true" outlineLevel="0" collapsed="false">
      <c r="A18" s="276" t="s">
        <v>634</v>
      </c>
      <c r="B18" s="277" t="n">
        <f aca="false">B15/366</f>
        <v>2.86885245901639</v>
      </c>
      <c r="C18" s="278" t="s">
        <v>651</v>
      </c>
    </row>
    <row r="19" customFormat="false" ht="15.75" hidden="false" customHeight="true" outlineLevel="0" collapsed="false">
      <c r="A19" s="276" t="s">
        <v>635</v>
      </c>
      <c r="B19" s="277" t="n">
        <f aca="false">C15/366</f>
        <v>3.32786885245902</v>
      </c>
      <c r="C19" s="278" t="s">
        <v>651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279" width="8.99"/>
  </cols>
  <sheetData>
    <row r="1" customFormat="false" ht="15.75" hidden="false" customHeight="true" outlineLevel="0" collapsed="false">
      <c r="A1" s="262" t="s">
        <v>652</v>
      </c>
      <c r="B1" s="262"/>
      <c r="C1" s="262"/>
      <c r="D1" s="262"/>
    </row>
    <row r="2" customFormat="false" ht="15.75" hidden="false" customHeight="true" outlineLevel="0" collapsed="false">
      <c r="A2" s="263" t="s">
        <v>633</v>
      </c>
      <c r="B2" s="264" t="s">
        <v>653</v>
      </c>
      <c r="C2" s="264" t="s">
        <v>654</v>
      </c>
      <c r="D2" s="280" t="s">
        <v>636</v>
      </c>
    </row>
    <row r="3" customFormat="false" ht="15.75" hidden="false" customHeight="true" outlineLevel="0" collapsed="false">
      <c r="A3" s="266" t="s">
        <v>637</v>
      </c>
      <c r="B3" s="281" t="n">
        <v>210</v>
      </c>
      <c r="C3" s="281" t="n">
        <v>220</v>
      </c>
      <c r="D3" s="268" t="n">
        <f aca="false">B3-C3</f>
        <v>-10</v>
      </c>
    </row>
    <row r="4" customFormat="false" ht="15.75" hidden="false" customHeight="true" outlineLevel="0" collapsed="false">
      <c r="A4" s="269" t="s">
        <v>638</v>
      </c>
      <c r="B4" s="267" t="n">
        <v>280</v>
      </c>
      <c r="C4" s="267" t="n">
        <v>248</v>
      </c>
      <c r="D4" s="282" t="n">
        <f aca="false">B4-C4</f>
        <v>32</v>
      </c>
      <c r="G4" s="283"/>
    </row>
    <row r="5" customFormat="false" ht="15.75" hidden="false" customHeight="true" outlineLevel="0" collapsed="false">
      <c r="A5" s="269" t="s">
        <v>639</v>
      </c>
      <c r="B5" s="267" t="n">
        <v>1039</v>
      </c>
      <c r="C5" s="267" t="n">
        <v>2111</v>
      </c>
      <c r="D5" s="282" t="n">
        <f aca="false">B5-C5</f>
        <v>-1072</v>
      </c>
    </row>
    <row r="6" customFormat="false" ht="15.75" hidden="false" customHeight="true" outlineLevel="0" collapsed="false">
      <c r="A6" s="269" t="s">
        <v>640</v>
      </c>
      <c r="B6" s="267" t="n">
        <v>993</v>
      </c>
      <c r="C6" s="267" t="n">
        <v>462</v>
      </c>
      <c r="D6" s="282" t="n">
        <f aca="false">B6-C6</f>
        <v>531</v>
      </c>
    </row>
    <row r="7" customFormat="false" ht="15.75" hidden="false" customHeight="true" outlineLevel="0" collapsed="false">
      <c r="A7" s="269" t="s">
        <v>641</v>
      </c>
      <c r="B7" s="267" t="n">
        <v>260</v>
      </c>
      <c r="C7" s="267" t="n">
        <v>191</v>
      </c>
      <c r="D7" s="282" t="n">
        <f aca="false">B7-C7</f>
        <v>69</v>
      </c>
    </row>
    <row r="8" customFormat="false" ht="15.75" hidden="false" customHeight="true" outlineLevel="0" collapsed="false">
      <c r="A8" s="269" t="s">
        <v>642</v>
      </c>
      <c r="B8" s="267" t="n">
        <v>250</v>
      </c>
      <c r="C8" s="267" t="n">
        <v>262</v>
      </c>
      <c r="D8" s="282" t="n">
        <f aca="false">B8-C8</f>
        <v>-12</v>
      </c>
    </row>
    <row r="9" customFormat="false" ht="15.75" hidden="false" customHeight="true" outlineLevel="0" collapsed="false">
      <c r="A9" s="269" t="s">
        <v>643</v>
      </c>
      <c r="B9" s="267" t="n">
        <v>244</v>
      </c>
      <c r="C9" s="267" t="n">
        <v>254</v>
      </c>
      <c r="D9" s="282" t="n">
        <f aca="false">B9-C9</f>
        <v>-10</v>
      </c>
    </row>
    <row r="10" customFormat="false" ht="15.75" hidden="false" customHeight="true" outlineLevel="0" collapsed="false">
      <c r="A10" s="269" t="s">
        <v>644</v>
      </c>
      <c r="B10" s="267" t="n">
        <v>445</v>
      </c>
      <c r="C10" s="267" t="n">
        <v>314</v>
      </c>
      <c r="D10" s="282" t="n">
        <f aca="false">B10-C10</f>
        <v>131</v>
      </c>
    </row>
    <row r="11" customFormat="false" ht="15.75" hidden="false" customHeight="true" outlineLevel="0" collapsed="false">
      <c r="A11" s="269" t="s">
        <v>645</v>
      </c>
      <c r="B11" s="267" t="n">
        <v>267</v>
      </c>
      <c r="C11" s="267" t="n">
        <v>247</v>
      </c>
      <c r="D11" s="282" t="n">
        <f aca="false">B11-C11</f>
        <v>20</v>
      </c>
    </row>
    <row r="12" customFormat="false" ht="15.75" hidden="false" customHeight="true" outlineLevel="0" collapsed="false">
      <c r="A12" s="269" t="s">
        <v>646</v>
      </c>
      <c r="B12" s="267" t="n">
        <v>293</v>
      </c>
      <c r="C12" s="267" t="n">
        <v>223</v>
      </c>
      <c r="D12" s="282" t="n">
        <f aca="false">B12-C12</f>
        <v>70</v>
      </c>
    </row>
    <row r="13" customFormat="false" ht="15.75" hidden="false" customHeight="true" outlineLevel="0" collapsed="false">
      <c r="A13" s="269" t="s">
        <v>647</v>
      </c>
      <c r="B13" s="267" t="n">
        <v>245</v>
      </c>
      <c r="C13" s="267" t="n">
        <v>182</v>
      </c>
      <c r="D13" s="282" t="n">
        <f aca="false">B13-C13</f>
        <v>63</v>
      </c>
    </row>
    <row r="14" customFormat="false" ht="15.75" hidden="false" customHeight="true" outlineLevel="0" collapsed="false">
      <c r="A14" s="270" t="s">
        <v>648</v>
      </c>
      <c r="B14" s="271" t="n">
        <v>225</v>
      </c>
      <c r="C14" s="271" t="n">
        <v>168</v>
      </c>
      <c r="D14" s="272" t="n">
        <f aca="false">B14-C14</f>
        <v>57</v>
      </c>
    </row>
    <row r="15" customFormat="false" ht="15.75" hidden="false" customHeight="true" outlineLevel="0" collapsed="false">
      <c r="A15" s="273" t="s">
        <v>649</v>
      </c>
      <c r="B15" s="274" t="n">
        <f aca="false">SUM(B3:B14)</f>
        <v>4751</v>
      </c>
      <c r="C15" s="274" t="n">
        <f aca="false">SUM(C3:C14)</f>
        <v>4882</v>
      </c>
      <c r="D15" s="275" t="n">
        <f aca="false">B15-C15</f>
        <v>-13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2" activeCellId="0" sqref="A162:IV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8</v>
      </c>
      <c r="D4" s="14" t="n">
        <v>144</v>
      </c>
      <c r="E4" s="14" t="n">
        <v>163</v>
      </c>
      <c r="F4" s="14" t="n">
        <v>307</v>
      </c>
      <c r="G4" s="15" t="s">
        <v>11</v>
      </c>
      <c r="H4" s="13" t="s">
        <v>12</v>
      </c>
      <c r="I4" s="14" t="n">
        <v>746</v>
      </c>
      <c r="J4" s="14" t="n">
        <v>797</v>
      </c>
      <c r="K4" s="14" t="n">
        <v>844</v>
      </c>
      <c r="L4" s="14" t="n">
        <v>1641</v>
      </c>
      <c r="M4" s="16" t="s">
        <v>13</v>
      </c>
      <c r="N4" s="13" t="s">
        <v>14</v>
      </c>
      <c r="O4" s="14" t="n">
        <v>137</v>
      </c>
      <c r="P4" s="14" t="n">
        <v>100</v>
      </c>
      <c r="Q4" s="14" t="n">
        <v>125</v>
      </c>
      <c r="R4" s="17" t="n">
        <v>225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5</v>
      </c>
      <c r="D5" s="14" t="n">
        <v>72</v>
      </c>
      <c r="E5" s="14" t="n">
        <v>71</v>
      </c>
      <c r="F5" s="14" t="n">
        <v>143</v>
      </c>
      <c r="G5" s="15" t="s">
        <v>17</v>
      </c>
      <c r="H5" s="13" t="s">
        <v>18</v>
      </c>
      <c r="I5" s="14" t="n">
        <v>765</v>
      </c>
      <c r="J5" s="14" t="n">
        <v>784</v>
      </c>
      <c r="K5" s="14" t="n">
        <v>864</v>
      </c>
      <c r="L5" s="14" t="n">
        <v>1648</v>
      </c>
      <c r="M5" s="16" t="s">
        <v>19</v>
      </c>
      <c r="N5" s="13" t="s">
        <v>20</v>
      </c>
      <c r="O5" s="14" t="n">
        <v>152</v>
      </c>
      <c r="P5" s="14" t="n">
        <v>126</v>
      </c>
      <c r="Q5" s="14" t="n">
        <v>164</v>
      </c>
      <c r="R5" s="17" t="n">
        <v>290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2</v>
      </c>
      <c r="D6" s="14" t="n">
        <v>104</v>
      </c>
      <c r="E6" s="14" t="n">
        <v>105</v>
      </c>
      <c r="F6" s="14" t="n">
        <v>209</v>
      </c>
      <c r="G6" s="15" t="s">
        <v>23</v>
      </c>
      <c r="H6" s="13" t="s">
        <v>24</v>
      </c>
      <c r="I6" s="14" t="n">
        <v>2055</v>
      </c>
      <c r="J6" s="14" t="n">
        <v>2293</v>
      </c>
      <c r="K6" s="14" t="n">
        <v>2418</v>
      </c>
      <c r="L6" s="14" t="n">
        <v>4711</v>
      </c>
      <c r="M6" s="16" t="s">
        <v>25</v>
      </c>
      <c r="N6" s="13" t="s">
        <v>26</v>
      </c>
      <c r="O6" s="14" t="n">
        <v>99</v>
      </c>
      <c r="P6" s="14" t="n">
        <v>92</v>
      </c>
      <c r="Q6" s="14" t="n">
        <v>87</v>
      </c>
      <c r="R6" s="17" t="n">
        <v>179</v>
      </c>
    </row>
    <row r="7" customFormat="false" ht="15.95" hidden="false" customHeight="true" outlineLevel="0" collapsed="false">
      <c r="A7" s="12"/>
      <c r="B7" s="18" t="s">
        <v>27</v>
      </c>
      <c r="C7" s="14" t="n">
        <v>174</v>
      </c>
      <c r="D7" s="14" t="n">
        <v>149</v>
      </c>
      <c r="E7" s="14" t="n">
        <v>155</v>
      </c>
      <c r="F7" s="14" t="n">
        <v>304</v>
      </c>
      <c r="G7" s="15" t="s">
        <v>28</v>
      </c>
      <c r="H7" s="13" t="s">
        <v>29</v>
      </c>
      <c r="I7" s="14" t="n">
        <v>661</v>
      </c>
      <c r="J7" s="14" t="n">
        <v>700</v>
      </c>
      <c r="K7" s="14" t="n">
        <v>788</v>
      </c>
      <c r="L7" s="14" t="n">
        <v>1488</v>
      </c>
      <c r="M7" s="16" t="s">
        <v>30</v>
      </c>
      <c r="N7" s="13" t="s">
        <v>31</v>
      </c>
      <c r="O7" s="14" t="n">
        <v>122</v>
      </c>
      <c r="P7" s="14" t="n">
        <v>113</v>
      </c>
      <c r="Q7" s="14" t="n">
        <v>142</v>
      </c>
      <c r="R7" s="17" t="n">
        <v>255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4</v>
      </c>
      <c r="D8" s="14" t="n">
        <v>199</v>
      </c>
      <c r="E8" s="14" t="n">
        <v>199</v>
      </c>
      <c r="F8" s="14" t="n">
        <v>398</v>
      </c>
      <c r="G8" s="15" t="s">
        <v>34</v>
      </c>
      <c r="H8" s="13" t="s">
        <v>35</v>
      </c>
      <c r="I8" s="14" t="n">
        <v>373</v>
      </c>
      <c r="J8" s="14" t="n">
        <v>336</v>
      </c>
      <c r="K8" s="14" t="n">
        <v>364</v>
      </c>
      <c r="L8" s="14" t="n">
        <v>700</v>
      </c>
      <c r="M8" s="16" t="s">
        <v>36</v>
      </c>
      <c r="N8" s="13" t="s">
        <v>37</v>
      </c>
      <c r="O8" s="14" t="n">
        <v>52</v>
      </c>
      <c r="P8" s="14" t="n">
        <v>50</v>
      </c>
      <c r="Q8" s="14" t="n">
        <v>55</v>
      </c>
      <c r="R8" s="17" t="n">
        <v>105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7</v>
      </c>
      <c r="D9" s="14" t="n">
        <v>316</v>
      </c>
      <c r="E9" s="14" t="n">
        <v>306</v>
      </c>
      <c r="F9" s="14" t="n">
        <v>622</v>
      </c>
      <c r="G9" s="15" t="s">
        <v>40</v>
      </c>
      <c r="H9" s="13" t="s">
        <v>41</v>
      </c>
      <c r="I9" s="14" t="n">
        <v>388</v>
      </c>
      <c r="J9" s="14" t="n">
        <v>330</v>
      </c>
      <c r="K9" s="14" t="n">
        <v>404</v>
      </c>
      <c r="L9" s="14" t="n">
        <v>734</v>
      </c>
      <c r="M9" s="16" t="s">
        <v>42</v>
      </c>
      <c r="N9" s="13" t="s">
        <v>43</v>
      </c>
      <c r="O9" s="14" t="n">
        <v>89</v>
      </c>
      <c r="P9" s="14" t="n">
        <v>81</v>
      </c>
      <c r="Q9" s="14" t="n">
        <v>83</v>
      </c>
      <c r="R9" s="17" t="n">
        <v>164</v>
      </c>
    </row>
    <row r="10" customFormat="false" ht="15.95" hidden="false" customHeight="true" outlineLevel="0" collapsed="false">
      <c r="A10" s="12"/>
      <c r="B10" s="19" t="s">
        <v>44</v>
      </c>
      <c r="C10" s="14" t="n">
        <v>129</v>
      </c>
      <c r="D10" s="14" t="n">
        <v>101</v>
      </c>
      <c r="E10" s="14" t="n">
        <v>126</v>
      </c>
      <c r="F10" s="14" t="n">
        <v>227</v>
      </c>
      <c r="G10" s="15" t="s">
        <v>45</v>
      </c>
      <c r="H10" s="13" t="s">
        <v>46</v>
      </c>
      <c r="I10" s="14" t="n">
        <v>498</v>
      </c>
      <c r="J10" s="14" t="n">
        <v>485</v>
      </c>
      <c r="K10" s="14" t="n">
        <v>599</v>
      </c>
      <c r="L10" s="14" t="n">
        <v>1084</v>
      </c>
      <c r="M10" s="16" t="s">
        <v>47</v>
      </c>
      <c r="N10" s="13" t="s">
        <v>48</v>
      </c>
      <c r="O10" s="14" t="n">
        <v>106</v>
      </c>
      <c r="P10" s="14" t="n">
        <v>90</v>
      </c>
      <c r="Q10" s="14" t="n">
        <v>101</v>
      </c>
      <c r="R10" s="17" t="n">
        <v>191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0</v>
      </c>
      <c r="D11" s="14" t="n">
        <v>75</v>
      </c>
      <c r="E11" s="14" t="n">
        <v>69</v>
      </c>
      <c r="F11" s="14" t="n">
        <v>144</v>
      </c>
      <c r="G11" s="15" t="s">
        <v>51</v>
      </c>
      <c r="H11" s="13" t="s">
        <v>52</v>
      </c>
      <c r="I11" s="14" t="n">
        <v>137</v>
      </c>
      <c r="J11" s="14" t="n">
        <v>155</v>
      </c>
      <c r="K11" s="14" t="n">
        <v>183</v>
      </c>
      <c r="L11" s="14" t="n">
        <v>338</v>
      </c>
      <c r="M11" s="16"/>
      <c r="N11" s="20" t="s">
        <v>53</v>
      </c>
      <c r="O11" s="14" t="n">
        <v>413</v>
      </c>
      <c r="P11" s="14" t="n">
        <v>342</v>
      </c>
      <c r="Q11" s="14" t="n">
        <v>416</v>
      </c>
      <c r="R11" s="17" t="n">
        <v>758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4</v>
      </c>
      <c r="D12" s="14" t="n">
        <v>68</v>
      </c>
      <c r="E12" s="14" t="n">
        <v>81</v>
      </c>
      <c r="F12" s="14" t="n">
        <v>149</v>
      </c>
      <c r="G12" s="15" t="s">
        <v>56</v>
      </c>
      <c r="H12" s="13" t="s">
        <v>57</v>
      </c>
      <c r="I12" s="14" t="n">
        <v>452</v>
      </c>
      <c r="J12" s="14" t="n">
        <v>460</v>
      </c>
      <c r="K12" s="14" t="n">
        <v>445</v>
      </c>
      <c r="L12" s="14" t="n">
        <v>905</v>
      </c>
      <c r="M12" s="16" t="s">
        <v>58</v>
      </c>
      <c r="N12" s="13" t="s">
        <v>59</v>
      </c>
      <c r="O12" s="14" t="n">
        <v>472</v>
      </c>
      <c r="P12" s="14" t="n">
        <v>448</v>
      </c>
      <c r="Q12" s="14" t="n">
        <v>472</v>
      </c>
      <c r="R12" s="17" t="n">
        <v>920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9</v>
      </c>
      <c r="D13" s="14" t="n">
        <v>119</v>
      </c>
      <c r="E13" s="14" t="n">
        <v>135</v>
      </c>
      <c r="F13" s="14" t="n">
        <v>254</v>
      </c>
      <c r="G13" s="15"/>
      <c r="H13" s="21" t="s">
        <v>62</v>
      </c>
      <c r="I13" s="14" t="n">
        <v>1266</v>
      </c>
      <c r="J13" s="14" t="n">
        <v>1302</v>
      </c>
      <c r="K13" s="14" t="n">
        <v>1465</v>
      </c>
      <c r="L13" s="14" t="n">
        <v>2767</v>
      </c>
      <c r="M13" s="22"/>
      <c r="N13" s="22"/>
      <c r="O13" s="23" t="n">
        <v>1642</v>
      </c>
      <c r="P13" s="23" t="n">
        <v>1442</v>
      </c>
      <c r="Q13" s="23" t="n">
        <v>1645</v>
      </c>
      <c r="R13" s="24" t="n">
        <v>3087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6</v>
      </c>
      <c r="D14" s="14" t="n">
        <v>293</v>
      </c>
      <c r="E14" s="14" t="n">
        <v>329</v>
      </c>
      <c r="F14" s="14" t="n">
        <v>622</v>
      </c>
      <c r="G14" s="15" t="s">
        <v>65</v>
      </c>
      <c r="H14" s="13" t="s">
        <v>66</v>
      </c>
      <c r="I14" s="14" t="n">
        <v>2134</v>
      </c>
      <c r="J14" s="14" t="n">
        <v>2389</v>
      </c>
      <c r="K14" s="14" t="n">
        <v>2574</v>
      </c>
      <c r="L14" s="14" t="n">
        <v>4963</v>
      </c>
      <c r="M14" s="16" t="s">
        <v>67</v>
      </c>
      <c r="N14" s="13" t="s">
        <v>68</v>
      </c>
      <c r="O14" s="14" t="n">
        <v>361</v>
      </c>
      <c r="P14" s="14" t="n">
        <v>321</v>
      </c>
      <c r="Q14" s="14" t="n">
        <v>40</v>
      </c>
      <c r="R14" s="17" t="n">
        <v>361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41</v>
      </c>
      <c r="D15" s="14" t="n">
        <v>1404</v>
      </c>
      <c r="E15" s="14" t="n">
        <v>1541</v>
      </c>
      <c r="F15" s="14" t="n">
        <v>2945</v>
      </c>
      <c r="G15" s="15" t="s">
        <v>71</v>
      </c>
      <c r="H15" s="13" t="s">
        <v>72</v>
      </c>
      <c r="I15" s="14" t="n">
        <v>419</v>
      </c>
      <c r="J15" s="14" t="n">
        <v>400</v>
      </c>
      <c r="K15" s="14" t="n">
        <v>450</v>
      </c>
      <c r="L15" s="14" t="n">
        <v>850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87</v>
      </c>
      <c r="D16" s="14" t="n">
        <v>842</v>
      </c>
      <c r="E16" s="14" t="n">
        <v>974</v>
      </c>
      <c r="F16" s="14" t="n">
        <v>1816</v>
      </c>
      <c r="G16" s="15" t="s">
        <v>76</v>
      </c>
      <c r="H16" s="13" t="s">
        <v>77</v>
      </c>
      <c r="I16" s="14" t="n">
        <v>217</v>
      </c>
      <c r="J16" s="14" t="n">
        <v>197</v>
      </c>
      <c r="K16" s="14" t="n">
        <v>214</v>
      </c>
      <c r="L16" s="14" t="n">
        <v>411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25</v>
      </c>
      <c r="D17" s="14" t="n">
        <v>853</v>
      </c>
      <c r="E17" s="14" t="n">
        <v>925</v>
      </c>
      <c r="F17" s="14" t="n">
        <v>1778</v>
      </c>
      <c r="G17" s="16" t="s">
        <v>80</v>
      </c>
      <c r="H17" s="13" t="s">
        <v>81</v>
      </c>
      <c r="I17" s="14" t="n">
        <v>153</v>
      </c>
      <c r="J17" s="14" t="n">
        <v>143</v>
      </c>
      <c r="K17" s="14" t="n">
        <v>161</v>
      </c>
      <c r="L17" s="14" t="n">
        <v>304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8</v>
      </c>
      <c r="D18" s="14" t="n">
        <v>341</v>
      </c>
      <c r="E18" s="14" t="n">
        <v>410</v>
      </c>
      <c r="F18" s="14" t="n">
        <v>751</v>
      </c>
      <c r="G18" s="16" t="s">
        <v>84</v>
      </c>
      <c r="H18" s="13" t="s">
        <v>85</v>
      </c>
      <c r="I18" s="14" t="n">
        <v>197</v>
      </c>
      <c r="J18" s="14" t="n">
        <v>172</v>
      </c>
      <c r="K18" s="14" t="n">
        <v>183</v>
      </c>
      <c r="L18" s="14" t="n">
        <v>355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8</v>
      </c>
      <c r="D19" s="14" t="n">
        <v>408</v>
      </c>
      <c r="E19" s="14" t="n">
        <v>506</v>
      </c>
      <c r="F19" s="14" t="n">
        <v>914</v>
      </c>
      <c r="G19" s="15" t="s">
        <v>88</v>
      </c>
      <c r="H19" s="13" t="s">
        <v>89</v>
      </c>
      <c r="I19" s="14" t="n">
        <v>177</v>
      </c>
      <c r="J19" s="14" t="n">
        <v>178</v>
      </c>
      <c r="K19" s="14" t="n">
        <v>202</v>
      </c>
      <c r="L19" s="14" t="n">
        <v>380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30</v>
      </c>
      <c r="D20" s="14" t="n">
        <v>671</v>
      </c>
      <c r="E20" s="14" t="n">
        <v>690</v>
      </c>
      <c r="F20" s="14" t="n">
        <v>1361</v>
      </c>
      <c r="G20" s="15" t="s">
        <v>93</v>
      </c>
      <c r="H20" s="13" t="s">
        <v>94</v>
      </c>
      <c r="I20" s="14" t="n">
        <v>146</v>
      </c>
      <c r="J20" s="14" t="n">
        <v>87</v>
      </c>
      <c r="K20" s="14" t="n">
        <v>107</v>
      </c>
      <c r="L20" s="14" t="n">
        <v>194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32</v>
      </c>
      <c r="D21" s="14" t="n">
        <v>1211</v>
      </c>
      <c r="E21" s="14" t="n">
        <v>1282</v>
      </c>
      <c r="F21" s="14" t="n">
        <v>2493</v>
      </c>
      <c r="G21" s="15" t="s">
        <v>99</v>
      </c>
      <c r="H21" s="13" t="s">
        <v>100</v>
      </c>
      <c r="I21" s="14" t="n">
        <v>153</v>
      </c>
      <c r="J21" s="14" t="n">
        <v>156</v>
      </c>
      <c r="K21" s="14" t="n">
        <v>157</v>
      </c>
      <c r="L21" s="14" t="n">
        <v>313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1</v>
      </c>
      <c r="W21" s="14" t="n">
        <v>124</v>
      </c>
      <c r="X21" s="14" t="n">
        <v>127</v>
      </c>
      <c r="Y21" s="14" t="n">
        <v>251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02</v>
      </c>
      <c r="D22" s="14" t="n">
        <v>842</v>
      </c>
      <c r="E22" s="14" t="n">
        <v>935</v>
      </c>
      <c r="F22" s="14" t="n">
        <v>1777</v>
      </c>
      <c r="G22" s="15" t="s">
        <v>105</v>
      </c>
      <c r="H22" s="13" t="s">
        <v>106</v>
      </c>
      <c r="I22" s="14" t="n">
        <v>476</v>
      </c>
      <c r="J22" s="14" t="n">
        <v>447</v>
      </c>
      <c r="K22" s="14" t="n">
        <v>498</v>
      </c>
      <c r="L22" s="14" t="n">
        <v>945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3</v>
      </c>
      <c r="W22" s="14" t="n">
        <v>25</v>
      </c>
      <c r="X22" s="14" t="n">
        <v>28</v>
      </c>
      <c r="Y22" s="14" t="n">
        <v>53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3</v>
      </c>
      <c r="D23" s="14" t="n">
        <v>239</v>
      </c>
      <c r="E23" s="14" t="n">
        <v>325</v>
      </c>
      <c r="F23" s="14" t="n">
        <v>564</v>
      </c>
      <c r="G23" s="15" t="s">
        <v>111</v>
      </c>
      <c r="H23" s="13" t="s">
        <v>112</v>
      </c>
      <c r="I23" s="14" t="n">
        <v>193</v>
      </c>
      <c r="J23" s="14" t="n">
        <v>145</v>
      </c>
      <c r="K23" s="14" t="n">
        <v>182</v>
      </c>
      <c r="L23" s="14" t="n">
        <v>327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3</v>
      </c>
      <c r="W23" s="14" t="n">
        <v>75</v>
      </c>
      <c r="X23" s="14" t="n">
        <v>98</v>
      </c>
      <c r="Y23" s="14" t="n">
        <v>173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75</v>
      </c>
      <c r="D24" s="14" t="n">
        <v>821</v>
      </c>
      <c r="E24" s="14" t="n">
        <v>994</v>
      </c>
      <c r="F24" s="14" t="n">
        <v>1815</v>
      </c>
      <c r="G24" s="15" t="s">
        <v>117</v>
      </c>
      <c r="H24" s="13" t="s">
        <v>118</v>
      </c>
      <c r="I24" s="14" t="n">
        <v>160</v>
      </c>
      <c r="J24" s="14" t="n">
        <v>153</v>
      </c>
      <c r="K24" s="14" t="n">
        <v>181</v>
      </c>
      <c r="L24" s="14" t="n">
        <v>334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6</v>
      </c>
      <c r="X24" s="14" t="n">
        <v>28</v>
      </c>
      <c r="Y24" s="14" t="n">
        <v>54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79</v>
      </c>
      <c r="D25" s="14" t="n">
        <v>1094</v>
      </c>
      <c r="E25" s="14" t="n">
        <v>1140</v>
      </c>
      <c r="F25" s="14" t="n">
        <v>2234</v>
      </c>
      <c r="G25" s="15" t="s">
        <v>123</v>
      </c>
      <c r="H25" s="13" t="s">
        <v>124</v>
      </c>
      <c r="I25" s="14" t="n">
        <v>163</v>
      </c>
      <c r="J25" s="14" t="n">
        <v>133</v>
      </c>
      <c r="K25" s="14" t="n">
        <v>173</v>
      </c>
      <c r="L25" s="14" t="n">
        <v>306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195</v>
      </c>
      <c r="W25" s="14" t="n">
        <v>187</v>
      </c>
      <c r="X25" s="14" t="n">
        <v>198</v>
      </c>
      <c r="Y25" s="14" t="n">
        <v>385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18</v>
      </c>
      <c r="D26" s="14" t="n">
        <v>1472</v>
      </c>
      <c r="E26" s="14" t="n">
        <v>1674</v>
      </c>
      <c r="F26" s="14" t="n">
        <v>3146</v>
      </c>
      <c r="G26" s="15" t="s">
        <v>129</v>
      </c>
      <c r="H26" s="13" t="s">
        <v>130</v>
      </c>
      <c r="I26" s="14" t="n">
        <v>400</v>
      </c>
      <c r="J26" s="14" t="n">
        <v>435</v>
      </c>
      <c r="K26" s="14" t="n">
        <v>487</v>
      </c>
      <c r="L26" s="14" t="n">
        <v>922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1</v>
      </c>
      <c r="W26" s="14" t="n">
        <v>1115</v>
      </c>
      <c r="X26" s="14" t="n">
        <v>1267</v>
      </c>
      <c r="Y26" s="14" t="n">
        <v>2382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53</v>
      </c>
      <c r="D27" s="14" t="n">
        <v>714</v>
      </c>
      <c r="E27" s="14" t="n">
        <v>759</v>
      </c>
      <c r="F27" s="14" t="n">
        <v>1473</v>
      </c>
      <c r="G27" s="15" t="s">
        <v>135</v>
      </c>
      <c r="H27" s="13" t="s">
        <v>136</v>
      </c>
      <c r="I27" s="14" t="n">
        <v>760</v>
      </c>
      <c r="J27" s="14" t="n">
        <v>812</v>
      </c>
      <c r="K27" s="14" t="n">
        <v>922</v>
      </c>
      <c r="L27" s="14" t="n">
        <v>1734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5</v>
      </c>
      <c r="W27" s="14" t="n">
        <v>66</v>
      </c>
      <c r="X27" s="14" t="n">
        <v>60</v>
      </c>
      <c r="Y27" s="14" t="n">
        <v>126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12</v>
      </c>
      <c r="D28" s="14" t="n">
        <v>1349</v>
      </c>
      <c r="E28" s="14" t="n">
        <v>1427</v>
      </c>
      <c r="F28" s="14" t="n">
        <v>2776</v>
      </c>
      <c r="G28" s="15" t="s">
        <v>142</v>
      </c>
      <c r="H28" s="13" t="s">
        <v>143</v>
      </c>
      <c r="I28" s="14" t="n">
        <v>555</v>
      </c>
      <c r="J28" s="14" t="n">
        <v>605</v>
      </c>
      <c r="K28" s="14" t="n">
        <v>632</v>
      </c>
      <c r="L28" s="14" t="n">
        <v>1237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1</v>
      </c>
      <c r="X28" s="14" t="n">
        <v>45</v>
      </c>
      <c r="Y28" s="14" t="n">
        <v>86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68</v>
      </c>
      <c r="D29" s="14" t="n">
        <v>782</v>
      </c>
      <c r="E29" s="14" t="n">
        <v>894</v>
      </c>
      <c r="F29" s="14" t="n">
        <v>1676</v>
      </c>
      <c r="G29" s="15" t="s">
        <v>148</v>
      </c>
      <c r="H29" s="13" t="s">
        <v>149</v>
      </c>
      <c r="I29" s="14" t="n">
        <v>512</v>
      </c>
      <c r="J29" s="14" t="n">
        <v>399</v>
      </c>
      <c r="K29" s="14" t="n">
        <v>491</v>
      </c>
      <c r="L29" s="14" t="n">
        <v>890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3</v>
      </c>
      <c r="X29" s="14" t="n">
        <v>32</v>
      </c>
      <c r="Y29" s="14" t="n">
        <v>65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22</v>
      </c>
      <c r="D30" s="14" t="n">
        <v>701</v>
      </c>
      <c r="E30" s="14" t="n">
        <v>831</v>
      </c>
      <c r="F30" s="14" t="n">
        <v>1532</v>
      </c>
      <c r="G30" s="15" t="s">
        <v>154</v>
      </c>
      <c r="H30" s="13" t="s">
        <v>155</v>
      </c>
      <c r="I30" s="14" t="n">
        <v>283</v>
      </c>
      <c r="J30" s="14" t="n">
        <v>225</v>
      </c>
      <c r="K30" s="14" t="n">
        <v>289</v>
      </c>
      <c r="L30" s="14" t="n">
        <v>514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4</v>
      </c>
      <c r="D31" s="14" t="n">
        <v>568</v>
      </c>
      <c r="E31" s="14" t="n">
        <v>660</v>
      </c>
      <c r="F31" s="14" t="n">
        <v>1228</v>
      </c>
      <c r="G31" s="15" t="s">
        <v>160</v>
      </c>
      <c r="H31" s="13" t="s">
        <v>161</v>
      </c>
      <c r="I31" s="14" t="n">
        <v>243</v>
      </c>
      <c r="J31" s="14" t="n">
        <v>153</v>
      </c>
      <c r="K31" s="14" t="n">
        <v>241</v>
      </c>
      <c r="L31" s="14" t="n">
        <v>394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1</v>
      </c>
      <c r="W31" s="14" t="n">
        <v>23</v>
      </c>
      <c r="X31" s="14" t="n">
        <v>31</v>
      </c>
      <c r="Y31" s="14" t="n">
        <v>54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6</v>
      </c>
      <c r="D32" s="14" t="n">
        <v>876</v>
      </c>
      <c r="E32" s="14" t="n">
        <v>1081</v>
      </c>
      <c r="F32" s="14" t="n">
        <v>1957</v>
      </c>
      <c r="G32" s="15" t="s">
        <v>166</v>
      </c>
      <c r="H32" s="13" t="s">
        <v>167</v>
      </c>
      <c r="I32" s="14" t="n">
        <v>108</v>
      </c>
      <c r="J32" s="14" t="n">
        <v>103</v>
      </c>
      <c r="K32" s="14" t="n">
        <v>114</v>
      </c>
      <c r="L32" s="14" t="n">
        <v>217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5</v>
      </c>
      <c r="W32" s="14" t="n">
        <v>74</v>
      </c>
      <c r="X32" s="14" t="n">
        <v>91</v>
      </c>
      <c r="Y32" s="14" t="n">
        <v>165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63</v>
      </c>
      <c r="D33" s="14" t="n">
        <v>265</v>
      </c>
      <c r="E33" s="14" t="n">
        <v>308</v>
      </c>
      <c r="F33" s="14" t="n">
        <v>573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5</v>
      </c>
      <c r="W33" s="14" t="n">
        <v>146</v>
      </c>
      <c r="X33" s="14" t="n">
        <v>185</v>
      </c>
      <c r="Y33" s="14" t="n">
        <v>331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6</v>
      </c>
      <c r="D34" s="14" t="n">
        <v>651</v>
      </c>
      <c r="E34" s="14" t="n">
        <v>665</v>
      </c>
      <c r="F34" s="14" t="n">
        <v>1316</v>
      </c>
      <c r="G34" s="15" t="s">
        <v>178</v>
      </c>
      <c r="H34" s="13" t="s">
        <v>179</v>
      </c>
      <c r="I34" s="14" t="n">
        <v>76</v>
      </c>
      <c r="J34" s="14" t="n">
        <v>71</v>
      </c>
      <c r="K34" s="14" t="n">
        <v>55</v>
      </c>
      <c r="L34" s="14" t="n">
        <v>126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3</v>
      </c>
      <c r="W34" s="14" t="n">
        <v>43</v>
      </c>
      <c r="X34" s="14" t="n">
        <v>48</v>
      </c>
      <c r="Y34" s="14" t="n">
        <v>91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0</v>
      </c>
      <c r="D35" s="14" t="n">
        <v>856</v>
      </c>
      <c r="E35" s="14" t="n">
        <v>969</v>
      </c>
      <c r="F35" s="14" t="n">
        <v>1825</v>
      </c>
      <c r="G35" s="15"/>
      <c r="H35" s="49" t="s">
        <v>137</v>
      </c>
      <c r="I35" s="14" t="n">
        <v>184</v>
      </c>
      <c r="J35" s="14" t="n">
        <v>140</v>
      </c>
      <c r="K35" s="14" t="n">
        <v>137</v>
      </c>
      <c r="L35" s="14" t="n">
        <v>277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5</v>
      </c>
      <c r="W35" s="14" t="n">
        <v>26</v>
      </c>
      <c r="X35" s="14" t="n">
        <v>30</v>
      </c>
      <c r="Y35" s="14" t="n">
        <v>56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97</v>
      </c>
      <c r="D36" s="14" t="n">
        <v>1064</v>
      </c>
      <c r="E36" s="14" t="n">
        <v>1189</v>
      </c>
      <c r="F36" s="14" t="n">
        <v>2253</v>
      </c>
      <c r="G36" s="16" t="s">
        <v>188</v>
      </c>
      <c r="H36" s="13" t="s">
        <v>189</v>
      </c>
      <c r="I36" s="14" t="n">
        <v>296</v>
      </c>
      <c r="J36" s="14" t="n">
        <v>283</v>
      </c>
      <c r="K36" s="14" t="n">
        <v>264</v>
      </c>
      <c r="L36" s="14" t="n">
        <v>547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2</v>
      </c>
      <c r="W36" s="14" t="n">
        <v>20</v>
      </c>
      <c r="X36" s="14" t="n">
        <v>20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28</v>
      </c>
      <c r="E37" s="14" t="n">
        <v>37</v>
      </c>
      <c r="F37" s="14" t="n">
        <v>65</v>
      </c>
      <c r="G37" s="16" t="s">
        <v>194</v>
      </c>
      <c r="H37" s="13" t="s">
        <v>195</v>
      </c>
      <c r="I37" s="14" t="n">
        <v>196</v>
      </c>
      <c r="J37" s="14" t="n">
        <v>178</v>
      </c>
      <c r="K37" s="14" t="n">
        <v>197</v>
      </c>
      <c r="L37" s="53" t="n">
        <v>375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62</v>
      </c>
      <c r="D38" s="14" t="n">
        <v>748</v>
      </c>
      <c r="E38" s="14" t="n">
        <v>784</v>
      </c>
      <c r="F38" s="14" t="n">
        <v>1532</v>
      </c>
      <c r="G38" s="56" t="s">
        <v>199</v>
      </c>
      <c r="H38" s="57" t="s">
        <v>200</v>
      </c>
      <c r="I38" s="14" t="n">
        <v>377</v>
      </c>
      <c r="J38" s="14" t="n">
        <v>337</v>
      </c>
      <c r="K38" s="14" t="n">
        <v>240</v>
      </c>
      <c r="L38" s="53" t="n">
        <v>577</v>
      </c>
      <c r="M38" s="58" t="s">
        <v>201</v>
      </c>
      <c r="N38" s="58"/>
      <c r="O38" s="14" t="n">
        <v>39394</v>
      </c>
      <c r="P38" s="14" t="n">
        <v>39136</v>
      </c>
      <c r="Q38" s="14" t="n">
        <v>43022</v>
      </c>
      <c r="R38" s="17" t="n">
        <v>82158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35</v>
      </c>
      <c r="D39" s="61" t="n">
        <v>903</v>
      </c>
      <c r="E39" s="61" t="n">
        <v>1017</v>
      </c>
      <c r="F39" s="61" t="n">
        <v>1920</v>
      </c>
      <c r="G39" s="62" t="s">
        <v>204</v>
      </c>
      <c r="H39" s="60" t="s">
        <v>205</v>
      </c>
      <c r="I39" s="61" t="n">
        <v>29</v>
      </c>
      <c r="J39" s="61" t="n">
        <v>26</v>
      </c>
      <c r="K39" s="61" t="n">
        <v>35</v>
      </c>
      <c r="L39" s="63" t="n">
        <v>61</v>
      </c>
      <c r="M39" s="64" t="s">
        <v>206</v>
      </c>
      <c r="N39" s="64"/>
      <c r="O39" s="61" t="n">
        <v>50090</v>
      </c>
      <c r="P39" s="61" t="n">
        <v>49998</v>
      </c>
      <c r="Q39" s="61" t="n">
        <v>54943</v>
      </c>
      <c r="R39" s="65" t="n">
        <v>104941</v>
      </c>
    </row>
    <row r="40" customFormat="false" ht="15.95" hidden="false" customHeight="true" outlineLevel="0" collapsed="false">
      <c r="A40" s="66"/>
      <c r="C40" s="67" t="n">
        <v>21415</v>
      </c>
      <c r="D40" s="67" t="n">
        <v>21343</v>
      </c>
      <c r="E40" s="67" t="n">
        <v>23756</v>
      </c>
      <c r="F40" s="67" t="n">
        <v>45099</v>
      </c>
      <c r="G40" s="68"/>
      <c r="H40" s="69"/>
      <c r="I40" s="67" t="n">
        <v>15976</v>
      </c>
      <c r="J40" s="67" t="n">
        <v>16030</v>
      </c>
      <c r="K40" s="67" t="n">
        <v>17581</v>
      </c>
      <c r="L40" s="67" t="n">
        <v>33611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1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6</v>
      </c>
      <c r="D44" s="14" t="n">
        <v>642</v>
      </c>
      <c r="E44" s="14" t="n">
        <v>685</v>
      </c>
      <c r="F44" s="17" t="n">
        <v>1327</v>
      </c>
      <c r="G44" s="78" t="s">
        <v>211</v>
      </c>
      <c r="H44" s="13" t="s">
        <v>212</v>
      </c>
      <c r="I44" s="14" t="n">
        <v>48</v>
      </c>
      <c r="J44" s="14" t="n">
        <v>15</v>
      </c>
      <c r="K44" s="14" t="n">
        <v>33</v>
      </c>
      <c r="L44" s="17" t="n">
        <v>48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82</v>
      </c>
      <c r="D45" s="14" t="n">
        <v>276</v>
      </c>
      <c r="E45" s="14" t="n">
        <v>293</v>
      </c>
      <c r="F45" s="17" t="n">
        <v>569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40</v>
      </c>
      <c r="D46" s="14" t="n">
        <v>418</v>
      </c>
      <c r="E46" s="14" t="n">
        <v>456</v>
      </c>
      <c r="F46" s="17" t="n">
        <v>874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4</v>
      </c>
      <c r="D47" s="61" t="n">
        <v>271</v>
      </c>
      <c r="E47" s="61" t="n">
        <v>277</v>
      </c>
      <c r="F47" s="65" t="n">
        <v>548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9</v>
      </c>
      <c r="D52" s="101" t="n">
        <v>92</v>
      </c>
      <c r="E52" s="101" t="n">
        <v>113</v>
      </c>
      <c r="F52" s="102" t="n">
        <v>205</v>
      </c>
      <c r="G52" s="103" t="s">
        <v>222</v>
      </c>
      <c r="H52" s="104" t="s">
        <v>223</v>
      </c>
      <c r="I52" s="105" t="n">
        <v>40</v>
      </c>
      <c r="J52" s="105" t="n">
        <v>36</v>
      </c>
      <c r="K52" s="105" t="n">
        <v>42</v>
      </c>
      <c r="L52" s="106" t="n">
        <v>78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2</v>
      </c>
      <c r="D53" s="101" t="n">
        <v>55</v>
      </c>
      <c r="E53" s="101" t="n">
        <v>55</v>
      </c>
      <c r="F53" s="102" t="n">
        <v>110</v>
      </c>
      <c r="G53" s="103" t="s">
        <v>226</v>
      </c>
      <c r="H53" s="104" t="s">
        <v>227</v>
      </c>
      <c r="I53" s="105" t="n">
        <v>157</v>
      </c>
      <c r="J53" s="105" t="n">
        <v>159</v>
      </c>
      <c r="K53" s="105" t="n">
        <v>170</v>
      </c>
      <c r="L53" s="106" t="n">
        <v>329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50</v>
      </c>
      <c r="D54" s="101" t="n">
        <v>61</v>
      </c>
      <c r="E54" s="101" t="n">
        <v>51</v>
      </c>
      <c r="F54" s="102" t="n">
        <v>112</v>
      </c>
      <c r="G54" s="103" t="s">
        <v>230</v>
      </c>
      <c r="H54" s="104" t="s">
        <v>231</v>
      </c>
      <c r="I54" s="105" t="n">
        <v>28</v>
      </c>
      <c r="J54" s="105" t="n">
        <v>29</v>
      </c>
      <c r="K54" s="105" t="n">
        <v>27</v>
      </c>
      <c r="L54" s="106" t="n">
        <v>56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6</v>
      </c>
      <c r="E55" s="101" t="n">
        <v>32</v>
      </c>
      <c r="F55" s="102" t="n">
        <v>58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5</v>
      </c>
      <c r="L55" s="106" t="n">
        <v>25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2</v>
      </c>
      <c r="D56" s="101" t="n">
        <v>176</v>
      </c>
      <c r="E56" s="101" t="n">
        <v>173</v>
      </c>
      <c r="F56" s="102" t="n">
        <v>349</v>
      </c>
      <c r="G56" s="103" t="s">
        <v>238</v>
      </c>
      <c r="H56" s="104" t="s">
        <v>239</v>
      </c>
      <c r="I56" s="105" t="n">
        <v>12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40</v>
      </c>
      <c r="E57" s="101" t="n">
        <v>40</v>
      </c>
      <c r="F57" s="102" t="n">
        <v>80</v>
      </c>
      <c r="G57" s="103" t="s">
        <v>242</v>
      </c>
      <c r="H57" s="104" t="s">
        <v>243</v>
      </c>
      <c r="I57" s="105" t="n">
        <v>26</v>
      </c>
      <c r="J57" s="105" t="n">
        <v>26</v>
      </c>
      <c r="K57" s="105" t="n">
        <v>32</v>
      </c>
      <c r="L57" s="106" t="n">
        <v>58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1</v>
      </c>
      <c r="D58" s="101" t="n">
        <v>32</v>
      </c>
      <c r="E58" s="101" t="n">
        <v>31</v>
      </c>
      <c r="F58" s="102" t="n">
        <v>63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0</v>
      </c>
      <c r="D59" s="101" t="n">
        <v>23</v>
      </c>
      <c r="E59" s="101" t="n">
        <v>18</v>
      </c>
      <c r="F59" s="102" t="n">
        <v>41</v>
      </c>
      <c r="G59" s="103" t="s">
        <v>250</v>
      </c>
      <c r="H59" s="104" t="s">
        <v>251</v>
      </c>
      <c r="I59" s="105" t="n">
        <v>40</v>
      </c>
      <c r="J59" s="105" t="n">
        <v>33</v>
      </c>
      <c r="K59" s="105" t="n">
        <v>34</v>
      </c>
      <c r="L59" s="106" t="n">
        <v>67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5</v>
      </c>
      <c r="J60" s="105" t="n">
        <v>25</v>
      </c>
      <c r="K60" s="105" t="n">
        <v>32</v>
      </c>
      <c r="L60" s="106" t="n">
        <v>57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7</v>
      </c>
      <c r="D61" s="101" t="n">
        <v>20</v>
      </c>
      <c r="E61" s="101" t="n">
        <v>28</v>
      </c>
      <c r="F61" s="102" t="n">
        <v>48</v>
      </c>
      <c r="G61" s="103" t="s">
        <v>258</v>
      </c>
      <c r="H61" s="104" t="s">
        <v>259</v>
      </c>
      <c r="I61" s="105" t="n">
        <v>24</v>
      </c>
      <c r="J61" s="105" t="n">
        <v>26</v>
      </c>
      <c r="K61" s="105" t="n">
        <v>31</v>
      </c>
      <c r="L61" s="106" t="n">
        <v>57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0</v>
      </c>
      <c r="J62" s="112" t="n">
        <v>51</v>
      </c>
      <c r="K62" s="112" t="n">
        <v>46</v>
      </c>
      <c r="L62" s="113" t="n">
        <v>97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4</v>
      </c>
      <c r="D65" s="101" t="n">
        <v>29</v>
      </c>
      <c r="E65" s="101" t="n">
        <v>32</v>
      </c>
      <c r="F65" s="102" t="n">
        <v>61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6</v>
      </c>
      <c r="F66" s="102" t="n">
        <v>44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6</v>
      </c>
      <c r="F68" s="118" t="n">
        <v>32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4</v>
      </c>
      <c r="J72" s="122" t="n">
        <v>84</v>
      </c>
      <c r="K72" s="122" t="n">
        <v>82</v>
      </c>
      <c r="L72" s="123" t="n">
        <v>166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30</v>
      </c>
      <c r="F73" s="129" t="n">
        <v>66</v>
      </c>
      <c r="G73" s="130" t="s">
        <v>284</v>
      </c>
      <c r="H73" s="121" t="s">
        <v>285</v>
      </c>
      <c r="I73" s="122" t="n">
        <v>6</v>
      </c>
      <c r="J73" s="122" t="n">
        <v>3</v>
      </c>
      <c r="K73" s="122" t="n">
        <v>5</v>
      </c>
      <c r="L73" s="123" t="n">
        <v>8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1</v>
      </c>
      <c r="D74" s="128" t="n">
        <v>30</v>
      </c>
      <c r="E74" s="128" t="n">
        <v>32</v>
      </c>
      <c r="F74" s="129" t="n">
        <v>62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4</v>
      </c>
      <c r="D75" s="128" t="n">
        <v>107</v>
      </c>
      <c r="E75" s="128" t="n">
        <v>100</v>
      </c>
      <c r="F75" s="129" t="n">
        <v>207</v>
      </c>
      <c r="G75" s="130" t="s">
        <v>292</v>
      </c>
      <c r="H75" s="121" t="s">
        <v>163</v>
      </c>
      <c r="I75" s="122" t="n">
        <v>75</v>
      </c>
      <c r="J75" s="122" t="n">
        <v>84</v>
      </c>
      <c r="K75" s="122" t="n">
        <v>88</v>
      </c>
      <c r="L75" s="123" t="n">
        <v>172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90</v>
      </c>
      <c r="D76" s="128" t="n">
        <v>78</v>
      </c>
      <c r="E76" s="128" t="n">
        <v>94</v>
      </c>
      <c r="F76" s="129" t="n">
        <v>172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7</v>
      </c>
      <c r="L76" s="123" t="n">
        <v>54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7</v>
      </c>
      <c r="F77" s="129" t="n">
        <v>62</v>
      </c>
      <c r="G77" s="130" t="s">
        <v>300</v>
      </c>
      <c r="H77" s="20" t="s">
        <v>191</v>
      </c>
      <c r="I77" s="122" t="n">
        <v>52</v>
      </c>
      <c r="J77" s="122" t="n">
        <v>49</v>
      </c>
      <c r="K77" s="122" t="n">
        <v>49</v>
      </c>
      <c r="L77" s="123" t="n">
        <v>98</v>
      </c>
      <c r="M77" s="132"/>
      <c r="N77" s="132"/>
      <c r="O77" s="61" t="n">
        <v>1690</v>
      </c>
      <c r="P77" s="61" t="n">
        <v>1622</v>
      </c>
      <c r="Q77" s="61" t="n">
        <v>1744</v>
      </c>
      <c r="R77" s="65" t="n">
        <v>3366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21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8</v>
      </c>
      <c r="D82" s="140" t="n">
        <v>182</v>
      </c>
      <c r="E82" s="140" t="n">
        <v>228</v>
      </c>
      <c r="F82" s="14" t="n">
        <v>410</v>
      </c>
      <c r="G82" s="141" t="s">
        <v>304</v>
      </c>
      <c r="H82" s="13" t="s">
        <v>305</v>
      </c>
      <c r="I82" s="14" t="n">
        <v>175</v>
      </c>
      <c r="J82" s="14" t="n">
        <v>176</v>
      </c>
      <c r="K82" s="14" t="n">
        <v>201</v>
      </c>
      <c r="L82" s="14" t="n">
        <v>377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9</v>
      </c>
      <c r="W82" s="14" t="n">
        <v>36</v>
      </c>
      <c r="X82" s="14" t="n">
        <v>52</v>
      </c>
      <c r="Y82" s="140" t="n">
        <v>88</v>
      </c>
    </row>
    <row r="83" customFormat="false" ht="15.95" hidden="false" customHeight="true" outlineLevel="0" collapsed="false">
      <c r="A83" s="77"/>
      <c r="B83" s="19" t="s">
        <v>310</v>
      </c>
      <c r="C83" s="140" t="n">
        <v>542</v>
      </c>
      <c r="D83" s="140" t="n">
        <v>552</v>
      </c>
      <c r="E83" s="140" t="n">
        <v>596</v>
      </c>
      <c r="F83" s="14" t="n">
        <v>1148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5</v>
      </c>
      <c r="E84" s="14" t="n">
        <v>68</v>
      </c>
      <c r="F84" s="14" t="n">
        <v>133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3</v>
      </c>
      <c r="X84" s="14" t="n">
        <v>24</v>
      </c>
      <c r="Y84" s="140" t="n">
        <v>47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5</v>
      </c>
      <c r="D85" s="14" t="n">
        <v>103</v>
      </c>
      <c r="E85" s="14" t="n">
        <v>103</v>
      </c>
      <c r="F85" s="14" t="n">
        <v>206</v>
      </c>
      <c r="G85" s="26"/>
      <c r="H85" s="153" t="s">
        <v>325</v>
      </c>
      <c r="I85" s="14" t="n">
        <v>124</v>
      </c>
      <c r="J85" s="14" t="n">
        <v>117</v>
      </c>
      <c r="K85" s="14" t="n">
        <v>155</v>
      </c>
      <c r="L85" s="14" t="n">
        <v>272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4</v>
      </c>
      <c r="W85" s="14" t="n">
        <v>64</v>
      </c>
      <c r="X85" s="14" t="n">
        <v>81</v>
      </c>
      <c r="Y85" s="140" t="n">
        <v>145</v>
      </c>
    </row>
    <row r="86" customFormat="false" ht="15.95" hidden="false" customHeight="true" outlineLevel="0" collapsed="false">
      <c r="A86" s="156"/>
      <c r="B86" s="149" t="s">
        <v>306</v>
      </c>
      <c r="C86" s="14" t="n">
        <v>216</v>
      </c>
      <c r="D86" s="14" t="n">
        <v>253</v>
      </c>
      <c r="E86" s="14" t="n">
        <v>227</v>
      </c>
      <c r="F86" s="14" t="n">
        <v>480</v>
      </c>
      <c r="G86" s="141" t="s">
        <v>330</v>
      </c>
      <c r="H86" s="13" t="s">
        <v>331</v>
      </c>
      <c r="I86" s="14" t="n">
        <v>145</v>
      </c>
      <c r="J86" s="14" t="n">
        <v>136</v>
      </c>
      <c r="K86" s="14" t="n">
        <v>157</v>
      </c>
      <c r="L86" s="14" t="n">
        <v>293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6</v>
      </c>
      <c r="W86" s="14" t="n">
        <v>19</v>
      </c>
      <c r="X86" s="14" t="n">
        <v>18</v>
      </c>
      <c r="Y86" s="140" t="n">
        <v>37</v>
      </c>
    </row>
    <row r="87" customFormat="false" ht="15.95" hidden="false" customHeight="true" outlineLevel="0" collapsed="false">
      <c r="A87" s="139"/>
      <c r="B87" s="21" t="s">
        <v>326</v>
      </c>
      <c r="C87" s="14" t="n">
        <v>136</v>
      </c>
      <c r="D87" s="14" t="n">
        <v>159</v>
      </c>
      <c r="E87" s="14" t="n">
        <v>162</v>
      </c>
      <c r="F87" s="14" t="n">
        <v>321</v>
      </c>
      <c r="G87" s="141" t="s">
        <v>335</v>
      </c>
      <c r="H87" s="13" t="s">
        <v>336</v>
      </c>
      <c r="I87" s="14" t="n">
        <v>101</v>
      </c>
      <c r="J87" s="14" t="n">
        <v>95</v>
      </c>
      <c r="K87" s="14" t="n">
        <v>100</v>
      </c>
      <c r="L87" s="14" t="n">
        <v>195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3</v>
      </c>
      <c r="W87" s="14" t="n">
        <v>26</v>
      </c>
      <c r="X87" s="14" t="n">
        <v>40</v>
      </c>
      <c r="Y87" s="140" t="n">
        <v>66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5</v>
      </c>
      <c r="D88" s="14" t="n">
        <v>59</v>
      </c>
      <c r="E88" s="14" t="n">
        <v>49</v>
      </c>
      <c r="F88" s="14" t="n">
        <v>108</v>
      </c>
      <c r="G88" s="141" t="s">
        <v>342</v>
      </c>
      <c r="H88" s="13" t="s">
        <v>343</v>
      </c>
      <c r="I88" s="14" t="n">
        <v>24</v>
      </c>
      <c r="J88" s="14" t="n">
        <v>23</v>
      </c>
      <c r="K88" s="14" t="n">
        <v>28</v>
      </c>
      <c r="L88" s="14" t="n">
        <v>51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80</v>
      </c>
      <c r="W88" s="14" t="n">
        <v>27</v>
      </c>
      <c r="X88" s="14" t="n">
        <v>61</v>
      </c>
      <c r="Y88" s="140" t="n">
        <v>88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6</v>
      </c>
      <c r="D89" s="14" t="n">
        <v>76</v>
      </c>
      <c r="E89" s="14" t="n">
        <v>76</v>
      </c>
      <c r="F89" s="14" t="n">
        <v>152</v>
      </c>
      <c r="G89" s="141"/>
      <c r="H89" s="18" t="s">
        <v>349</v>
      </c>
      <c r="I89" s="14" t="n">
        <v>299</v>
      </c>
      <c r="J89" s="14" t="n">
        <v>262</v>
      </c>
      <c r="K89" s="14" t="n">
        <v>302</v>
      </c>
      <c r="L89" s="14" t="n">
        <v>564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9</v>
      </c>
      <c r="W89" s="14" t="n">
        <v>52</v>
      </c>
      <c r="X89" s="14" t="n">
        <v>69</v>
      </c>
      <c r="Y89" s="140" t="n">
        <v>121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70</v>
      </c>
      <c r="D90" s="14" t="n">
        <v>66</v>
      </c>
      <c r="E90" s="14" t="n">
        <v>80</v>
      </c>
      <c r="F90" s="14" t="n">
        <v>146</v>
      </c>
      <c r="G90" s="141" t="s">
        <v>355</v>
      </c>
      <c r="H90" s="13" t="s">
        <v>356</v>
      </c>
      <c r="I90" s="14" t="n">
        <v>36</v>
      </c>
      <c r="J90" s="14" t="n">
        <v>33</v>
      </c>
      <c r="K90" s="14" t="n">
        <v>30</v>
      </c>
      <c r="L90" s="14" t="n">
        <v>63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3</v>
      </c>
      <c r="W90" s="14" t="n">
        <v>27</v>
      </c>
      <c r="X90" s="14" t="n">
        <v>21</v>
      </c>
      <c r="Y90" s="140" t="n">
        <v>48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28</v>
      </c>
      <c r="F91" s="14" t="n">
        <v>58</v>
      </c>
      <c r="G91" s="141" t="s">
        <v>361</v>
      </c>
      <c r="H91" s="13" t="s">
        <v>362</v>
      </c>
      <c r="I91" s="14" t="n">
        <v>47</v>
      </c>
      <c r="J91" s="14" t="n">
        <v>33</v>
      </c>
      <c r="K91" s="14" t="n">
        <v>46</v>
      </c>
      <c r="L91" s="14" t="n">
        <v>79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9</v>
      </c>
      <c r="W91" s="14" t="n">
        <v>20</v>
      </c>
      <c r="X91" s="14" t="n">
        <v>22</v>
      </c>
      <c r="Y91" s="140" t="n">
        <v>42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3</v>
      </c>
      <c r="D92" s="14" t="n">
        <v>38</v>
      </c>
      <c r="E92" s="14" t="n">
        <v>44</v>
      </c>
      <c r="F92" s="14" t="n">
        <v>82</v>
      </c>
      <c r="G92" s="141" t="s">
        <v>368</v>
      </c>
      <c r="H92" s="13" t="s">
        <v>369</v>
      </c>
      <c r="I92" s="14" t="n">
        <v>24</v>
      </c>
      <c r="J92" s="14" t="n">
        <v>23</v>
      </c>
      <c r="K92" s="14" t="n">
        <v>29</v>
      </c>
      <c r="L92" s="14" t="n">
        <v>52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2</v>
      </c>
      <c r="W92" s="14" t="n">
        <v>51</v>
      </c>
      <c r="X92" s="14" t="n">
        <v>52</v>
      </c>
      <c r="Y92" s="140" t="n">
        <v>103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50</v>
      </c>
      <c r="F93" s="14" t="n">
        <v>101</v>
      </c>
      <c r="G93" s="141" t="s">
        <v>376</v>
      </c>
      <c r="H93" s="13" t="s">
        <v>377</v>
      </c>
      <c r="I93" s="14" t="n">
        <v>390</v>
      </c>
      <c r="J93" s="14" t="n">
        <v>458</v>
      </c>
      <c r="K93" s="14" t="n">
        <v>499</v>
      </c>
      <c r="L93" s="14" t="n">
        <v>957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27</v>
      </c>
      <c r="W93" s="14" t="n">
        <v>137</v>
      </c>
      <c r="X93" s="14" t="n">
        <v>141</v>
      </c>
      <c r="Y93" s="140" t="n">
        <v>278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1</v>
      </c>
      <c r="D94" s="14" t="n">
        <v>119</v>
      </c>
      <c r="E94" s="14" t="n">
        <v>119</v>
      </c>
      <c r="F94" s="14" t="n">
        <v>238</v>
      </c>
      <c r="G94" s="141" t="s">
        <v>382</v>
      </c>
      <c r="H94" s="13" t="s">
        <v>383</v>
      </c>
      <c r="I94" s="14" t="n">
        <v>96</v>
      </c>
      <c r="J94" s="14" t="n">
        <v>121</v>
      </c>
      <c r="K94" s="14" t="n">
        <v>127</v>
      </c>
      <c r="L94" s="14" t="n">
        <v>248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2</v>
      </c>
      <c r="W94" s="14" t="n">
        <v>35</v>
      </c>
      <c r="X94" s="14" t="n">
        <v>37</v>
      </c>
      <c r="Y94" s="140" t="n">
        <v>72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1</v>
      </c>
      <c r="E95" s="14" t="n">
        <v>29</v>
      </c>
      <c r="F95" s="14" t="n">
        <v>50</v>
      </c>
      <c r="G95" s="141" t="s">
        <v>390</v>
      </c>
      <c r="H95" s="13" t="s">
        <v>391</v>
      </c>
      <c r="I95" s="14" t="n">
        <v>16</v>
      </c>
      <c r="J95" s="14" t="n">
        <v>15</v>
      </c>
      <c r="K95" s="14" t="n">
        <v>12</v>
      </c>
      <c r="L95" s="14" t="n">
        <v>27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77</v>
      </c>
      <c r="W95" s="14" t="n">
        <v>90</v>
      </c>
      <c r="X95" s="14" t="n">
        <v>87</v>
      </c>
      <c r="Y95" s="140" t="n">
        <v>177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0</v>
      </c>
      <c r="J96" s="14" t="n">
        <v>79</v>
      </c>
      <c r="K96" s="14" t="n">
        <v>80</v>
      </c>
      <c r="L96" s="14" t="n">
        <v>159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4</v>
      </c>
      <c r="W96" s="14" t="n">
        <v>46</v>
      </c>
      <c r="X96" s="14" t="n">
        <v>52</v>
      </c>
      <c r="Y96" s="140" t="n">
        <v>98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7</v>
      </c>
      <c r="E97" s="14" t="n">
        <v>17</v>
      </c>
      <c r="F97" s="14" t="n">
        <v>34</v>
      </c>
      <c r="G97" s="141" t="s">
        <v>404</v>
      </c>
      <c r="H97" s="20" t="s">
        <v>405</v>
      </c>
      <c r="I97" s="14" t="n">
        <v>129</v>
      </c>
      <c r="J97" s="14" t="n">
        <v>127</v>
      </c>
      <c r="K97" s="14" t="n">
        <v>130</v>
      </c>
      <c r="L97" s="14" t="n">
        <v>257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9</v>
      </c>
      <c r="W97" s="14" t="n">
        <v>67</v>
      </c>
      <c r="X97" s="14" t="n">
        <v>54</v>
      </c>
      <c r="Y97" s="140" t="n">
        <v>121</v>
      </c>
    </row>
    <row r="98" customFormat="false" ht="15.95" hidden="false" customHeight="true" outlineLevel="0" collapsed="false">
      <c r="A98" s="170"/>
      <c r="B98" s="153" t="s">
        <v>108</v>
      </c>
      <c r="C98" s="14" t="n">
        <v>202</v>
      </c>
      <c r="D98" s="14" t="n">
        <v>223</v>
      </c>
      <c r="E98" s="14" t="n">
        <v>244</v>
      </c>
      <c r="F98" s="14" t="n">
        <v>467</v>
      </c>
      <c r="G98" s="141"/>
      <c r="H98" s="153" t="s">
        <v>409</v>
      </c>
      <c r="I98" s="14" t="n">
        <v>238</v>
      </c>
      <c r="J98" s="14" t="n">
        <v>208</v>
      </c>
      <c r="K98" s="14" t="n">
        <v>241</v>
      </c>
      <c r="L98" s="14" t="n">
        <v>449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70</v>
      </c>
      <c r="W98" s="14" t="n">
        <v>82</v>
      </c>
      <c r="X98" s="14" t="n">
        <v>65</v>
      </c>
      <c r="Y98" s="140" t="n">
        <v>147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39</v>
      </c>
      <c r="D99" s="14" t="n">
        <v>31</v>
      </c>
      <c r="E99" s="14" t="n">
        <v>36</v>
      </c>
      <c r="F99" s="14" t="n">
        <v>67</v>
      </c>
      <c r="G99" s="141" t="s">
        <v>414</v>
      </c>
      <c r="H99" s="13" t="s">
        <v>415</v>
      </c>
      <c r="I99" s="14" t="n">
        <v>34</v>
      </c>
      <c r="J99" s="14" t="n">
        <v>38</v>
      </c>
      <c r="K99" s="14" t="n">
        <v>42</v>
      </c>
      <c r="L99" s="14" t="n">
        <v>80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6</v>
      </c>
      <c r="W99" s="14" t="n">
        <v>95</v>
      </c>
      <c r="X99" s="14" t="n">
        <v>97</v>
      </c>
      <c r="Y99" s="140" t="n">
        <v>192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7</v>
      </c>
      <c r="D100" s="14" t="n">
        <v>15</v>
      </c>
      <c r="E100" s="14" t="n">
        <v>16</v>
      </c>
      <c r="F100" s="14" t="n">
        <v>31</v>
      </c>
      <c r="G100" s="141" t="s">
        <v>420</v>
      </c>
      <c r="H100" s="13" t="s">
        <v>421</v>
      </c>
      <c r="I100" s="14" t="n">
        <v>176</v>
      </c>
      <c r="J100" s="14" t="n">
        <v>229</v>
      </c>
      <c r="K100" s="14" t="n">
        <v>233</v>
      </c>
      <c r="L100" s="14" t="n">
        <v>462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0</v>
      </c>
      <c r="W100" s="14" t="n">
        <v>76</v>
      </c>
      <c r="X100" s="14" t="n">
        <v>65</v>
      </c>
      <c r="Y100" s="140" t="n">
        <v>141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0</v>
      </c>
      <c r="I101" s="14" t="n">
        <v>92</v>
      </c>
      <c r="J101" s="14" t="n">
        <v>114</v>
      </c>
      <c r="K101" s="14" t="n">
        <v>149</v>
      </c>
      <c r="L101" s="14" t="n">
        <v>263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8</v>
      </c>
      <c r="X101" s="14" t="n">
        <v>22</v>
      </c>
      <c r="Y101" s="140" t="n">
        <v>50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3</v>
      </c>
      <c r="D102" s="14" t="n">
        <v>39</v>
      </c>
      <c r="E102" s="14" t="n">
        <v>46</v>
      </c>
      <c r="F102" s="14" t="n">
        <v>85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39</v>
      </c>
      <c r="W102" s="14" t="n">
        <v>47</v>
      </c>
      <c r="X102" s="14" t="n">
        <v>55</v>
      </c>
      <c r="Y102" s="140" t="n">
        <v>102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9</v>
      </c>
      <c r="D103" s="14" t="n">
        <v>36</v>
      </c>
      <c r="E103" s="14" t="n">
        <v>40</v>
      </c>
      <c r="F103" s="14" t="n">
        <v>76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4</v>
      </c>
      <c r="W103" s="14" t="n">
        <v>28</v>
      </c>
      <c r="X103" s="14" t="n">
        <v>29</v>
      </c>
      <c r="Y103" s="140" t="n">
        <v>57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4</v>
      </c>
      <c r="D104" s="14" t="n">
        <v>48</v>
      </c>
      <c r="E104" s="14" t="n">
        <v>44</v>
      </c>
      <c r="F104" s="14" t="n">
        <v>92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3</v>
      </c>
      <c r="W104" s="14" t="n">
        <v>51</v>
      </c>
      <c r="X104" s="14" t="n">
        <v>48</v>
      </c>
      <c r="Y104" s="140" t="n">
        <v>99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7</v>
      </c>
      <c r="D105" s="14" t="n">
        <v>51</v>
      </c>
      <c r="E105" s="14" t="n">
        <v>37</v>
      </c>
      <c r="F105" s="14" t="n">
        <v>88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1</v>
      </c>
      <c r="D106" s="14" t="n">
        <v>83</v>
      </c>
      <c r="E106" s="14" t="n">
        <v>94</v>
      </c>
      <c r="F106" s="14" t="n">
        <v>177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59</v>
      </c>
      <c r="W106" s="14" t="n">
        <v>165</v>
      </c>
      <c r="X106" s="14" t="n">
        <v>197</v>
      </c>
      <c r="Y106" s="140" t="n">
        <v>362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4</v>
      </c>
      <c r="D107" s="14" t="n">
        <v>174</v>
      </c>
      <c r="E107" s="14" t="n">
        <v>189</v>
      </c>
      <c r="F107" s="14" t="n">
        <v>363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3</v>
      </c>
      <c r="W107" s="14" t="n">
        <v>58</v>
      </c>
      <c r="X107" s="14" t="n">
        <v>47</v>
      </c>
      <c r="Y107" s="140" t="n">
        <v>105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7</v>
      </c>
      <c r="D108" s="14" t="n">
        <v>44</v>
      </c>
      <c r="E108" s="14" t="n">
        <v>52</v>
      </c>
      <c r="F108" s="14" t="n">
        <v>96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3</v>
      </c>
      <c r="D109" s="14" t="n">
        <v>109</v>
      </c>
      <c r="E109" s="14" t="n">
        <v>120</v>
      </c>
      <c r="F109" s="14" t="n">
        <v>229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6</v>
      </c>
      <c r="W109" s="14" t="n">
        <v>50</v>
      </c>
      <c r="X109" s="14" t="n">
        <v>64</v>
      </c>
      <c r="Y109" s="140" t="n">
        <v>114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2</v>
      </c>
      <c r="D110" s="14" t="n">
        <v>41</v>
      </c>
      <c r="E110" s="14" t="n">
        <v>61</v>
      </c>
      <c r="F110" s="14" t="n">
        <v>102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7</v>
      </c>
      <c r="W110" s="14" t="n">
        <v>59</v>
      </c>
      <c r="X110" s="14" t="n">
        <v>56</v>
      </c>
      <c r="Y110" s="140" t="n">
        <v>115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6</v>
      </c>
      <c r="D111" s="14" t="n">
        <v>22</v>
      </c>
      <c r="E111" s="14" t="n">
        <v>17</v>
      </c>
      <c r="F111" s="14" t="n">
        <v>39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4</v>
      </c>
      <c r="W111" s="14" t="n">
        <v>74</v>
      </c>
      <c r="X111" s="14" t="n">
        <v>82</v>
      </c>
      <c r="Y111" s="140" t="n">
        <v>156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6</v>
      </c>
      <c r="D112" s="14" t="n">
        <v>153</v>
      </c>
      <c r="E112" s="14" t="n">
        <v>177</v>
      </c>
      <c r="F112" s="14" t="n">
        <v>330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9</v>
      </c>
      <c r="D113" s="14" t="n">
        <v>35</v>
      </c>
      <c r="E113" s="14" t="n">
        <v>44</v>
      </c>
      <c r="F113" s="14" t="n">
        <v>79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39</v>
      </c>
      <c r="W113" s="14" t="n">
        <v>48</v>
      </c>
      <c r="X113" s="14" t="n">
        <v>53</v>
      </c>
      <c r="Y113" s="140" t="n">
        <v>101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31</v>
      </c>
      <c r="D114" s="14" t="n">
        <v>33</v>
      </c>
      <c r="E114" s="14" t="n">
        <v>40</v>
      </c>
      <c r="F114" s="14" t="n">
        <v>73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1</v>
      </c>
      <c r="D115" s="14" t="n">
        <v>31</v>
      </c>
      <c r="E115" s="14" t="n">
        <v>38</v>
      </c>
      <c r="F115" s="14" t="n">
        <v>69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5</v>
      </c>
      <c r="W115" s="14" t="n">
        <v>8</v>
      </c>
      <c r="X115" s="14" t="n">
        <v>14</v>
      </c>
      <c r="Y115" s="140" t="n">
        <v>22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3</v>
      </c>
      <c r="D116" s="14" t="n">
        <v>41</v>
      </c>
      <c r="E116" s="14" t="n">
        <v>43</v>
      </c>
      <c r="F116" s="14" t="n">
        <v>84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6</v>
      </c>
      <c r="W116" s="14" t="n">
        <v>11</v>
      </c>
      <c r="X116" s="14" t="n">
        <v>14</v>
      </c>
      <c r="Y116" s="140" t="n">
        <v>25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4</v>
      </c>
      <c r="D117" s="14" t="n">
        <v>201</v>
      </c>
      <c r="E117" s="14" t="n">
        <v>222</v>
      </c>
      <c r="F117" s="14" t="n">
        <v>423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09</v>
      </c>
      <c r="W117" s="14" t="n">
        <v>98</v>
      </c>
      <c r="X117" s="14" t="n">
        <v>115</v>
      </c>
      <c r="Y117" s="140" t="n">
        <v>213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5</v>
      </c>
      <c r="D118" s="14" t="n">
        <v>445</v>
      </c>
      <c r="E118" s="14" t="n">
        <v>501</v>
      </c>
      <c r="F118" s="14" t="n">
        <v>946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68</v>
      </c>
      <c r="W118" s="14" t="n">
        <v>70</v>
      </c>
      <c r="X118" s="14" t="n">
        <v>72</v>
      </c>
      <c r="Y118" s="140" t="n">
        <v>142</v>
      </c>
    </row>
    <row r="119" customFormat="false" ht="15.95" hidden="false" customHeight="true" outlineLevel="0" collapsed="false">
      <c r="A119" s="206"/>
      <c r="B119" s="207"/>
      <c r="C119" s="208" t="n">
        <v>3623</v>
      </c>
      <c r="D119" s="208" t="n">
        <v>3677</v>
      </c>
      <c r="E119" s="208" t="n">
        <v>3969</v>
      </c>
      <c r="F119" s="208" t="n">
        <v>7646</v>
      </c>
      <c r="G119" s="209"/>
      <c r="H119" s="210"/>
      <c r="I119" s="208" t="n">
        <v>2248</v>
      </c>
      <c r="J119" s="208" t="n">
        <v>2315</v>
      </c>
      <c r="K119" s="208" t="n">
        <v>2588</v>
      </c>
      <c r="L119" s="211" t="n">
        <v>4903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7</v>
      </c>
      <c r="W119" s="14" t="n">
        <v>33</v>
      </c>
      <c r="X119" s="14" t="n">
        <v>35</v>
      </c>
      <c r="Y119" s="140" t="n">
        <v>68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71</v>
      </c>
      <c r="P120" s="61" t="n">
        <v>5992</v>
      </c>
      <c r="Q120" s="61" t="n">
        <v>6557</v>
      </c>
      <c r="R120" s="65" t="n">
        <v>12549</v>
      </c>
      <c r="S120" s="217" t="s">
        <v>443</v>
      </c>
      <c r="T120" s="152" t="s">
        <v>491</v>
      </c>
      <c r="U120" s="218" t="s">
        <v>444</v>
      </c>
      <c r="V120" s="14" t="n">
        <v>27</v>
      </c>
      <c r="W120" s="14" t="n">
        <v>28</v>
      </c>
      <c r="X120" s="14" t="n">
        <v>28</v>
      </c>
      <c r="Y120" s="140" t="n">
        <v>56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6</v>
      </c>
      <c r="W121" s="14" t="n">
        <v>23</v>
      </c>
      <c r="X121" s="14" t="n">
        <v>25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5</v>
      </c>
      <c r="W122" s="14" t="n">
        <v>238</v>
      </c>
      <c r="X122" s="14" t="n">
        <v>276</v>
      </c>
      <c r="Y122" s="140" t="n">
        <v>514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621</v>
      </c>
      <c r="Q123" s="6"/>
      <c r="R123" s="6"/>
      <c r="S123" s="217"/>
      <c r="T123" s="152" t="s">
        <v>495</v>
      </c>
      <c r="U123" s="218" t="s">
        <v>456</v>
      </c>
      <c r="V123" s="14" t="n">
        <v>115</v>
      </c>
      <c r="W123" s="14" t="n">
        <v>126</v>
      </c>
      <c r="X123" s="14" t="n">
        <v>133</v>
      </c>
      <c r="Y123" s="140" t="n">
        <v>259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2</v>
      </c>
      <c r="W124" s="14" t="n">
        <v>30</v>
      </c>
      <c r="X124" s="14" t="n">
        <v>39</v>
      </c>
      <c r="Y124" s="140" t="n">
        <v>69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6</v>
      </c>
      <c r="D125" s="14" t="n">
        <v>99</v>
      </c>
      <c r="E125" s="14" t="n">
        <v>110</v>
      </c>
      <c r="F125" s="14" t="n">
        <v>209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1</v>
      </c>
      <c r="W125" s="14" t="n">
        <v>75</v>
      </c>
      <c r="X125" s="14" t="n">
        <v>97</v>
      </c>
      <c r="Y125" s="140" t="n">
        <v>172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66</v>
      </c>
      <c r="D126" s="14" t="n">
        <v>348</v>
      </c>
      <c r="E126" s="14" t="n">
        <v>377</v>
      </c>
      <c r="F126" s="14" t="n">
        <v>725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3</v>
      </c>
      <c r="W126" s="14" t="n">
        <v>42</v>
      </c>
      <c r="X126" s="14" t="n">
        <v>58</v>
      </c>
      <c r="Y126" s="140" t="n">
        <v>100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78</v>
      </c>
      <c r="D127" s="14" t="n">
        <v>228</v>
      </c>
      <c r="E127" s="14" t="n">
        <v>284</v>
      </c>
      <c r="F127" s="14" t="n">
        <v>512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0</v>
      </c>
      <c r="W127" s="14" t="n">
        <v>78</v>
      </c>
      <c r="X127" s="14" t="n">
        <v>107</v>
      </c>
      <c r="Y127" s="140" t="n">
        <v>185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09</v>
      </c>
      <c r="D128" s="14" t="n">
        <v>196</v>
      </c>
      <c r="E128" s="14" t="n">
        <v>220</v>
      </c>
      <c r="F128" s="14" t="n">
        <v>416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199</v>
      </c>
      <c r="W128" s="14" t="n">
        <v>184</v>
      </c>
      <c r="X128" s="14" t="n">
        <v>195</v>
      </c>
      <c r="Y128" s="140" t="n">
        <v>379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2</v>
      </c>
      <c r="D129" s="14" t="n">
        <v>384</v>
      </c>
      <c r="E129" s="14" t="n">
        <v>452</v>
      </c>
      <c r="F129" s="14" t="n">
        <v>836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20</v>
      </c>
      <c r="W129" s="14" t="n">
        <v>121</v>
      </c>
      <c r="X129" s="14" t="n">
        <v>125</v>
      </c>
      <c r="Y129" s="140" t="n">
        <v>246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66</v>
      </c>
      <c r="D130" s="14" t="n">
        <v>672</v>
      </c>
      <c r="E130" s="14" t="n">
        <v>741</v>
      </c>
      <c r="F130" s="14" t="n">
        <v>1413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5</v>
      </c>
      <c r="D131" s="14" t="n">
        <v>459</v>
      </c>
      <c r="E131" s="14" t="n">
        <v>533</v>
      </c>
      <c r="F131" s="14" t="n">
        <v>992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7</v>
      </c>
      <c r="W131" s="14" t="n">
        <v>107</v>
      </c>
      <c r="X131" s="14" t="n">
        <v>118</v>
      </c>
      <c r="Y131" s="140" t="n">
        <v>225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4</v>
      </c>
      <c r="D132" s="14" t="n">
        <v>215</v>
      </c>
      <c r="E132" s="14" t="n">
        <v>241</v>
      </c>
      <c r="F132" s="14" t="n">
        <v>456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3</v>
      </c>
      <c r="W132" s="14" t="n">
        <v>56</v>
      </c>
      <c r="X132" s="14" t="n">
        <v>66</v>
      </c>
      <c r="Y132" s="140" t="n">
        <v>122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5</v>
      </c>
      <c r="D133" s="14" t="n">
        <v>220</v>
      </c>
      <c r="E133" s="14" t="n">
        <v>240</v>
      </c>
      <c r="F133" s="14" t="n">
        <v>460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8</v>
      </c>
      <c r="W133" s="14" t="n">
        <v>45</v>
      </c>
      <c r="X133" s="14" t="n">
        <v>57</v>
      </c>
      <c r="Y133" s="140" t="n">
        <v>102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64</v>
      </c>
      <c r="D134" s="14" t="n">
        <v>427</v>
      </c>
      <c r="E134" s="14" t="n">
        <v>422</v>
      </c>
      <c r="F134" s="14" t="n">
        <v>849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4</v>
      </c>
      <c r="W136" s="14" t="n">
        <v>104</v>
      </c>
      <c r="X136" s="14" t="n">
        <v>142</v>
      </c>
      <c r="Y136" s="140" t="n">
        <v>246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8</v>
      </c>
      <c r="W137" s="14" t="n">
        <v>10</v>
      </c>
      <c r="X137" s="14" t="n">
        <v>7</v>
      </c>
      <c r="Y137" s="140" t="n">
        <v>17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35</v>
      </c>
      <c r="P160" s="255" t="n">
        <v>3248</v>
      </c>
      <c r="Q160" s="255" t="n">
        <v>3620</v>
      </c>
      <c r="R160" s="256" t="n">
        <v>6868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1"/>
      <c r="E162" s="261"/>
      <c r="F162" s="261"/>
      <c r="G162" s="261"/>
      <c r="H162" s="260"/>
      <c r="I162" s="260"/>
      <c r="J162" s="260"/>
      <c r="K162" s="260"/>
      <c r="L162" s="260"/>
      <c r="M162" s="260"/>
      <c r="N162" s="260"/>
      <c r="O162" s="260"/>
    </row>
  </sheetData>
  <sheetProtection sheet="true" password="ddff"/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511805555555556" top="0.74791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2" activeCellId="0" sqref="A162:IV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6</v>
      </c>
      <c r="D4" s="14" t="n">
        <v>145</v>
      </c>
      <c r="E4" s="14" t="n">
        <v>160</v>
      </c>
      <c r="F4" s="14" t="n">
        <v>305</v>
      </c>
      <c r="G4" s="15" t="s">
        <v>11</v>
      </c>
      <c r="H4" s="13" t="s">
        <v>12</v>
      </c>
      <c r="I4" s="14" t="n">
        <v>756</v>
      </c>
      <c r="J4" s="14" t="n">
        <v>792</v>
      </c>
      <c r="K4" s="14" t="n">
        <v>852</v>
      </c>
      <c r="L4" s="14" t="n">
        <v>1644</v>
      </c>
      <c r="M4" s="16" t="s">
        <v>13</v>
      </c>
      <c r="N4" s="13" t="s">
        <v>14</v>
      </c>
      <c r="O4" s="14" t="n">
        <v>135</v>
      </c>
      <c r="P4" s="14" t="n">
        <v>98</v>
      </c>
      <c r="Q4" s="14" t="n">
        <v>124</v>
      </c>
      <c r="R4" s="17" t="n">
        <v>222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3</v>
      </c>
      <c r="D5" s="14" t="n">
        <v>71</v>
      </c>
      <c r="E5" s="14" t="n">
        <v>69</v>
      </c>
      <c r="F5" s="14" t="n">
        <v>140</v>
      </c>
      <c r="G5" s="15" t="s">
        <v>17</v>
      </c>
      <c r="H5" s="13" t="s">
        <v>18</v>
      </c>
      <c r="I5" s="14" t="n">
        <v>771</v>
      </c>
      <c r="J5" s="14" t="n">
        <v>794</v>
      </c>
      <c r="K5" s="14" t="n">
        <v>865</v>
      </c>
      <c r="L5" s="14" t="n">
        <v>1659</v>
      </c>
      <c r="M5" s="16" t="s">
        <v>19</v>
      </c>
      <c r="N5" s="13" t="s">
        <v>20</v>
      </c>
      <c r="O5" s="14" t="n">
        <v>151</v>
      </c>
      <c r="P5" s="14" t="n">
        <v>126</v>
      </c>
      <c r="Q5" s="14" t="n">
        <v>159</v>
      </c>
      <c r="R5" s="17" t="n">
        <v>28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2</v>
      </c>
      <c r="D6" s="14" t="n">
        <v>106</v>
      </c>
      <c r="E6" s="14" t="n">
        <v>103</v>
      </c>
      <c r="F6" s="14" t="n">
        <v>209</v>
      </c>
      <c r="G6" s="15" t="s">
        <v>23</v>
      </c>
      <c r="H6" s="13" t="s">
        <v>24</v>
      </c>
      <c r="I6" s="14" t="n">
        <v>2067</v>
      </c>
      <c r="J6" s="14" t="n">
        <v>2281</v>
      </c>
      <c r="K6" s="14" t="n">
        <v>2408</v>
      </c>
      <c r="L6" s="14" t="n">
        <v>4689</v>
      </c>
      <c r="M6" s="16" t="s">
        <v>25</v>
      </c>
      <c r="N6" s="13" t="s">
        <v>26</v>
      </c>
      <c r="O6" s="14" t="n">
        <v>100</v>
      </c>
      <c r="P6" s="14" t="n">
        <v>92</v>
      </c>
      <c r="Q6" s="14" t="n">
        <v>88</v>
      </c>
      <c r="R6" s="17" t="n">
        <v>180</v>
      </c>
    </row>
    <row r="7" customFormat="false" ht="15.95" hidden="false" customHeight="true" outlineLevel="0" collapsed="false">
      <c r="A7" s="12"/>
      <c r="B7" s="18" t="s">
        <v>27</v>
      </c>
      <c r="C7" s="14" t="n">
        <v>172</v>
      </c>
      <c r="D7" s="14" t="n">
        <v>148</v>
      </c>
      <c r="E7" s="14" t="n">
        <v>153</v>
      </c>
      <c r="F7" s="14" t="n">
        <v>301</v>
      </c>
      <c r="G7" s="15" t="s">
        <v>28</v>
      </c>
      <c r="H7" s="13" t="s">
        <v>29</v>
      </c>
      <c r="I7" s="14" t="n">
        <v>664</v>
      </c>
      <c r="J7" s="14" t="n">
        <v>701</v>
      </c>
      <c r="K7" s="14" t="n">
        <v>788</v>
      </c>
      <c r="L7" s="14" t="n">
        <v>1489</v>
      </c>
      <c r="M7" s="16" t="s">
        <v>30</v>
      </c>
      <c r="N7" s="13" t="s">
        <v>31</v>
      </c>
      <c r="O7" s="14" t="n">
        <v>119</v>
      </c>
      <c r="P7" s="14" t="n">
        <v>108</v>
      </c>
      <c r="Q7" s="14" t="n">
        <v>138</v>
      </c>
      <c r="R7" s="17" t="n">
        <v>246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5</v>
      </c>
      <c r="D8" s="14" t="n">
        <v>197</v>
      </c>
      <c r="E8" s="14" t="n">
        <v>198</v>
      </c>
      <c r="F8" s="14" t="n">
        <v>395</v>
      </c>
      <c r="G8" s="15" t="s">
        <v>34</v>
      </c>
      <c r="H8" s="13" t="s">
        <v>35</v>
      </c>
      <c r="I8" s="14" t="n">
        <v>373</v>
      </c>
      <c r="J8" s="14" t="n">
        <v>332</v>
      </c>
      <c r="K8" s="14" t="n">
        <v>364</v>
      </c>
      <c r="L8" s="14" t="n">
        <v>696</v>
      </c>
      <c r="M8" s="16" t="s">
        <v>36</v>
      </c>
      <c r="N8" s="13" t="s">
        <v>37</v>
      </c>
      <c r="O8" s="14" t="n">
        <v>51</v>
      </c>
      <c r="P8" s="14" t="n">
        <v>49</v>
      </c>
      <c r="Q8" s="14" t="n">
        <v>54</v>
      </c>
      <c r="R8" s="17" t="n">
        <v>103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0</v>
      </c>
      <c r="D9" s="14" t="n">
        <v>312</v>
      </c>
      <c r="E9" s="14" t="n">
        <v>309</v>
      </c>
      <c r="F9" s="14" t="n">
        <v>621</v>
      </c>
      <c r="G9" s="15" t="s">
        <v>40</v>
      </c>
      <c r="H9" s="13" t="s">
        <v>41</v>
      </c>
      <c r="I9" s="14" t="n">
        <v>387</v>
      </c>
      <c r="J9" s="14" t="n">
        <v>328</v>
      </c>
      <c r="K9" s="14" t="n">
        <v>400</v>
      </c>
      <c r="L9" s="14" t="n">
        <v>728</v>
      </c>
      <c r="M9" s="16" t="s">
        <v>42</v>
      </c>
      <c r="N9" s="13" t="s">
        <v>43</v>
      </c>
      <c r="O9" s="14" t="n">
        <v>89</v>
      </c>
      <c r="P9" s="14" t="n">
        <v>82</v>
      </c>
      <c r="Q9" s="14" t="n">
        <v>82</v>
      </c>
      <c r="R9" s="17" t="n">
        <v>164</v>
      </c>
    </row>
    <row r="10" customFormat="false" ht="15.95" hidden="false" customHeight="true" outlineLevel="0" collapsed="false">
      <c r="A10" s="12"/>
      <c r="B10" s="19" t="s">
        <v>44</v>
      </c>
      <c r="C10" s="14" t="n">
        <v>128</v>
      </c>
      <c r="D10" s="14" t="n">
        <v>100</v>
      </c>
      <c r="E10" s="14" t="n">
        <v>125</v>
      </c>
      <c r="F10" s="14" t="n">
        <v>225</v>
      </c>
      <c r="G10" s="15" t="s">
        <v>45</v>
      </c>
      <c r="H10" s="13" t="s">
        <v>46</v>
      </c>
      <c r="I10" s="14" t="n">
        <v>500</v>
      </c>
      <c r="J10" s="14" t="n">
        <v>481</v>
      </c>
      <c r="K10" s="14" t="n">
        <v>596</v>
      </c>
      <c r="L10" s="14" t="n">
        <v>1077</v>
      </c>
      <c r="M10" s="16" t="s">
        <v>47</v>
      </c>
      <c r="N10" s="13" t="s">
        <v>48</v>
      </c>
      <c r="O10" s="14" t="n">
        <v>106</v>
      </c>
      <c r="P10" s="14" t="n">
        <v>89</v>
      </c>
      <c r="Q10" s="14" t="n">
        <v>101</v>
      </c>
      <c r="R10" s="17" t="n">
        <v>190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6</v>
      </c>
      <c r="D11" s="14" t="n">
        <v>70</v>
      </c>
      <c r="E11" s="14" t="n">
        <v>65</v>
      </c>
      <c r="F11" s="14" t="n">
        <v>135</v>
      </c>
      <c r="G11" s="15" t="s">
        <v>51</v>
      </c>
      <c r="H11" s="13" t="s">
        <v>52</v>
      </c>
      <c r="I11" s="14" t="n">
        <v>136</v>
      </c>
      <c r="J11" s="14" t="n">
        <v>150</v>
      </c>
      <c r="K11" s="14" t="n">
        <v>180</v>
      </c>
      <c r="L11" s="14" t="n">
        <v>330</v>
      </c>
      <c r="M11" s="16"/>
      <c r="N11" s="20" t="s">
        <v>53</v>
      </c>
      <c r="O11" s="14" t="n">
        <v>412</v>
      </c>
      <c r="P11" s="14" t="n">
        <v>341</v>
      </c>
      <c r="Q11" s="14" t="n">
        <v>411</v>
      </c>
      <c r="R11" s="17" t="n">
        <v>752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2</v>
      </c>
      <c r="D12" s="14" t="n">
        <v>66</v>
      </c>
      <c r="E12" s="14" t="n">
        <v>81</v>
      </c>
      <c r="F12" s="14" t="n">
        <v>147</v>
      </c>
      <c r="G12" s="15" t="s">
        <v>56</v>
      </c>
      <c r="H12" s="13" t="s">
        <v>57</v>
      </c>
      <c r="I12" s="14" t="n">
        <v>447</v>
      </c>
      <c r="J12" s="14" t="n">
        <v>452</v>
      </c>
      <c r="K12" s="14" t="n">
        <v>442</v>
      </c>
      <c r="L12" s="14" t="n">
        <v>894</v>
      </c>
      <c r="M12" s="16" t="s">
        <v>58</v>
      </c>
      <c r="N12" s="13" t="s">
        <v>59</v>
      </c>
      <c r="O12" s="14" t="n">
        <v>472</v>
      </c>
      <c r="P12" s="14" t="n">
        <v>442</v>
      </c>
      <c r="Q12" s="14" t="n">
        <v>469</v>
      </c>
      <c r="R12" s="17" t="n">
        <v>911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8</v>
      </c>
      <c r="D13" s="14" t="n">
        <v>120</v>
      </c>
      <c r="E13" s="14" t="n">
        <v>130</v>
      </c>
      <c r="F13" s="14" t="n">
        <v>250</v>
      </c>
      <c r="G13" s="15"/>
      <c r="H13" s="21" t="s">
        <v>62</v>
      </c>
      <c r="I13" s="14" t="n">
        <v>1266</v>
      </c>
      <c r="J13" s="14" t="n">
        <v>1299</v>
      </c>
      <c r="K13" s="14" t="n">
        <v>1457</v>
      </c>
      <c r="L13" s="14" t="n">
        <v>2756</v>
      </c>
      <c r="M13" s="22"/>
      <c r="N13" s="22"/>
      <c r="O13" s="23" t="n">
        <v>1635</v>
      </c>
      <c r="P13" s="23" t="n">
        <v>1427</v>
      </c>
      <c r="Q13" s="23" t="n">
        <v>1626</v>
      </c>
      <c r="R13" s="24" t="n">
        <v>3053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4</v>
      </c>
      <c r="D14" s="14" t="n">
        <v>288</v>
      </c>
      <c r="E14" s="14" t="n">
        <v>322</v>
      </c>
      <c r="F14" s="14" t="n">
        <v>610</v>
      </c>
      <c r="G14" s="15" t="s">
        <v>65</v>
      </c>
      <c r="H14" s="13" t="s">
        <v>66</v>
      </c>
      <c r="I14" s="14" t="n">
        <v>2122</v>
      </c>
      <c r="J14" s="14" t="n">
        <v>2355</v>
      </c>
      <c r="K14" s="14" t="n">
        <v>2574</v>
      </c>
      <c r="L14" s="14" t="n">
        <v>4929</v>
      </c>
      <c r="M14" s="16" t="s">
        <v>67</v>
      </c>
      <c r="N14" s="13" t="s">
        <v>68</v>
      </c>
      <c r="O14" s="14" t="n">
        <v>361</v>
      </c>
      <c r="P14" s="14" t="n">
        <v>322</v>
      </c>
      <c r="Q14" s="14" t="n">
        <v>39</v>
      </c>
      <c r="R14" s="17" t="n">
        <v>361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43</v>
      </c>
      <c r="D15" s="14" t="n">
        <v>1395</v>
      </c>
      <c r="E15" s="14" t="n">
        <v>1527</v>
      </c>
      <c r="F15" s="14" t="n">
        <v>2922</v>
      </c>
      <c r="G15" s="15" t="s">
        <v>71</v>
      </c>
      <c r="H15" s="13" t="s">
        <v>72</v>
      </c>
      <c r="I15" s="14" t="n">
        <v>420</v>
      </c>
      <c r="J15" s="14" t="n">
        <v>397</v>
      </c>
      <c r="K15" s="14" t="n">
        <v>446</v>
      </c>
      <c r="L15" s="14" t="n">
        <v>843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78</v>
      </c>
      <c r="D16" s="14" t="n">
        <v>831</v>
      </c>
      <c r="E16" s="14" t="n">
        <v>960</v>
      </c>
      <c r="F16" s="14" t="n">
        <v>1791</v>
      </c>
      <c r="G16" s="15" t="s">
        <v>76</v>
      </c>
      <c r="H16" s="13" t="s">
        <v>77</v>
      </c>
      <c r="I16" s="14" t="n">
        <v>221</v>
      </c>
      <c r="J16" s="14" t="n">
        <v>199</v>
      </c>
      <c r="K16" s="14" t="n">
        <v>213</v>
      </c>
      <c r="L16" s="14" t="n">
        <v>412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21</v>
      </c>
      <c r="D17" s="14" t="n">
        <v>842</v>
      </c>
      <c r="E17" s="14" t="n">
        <v>921</v>
      </c>
      <c r="F17" s="14" t="n">
        <v>1763</v>
      </c>
      <c r="G17" s="16" t="s">
        <v>80</v>
      </c>
      <c r="H17" s="13" t="s">
        <v>81</v>
      </c>
      <c r="I17" s="14" t="n">
        <v>154</v>
      </c>
      <c r="J17" s="14" t="n">
        <v>144</v>
      </c>
      <c r="K17" s="14" t="n">
        <v>161</v>
      </c>
      <c r="L17" s="14" t="n">
        <v>305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4</v>
      </c>
      <c r="D18" s="14" t="n">
        <v>338</v>
      </c>
      <c r="E18" s="14" t="n">
        <v>409</v>
      </c>
      <c r="F18" s="14" t="n">
        <v>747</v>
      </c>
      <c r="G18" s="16" t="s">
        <v>84</v>
      </c>
      <c r="H18" s="13" t="s">
        <v>85</v>
      </c>
      <c r="I18" s="14" t="n">
        <v>197</v>
      </c>
      <c r="J18" s="14" t="n">
        <v>168</v>
      </c>
      <c r="K18" s="14" t="n">
        <v>184</v>
      </c>
      <c r="L18" s="14" t="n">
        <v>352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1</v>
      </c>
      <c r="D19" s="14" t="n">
        <v>392</v>
      </c>
      <c r="E19" s="14" t="n">
        <v>494</v>
      </c>
      <c r="F19" s="14" t="n">
        <v>886</v>
      </c>
      <c r="G19" s="15" t="s">
        <v>88</v>
      </c>
      <c r="H19" s="13" t="s">
        <v>89</v>
      </c>
      <c r="I19" s="14" t="n">
        <v>174</v>
      </c>
      <c r="J19" s="14" t="n">
        <v>173</v>
      </c>
      <c r="K19" s="14" t="n">
        <v>199</v>
      </c>
      <c r="L19" s="14" t="n">
        <v>372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11</v>
      </c>
      <c r="D20" s="14" t="n">
        <v>646</v>
      </c>
      <c r="E20" s="14" t="n">
        <v>664</v>
      </c>
      <c r="F20" s="14" t="n">
        <v>1310</v>
      </c>
      <c r="G20" s="15" t="s">
        <v>93</v>
      </c>
      <c r="H20" s="13" t="s">
        <v>94</v>
      </c>
      <c r="I20" s="14" t="n">
        <v>145</v>
      </c>
      <c r="J20" s="14" t="n">
        <v>85</v>
      </c>
      <c r="K20" s="14" t="n">
        <v>104</v>
      </c>
      <c r="L20" s="14" t="n">
        <v>189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9</v>
      </c>
      <c r="D21" s="14" t="n">
        <v>1192</v>
      </c>
      <c r="E21" s="14" t="n">
        <v>1268</v>
      </c>
      <c r="F21" s="14" t="n">
        <v>2460</v>
      </c>
      <c r="G21" s="15" t="s">
        <v>99</v>
      </c>
      <c r="H21" s="13" t="s">
        <v>100</v>
      </c>
      <c r="I21" s="14" t="n">
        <v>153</v>
      </c>
      <c r="J21" s="14" t="n">
        <v>156</v>
      </c>
      <c r="K21" s="14" t="n">
        <v>157</v>
      </c>
      <c r="L21" s="14" t="n">
        <v>313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39</v>
      </c>
      <c r="W21" s="14" t="n">
        <v>124</v>
      </c>
      <c r="X21" s="14" t="n">
        <v>125</v>
      </c>
      <c r="Y21" s="14" t="n">
        <v>249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795</v>
      </c>
      <c r="D22" s="14" t="n">
        <v>828</v>
      </c>
      <c r="E22" s="14" t="n">
        <v>921</v>
      </c>
      <c r="F22" s="14" t="n">
        <v>1749</v>
      </c>
      <c r="G22" s="15" t="s">
        <v>105</v>
      </c>
      <c r="H22" s="13" t="s">
        <v>106</v>
      </c>
      <c r="I22" s="14" t="n">
        <v>477</v>
      </c>
      <c r="J22" s="14" t="n">
        <v>445</v>
      </c>
      <c r="K22" s="14" t="n">
        <v>495</v>
      </c>
      <c r="L22" s="14" t="n">
        <v>940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3</v>
      </c>
      <c r="W22" s="14" t="n">
        <v>24</v>
      </c>
      <c r="X22" s="14" t="n">
        <v>28</v>
      </c>
      <c r="Y22" s="14" t="n">
        <v>52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59</v>
      </c>
      <c r="D23" s="14" t="n">
        <v>227</v>
      </c>
      <c r="E23" s="14" t="n">
        <v>318</v>
      </c>
      <c r="F23" s="14" t="n">
        <v>545</v>
      </c>
      <c r="G23" s="15" t="s">
        <v>111</v>
      </c>
      <c r="H23" s="13" t="s">
        <v>112</v>
      </c>
      <c r="I23" s="14" t="n">
        <v>192</v>
      </c>
      <c r="J23" s="14" t="n">
        <v>142</v>
      </c>
      <c r="K23" s="14" t="n">
        <v>178</v>
      </c>
      <c r="L23" s="14" t="n">
        <v>320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2</v>
      </c>
      <c r="W23" s="14" t="n">
        <v>74</v>
      </c>
      <c r="X23" s="14" t="n">
        <v>97</v>
      </c>
      <c r="Y23" s="14" t="n">
        <v>171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72</v>
      </c>
      <c r="D24" s="14" t="n">
        <v>801</v>
      </c>
      <c r="E24" s="14" t="n">
        <v>978</v>
      </c>
      <c r="F24" s="14" t="n">
        <v>1779</v>
      </c>
      <c r="G24" s="15" t="s">
        <v>117</v>
      </c>
      <c r="H24" s="13" t="s">
        <v>118</v>
      </c>
      <c r="I24" s="14" t="n">
        <v>159</v>
      </c>
      <c r="J24" s="14" t="n">
        <v>152</v>
      </c>
      <c r="K24" s="14" t="n">
        <v>180</v>
      </c>
      <c r="L24" s="14" t="n">
        <v>332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6</v>
      </c>
      <c r="X24" s="14" t="n">
        <v>28</v>
      </c>
      <c r="Y24" s="14" t="n">
        <v>54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70</v>
      </c>
      <c r="D25" s="14" t="n">
        <v>1071</v>
      </c>
      <c r="E25" s="14" t="n">
        <v>1117</v>
      </c>
      <c r="F25" s="14" t="n">
        <v>2188</v>
      </c>
      <c r="G25" s="15" t="s">
        <v>123</v>
      </c>
      <c r="H25" s="13" t="s">
        <v>124</v>
      </c>
      <c r="I25" s="14" t="n">
        <v>163</v>
      </c>
      <c r="J25" s="14" t="n">
        <v>129</v>
      </c>
      <c r="K25" s="14" t="n">
        <v>174</v>
      </c>
      <c r="L25" s="14" t="n">
        <v>303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193</v>
      </c>
      <c r="W25" s="14" t="n">
        <v>184</v>
      </c>
      <c r="X25" s="14" t="n">
        <v>196</v>
      </c>
      <c r="Y25" s="14" t="n">
        <v>380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390</v>
      </c>
      <c r="D26" s="14" t="n">
        <v>1436</v>
      </c>
      <c r="E26" s="14" t="n">
        <v>1639</v>
      </c>
      <c r="F26" s="14" t="n">
        <v>3075</v>
      </c>
      <c r="G26" s="15" t="s">
        <v>129</v>
      </c>
      <c r="H26" s="13" t="s">
        <v>130</v>
      </c>
      <c r="I26" s="14" t="n">
        <v>397</v>
      </c>
      <c r="J26" s="14" t="n">
        <v>426</v>
      </c>
      <c r="K26" s="14" t="n">
        <v>489</v>
      </c>
      <c r="L26" s="14" t="n">
        <v>915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3</v>
      </c>
      <c r="W26" s="14" t="n">
        <v>1115</v>
      </c>
      <c r="X26" s="14" t="n">
        <v>1261</v>
      </c>
      <c r="Y26" s="14" t="n">
        <v>2376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53</v>
      </c>
      <c r="D27" s="14" t="n">
        <v>702</v>
      </c>
      <c r="E27" s="14" t="n">
        <v>746</v>
      </c>
      <c r="F27" s="14" t="n">
        <v>1448</v>
      </c>
      <c r="G27" s="15" t="s">
        <v>135</v>
      </c>
      <c r="H27" s="13" t="s">
        <v>136</v>
      </c>
      <c r="I27" s="14" t="n">
        <v>768</v>
      </c>
      <c r="J27" s="14" t="n">
        <v>810</v>
      </c>
      <c r="K27" s="14" t="n">
        <v>930</v>
      </c>
      <c r="L27" s="14" t="n">
        <v>1740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4</v>
      </c>
      <c r="W27" s="14" t="n">
        <v>66</v>
      </c>
      <c r="X27" s="14" t="n">
        <v>58</v>
      </c>
      <c r="Y27" s="14" t="n">
        <v>124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18</v>
      </c>
      <c r="D28" s="14" t="n">
        <v>1337</v>
      </c>
      <c r="E28" s="14" t="n">
        <v>1434</v>
      </c>
      <c r="F28" s="14" t="n">
        <v>2771</v>
      </c>
      <c r="G28" s="15" t="s">
        <v>142</v>
      </c>
      <c r="H28" s="13" t="s">
        <v>143</v>
      </c>
      <c r="I28" s="14" t="n">
        <v>553</v>
      </c>
      <c r="J28" s="14" t="n">
        <v>596</v>
      </c>
      <c r="K28" s="14" t="n">
        <v>625</v>
      </c>
      <c r="L28" s="14" t="n">
        <v>1221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1</v>
      </c>
      <c r="X28" s="14" t="n">
        <v>45</v>
      </c>
      <c r="Y28" s="14" t="n">
        <v>86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64</v>
      </c>
      <c r="D29" s="14" t="n">
        <v>770</v>
      </c>
      <c r="E29" s="14" t="n">
        <v>882</v>
      </c>
      <c r="F29" s="14" t="n">
        <v>1652</v>
      </c>
      <c r="G29" s="15" t="s">
        <v>148</v>
      </c>
      <c r="H29" s="13" t="s">
        <v>149</v>
      </c>
      <c r="I29" s="14" t="n">
        <v>515</v>
      </c>
      <c r="J29" s="14" t="n">
        <v>400</v>
      </c>
      <c r="K29" s="14" t="n">
        <v>494</v>
      </c>
      <c r="L29" s="14" t="n">
        <v>894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2</v>
      </c>
      <c r="X29" s="14" t="n">
        <v>32</v>
      </c>
      <c r="Y29" s="14" t="n">
        <v>64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17</v>
      </c>
      <c r="D30" s="14" t="n">
        <v>694</v>
      </c>
      <c r="E30" s="14" t="n">
        <v>816</v>
      </c>
      <c r="F30" s="14" t="n">
        <v>1510</v>
      </c>
      <c r="G30" s="15" t="s">
        <v>154</v>
      </c>
      <c r="H30" s="13" t="s">
        <v>155</v>
      </c>
      <c r="I30" s="14" t="n">
        <v>285</v>
      </c>
      <c r="J30" s="14" t="n">
        <v>225</v>
      </c>
      <c r="K30" s="14" t="n">
        <v>290</v>
      </c>
      <c r="L30" s="14" t="n">
        <v>515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5</v>
      </c>
      <c r="D31" s="14" t="n">
        <v>568</v>
      </c>
      <c r="E31" s="14" t="n">
        <v>657</v>
      </c>
      <c r="F31" s="14" t="n">
        <v>1225</v>
      </c>
      <c r="G31" s="15" t="s">
        <v>160</v>
      </c>
      <c r="H31" s="13" t="s">
        <v>161</v>
      </c>
      <c r="I31" s="14" t="n">
        <v>241</v>
      </c>
      <c r="J31" s="14" t="n">
        <v>154</v>
      </c>
      <c r="K31" s="14" t="n">
        <v>238</v>
      </c>
      <c r="L31" s="14" t="n">
        <v>392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3</v>
      </c>
      <c r="X31" s="14" t="n">
        <v>31</v>
      </c>
      <c r="Y31" s="14" t="n">
        <v>54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32</v>
      </c>
      <c r="D32" s="14" t="n">
        <v>853</v>
      </c>
      <c r="E32" s="14" t="n">
        <v>1069</v>
      </c>
      <c r="F32" s="14" t="n">
        <v>1922</v>
      </c>
      <c r="G32" s="15" t="s">
        <v>166</v>
      </c>
      <c r="H32" s="13" t="s">
        <v>167</v>
      </c>
      <c r="I32" s="14" t="n">
        <v>108</v>
      </c>
      <c r="J32" s="14" t="n">
        <v>103</v>
      </c>
      <c r="K32" s="14" t="n">
        <v>114</v>
      </c>
      <c r="L32" s="14" t="n">
        <v>217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5</v>
      </c>
      <c r="W32" s="14" t="n">
        <v>73</v>
      </c>
      <c r="X32" s="14" t="n">
        <v>91</v>
      </c>
      <c r="Y32" s="14" t="n">
        <v>164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67</v>
      </c>
      <c r="D33" s="14" t="n">
        <v>265</v>
      </c>
      <c r="E33" s="14" t="n">
        <v>311</v>
      </c>
      <c r="F33" s="14" t="n">
        <v>576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3</v>
      </c>
      <c r="W33" s="14" t="n">
        <v>145</v>
      </c>
      <c r="X33" s="14" t="n">
        <v>181</v>
      </c>
      <c r="Y33" s="14" t="n">
        <v>326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68</v>
      </c>
      <c r="D34" s="14" t="n">
        <v>613</v>
      </c>
      <c r="E34" s="14" t="n">
        <v>639</v>
      </c>
      <c r="F34" s="14" t="n">
        <v>1252</v>
      </c>
      <c r="G34" s="15" t="s">
        <v>178</v>
      </c>
      <c r="H34" s="13" t="s">
        <v>179</v>
      </c>
      <c r="I34" s="14" t="n">
        <v>74</v>
      </c>
      <c r="J34" s="14" t="n">
        <v>70</v>
      </c>
      <c r="K34" s="14" t="n">
        <v>54</v>
      </c>
      <c r="L34" s="14" t="n">
        <v>124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2</v>
      </c>
      <c r="W34" s="14" t="n">
        <v>43</v>
      </c>
      <c r="X34" s="14" t="n">
        <v>47</v>
      </c>
      <c r="Y34" s="14" t="n">
        <v>90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1</v>
      </c>
      <c r="D35" s="14" t="n">
        <v>841</v>
      </c>
      <c r="E35" s="14" t="n">
        <v>969</v>
      </c>
      <c r="F35" s="14" t="n">
        <v>1810</v>
      </c>
      <c r="G35" s="15"/>
      <c r="H35" s="49" t="s">
        <v>137</v>
      </c>
      <c r="I35" s="14" t="n">
        <v>182</v>
      </c>
      <c r="J35" s="14" t="n">
        <v>139</v>
      </c>
      <c r="K35" s="14" t="n">
        <v>135</v>
      </c>
      <c r="L35" s="14" t="n">
        <v>274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5</v>
      </c>
      <c r="W35" s="14" t="n">
        <v>26</v>
      </c>
      <c r="X35" s="14" t="n">
        <v>30</v>
      </c>
      <c r="Y35" s="14" t="n">
        <v>56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85</v>
      </c>
      <c r="D36" s="14" t="n">
        <v>1053</v>
      </c>
      <c r="E36" s="14" t="n">
        <v>1177</v>
      </c>
      <c r="F36" s="14" t="n">
        <v>2230</v>
      </c>
      <c r="G36" s="16" t="s">
        <v>188</v>
      </c>
      <c r="H36" s="13" t="s">
        <v>189</v>
      </c>
      <c r="I36" s="14" t="n">
        <v>285</v>
      </c>
      <c r="J36" s="14" t="n">
        <v>273</v>
      </c>
      <c r="K36" s="14" t="n">
        <v>260</v>
      </c>
      <c r="L36" s="14" t="n">
        <v>533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3</v>
      </c>
      <c r="W36" s="14" t="n">
        <v>21</v>
      </c>
      <c r="X36" s="14" t="n">
        <v>20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2</v>
      </c>
      <c r="D37" s="14" t="n">
        <v>29</v>
      </c>
      <c r="E37" s="14" t="n">
        <v>37</v>
      </c>
      <c r="F37" s="14" t="n">
        <v>66</v>
      </c>
      <c r="G37" s="16" t="s">
        <v>194</v>
      </c>
      <c r="H37" s="13" t="s">
        <v>195</v>
      </c>
      <c r="I37" s="14" t="n">
        <v>192</v>
      </c>
      <c r="J37" s="14" t="n">
        <v>179</v>
      </c>
      <c r="K37" s="14" t="n">
        <v>190</v>
      </c>
      <c r="L37" s="53" t="n">
        <v>369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49</v>
      </c>
      <c r="D38" s="14" t="n">
        <v>734</v>
      </c>
      <c r="E38" s="14" t="n">
        <v>774</v>
      </c>
      <c r="F38" s="14" t="n">
        <v>1508</v>
      </c>
      <c r="G38" s="56" t="s">
        <v>199</v>
      </c>
      <c r="H38" s="57" t="s">
        <v>200</v>
      </c>
      <c r="I38" s="14" t="n">
        <v>370</v>
      </c>
      <c r="J38" s="14" t="n">
        <v>327</v>
      </c>
      <c r="K38" s="14" t="n">
        <v>245</v>
      </c>
      <c r="L38" s="53" t="n">
        <v>572</v>
      </c>
      <c r="M38" s="58" t="s">
        <v>201</v>
      </c>
      <c r="N38" s="58"/>
      <c r="O38" s="14" t="n">
        <v>39173</v>
      </c>
      <c r="P38" s="14" t="n">
        <v>38619</v>
      </c>
      <c r="Q38" s="14" t="n">
        <v>42638</v>
      </c>
      <c r="R38" s="17" t="n">
        <v>81257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15</v>
      </c>
      <c r="D39" s="61" t="n">
        <v>883</v>
      </c>
      <c r="E39" s="61" t="n">
        <v>993</v>
      </c>
      <c r="F39" s="61" t="n">
        <v>1876</v>
      </c>
      <c r="G39" s="62" t="s">
        <v>204</v>
      </c>
      <c r="H39" s="60" t="s">
        <v>205</v>
      </c>
      <c r="I39" s="61" t="n">
        <v>30</v>
      </c>
      <c r="J39" s="61" t="n">
        <v>28</v>
      </c>
      <c r="K39" s="61" t="n">
        <v>36</v>
      </c>
      <c r="L39" s="63" t="n">
        <v>64</v>
      </c>
      <c r="M39" s="64" t="s">
        <v>206</v>
      </c>
      <c r="N39" s="64"/>
      <c r="O39" s="61" t="n">
        <v>49850</v>
      </c>
      <c r="P39" s="61" t="n">
        <v>49357</v>
      </c>
      <c r="Q39" s="61" t="n">
        <v>54481</v>
      </c>
      <c r="R39" s="65" t="n">
        <v>103838</v>
      </c>
    </row>
    <row r="40" customFormat="false" ht="15.95" hidden="false" customHeight="true" outlineLevel="0" collapsed="false">
      <c r="A40" s="66"/>
      <c r="C40" s="67" t="n">
        <v>21205</v>
      </c>
      <c r="D40" s="67" t="n">
        <v>20964</v>
      </c>
      <c r="E40" s="67" t="n">
        <v>23435</v>
      </c>
      <c r="F40" s="67" t="n">
        <v>44399</v>
      </c>
      <c r="G40" s="68"/>
      <c r="H40" s="69"/>
      <c r="I40" s="67" t="n">
        <v>15972</v>
      </c>
      <c r="J40" s="67" t="n">
        <v>15906</v>
      </c>
      <c r="K40" s="67" t="n">
        <v>17538</v>
      </c>
      <c r="L40" s="67" t="n">
        <v>33444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2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7</v>
      </c>
      <c r="D44" s="14" t="n">
        <v>635</v>
      </c>
      <c r="E44" s="14" t="n">
        <v>680</v>
      </c>
      <c r="F44" s="17" t="n">
        <v>1315</v>
      </c>
      <c r="G44" s="78" t="s">
        <v>211</v>
      </c>
      <c r="H44" s="13" t="s">
        <v>212</v>
      </c>
      <c r="I44" s="14" t="n">
        <v>46</v>
      </c>
      <c r="J44" s="14" t="n">
        <v>13</v>
      </c>
      <c r="K44" s="14" t="n">
        <v>33</v>
      </c>
      <c r="L44" s="17" t="n">
        <v>46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80</v>
      </c>
      <c r="D45" s="14" t="n">
        <v>275</v>
      </c>
      <c r="E45" s="14" t="n">
        <v>290</v>
      </c>
      <c r="F45" s="17" t="n">
        <v>565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38</v>
      </c>
      <c r="D46" s="14" t="n">
        <v>411</v>
      </c>
      <c r="E46" s="14" t="n">
        <v>453</v>
      </c>
      <c r="F46" s="17" t="n">
        <v>864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3</v>
      </c>
      <c r="D47" s="61" t="n">
        <v>267</v>
      </c>
      <c r="E47" s="61" t="n">
        <v>273</v>
      </c>
      <c r="F47" s="65" t="n">
        <v>540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8</v>
      </c>
      <c r="D52" s="101" t="n">
        <v>89</v>
      </c>
      <c r="E52" s="101" t="n">
        <v>111</v>
      </c>
      <c r="F52" s="102" t="n">
        <v>200</v>
      </c>
      <c r="G52" s="103" t="s">
        <v>222</v>
      </c>
      <c r="H52" s="104" t="s">
        <v>223</v>
      </c>
      <c r="I52" s="105" t="n">
        <v>39</v>
      </c>
      <c r="J52" s="105" t="n">
        <v>35</v>
      </c>
      <c r="K52" s="105" t="n">
        <v>41</v>
      </c>
      <c r="L52" s="106" t="n">
        <v>76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2</v>
      </c>
      <c r="D53" s="101" t="n">
        <v>57</v>
      </c>
      <c r="E53" s="101" t="n">
        <v>55</v>
      </c>
      <c r="F53" s="102" t="n">
        <v>112</v>
      </c>
      <c r="G53" s="103" t="s">
        <v>226</v>
      </c>
      <c r="H53" s="104" t="s">
        <v>227</v>
      </c>
      <c r="I53" s="105" t="n">
        <v>156</v>
      </c>
      <c r="J53" s="105" t="n">
        <v>154</v>
      </c>
      <c r="K53" s="105" t="n">
        <v>169</v>
      </c>
      <c r="L53" s="106" t="n">
        <v>323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51</v>
      </c>
      <c r="D54" s="101" t="n">
        <v>60</v>
      </c>
      <c r="E54" s="101" t="n">
        <v>48</v>
      </c>
      <c r="F54" s="102" t="n">
        <v>108</v>
      </c>
      <c r="G54" s="103" t="s">
        <v>230</v>
      </c>
      <c r="H54" s="104" t="s">
        <v>231</v>
      </c>
      <c r="I54" s="105" t="n">
        <v>28</v>
      </c>
      <c r="J54" s="105" t="n">
        <v>29</v>
      </c>
      <c r="K54" s="105" t="n">
        <v>28</v>
      </c>
      <c r="L54" s="106" t="n">
        <v>57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3</v>
      </c>
      <c r="D55" s="101" t="n">
        <v>26</v>
      </c>
      <c r="E55" s="101" t="n">
        <v>31</v>
      </c>
      <c r="F55" s="102" t="n">
        <v>57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5</v>
      </c>
      <c r="L55" s="106" t="n">
        <v>25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3</v>
      </c>
      <c r="D56" s="101" t="n">
        <v>173</v>
      </c>
      <c r="E56" s="101" t="n">
        <v>172</v>
      </c>
      <c r="F56" s="102" t="n">
        <v>345</v>
      </c>
      <c r="G56" s="103" t="s">
        <v>238</v>
      </c>
      <c r="H56" s="104" t="s">
        <v>239</v>
      </c>
      <c r="I56" s="105" t="n">
        <v>12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40</v>
      </c>
      <c r="E57" s="101" t="n">
        <v>40</v>
      </c>
      <c r="F57" s="102" t="n">
        <v>80</v>
      </c>
      <c r="G57" s="103" t="s">
        <v>242</v>
      </c>
      <c r="H57" s="104" t="s">
        <v>243</v>
      </c>
      <c r="I57" s="105" t="n">
        <v>26</v>
      </c>
      <c r="J57" s="105" t="n">
        <v>26</v>
      </c>
      <c r="K57" s="105" t="n">
        <v>32</v>
      </c>
      <c r="L57" s="106" t="n">
        <v>58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1</v>
      </c>
      <c r="D58" s="101" t="n">
        <v>30</v>
      </c>
      <c r="E58" s="101" t="n">
        <v>31</v>
      </c>
      <c r="F58" s="102" t="n">
        <v>61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0</v>
      </c>
      <c r="D59" s="101" t="n">
        <v>23</v>
      </c>
      <c r="E59" s="101" t="n">
        <v>18</v>
      </c>
      <c r="F59" s="102" t="n">
        <v>41</v>
      </c>
      <c r="G59" s="103" t="s">
        <v>250</v>
      </c>
      <c r="H59" s="104" t="s">
        <v>251</v>
      </c>
      <c r="I59" s="105" t="n">
        <v>40</v>
      </c>
      <c r="J59" s="105" t="n">
        <v>33</v>
      </c>
      <c r="K59" s="105" t="n">
        <v>34</v>
      </c>
      <c r="L59" s="106" t="n">
        <v>67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5</v>
      </c>
      <c r="J60" s="105" t="n">
        <v>25</v>
      </c>
      <c r="K60" s="105" t="n">
        <v>32</v>
      </c>
      <c r="L60" s="106" t="n">
        <v>57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8</v>
      </c>
      <c r="D61" s="101" t="n">
        <v>20</v>
      </c>
      <c r="E61" s="101" t="n">
        <v>29</v>
      </c>
      <c r="F61" s="102" t="n">
        <v>49</v>
      </c>
      <c r="G61" s="103" t="s">
        <v>258</v>
      </c>
      <c r="H61" s="104" t="s">
        <v>259</v>
      </c>
      <c r="I61" s="105" t="n">
        <v>24</v>
      </c>
      <c r="J61" s="105" t="n">
        <v>25</v>
      </c>
      <c r="K61" s="105" t="n">
        <v>31</v>
      </c>
      <c r="L61" s="106" t="n">
        <v>56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0</v>
      </c>
      <c r="J62" s="112" t="n">
        <v>51</v>
      </c>
      <c r="K62" s="112" t="n">
        <v>44</v>
      </c>
      <c r="L62" s="113" t="n">
        <v>95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4</v>
      </c>
      <c r="D65" s="101" t="n">
        <v>29</v>
      </c>
      <c r="E65" s="101" t="n">
        <v>32</v>
      </c>
      <c r="F65" s="102" t="n">
        <v>61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7</v>
      </c>
      <c r="F66" s="102" t="n">
        <v>45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6</v>
      </c>
      <c r="F68" s="118" t="n">
        <v>32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4</v>
      </c>
      <c r="J72" s="122" t="n">
        <v>83</v>
      </c>
      <c r="K72" s="122" t="n">
        <v>81</v>
      </c>
      <c r="L72" s="123" t="n">
        <v>164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4</v>
      </c>
      <c r="D73" s="128" t="n">
        <v>34</v>
      </c>
      <c r="E73" s="128" t="n">
        <v>29</v>
      </c>
      <c r="F73" s="129" t="n">
        <v>63</v>
      </c>
      <c r="G73" s="130" t="s">
        <v>284</v>
      </c>
      <c r="H73" s="121" t="s">
        <v>285</v>
      </c>
      <c r="I73" s="122" t="n">
        <v>6</v>
      </c>
      <c r="J73" s="122" t="n">
        <v>3</v>
      </c>
      <c r="K73" s="122" t="n">
        <v>5</v>
      </c>
      <c r="L73" s="123" t="n">
        <v>8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1</v>
      </c>
      <c r="D74" s="128" t="n">
        <v>30</v>
      </c>
      <c r="E74" s="128" t="n">
        <v>32</v>
      </c>
      <c r="F74" s="129" t="n">
        <v>62</v>
      </c>
      <c r="G74" s="130" t="s">
        <v>288</v>
      </c>
      <c r="H74" s="121" t="s">
        <v>289</v>
      </c>
      <c r="I74" s="122" t="n">
        <v>9</v>
      </c>
      <c r="J74" s="122" t="n">
        <v>8</v>
      </c>
      <c r="K74" s="122" t="n">
        <v>9</v>
      </c>
      <c r="L74" s="123" t="n">
        <v>17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4</v>
      </c>
      <c r="D75" s="128" t="n">
        <v>107</v>
      </c>
      <c r="E75" s="128" t="n">
        <v>100</v>
      </c>
      <c r="F75" s="129" t="n">
        <v>207</v>
      </c>
      <c r="G75" s="130" t="s">
        <v>292</v>
      </c>
      <c r="H75" s="121" t="s">
        <v>163</v>
      </c>
      <c r="I75" s="122" t="n">
        <v>75</v>
      </c>
      <c r="J75" s="122" t="n">
        <v>81</v>
      </c>
      <c r="K75" s="122" t="n">
        <v>88</v>
      </c>
      <c r="L75" s="123" t="n">
        <v>169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89</v>
      </c>
      <c r="D76" s="128" t="n">
        <v>79</v>
      </c>
      <c r="E76" s="128" t="n">
        <v>92</v>
      </c>
      <c r="F76" s="129" t="n">
        <v>171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5</v>
      </c>
      <c r="L76" s="123" t="n">
        <v>52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7</v>
      </c>
      <c r="F77" s="129" t="n">
        <v>62</v>
      </c>
      <c r="G77" s="130" t="s">
        <v>300</v>
      </c>
      <c r="H77" s="20" t="s">
        <v>191</v>
      </c>
      <c r="I77" s="122" t="n">
        <v>52</v>
      </c>
      <c r="J77" s="122" t="n">
        <v>49</v>
      </c>
      <c r="K77" s="122" t="n">
        <v>49</v>
      </c>
      <c r="L77" s="123" t="n">
        <v>98</v>
      </c>
      <c r="M77" s="132"/>
      <c r="N77" s="132"/>
      <c r="O77" s="61" t="n">
        <v>1684</v>
      </c>
      <c r="P77" s="61" t="n">
        <v>1601</v>
      </c>
      <c r="Q77" s="61" t="n">
        <v>1729</v>
      </c>
      <c r="R77" s="65" t="n">
        <v>3330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22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9</v>
      </c>
      <c r="D82" s="140" t="n">
        <v>179</v>
      </c>
      <c r="E82" s="140" t="n">
        <v>228</v>
      </c>
      <c r="F82" s="14" t="n">
        <v>407</v>
      </c>
      <c r="G82" s="141" t="s">
        <v>304</v>
      </c>
      <c r="H82" s="13" t="s">
        <v>305</v>
      </c>
      <c r="I82" s="14" t="n">
        <v>175</v>
      </c>
      <c r="J82" s="14" t="n">
        <v>176</v>
      </c>
      <c r="K82" s="14" t="n">
        <v>201</v>
      </c>
      <c r="L82" s="14" t="n">
        <v>377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8</v>
      </c>
      <c r="W82" s="14" t="n">
        <v>33</v>
      </c>
      <c r="X82" s="14" t="n">
        <v>51</v>
      </c>
      <c r="Y82" s="140" t="n">
        <v>84</v>
      </c>
    </row>
    <row r="83" customFormat="false" ht="15.95" hidden="false" customHeight="true" outlineLevel="0" collapsed="false">
      <c r="A83" s="77"/>
      <c r="B83" s="19" t="s">
        <v>310</v>
      </c>
      <c r="C83" s="140" t="n">
        <v>542</v>
      </c>
      <c r="D83" s="140" t="n">
        <v>546</v>
      </c>
      <c r="E83" s="140" t="n">
        <v>591</v>
      </c>
      <c r="F83" s="14" t="n">
        <v>1137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6</v>
      </c>
      <c r="E84" s="14" t="n">
        <v>68</v>
      </c>
      <c r="F84" s="14" t="n">
        <v>134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2</v>
      </c>
      <c r="X84" s="14" t="n">
        <v>24</v>
      </c>
      <c r="Y84" s="140" t="n">
        <v>46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4</v>
      </c>
      <c r="D85" s="14" t="n">
        <v>102</v>
      </c>
      <c r="E85" s="14" t="n">
        <v>103</v>
      </c>
      <c r="F85" s="14" t="n">
        <v>205</v>
      </c>
      <c r="G85" s="26"/>
      <c r="H85" s="153" t="s">
        <v>325</v>
      </c>
      <c r="I85" s="14" t="n">
        <v>123</v>
      </c>
      <c r="J85" s="14" t="n">
        <v>115</v>
      </c>
      <c r="K85" s="14" t="n">
        <v>150</v>
      </c>
      <c r="L85" s="14" t="n">
        <v>265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5</v>
      </c>
      <c r="W85" s="14" t="n">
        <v>65</v>
      </c>
      <c r="X85" s="14" t="n">
        <v>81</v>
      </c>
      <c r="Y85" s="140" t="n">
        <v>146</v>
      </c>
    </row>
    <row r="86" customFormat="false" ht="15.95" hidden="false" customHeight="true" outlineLevel="0" collapsed="false">
      <c r="A86" s="156"/>
      <c r="B86" s="149" t="s">
        <v>306</v>
      </c>
      <c r="C86" s="14" t="n">
        <v>214</v>
      </c>
      <c r="D86" s="14" t="n">
        <v>246</v>
      </c>
      <c r="E86" s="14" t="n">
        <v>224</v>
      </c>
      <c r="F86" s="14" t="n">
        <v>470</v>
      </c>
      <c r="G86" s="141" t="s">
        <v>330</v>
      </c>
      <c r="H86" s="13" t="s">
        <v>331</v>
      </c>
      <c r="I86" s="14" t="n">
        <v>142</v>
      </c>
      <c r="J86" s="14" t="n">
        <v>134</v>
      </c>
      <c r="K86" s="14" t="n">
        <v>153</v>
      </c>
      <c r="L86" s="14" t="n">
        <v>287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6</v>
      </c>
      <c r="W86" s="14" t="n">
        <v>19</v>
      </c>
      <c r="X86" s="14" t="n">
        <v>18</v>
      </c>
      <c r="Y86" s="140" t="n">
        <v>37</v>
      </c>
    </row>
    <row r="87" customFormat="false" ht="15.95" hidden="false" customHeight="true" outlineLevel="0" collapsed="false">
      <c r="A87" s="139"/>
      <c r="B87" s="21" t="s">
        <v>326</v>
      </c>
      <c r="C87" s="14" t="n">
        <v>136</v>
      </c>
      <c r="D87" s="14" t="n">
        <v>156</v>
      </c>
      <c r="E87" s="14" t="n">
        <v>163</v>
      </c>
      <c r="F87" s="14" t="n">
        <v>319</v>
      </c>
      <c r="G87" s="141" t="s">
        <v>335</v>
      </c>
      <c r="H87" s="13" t="s">
        <v>336</v>
      </c>
      <c r="I87" s="14" t="n">
        <v>101</v>
      </c>
      <c r="J87" s="14" t="n">
        <v>93</v>
      </c>
      <c r="K87" s="14" t="n">
        <v>99</v>
      </c>
      <c r="L87" s="14" t="n">
        <v>192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4</v>
      </c>
      <c r="W87" s="14" t="n">
        <v>26</v>
      </c>
      <c r="X87" s="14" t="n">
        <v>41</v>
      </c>
      <c r="Y87" s="140" t="n">
        <v>67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4</v>
      </c>
      <c r="D88" s="14" t="n">
        <v>58</v>
      </c>
      <c r="E88" s="14" t="n">
        <v>48</v>
      </c>
      <c r="F88" s="14" t="n">
        <v>106</v>
      </c>
      <c r="G88" s="141" t="s">
        <v>342</v>
      </c>
      <c r="H88" s="13" t="s">
        <v>343</v>
      </c>
      <c r="I88" s="14" t="n">
        <v>24</v>
      </c>
      <c r="J88" s="14" t="n">
        <v>22</v>
      </c>
      <c r="K88" s="14" t="n">
        <v>28</v>
      </c>
      <c r="L88" s="14" t="n">
        <v>50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80</v>
      </c>
      <c r="W88" s="14" t="n">
        <v>27</v>
      </c>
      <c r="X88" s="14" t="n">
        <v>61</v>
      </c>
      <c r="Y88" s="140" t="n">
        <v>88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6</v>
      </c>
      <c r="D89" s="14" t="n">
        <v>75</v>
      </c>
      <c r="E89" s="14" t="n">
        <v>76</v>
      </c>
      <c r="F89" s="14" t="n">
        <v>151</v>
      </c>
      <c r="G89" s="141"/>
      <c r="H89" s="18" t="s">
        <v>349</v>
      </c>
      <c r="I89" s="14" t="n">
        <v>296</v>
      </c>
      <c r="J89" s="14" t="n">
        <v>258</v>
      </c>
      <c r="K89" s="14" t="n">
        <v>301</v>
      </c>
      <c r="L89" s="14" t="n">
        <v>559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8</v>
      </c>
      <c r="W89" s="14" t="n">
        <v>51</v>
      </c>
      <c r="X89" s="14" t="n">
        <v>69</v>
      </c>
      <c r="Y89" s="140" t="n">
        <v>120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8</v>
      </c>
      <c r="D90" s="14" t="n">
        <v>65</v>
      </c>
      <c r="E90" s="14" t="n">
        <v>78</v>
      </c>
      <c r="F90" s="14" t="n">
        <v>143</v>
      </c>
      <c r="G90" s="141" t="s">
        <v>355</v>
      </c>
      <c r="H90" s="13" t="s">
        <v>356</v>
      </c>
      <c r="I90" s="14" t="n">
        <v>36</v>
      </c>
      <c r="J90" s="14" t="n">
        <v>33</v>
      </c>
      <c r="K90" s="14" t="n">
        <v>30</v>
      </c>
      <c r="L90" s="14" t="n">
        <v>63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3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29</v>
      </c>
      <c r="E91" s="14" t="n">
        <v>28</v>
      </c>
      <c r="F91" s="14" t="n">
        <v>57</v>
      </c>
      <c r="G91" s="141" t="s">
        <v>361</v>
      </c>
      <c r="H91" s="13" t="s">
        <v>362</v>
      </c>
      <c r="I91" s="14" t="n">
        <v>48</v>
      </c>
      <c r="J91" s="14" t="n">
        <v>33</v>
      </c>
      <c r="K91" s="14" t="n">
        <v>45</v>
      </c>
      <c r="L91" s="14" t="n">
        <v>78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9</v>
      </c>
      <c r="W91" s="14" t="n">
        <v>19</v>
      </c>
      <c r="X91" s="14" t="n">
        <v>21</v>
      </c>
      <c r="Y91" s="140" t="n">
        <v>40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3</v>
      </c>
      <c r="D92" s="14" t="n">
        <v>38</v>
      </c>
      <c r="E92" s="14" t="n">
        <v>44</v>
      </c>
      <c r="F92" s="14" t="n">
        <v>82</v>
      </c>
      <c r="G92" s="141" t="s">
        <v>368</v>
      </c>
      <c r="H92" s="13" t="s">
        <v>369</v>
      </c>
      <c r="I92" s="14" t="n">
        <v>25</v>
      </c>
      <c r="J92" s="14" t="n">
        <v>23</v>
      </c>
      <c r="K92" s="14" t="n">
        <v>30</v>
      </c>
      <c r="L92" s="14" t="n">
        <v>53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1</v>
      </c>
      <c r="W92" s="14" t="n">
        <v>48</v>
      </c>
      <c r="X92" s="14" t="n">
        <v>49</v>
      </c>
      <c r="Y92" s="140" t="n">
        <v>97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50</v>
      </c>
      <c r="F93" s="14" t="n">
        <v>101</v>
      </c>
      <c r="G93" s="141" t="s">
        <v>376</v>
      </c>
      <c r="H93" s="13" t="s">
        <v>377</v>
      </c>
      <c r="I93" s="14" t="n">
        <v>390</v>
      </c>
      <c r="J93" s="14" t="n">
        <v>452</v>
      </c>
      <c r="K93" s="14" t="n">
        <v>501</v>
      </c>
      <c r="L93" s="14" t="n">
        <v>953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27</v>
      </c>
      <c r="W93" s="14" t="n">
        <v>135</v>
      </c>
      <c r="X93" s="14" t="n">
        <v>140</v>
      </c>
      <c r="Y93" s="140" t="n">
        <v>275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2</v>
      </c>
      <c r="D94" s="14" t="n">
        <v>119</v>
      </c>
      <c r="E94" s="14" t="n">
        <v>121</v>
      </c>
      <c r="F94" s="14" t="n">
        <v>240</v>
      </c>
      <c r="G94" s="141" t="s">
        <v>382</v>
      </c>
      <c r="H94" s="13" t="s">
        <v>383</v>
      </c>
      <c r="I94" s="14" t="n">
        <v>95</v>
      </c>
      <c r="J94" s="14" t="n">
        <v>118</v>
      </c>
      <c r="K94" s="14" t="n">
        <v>124</v>
      </c>
      <c r="L94" s="14" t="n">
        <v>242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2</v>
      </c>
      <c r="W94" s="14" t="n">
        <v>35</v>
      </c>
      <c r="X94" s="14" t="n">
        <v>36</v>
      </c>
      <c r="Y94" s="140" t="n">
        <v>71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1</v>
      </c>
      <c r="E95" s="14" t="n">
        <v>29</v>
      </c>
      <c r="F95" s="14" t="n">
        <v>50</v>
      </c>
      <c r="G95" s="141" t="s">
        <v>390</v>
      </c>
      <c r="H95" s="13" t="s">
        <v>391</v>
      </c>
      <c r="I95" s="14" t="n">
        <v>16</v>
      </c>
      <c r="J95" s="14" t="n">
        <v>15</v>
      </c>
      <c r="K95" s="14" t="n">
        <v>12</v>
      </c>
      <c r="L95" s="14" t="n">
        <v>27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79</v>
      </c>
      <c r="W95" s="14" t="n">
        <v>91</v>
      </c>
      <c r="X95" s="14" t="n">
        <v>89</v>
      </c>
      <c r="Y95" s="140" t="n">
        <v>180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1</v>
      </c>
      <c r="J96" s="14" t="n">
        <v>78</v>
      </c>
      <c r="K96" s="14" t="n">
        <v>80</v>
      </c>
      <c r="L96" s="14" t="n">
        <v>158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4</v>
      </c>
      <c r="W96" s="14" t="n">
        <v>46</v>
      </c>
      <c r="X96" s="14" t="n">
        <v>51</v>
      </c>
      <c r="Y96" s="140" t="n">
        <v>97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7</v>
      </c>
      <c r="E97" s="14" t="n">
        <v>17</v>
      </c>
      <c r="F97" s="14" t="n">
        <v>34</v>
      </c>
      <c r="G97" s="141" t="s">
        <v>404</v>
      </c>
      <c r="H97" s="20" t="s">
        <v>405</v>
      </c>
      <c r="I97" s="14" t="n">
        <v>127</v>
      </c>
      <c r="J97" s="14" t="n">
        <v>124</v>
      </c>
      <c r="K97" s="14" t="n">
        <v>129</v>
      </c>
      <c r="L97" s="14" t="n">
        <v>253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9</v>
      </c>
      <c r="W97" s="14" t="n">
        <v>66</v>
      </c>
      <c r="X97" s="14" t="n">
        <v>54</v>
      </c>
      <c r="Y97" s="140" t="n">
        <v>120</v>
      </c>
    </row>
    <row r="98" customFormat="false" ht="15.95" hidden="false" customHeight="true" outlineLevel="0" collapsed="false">
      <c r="A98" s="170"/>
      <c r="B98" s="153" t="s">
        <v>108</v>
      </c>
      <c r="C98" s="14" t="n">
        <v>202</v>
      </c>
      <c r="D98" s="14" t="n">
        <v>224</v>
      </c>
      <c r="E98" s="14" t="n">
        <v>243</v>
      </c>
      <c r="F98" s="14" t="n">
        <v>467</v>
      </c>
      <c r="G98" s="141"/>
      <c r="H98" s="153" t="s">
        <v>409</v>
      </c>
      <c r="I98" s="14" t="n">
        <v>238</v>
      </c>
      <c r="J98" s="14" t="n">
        <v>207</v>
      </c>
      <c r="K98" s="14" t="n">
        <v>239</v>
      </c>
      <c r="L98" s="14" t="n">
        <v>446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68</v>
      </c>
      <c r="W98" s="14" t="n">
        <v>78</v>
      </c>
      <c r="X98" s="14" t="n">
        <v>62</v>
      </c>
      <c r="Y98" s="140" t="n">
        <v>140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39</v>
      </c>
      <c r="D99" s="14" t="n">
        <v>31</v>
      </c>
      <c r="E99" s="14" t="n">
        <v>36</v>
      </c>
      <c r="F99" s="14" t="n">
        <v>67</v>
      </c>
      <c r="G99" s="141" t="s">
        <v>414</v>
      </c>
      <c r="H99" s="13" t="s">
        <v>415</v>
      </c>
      <c r="I99" s="14" t="n">
        <v>34</v>
      </c>
      <c r="J99" s="14" t="n">
        <v>38</v>
      </c>
      <c r="K99" s="14" t="n">
        <v>42</v>
      </c>
      <c r="L99" s="14" t="n">
        <v>80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6</v>
      </c>
      <c r="W99" s="14" t="n">
        <v>94</v>
      </c>
      <c r="X99" s="14" t="n">
        <v>97</v>
      </c>
      <c r="Y99" s="140" t="n">
        <v>191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7</v>
      </c>
      <c r="D100" s="14" t="n">
        <v>15</v>
      </c>
      <c r="E100" s="14" t="n">
        <v>16</v>
      </c>
      <c r="F100" s="14" t="n">
        <v>31</v>
      </c>
      <c r="G100" s="141" t="s">
        <v>420</v>
      </c>
      <c r="H100" s="13" t="s">
        <v>421</v>
      </c>
      <c r="I100" s="14" t="n">
        <v>172</v>
      </c>
      <c r="J100" s="14" t="n">
        <v>219</v>
      </c>
      <c r="K100" s="14" t="n">
        <v>225</v>
      </c>
      <c r="L100" s="14" t="n">
        <v>444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0</v>
      </c>
      <c r="W100" s="14" t="n">
        <v>74</v>
      </c>
      <c r="X100" s="14" t="n">
        <v>65</v>
      </c>
      <c r="Y100" s="140" t="n">
        <v>139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0</v>
      </c>
      <c r="I101" s="14" t="n">
        <v>92</v>
      </c>
      <c r="J101" s="14" t="n">
        <v>113</v>
      </c>
      <c r="K101" s="14" t="n">
        <v>149</v>
      </c>
      <c r="L101" s="14" t="n">
        <v>262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7</v>
      </c>
      <c r="X101" s="14" t="n">
        <v>23</v>
      </c>
      <c r="Y101" s="140" t="n">
        <v>50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4</v>
      </c>
      <c r="D102" s="14" t="n">
        <v>39</v>
      </c>
      <c r="E102" s="14" t="n">
        <v>47</v>
      </c>
      <c r="F102" s="14" t="n">
        <v>86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39</v>
      </c>
      <c r="W102" s="14" t="n">
        <v>47</v>
      </c>
      <c r="X102" s="14" t="n">
        <v>55</v>
      </c>
      <c r="Y102" s="140" t="n">
        <v>102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9</v>
      </c>
      <c r="D103" s="14" t="n">
        <v>37</v>
      </c>
      <c r="E103" s="14" t="n">
        <v>40</v>
      </c>
      <c r="F103" s="14" t="n">
        <v>77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4</v>
      </c>
      <c r="W103" s="14" t="n">
        <v>28</v>
      </c>
      <c r="X103" s="14" t="n">
        <v>29</v>
      </c>
      <c r="Y103" s="140" t="n">
        <v>57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7</v>
      </c>
      <c r="D104" s="14" t="n">
        <v>48</v>
      </c>
      <c r="E104" s="14" t="n">
        <v>46</v>
      </c>
      <c r="F104" s="14" t="n">
        <v>94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3</v>
      </c>
      <c r="W104" s="14" t="n">
        <v>49</v>
      </c>
      <c r="X104" s="14" t="n">
        <v>48</v>
      </c>
      <c r="Y104" s="140" t="n">
        <v>97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7</v>
      </c>
      <c r="D105" s="14" t="n">
        <v>50</v>
      </c>
      <c r="E105" s="14" t="n">
        <v>36</v>
      </c>
      <c r="F105" s="14" t="n">
        <v>86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0</v>
      </c>
      <c r="D106" s="14" t="n">
        <v>81</v>
      </c>
      <c r="E106" s="14" t="n">
        <v>92</v>
      </c>
      <c r="F106" s="14" t="n">
        <v>173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59</v>
      </c>
      <c r="W106" s="14" t="n">
        <v>166</v>
      </c>
      <c r="X106" s="14" t="n">
        <v>197</v>
      </c>
      <c r="Y106" s="140" t="n">
        <v>363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3</v>
      </c>
      <c r="D107" s="14" t="n">
        <v>173</v>
      </c>
      <c r="E107" s="14" t="n">
        <v>188</v>
      </c>
      <c r="F107" s="14" t="n">
        <v>361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3</v>
      </c>
      <c r="W107" s="14" t="n">
        <v>58</v>
      </c>
      <c r="X107" s="14" t="n">
        <v>46</v>
      </c>
      <c r="Y107" s="140" t="n">
        <v>104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7</v>
      </c>
      <c r="D108" s="14" t="n">
        <v>42</v>
      </c>
      <c r="E108" s="14" t="n">
        <v>50</v>
      </c>
      <c r="F108" s="14" t="n">
        <v>92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3</v>
      </c>
      <c r="D109" s="14" t="n">
        <v>108</v>
      </c>
      <c r="E109" s="14" t="n">
        <v>120</v>
      </c>
      <c r="F109" s="14" t="n">
        <v>228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6</v>
      </c>
      <c r="W109" s="14" t="n">
        <v>49</v>
      </c>
      <c r="X109" s="14" t="n">
        <v>64</v>
      </c>
      <c r="Y109" s="140" t="n">
        <v>113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2</v>
      </c>
      <c r="D110" s="14" t="n">
        <v>41</v>
      </c>
      <c r="E110" s="14" t="n">
        <v>61</v>
      </c>
      <c r="F110" s="14" t="n">
        <v>102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7</v>
      </c>
      <c r="W110" s="14" t="n">
        <v>59</v>
      </c>
      <c r="X110" s="14" t="n">
        <v>56</v>
      </c>
      <c r="Y110" s="140" t="n">
        <v>115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6</v>
      </c>
      <c r="D111" s="14" t="n">
        <v>22</v>
      </c>
      <c r="E111" s="14" t="n">
        <v>17</v>
      </c>
      <c r="F111" s="14" t="n">
        <v>39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3</v>
      </c>
      <c r="W111" s="14" t="n">
        <v>74</v>
      </c>
      <c r="X111" s="14" t="n">
        <v>82</v>
      </c>
      <c r="Y111" s="140" t="n">
        <v>156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5</v>
      </c>
      <c r="D112" s="14" t="n">
        <v>152</v>
      </c>
      <c r="E112" s="14" t="n">
        <v>177</v>
      </c>
      <c r="F112" s="14" t="n">
        <v>329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9</v>
      </c>
      <c r="D113" s="14" t="n">
        <v>35</v>
      </c>
      <c r="E113" s="14" t="n">
        <v>44</v>
      </c>
      <c r="F113" s="14" t="n">
        <v>79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39</v>
      </c>
      <c r="W113" s="14" t="n">
        <v>48</v>
      </c>
      <c r="X113" s="14" t="n">
        <v>53</v>
      </c>
      <c r="Y113" s="140" t="n">
        <v>101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31</v>
      </c>
      <c r="D114" s="14" t="n">
        <v>33</v>
      </c>
      <c r="E114" s="14" t="n">
        <v>40</v>
      </c>
      <c r="F114" s="14" t="n">
        <v>73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1</v>
      </c>
      <c r="D115" s="14" t="n">
        <v>31</v>
      </c>
      <c r="E115" s="14" t="n">
        <v>35</v>
      </c>
      <c r="F115" s="14" t="n">
        <v>66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5</v>
      </c>
      <c r="W115" s="14" t="n">
        <v>7</v>
      </c>
      <c r="X115" s="14" t="n">
        <v>14</v>
      </c>
      <c r="Y115" s="140" t="n">
        <v>21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3</v>
      </c>
      <c r="D116" s="14" t="n">
        <v>40</v>
      </c>
      <c r="E116" s="14" t="n">
        <v>43</v>
      </c>
      <c r="F116" s="14" t="n">
        <v>83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6</v>
      </c>
      <c r="W116" s="14" t="n">
        <v>11</v>
      </c>
      <c r="X116" s="14" t="n">
        <v>14</v>
      </c>
      <c r="Y116" s="140" t="n">
        <v>25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2</v>
      </c>
      <c r="D117" s="14" t="n">
        <v>197</v>
      </c>
      <c r="E117" s="14" t="n">
        <v>220</v>
      </c>
      <c r="F117" s="14" t="n">
        <v>417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08</v>
      </c>
      <c r="W117" s="14" t="n">
        <v>96</v>
      </c>
      <c r="X117" s="14" t="n">
        <v>112</v>
      </c>
      <c r="Y117" s="140" t="n">
        <v>208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2</v>
      </c>
      <c r="D118" s="14" t="n">
        <v>434</v>
      </c>
      <c r="E118" s="14" t="n">
        <v>491</v>
      </c>
      <c r="F118" s="14" t="n">
        <v>925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68</v>
      </c>
      <c r="W118" s="14" t="n">
        <v>69</v>
      </c>
      <c r="X118" s="14" t="n">
        <v>73</v>
      </c>
      <c r="Y118" s="140" t="n">
        <v>142</v>
      </c>
    </row>
    <row r="119" customFormat="false" ht="15.95" hidden="false" customHeight="true" outlineLevel="0" collapsed="false">
      <c r="A119" s="206"/>
      <c r="B119" s="207"/>
      <c r="C119" s="208" t="n">
        <v>3615</v>
      </c>
      <c r="D119" s="208" t="n">
        <v>3632</v>
      </c>
      <c r="E119" s="208" t="n">
        <v>3942</v>
      </c>
      <c r="F119" s="208" t="n">
        <v>7574</v>
      </c>
      <c r="G119" s="209"/>
      <c r="H119" s="210"/>
      <c r="I119" s="208" t="n">
        <v>2237</v>
      </c>
      <c r="J119" s="208" t="n">
        <v>2279</v>
      </c>
      <c r="K119" s="208" t="n">
        <v>2565</v>
      </c>
      <c r="L119" s="211" t="n">
        <v>4844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6</v>
      </c>
      <c r="W119" s="14" t="n">
        <v>32</v>
      </c>
      <c r="X119" s="14" t="n">
        <v>35</v>
      </c>
      <c r="Y119" s="140" t="n">
        <v>67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52</v>
      </c>
      <c r="P120" s="61" t="n">
        <v>5911</v>
      </c>
      <c r="Q120" s="61" t="n">
        <v>6507</v>
      </c>
      <c r="R120" s="65" t="n">
        <v>12418</v>
      </c>
      <c r="S120" s="217" t="s">
        <v>443</v>
      </c>
      <c r="T120" s="152" t="s">
        <v>491</v>
      </c>
      <c r="U120" s="218" t="s">
        <v>444</v>
      </c>
      <c r="V120" s="14" t="n">
        <v>25</v>
      </c>
      <c r="W120" s="14" t="n">
        <v>25</v>
      </c>
      <c r="X120" s="14" t="n">
        <v>25</v>
      </c>
      <c r="Y120" s="140" t="n">
        <v>50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5</v>
      </c>
      <c r="W121" s="14" t="n">
        <v>19</v>
      </c>
      <c r="X121" s="14" t="n">
        <v>24</v>
      </c>
      <c r="Y121" s="140" t="n">
        <v>43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6</v>
      </c>
      <c r="W122" s="14" t="n">
        <v>238</v>
      </c>
      <c r="X122" s="14" t="n">
        <v>274</v>
      </c>
      <c r="Y122" s="140" t="n">
        <v>512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622</v>
      </c>
      <c r="Q123" s="6"/>
      <c r="R123" s="6"/>
      <c r="S123" s="217"/>
      <c r="T123" s="152" t="s">
        <v>495</v>
      </c>
      <c r="U123" s="218" t="s">
        <v>456</v>
      </c>
      <c r="V123" s="14" t="n">
        <v>114</v>
      </c>
      <c r="W123" s="14" t="n">
        <v>122</v>
      </c>
      <c r="X123" s="14" t="n">
        <v>130</v>
      </c>
      <c r="Y123" s="140" t="n">
        <v>252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2</v>
      </c>
      <c r="W124" s="14" t="n">
        <v>30</v>
      </c>
      <c r="X124" s="14" t="n">
        <v>38</v>
      </c>
      <c r="Y124" s="140" t="n">
        <v>68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7</v>
      </c>
      <c r="D125" s="14" t="n">
        <v>99</v>
      </c>
      <c r="E125" s="14" t="n">
        <v>110</v>
      </c>
      <c r="F125" s="14" t="n">
        <v>209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0</v>
      </c>
      <c r="W125" s="14" t="n">
        <v>74</v>
      </c>
      <c r="X125" s="14" t="n">
        <v>93</v>
      </c>
      <c r="Y125" s="140" t="n">
        <v>167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66</v>
      </c>
      <c r="D126" s="14" t="n">
        <v>345</v>
      </c>
      <c r="E126" s="14" t="n">
        <v>373</v>
      </c>
      <c r="F126" s="14" t="n">
        <v>718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3</v>
      </c>
      <c r="W126" s="14" t="n">
        <v>41</v>
      </c>
      <c r="X126" s="14" t="n">
        <v>57</v>
      </c>
      <c r="Y126" s="140" t="n">
        <v>98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79</v>
      </c>
      <c r="D127" s="14" t="n">
        <v>224</v>
      </c>
      <c r="E127" s="14" t="n">
        <v>281</v>
      </c>
      <c r="F127" s="14" t="n">
        <v>505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0</v>
      </c>
      <c r="W127" s="14" t="n">
        <v>76</v>
      </c>
      <c r="X127" s="14" t="n">
        <v>106</v>
      </c>
      <c r="Y127" s="140" t="n">
        <v>182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09</v>
      </c>
      <c r="D128" s="14" t="n">
        <v>193</v>
      </c>
      <c r="E128" s="14" t="n">
        <v>219</v>
      </c>
      <c r="F128" s="14" t="n">
        <v>412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196</v>
      </c>
      <c r="W128" s="14" t="n">
        <v>182</v>
      </c>
      <c r="X128" s="14" t="n">
        <v>195</v>
      </c>
      <c r="Y128" s="140" t="n">
        <v>377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4</v>
      </c>
      <c r="D129" s="14" t="n">
        <v>382</v>
      </c>
      <c r="E129" s="14" t="n">
        <v>455</v>
      </c>
      <c r="F129" s="14" t="n">
        <v>837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18</v>
      </c>
      <c r="W129" s="14" t="n">
        <v>118</v>
      </c>
      <c r="X129" s="14" t="n">
        <v>124</v>
      </c>
      <c r="Y129" s="140" t="n">
        <v>242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65</v>
      </c>
      <c r="D130" s="14" t="n">
        <v>671</v>
      </c>
      <c r="E130" s="14" t="n">
        <v>735</v>
      </c>
      <c r="F130" s="14" t="n">
        <v>1406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5</v>
      </c>
      <c r="D131" s="14" t="n">
        <v>454</v>
      </c>
      <c r="E131" s="14" t="n">
        <v>530</v>
      </c>
      <c r="F131" s="14" t="n">
        <v>984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7</v>
      </c>
      <c r="W131" s="14" t="n">
        <v>107</v>
      </c>
      <c r="X131" s="14" t="n">
        <v>118</v>
      </c>
      <c r="Y131" s="140" t="n">
        <v>225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6</v>
      </c>
      <c r="D132" s="14" t="n">
        <v>214</v>
      </c>
      <c r="E132" s="14" t="n">
        <v>242</v>
      </c>
      <c r="F132" s="14" t="n">
        <v>456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3</v>
      </c>
      <c r="W132" s="14" t="n">
        <v>56</v>
      </c>
      <c r="X132" s="14" t="n">
        <v>66</v>
      </c>
      <c r="Y132" s="140" t="n">
        <v>122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8</v>
      </c>
      <c r="D133" s="14" t="n">
        <v>222</v>
      </c>
      <c r="E133" s="14" t="n">
        <v>244</v>
      </c>
      <c r="F133" s="14" t="n">
        <v>466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8</v>
      </c>
      <c r="W133" s="14" t="n">
        <v>44</v>
      </c>
      <c r="X133" s="14" t="n">
        <v>55</v>
      </c>
      <c r="Y133" s="140" t="n">
        <v>99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62</v>
      </c>
      <c r="D134" s="14" t="n">
        <v>422</v>
      </c>
      <c r="E134" s="14" t="n">
        <v>418</v>
      </c>
      <c r="F134" s="14" t="n">
        <v>840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4</v>
      </c>
      <c r="W136" s="14" t="n">
        <v>103</v>
      </c>
      <c r="X136" s="14" t="n">
        <v>142</v>
      </c>
      <c r="Y136" s="140" t="n">
        <v>245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8</v>
      </c>
      <c r="W137" s="14" t="n">
        <v>10</v>
      </c>
      <c r="X137" s="14" t="n">
        <v>7</v>
      </c>
      <c r="Y137" s="140" t="n">
        <v>17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41</v>
      </c>
      <c r="P160" s="255" t="n">
        <v>3226</v>
      </c>
      <c r="Q160" s="255" t="n">
        <v>3607</v>
      </c>
      <c r="R160" s="256" t="n">
        <v>6833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</sheetData>
  <sheetProtection sheet="true" password="ddff"/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2" activeCellId="0" sqref="A162:IV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6</v>
      </c>
      <c r="D4" s="14" t="n">
        <v>144</v>
      </c>
      <c r="E4" s="14" t="n">
        <v>166</v>
      </c>
      <c r="F4" s="14" t="n">
        <v>310</v>
      </c>
      <c r="G4" s="15" t="s">
        <v>11</v>
      </c>
      <c r="H4" s="13" t="s">
        <v>12</v>
      </c>
      <c r="I4" s="14" t="n">
        <v>765</v>
      </c>
      <c r="J4" s="14" t="n">
        <v>800</v>
      </c>
      <c r="K4" s="14" t="n">
        <v>855</v>
      </c>
      <c r="L4" s="14" t="n">
        <v>1655</v>
      </c>
      <c r="M4" s="16" t="s">
        <v>13</v>
      </c>
      <c r="N4" s="13" t="s">
        <v>14</v>
      </c>
      <c r="O4" s="14" t="n">
        <v>136</v>
      </c>
      <c r="P4" s="14" t="n">
        <v>98</v>
      </c>
      <c r="Q4" s="14" t="n">
        <v>126</v>
      </c>
      <c r="R4" s="17" t="n">
        <v>224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5</v>
      </c>
      <c r="D5" s="14" t="n">
        <v>72</v>
      </c>
      <c r="E5" s="14" t="n">
        <v>70</v>
      </c>
      <c r="F5" s="14" t="n">
        <v>142</v>
      </c>
      <c r="G5" s="15" t="s">
        <v>17</v>
      </c>
      <c r="H5" s="13" t="s">
        <v>18</v>
      </c>
      <c r="I5" s="14" t="n">
        <v>774</v>
      </c>
      <c r="J5" s="14" t="n">
        <v>797</v>
      </c>
      <c r="K5" s="14" t="n">
        <v>864</v>
      </c>
      <c r="L5" s="14" t="n">
        <v>1661</v>
      </c>
      <c r="M5" s="16" t="s">
        <v>19</v>
      </c>
      <c r="N5" s="13" t="s">
        <v>20</v>
      </c>
      <c r="O5" s="14" t="n">
        <v>149</v>
      </c>
      <c r="P5" s="14" t="n">
        <v>126</v>
      </c>
      <c r="Q5" s="14" t="n">
        <v>156</v>
      </c>
      <c r="R5" s="17" t="n">
        <v>282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2</v>
      </c>
      <c r="D6" s="14" t="n">
        <v>104</v>
      </c>
      <c r="E6" s="14" t="n">
        <v>106</v>
      </c>
      <c r="F6" s="14" t="n">
        <v>210</v>
      </c>
      <c r="G6" s="15" t="s">
        <v>23</v>
      </c>
      <c r="H6" s="13" t="s">
        <v>24</v>
      </c>
      <c r="I6" s="14" t="n">
        <v>2106</v>
      </c>
      <c r="J6" s="14" t="n">
        <v>2310</v>
      </c>
      <c r="K6" s="14" t="n">
        <v>2442</v>
      </c>
      <c r="L6" s="14" t="n">
        <v>4752</v>
      </c>
      <c r="M6" s="16" t="s">
        <v>25</v>
      </c>
      <c r="N6" s="13" t="s">
        <v>26</v>
      </c>
      <c r="O6" s="14" t="n">
        <v>100</v>
      </c>
      <c r="P6" s="14" t="n">
        <v>92</v>
      </c>
      <c r="Q6" s="14" t="n">
        <v>88</v>
      </c>
      <c r="R6" s="17" t="n">
        <v>180</v>
      </c>
    </row>
    <row r="7" customFormat="false" ht="15.95" hidden="false" customHeight="true" outlineLevel="0" collapsed="false">
      <c r="A7" s="12"/>
      <c r="B7" s="18" t="s">
        <v>27</v>
      </c>
      <c r="C7" s="14" t="n">
        <v>173</v>
      </c>
      <c r="D7" s="14" t="n">
        <v>149</v>
      </c>
      <c r="E7" s="14" t="n">
        <v>153</v>
      </c>
      <c r="F7" s="14" t="n">
        <v>302</v>
      </c>
      <c r="G7" s="15" t="s">
        <v>28</v>
      </c>
      <c r="H7" s="13" t="s">
        <v>29</v>
      </c>
      <c r="I7" s="14" t="n">
        <v>665</v>
      </c>
      <c r="J7" s="14" t="n">
        <v>708</v>
      </c>
      <c r="K7" s="14" t="n">
        <v>784</v>
      </c>
      <c r="L7" s="14" t="n">
        <v>1492</v>
      </c>
      <c r="M7" s="16" t="s">
        <v>30</v>
      </c>
      <c r="N7" s="13" t="s">
        <v>31</v>
      </c>
      <c r="O7" s="14" t="n">
        <v>121</v>
      </c>
      <c r="P7" s="14" t="n">
        <v>109</v>
      </c>
      <c r="Q7" s="14" t="n">
        <v>138</v>
      </c>
      <c r="R7" s="17" t="n">
        <v>247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0</v>
      </c>
      <c r="D8" s="14" t="n">
        <v>198</v>
      </c>
      <c r="E8" s="14" t="n">
        <v>204</v>
      </c>
      <c r="F8" s="14" t="n">
        <v>402</v>
      </c>
      <c r="G8" s="15" t="s">
        <v>34</v>
      </c>
      <c r="H8" s="13" t="s">
        <v>35</v>
      </c>
      <c r="I8" s="14" t="n">
        <v>374</v>
      </c>
      <c r="J8" s="14" t="n">
        <v>332</v>
      </c>
      <c r="K8" s="14" t="n">
        <v>362</v>
      </c>
      <c r="L8" s="14" t="n">
        <v>694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3</v>
      </c>
      <c r="R8" s="17" t="n">
        <v>100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7</v>
      </c>
      <c r="D9" s="14" t="n">
        <v>318</v>
      </c>
      <c r="E9" s="14" t="n">
        <v>309</v>
      </c>
      <c r="F9" s="14" t="n">
        <v>627</v>
      </c>
      <c r="G9" s="15" t="s">
        <v>40</v>
      </c>
      <c r="H9" s="13" t="s">
        <v>41</v>
      </c>
      <c r="I9" s="14" t="n">
        <v>392</v>
      </c>
      <c r="J9" s="14" t="n">
        <v>333</v>
      </c>
      <c r="K9" s="14" t="n">
        <v>398</v>
      </c>
      <c r="L9" s="14" t="n">
        <v>731</v>
      </c>
      <c r="M9" s="16" t="s">
        <v>42</v>
      </c>
      <c r="N9" s="13" t="s">
        <v>43</v>
      </c>
      <c r="O9" s="14" t="n">
        <v>91</v>
      </c>
      <c r="P9" s="14" t="n">
        <v>82</v>
      </c>
      <c r="Q9" s="14" t="n">
        <v>84</v>
      </c>
      <c r="R9" s="17" t="n">
        <v>166</v>
      </c>
    </row>
    <row r="10" customFormat="false" ht="15.95" hidden="false" customHeight="true" outlineLevel="0" collapsed="false">
      <c r="A10" s="12"/>
      <c r="B10" s="19" t="s">
        <v>44</v>
      </c>
      <c r="C10" s="14" t="n">
        <v>127</v>
      </c>
      <c r="D10" s="14" t="n">
        <v>99</v>
      </c>
      <c r="E10" s="14" t="n">
        <v>124</v>
      </c>
      <c r="F10" s="14" t="n">
        <v>223</v>
      </c>
      <c r="G10" s="15" t="s">
        <v>45</v>
      </c>
      <c r="H10" s="13" t="s">
        <v>46</v>
      </c>
      <c r="I10" s="14" t="n">
        <v>498</v>
      </c>
      <c r="J10" s="14" t="n">
        <v>486</v>
      </c>
      <c r="K10" s="14" t="n">
        <v>591</v>
      </c>
      <c r="L10" s="14" t="n">
        <v>1077</v>
      </c>
      <c r="M10" s="16" t="s">
        <v>47</v>
      </c>
      <c r="N10" s="13" t="s">
        <v>48</v>
      </c>
      <c r="O10" s="14" t="n">
        <v>107</v>
      </c>
      <c r="P10" s="14" t="n">
        <v>94</v>
      </c>
      <c r="Q10" s="14" t="n">
        <v>101</v>
      </c>
      <c r="R10" s="17" t="n">
        <v>195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8</v>
      </c>
      <c r="D11" s="14" t="n">
        <v>69</v>
      </c>
      <c r="E11" s="14" t="n">
        <v>65</v>
      </c>
      <c r="F11" s="14" t="n">
        <v>134</v>
      </c>
      <c r="G11" s="15" t="s">
        <v>51</v>
      </c>
      <c r="H11" s="13" t="s">
        <v>52</v>
      </c>
      <c r="I11" s="14" t="n">
        <v>134</v>
      </c>
      <c r="J11" s="14" t="n">
        <v>146</v>
      </c>
      <c r="K11" s="14" t="n">
        <v>176</v>
      </c>
      <c r="L11" s="14" t="n">
        <v>322</v>
      </c>
      <c r="M11" s="16"/>
      <c r="N11" s="20" t="s">
        <v>53</v>
      </c>
      <c r="O11" s="14" t="n">
        <v>413</v>
      </c>
      <c r="P11" s="14" t="n">
        <v>339</v>
      </c>
      <c r="Q11" s="14" t="n">
        <v>412</v>
      </c>
      <c r="R11" s="17" t="n">
        <v>751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2</v>
      </c>
      <c r="D12" s="14" t="n">
        <v>66</v>
      </c>
      <c r="E12" s="14" t="n">
        <v>82</v>
      </c>
      <c r="F12" s="14" t="n">
        <v>148</v>
      </c>
      <c r="G12" s="15" t="s">
        <v>56</v>
      </c>
      <c r="H12" s="13" t="s">
        <v>57</v>
      </c>
      <c r="I12" s="14" t="n">
        <v>444</v>
      </c>
      <c r="J12" s="14" t="n">
        <v>444</v>
      </c>
      <c r="K12" s="14" t="n">
        <v>436</v>
      </c>
      <c r="L12" s="14" t="n">
        <v>880</v>
      </c>
      <c r="M12" s="16" t="s">
        <v>58</v>
      </c>
      <c r="N12" s="13" t="s">
        <v>59</v>
      </c>
      <c r="O12" s="14" t="n">
        <v>471</v>
      </c>
      <c r="P12" s="14" t="n">
        <v>442</v>
      </c>
      <c r="Q12" s="14" t="n">
        <v>470</v>
      </c>
      <c r="R12" s="17" t="n">
        <v>912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6</v>
      </c>
      <c r="D13" s="14" t="n">
        <v>119</v>
      </c>
      <c r="E13" s="14" t="n">
        <v>130</v>
      </c>
      <c r="F13" s="14" t="n">
        <v>249</v>
      </c>
      <c r="G13" s="15"/>
      <c r="H13" s="21" t="s">
        <v>62</v>
      </c>
      <c r="I13" s="14" t="n">
        <v>1274</v>
      </c>
      <c r="J13" s="14" t="n">
        <v>1305</v>
      </c>
      <c r="K13" s="14" t="n">
        <v>1461</v>
      </c>
      <c r="L13" s="14" t="n">
        <v>2766</v>
      </c>
      <c r="M13" s="22"/>
      <c r="N13" s="22"/>
      <c r="O13" s="23" t="n">
        <v>1637</v>
      </c>
      <c r="P13" s="23" t="n">
        <v>1429</v>
      </c>
      <c r="Q13" s="23" t="n">
        <v>1628</v>
      </c>
      <c r="R13" s="24" t="n">
        <v>3057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7</v>
      </c>
      <c r="D14" s="14" t="n">
        <v>290</v>
      </c>
      <c r="E14" s="14" t="n">
        <v>321</v>
      </c>
      <c r="F14" s="14" t="n">
        <v>611</v>
      </c>
      <c r="G14" s="15" t="s">
        <v>65</v>
      </c>
      <c r="H14" s="13" t="s">
        <v>66</v>
      </c>
      <c r="I14" s="14" t="n">
        <v>2152</v>
      </c>
      <c r="J14" s="14" t="n">
        <v>2372</v>
      </c>
      <c r="K14" s="14" t="n">
        <v>2595</v>
      </c>
      <c r="L14" s="14" t="n">
        <v>4967</v>
      </c>
      <c r="M14" s="16" t="s">
        <v>67</v>
      </c>
      <c r="N14" s="13" t="s">
        <v>68</v>
      </c>
      <c r="O14" s="14" t="n">
        <v>357</v>
      </c>
      <c r="P14" s="14" t="n">
        <v>318</v>
      </c>
      <c r="Q14" s="14" t="n">
        <v>39</v>
      </c>
      <c r="R14" s="17" t="n">
        <v>357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73</v>
      </c>
      <c r="D15" s="14" t="n">
        <v>1414</v>
      </c>
      <c r="E15" s="14" t="n">
        <v>1535</v>
      </c>
      <c r="F15" s="14" t="n">
        <v>2949</v>
      </c>
      <c r="G15" s="15" t="s">
        <v>71</v>
      </c>
      <c r="H15" s="13" t="s">
        <v>72</v>
      </c>
      <c r="I15" s="14" t="n">
        <v>422</v>
      </c>
      <c r="J15" s="14" t="n">
        <v>399</v>
      </c>
      <c r="K15" s="14" t="n">
        <v>446</v>
      </c>
      <c r="L15" s="14" t="n">
        <v>845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1</v>
      </c>
      <c r="D16" s="14" t="n">
        <v>839</v>
      </c>
      <c r="E16" s="14" t="n">
        <v>971</v>
      </c>
      <c r="F16" s="14" t="n">
        <v>1810</v>
      </c>
      <c r="G16" s="15" t="s">
        <v>76</v>
      </c>
      <c r="H16" s="13" t="s">
        <v>77</v>
      </c>
      <c r="I16" s="14" t="n">
        <v>220</v>
      </c>
      <c r="J16" s="14" t="n">
        <v>198</v>
      </c>
      <c r="K16" s="14" t="n">
        <v>210</v>
      </c>
      <c r="L16" s="14" t="n">
        <v>408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37</v>
      </c>
      <c r="D17" s="14" t="n">
        <v>855</v>
      </c>
      <c r="E17" s="14" t="n">
        <v>938</v>
      </c>
      <c r="F17" s="14" t="n">
        <v>1793</v>
      </c>
      <c r="G17" s="16" t="s">
        <v>80</v>
      </c>
      <c r="H17" s="13" t="s">
        <v>81</v>
      </c>
      <c r="I17" s="14" t="n">
        <v>155</v>
      </c>
      <c r="J17" s="14" t="n">
        <v>144</v>
      </c>
      <c r="K17" s="14" t="n">
        <v>159</v>
      </c>
      <c r="L17" s="14" t="n">
        <v>303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2</v>
      </c>
      <c r="D18" s="14" t="n">
        <v>332</v>
      </c>
      <c r="E18" s="14" t="n">
        <v>408</v>
      </c>
      <c r="F18" s="14" t="n">
        <v>740</v>
      </c>
      <c r="G18" s="16" t="s">
        <v>84</v>
      </c>
      <c r="H18" s="13" t="s">
        <v>85</v>
      </c>
      <c r="I18" s="14" t="n">
        <v>199</v>
      </c>
      <c r="J18" s="14" t="n">
        <v>170</v>
      </c>
      <c r="K18" s="14" t="n">
        <v>185</v>
      </c>
      <c r="L18" s="14" t="n">
        <v>355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3</v>
      </c>
      <c r="D19" s="14" t="n">
        <v>395</v>
      </c>
      <c r="E19" s="14" t="n">
        <v>496</v>
      </c>
      <c r="F19" s="14" t="n">
        <v>891</v>
      </c>
      <c r="G19" s="15" t="s">
        <v>88</v>
      </c>
      <c r="H19" s="13" t="s">
        <v>89</v>
      </c>
      <c r="I19" s="14" t="n">
        <v>173</v>
      </c>
      <c r="J19" s="14" t="n">
        <v>176</v>
      </c>
      <c r="K19" s="14" t="n">
        <v>198</v>
      </c>
      <c r="L19" s="14" t="n">
        <v>374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0</v>
      </c>
      <c r="D20" s="14" t="n">
        <v>647</v>
      </c>
      <c r="E20" s="14" t="n">
        <v>678</v>
      </c>
      <c r="F20" s="14" t="n">
        <v>1325</v>
      </c>
      <c r="G20" s="15" t="s">
        <v>93</v>
      </c>
      <c r="H20" s="13" t="s">
        <v>94</v>
      </c>
      <c r="I20" s="14" t="n">
        <v>145</v>
      </c>
      <c r="J20" s="14" t="n">
        <v>85</v>
      </c>
      <c r="K20" s="14" t="n">
        <v>104</v>
      </c>
      <c r="L20" s="14" t="n">
        <v>189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22</v>
      </c>
      <c r="D21" s="14" t="n">
        <v>1187</v>
      </c>
      <c r="E21" s="14" t="n">
        <v>1269</v>
      </c>
      <c r="F21" s="14" t="n">
        <v>2456</v>
      </c>
      <c r="G21" s="15" t="s">
        <v>99</v>
      </c>
      <c r="H21" s="13" t="s">
        <v>100</v>
      </c>
      <c r="I21" s="14" t="n">
        <v>152</v>
      </c>
      <c r="J21" s="14" t="n">
        <v>156</v>
      </c>
      <c r="K21" s="14" t="n">
        <v>156</v>
      </c>
      <c r="L21" s="14" t="n">
        <v>312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0</v>
      </c>
      <c r="W21" s="14" t="n">
        <v>125</v>
      </c>
      <c r="X21" s="14" t="n">
        <v>125</v>
      </c>
      <c r="Y21" s="14" t="n">
        <v>250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06</v>
      </c>
      <c r="D22" s="14" t="n">
        <v>845</v>
      </c>
      <c r="E22" s="14" t="n">
        <v>929</v>
      </c>
      <c r="F22" s="14" t="n">
        <v>1774</v>
      </c>
      <c r="G22" s="15" t="s">
        <v>105</v>
      </c>
      <c r="H22" s="13" t="s">
        <v>106</v>
      </c>
      <c r="I22" s="14" t="n">
        <v>480</v>
      </c>
      <c r="J22" s="14" t="n">
        <v>444</v>
      </c>
      <c r="K22" s="14" t="n">
        <v>493</v>
      </c>
      <c r="L22" s="14" t="n">
        <v>937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3</v>
      </c>
      <c r="W22" s="14" t="n">
        <v>24</v>
      </c>
      <c r="X22" s="14" t="n">
        <v>28</v>
      </c>
      <c r="Y22" s="14" t="n">
        <v>52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3</v>
      </c>
      <c r="D23" s="14" t="n">
        <v>232</v>
      </c>
      <c r="E23" s="14" t="n">
        <v>328</v>
      </c>
      <c r="F23" s="14" t="n">
        <v>560</v>
      </c>
      <c r="G23" s="15" t="s">
        <v>111</v>
      </c>
      <c r="H23" s="13" t="s">
        <v>112</v>
      </c>
      <c r="I23" s="14" t="n">
        <v>192</v>
      </c>
      <c r="J23" s="14" t="n">
        <v>141</v>
      </c>
      <c r="K23" s="14" t="n">
        <v>176</v>
      </c>
      <c r="L23" s="14" t="n">
        <v>317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1</v>
      </c>
      <c r="W23" s="14" t="n">
        <v>72</v>
      </c>
      <c r="X23" s="14" t="n">
        <v>96</v>
      </c>
      <c r="Y23" s="14" t="n">
        <v>168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84</v>
      </c>
      <c r="D24" s="14" t="n">
        <v>812</v>
      </c>
      <c r="E24" s="14" t="n">
        <v>985</v>
      </c>
      <c r="F24" s="14" t="n">
        <v>1797</v>
      </c>
      <c r="G24" s="15" t="s">
        <v>117</v>
      </c>
      <c r="H24" s="13" t="s">
        <v>118</v>
      </c>
      <c r="I24" s="14" t="n">
        <v>159</v>
      </c>
      <c r="J24" s="14" t="n">
        <v>152</v>
      </c>
      <c r="K24" s="14" t="n">
        <v>179</v>
      </c>
      <c r="L24" s="14" t="n">
        <v>331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7</v>
      </c>
      <c r="X24" s="14" t="n">
        <v>28</v>
      </c>
      <c r="Y24" s="14" t="n">
        <v>55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95</v>
      </c>
      <c r="D25" s="14" t="n">
        <v>1088</v>
      </c>
      <c r="E25" s="14" t="n">
        <v>1130</v>
      </c>
      <c r="F25" s="14" t="n">
        <v>2218</v>
      </c>
      <c r="G25" s="15" t="s">
        <v>123</v>
      </c>
      <c r="H25" s="13" t="s">
        <v>124</v>
      </c>
      <c r="I25" s="14" t="n">
        <v>163</v>
      </c>
      <c r="J25" s="14" t="n">
        <v>128</v>
      </c>
      <c r="K25" s="14" t="n">
        <v>174</v>
      </c>
      <c r="L25" s="14" t="n">
        <v>302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0</v>
      </c>
      <c r="W25" s="14" t="n">
        <v>188</v>
      </c>
      <c r="X25" s="14" t="n">
        <v>201</v>
      </c>
      <c r="Y25" s="14" t="n">
        <v>389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29</v>
      </c>
      <c r="D26" s="14" t="n">
        <v>1458</v>
      </c>
      <c r="E26" s="14" t="n">
        <v>1666</v>
      </c>
      <c r="F26" s="14" t="n">
        <v>3124</v>
      </c>
      <c r="G26" s="15" t="s">
        <v>129</v>
      </c>
      <c r="H26" s="13" t="s">
        <v>130</v>
      </c>
      <c r="I26" s="14" t="n">
        <v>401</v>
      </c>
      <c r="J26" s="14" t="n">
        <v>430</v>
      </c>
      <c r="K26" s="14" t="n">
        <v>492</v>
      </c>
      <c r="L26" s="14" t="n">
        <v>922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4</v>
      </c>
      <c r="W26" s="14" t="n">
        <v>1117</v>
      </c>
      <c r="X26" s="14" t="n">
        <v>1260</v>
      </c>
      <c r="Y26" s="14" t="n">
        <v>2377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68</v>
      </c>
      <c r="D27" s="14" t="n">
        <v>708</v>
      </c>
      <c r="E27" s="14" t="n">
        <v>763</v>
      </c>
      <c r="F27" s="14" t="n">
        <v>1471</v>
      </c>
      <c r="G27" s="15" t="s">
        <v>135</v>
      </c>
      <c r="H27" s="13" t="s">
        <v>136</v>
      </c>
      <c r="I27" s="14" t="n">
        <v>769</v>
      </c>
      <c r="J27" s="14" t="n">
        <v>808</v>
      </c>
      <c r="K27" s="14" t="n">
        <v>932</v>
      </c>
      <c r="L27" s="14" t="n">
        <v>1740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1</v>
      </c>
      <c r="W27" s="14" t="n">
        <v>64</v>
      </c>
      <c r="X27" s="14" t="n">
        <v>57</v>
      </c>
      <c r="Y27" s="14" t="n">
        <v>121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30</v>
      </c>
      <c r="D28" s="14" t="n">
        <v>1341</v>
      </c>
      <c r="E28" s="14" t="n">
        <v>1442</v>
      </c>
      <c r="F28" s="14" t="n">
        <v>2783</v>
      </c>
      <c r="G28" s="15" t="s">
        <v>142</v>
      </c>
      <c r="H28" s="13" t="s">
        <v>143</v>
      </c>
      <c r="I28" s="14" t="n">
        <v>552</v>
      </c>
      <c r="J28" s="14" t="n">
        <v>595</v>
      </c>
      <c r="K28" s="14" t="n">
        <v>622</v>
      </c>
      <c r="L28" s="14" t="n">
        <v>1217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1</v>
      </c>
      <c r="X28" s="14" t="n">
        <v>45</v>
      </c>
      <c r="Y28" s="14" t="n">
        <v>86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66</v>
      </c>
      <c r="D29" s="14" t="n">
        <v>768</v>
      </c>
      <c r="E29" s="14" t="n">
        <v>878</v>
      </c>
      <c r="F29" s="14" t="n">
        <v>1646</v>
      </c>
      <c r="G29" s="15" t="s">
        <v>148</v>
      </c>
      <c r="H29" s="13" t="s">
        <v>149</v>
      </c>
      <c r="I29" s="14" t="n">
        <v>517</v>
      </c>
      <c r="J29" s="14" t="n">
        <v>402</v>
      </c>
      <c r="K29" s="14" t="n">
        <v>493</v>
      </c>
      <c r="L29" s="14" t="n">
        <v>895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2</v>
      </c>
      <c r="X29" s="14" t="n">
        <v>32</v>
      </c>
      <c r="Y29" s="14" t="n">
        <v>64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20</v>
      </c>
      <c r="D30" s="14" t="n">
        <v>696</v>
      </c>
      <c r="E30" s="14" t="n">
        <v>812</v>
      </c>
      <c r="F30" s="14" t="n">
        <v>1508</v>
      </c>
      <c r="G30" s="15" t="s">
        <v>154</v>
      </c>
      <c r="H30" s="13" t="s">
        <v>155</v>
      </c>
      <c r="I30" s="14" t="n">
        <v>284</v>
      </c>
      <c r="J30" s="14" t="n">
        <v>223</v>
      </c>
      <c r="K30" s="14" t="n">
        <v>288</v>
      </c>
      <c r="L30" s="14" t="n">
        <v>511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0</v>
      </c>
      <c r="Y30" s="14" t="n">
        <v>20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23</v>
      </c>
      <c r="D31" s="14" t="n">
        <v>575</v>
      </c>
      <c r="E31" s="14" t="n">
        <v>661</v>
      </c>
      <c r="F31" s="14" t="n">
        <v>1236</v>
      </c>
      <c r="G31" s="15" t="s">
        <v>160</v>
      </c>
      <c r="H31" s="13" t="s">
        <v>161</v>
      </c>
      <c r="I31" s="14" t="n">
        <v>240</v>
      </c>
      <c r="J31" s="14" t="n">
        <v>154</v>
      </c>
      <c r="K31" s="14" t="n">
        <v>237</v>
      </c>
      <c r="L31" s="14" t="n">
        <v>391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3</v>
      </c>
      <c r="X31" s="14" t="n">
        <v>31</v>
      </c>
      <c r="Y31" s="14" t="n">
        <v>54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39</v>
      </c>
      <c r="D32" s="14" t="n">
        <v>866</v>
      </c>
      <c r="E32" s="14" t="n">
        <v>1076</v>
      </c>
      <c r="F32" s="14" t="n">
        <v>1942</v>
      </c>
      <c r="G32" s="15" t="s">
        <v>166</v>
      </c>
      <c r="H32" s="13" t="s">
        <v>167</v>
      </c>
      <c r="I32" s="14" t="n">
        <v>107</v>
      </c>
      <c r="J32" s="14" t="n">
        <v>99</v>
      </c>
      <c r="K32" s="14" t="n">
        <v>111</v>
      </c>
      <c r="L32" s="14" t="n">
        <v>210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5</v>
      </c>
      <c r="W32" s="14" t="n">
        <v>74</v>
      </c>
      <c r="X32" s="14" t="n">
        <v>91</v>
      </c>
      <c r="Y32" s="14" t="n">
        <v>165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6</v>
      </c>
      <c r="D33" s="14" t="n">
        <v>273</v>
      </c>
      <c r="E33" s="14" t="n">
        <v>325</v>
      </c>
      <c r="F33" s="14" t="n">
        <v>598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2</v>
      </c>
      <c r="X33" s="14" t="n">
        <v>183</v>
      </c>
      <c r="Y33" s="14" t="n">
        <v>325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78</v>
      </c>
      <c r="D34" s="14" t="n">
        <v>622</v>
      </c>
      <c r="E34" s="14" t="n">
        <v>641</v>
      </c>
      <c r="F34" s="14" t="n">
        <v>1263</v>
      </c>
      <c r="G34" s="15" t="s">
        <v>178</v>
      </c>
      <c r="H34" s="13" t="s">
        <v>179</v>
      </c>
      <c r="I34" s="14" t="n">
        <v>74</v>
      </c>
      <c r="J34" s="14" t="n">
        <v>70</v>
      </c>
      <c r="K34" s="14" t="n">
        <v>54</v>
      </c>
      <c r="L34" s="14" t="n">
        <v>124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2</v>
      </c>
      <c r="W34" s="14" t="n">
        <v>43</v>
      </c>
      <c r="X34" s="14" t="n">
        <v>47</v>
      </c>
      <c r="Y34" s="14" t="n">
        <v>90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7</v>
      </c>
      <c r="D35" s="14" t="n">
        <v>852</v>
      </c>
      <c r="E35" s="14" t="n">
        <v>975</v>
      </c>
      <c r="F35" s="14" t="n">
        <v>1827</v>
      </c>
      <c r="G35" s="15"/>
      <c r="H35" s="49" t="s">
        <v>137</v>
      </c>
      <c r="I35" s="14" t="n">
        <v>179</v>
      </c>
      <c r="J35" s="14" t="n">
        <v>137</v>
      </c>
      <c r="K35" s="14" t="n">
        <v>134</v>
      </c>
      <c r="L35" s="14" t="n">
        <v>271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5</v>
      </c>
      <c r="W35" s="14" t="n">
        <v>26</v>
      </c>
      <c r="X35" s="14" t="n">
        <v>30</v>
      </c>
      <c r="Y35" s="14" t="n">
        <v>56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95</v>
      </c>
      <c r="D36" s="14" t="n">
        <v>1049</v>
      </c>
      <c r="E36" s="14" t="n">
        <v>1179</v>
      </c>
      <c r="F36" s="14" t="n">
        <v>2228</v>
      </c>
      <c r="G36" s="16" t="s">
        <v>188</v>
      </c>
      <c r="H36" s="13" t="s">
        <v>189</v>
      </c>
      <c r="I36" s="14" t="n">
        <v>285</v>
      </c>
      <c r="J36" s="14" t="n">
        <v>272</v>
      </c>
      <c r="K36" s="14" t="n">
        <v>262</v>
      </c>
      <c r="L36" s="14" t="n">
        <v>534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3</v>
      </c>
      <c r="W36" s="14" t="n">
        <v>21</v>
      </c>
      <c r="X36" s="14" t="n">
        <v>20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3</v>
      </c>
      <c r="D37" s="14" t="n">
        <v>29</v>
      </c>
      <c r="E37" s="14" t="n">
        <v>38</v>
      </c>
      <c r="F37" s="14" t="n">
        <v>67</v>
      </c>
      <c r="G37" s="16" t="s">
        <v>194</v>
      </c>
      <c r="H37" s="13" t="s">
        <v>195</v>
      </c>
      <c r="I37" s="14" t="n">
        <v>195</v>
      </c>
      <c r="J37" s="14" t="n">
        <v>185</v>
      </c>
      <c r="K37" s="14" t="n">
        <v>191</v>
      </c>
      <c r="L37" s="53" t="n">
        <v>376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47</v>
      </c>
      <c r="D38" s="14" t="n">
        <v>731</v>
      </c>
      <c r="E38" s="14" t="n">
        <v>772</v>
      </c>
      <c r="F38" s="14" t="n">
        <v>1503</v>
      </c>
      <c r="G38" s="56" t="s">
        <v>199</v>
      </c>
      <c r="H38" s="57" t="s">
        <v>200</v>
      </c>
      <c r="I38" s="14" t="n">
        <v>409</v>
      </c>
      <c r="J38" s="14" t="n">
        <v>353</v>
      </c>
      <c r="K38" s="14" t="n">
        <v>258</v>
      </c>
      <c r="L38" s="53" t="n">
        <v>611</v>
      </c>
      <c r="M38" s="58" t="s">
        <v>201</v>
      </c>
      <c r="N38" s="58"/>
      <c r="O38" s="14" t="n">
        <v>39587</v>
      </c>
      <c r="P38" s="14" t="n">
        <v>38891</v>
      </c>
      <c r="Q38" s="14" t="n">
        <v>42867</v>
      </c>
      <c r="R38" s="17" t="n">
        <v>81758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25</v>
      </c>
      <c r="D39" s="61" t="n">
        <v>899</v>
      </c>
      <c r="E39" s="61" t="n">
        <v>1000</v>
      </c>
      <c r="F39" s="61" t="n">
        <v>1899</v>
      </c>
      <c r="G39" s="62" t="s">
        <v>204</v>
      </c>
      <c r="H39" s="60" t="s">
        <v>205</v>
      </c>
      <c r="I39" s="61" t="n">
        <v>30</v>
      </c>
      <c r="J39" s="61" t="n">
        <v>28</v>
      </c>
      <c r="K39" s="61" t="n">
        <v>36</v>
      </c>
      <c r="L39" s="63" t="n">
        <v>64</v>
      </c>
      <c r="M39" s="64" t="s">
        <v>206</v>
      </c>
      <c r="N39" s="64"/>
      <c r="O39" s="61" t="n">
        <v>50271</v>
      </c>
      <c r="P39" s="61" t="n">
        <v>49624</v>
      </c>
      <c r="Q39" s="61" t="n">
        <v>54724</v>
      </c>
      <c r="R39" s="65" t="n">
        <v>104348</v>
      </c>
    </row>
    <row r="40" customFormat="false" ht="15.95" hidden="false" customHeight="true" outlineLevel="0" collapsed="false">
      <c r="A40" s="66"/>
      <c r="C40" s="67" t="n">
        <v>21485</v>
      </c>
      <c r="D40" s="67" t="n">
        <v>21141</v>
      </c>
      <c r="E40" s="67" t="n">
        <v>23625</v>
      </c>
      <c r="F40" s="67" t="n">
        <v>44766</v>
      </c>
      <c r="G40" s="68"/>
      <c r="H40" s="69"/>
      <c r="I40" s="67" t="n">
        <v>16108</v>
      </c>
      <c r="J40" s="67" t="n">
        <v>16003</v>
      </c>
      <c r="K40" s="67" t="n">
        <v>17575</v>
      </c>
      <c r="L40" s="67" t="n">
        <v>33578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3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5</v>
      </c>
      <c r="D44" s="14" t="n">
        <v>635</v>
      </c>
      <c r="E44" s="14" t="n">
        <v>678</v>
      </c>
      <c r="F44" s="17" t="n">
        <v>1313</v>
      </c>
      <c r="G44" s="78" t="s">
        <v>211</v>
      </c>
      <c r="H44" s="13" t="s">
        <v>212</v>
      </c>
      <c r="I44" s="14" t="n">
        <v>43</v>
      </c>
      <c r="J44" s="14" t="n">
        <v>12</v>
      </c>
      <c r="K44" s="14" t="n">
        <v>31</v>
      </c>
      <c r="L44" s="17" t="n">
        <v>43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80</v>
      </c>
      <c r="D45" s="14" t="n">
        <v>273</v>
      </c>
      <c r="E45" s="14" t="n">
        <v>290</v>
      </c>
      <c r="F45" s="17" t="n">
        <v>563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36</v>
      </c>
      <c r="D46" s="14" t="n">
        <v>411</v>
      </c>
      <c r="E46" s="14" t="n">
        <v>452</v>
      </c>
      <c r="F46" s="17" t="n">
        <v>863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4</v>
      </c>
      <c r="D47" s="61" t="n">
        <v>265</v>
      </c>
      <c r="E47" s="61" t="n">
        <v>272</v>
      </c>
      <c r="F47" s="65" t="n">
        <v>537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9</v>
      </c>
      <c r="D52" s="101" t="n">
        <v>90</v>
      </c>
      <c r="E52" s="101" t="n">
        <v>113</v>
      </c>
      <c r="F52" s="102" t="n">
        <v>203</v>
      </c>
      <c r="G52" s="103" t="s">
        <v>222</v>
      </c>
      <c r="H52" s="104" t="s">
        <v>223</v>
      </c>
      <c r="I52" s="105" t="n">
        <v>38</v>
      </c>
      <c r="J52" s="105" t="n">
        <v>35</v>
      </c>
      <c r="K52" s="105" t="n">
        <v>40</v>
      </c>
      <c r="L52" s="106" t="n">
        <v>75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1</v>
      </c>
      <c r="D53" s="101" t="n">
        <v>57</v>
      </c>
      <c r="E53" s="101" t="n">
        <v>53</v>
      </c>
      <c r="F53" s="102" t="n">
        <v>110</v>
      </c>
      <c r="G53" s="103" t="s">
        <v>226</v>
      </c>
      <c r="H53" s="104" t="s">
        <v>227</v>
      </c>
      <c r="I53" s="105" t="n">
        <v>154</v>
      </c>
      <c r="J53" s="105" t="n">
        <v>152</v>
      </c>
      <c r="K53" s="105" t="n">
        <v>168</v>
      </c>
      <c r="L53" s="106" t="n">
        <v>320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51</v>
      </c>
      <c r="D54" s="101" t="n">
        <v>61</v>
      </c>
      <c r="E54" s="101" t="n">
        <v>49</v>
      </c>
      <c r="F54" s="102" t="n">
        <v>110</v>
      </c>
      <c r="G54" s="103" t="s">
        <v>230</v>
      </c>
      <c r="H54" s="104" t="s">
        <v>231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3</v>
      </c>
      <c r="D55" s="101" t="n">
        <v>25</v>
      </c>
      <c r="E55" s="101" t="n">
        <v>31</v>
      </c>
      <c r="F55" s="102" t="n">
        <v>56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5</v>
      </c>
      <c r="L55" s="106" t="n">
        <v>25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3</v>
      </c>
      <c r="D56" s="101" t="n">
        <v>173</v>
      </c>
      <c r="E56" s="101" t="n">
        <v>172</v>
      </c>
      <c r="F56" s="102" t="n">
        <v>345</v>
      </c>
      <c r="G56" s="103" t="s">
        <v>238</v>
      </c>
      <c r="H56" s="104" t="s">
        <v>239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39</v>
      </c>
      <c r="E57" s="101" t="n">
        <v>40</v>
      </c>
      <c r="F57" s="102" t="n">
        <v>79</v>
      </c>
      <c r="G57" s="103" t="s">
        <v>242</v>
      </c>
      <c r="H57" s="104" t="s">
        <v>243</v>
      </c>
      <c r="I57" s="105" t="n">
        <v>25</v>
      </c>
      <c r="J57" s="105" t="n">
        <v>25</v>
      </c>
      <c r="K57" s="105" t="n">
        <v>31</v>
      </c>
      <c r="L57" s="106" t="n">
        <v>56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0</v>
      </c>
      <c r="D58" s="101" t="n">
        <v>30</v>
      </c>
      <c r="E58" s="101" t="n">
        <v>30</v>
      </c>
      <c r="F58" s="102" t="n">
        <v>60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0</v>
      </c>
      <c r="D59" s="101" t="n">
        <v>23</v>
      </c>
      <c r="E59" s="101" t="n">
        <v>17</v>
      </c>
      <c r="F59" s="102" t="n">
        <v>40</v>
      </c>
      <c r="G59" s="103" t="s">
        <v>250</v>
      </c>
      <c r="H59" s="104" t="s">
        <v>251</v>
      </c>
      <c r="I59" s="105" t="n">
        <v>41</v>
      </c>
      <c r="J59" s="105" t="n">
        <v>35</v>
      </c>
      <c r="K59" s="105" t="n">
        <v>36</v>
      </c>
      <c r="L59" s="106" t="n">
        <v>71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5</v>
      </c>
      <c r="J60" s="105" t="n">
        <v>25</v>
      </c>
      <c r="K60" s="105" t="n">
        <v>32</v>
      </c>
      <c r="L60" s="106" t="n">
        <v>57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8</v>
      </c>
      <c r="D61" s="101" t="n">
        <v>20</v>
      </c>
      <c r="E61" s="101" t="n">
        <v>29</v>
      </c>
      <c r="F61" s="102" t="n">
        <v>49</v>
      </c>
      <c r="G61" s="103" t="s">
        <v>258</v>
      </c>
      <c r="H61" s="104" t="s">
        <v>259</v>
      </c>
      <c r="I61" s="105" t="n">
        <v>24</v>
      </c>
      <c r="J61" s="105" t="n">
        <v>25</v>
      </c>
      <c r="K61" s="105" t="n">
        <v>31</v>
      </c>
      <c r="L61" s="106" t="n">
        <v>56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0</v>
      </c>
      <c r="J62" s="112" t="n">
        <v>51</v>
      </c>
      <c r="K62" s="112" t="n">
        <v>44</v>
      </c>
      <c r="L62" s="113" t="n">
        <v>95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3</v>
      </c>
      <c r="D65" s="101" t="n">
        <v>29</v>
      </c>
      <c r="E65" s="101" t="n">
        <v>31</v>
      </c>
      <c r="F65" s="102" t="n">
        <v>60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7</v>
      </c>
      <c r="F66" s="102" t="n">
        <v>45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6</v>
      </c>
      <c r="F68" s="118" t="n">
        <v>32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4</v>
      </c>
      <c r="J72" s="122" t="n">
        <v>83</v>
      </c>
      <c r="K72" s="122" t="n">
        <v>81</v>
      </c>
      <c r="L72" s="123" t="n">
        <v>164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4</v>
      </c>
      <c r="D73" s="128" t="n">
        <v>34</v>
      </c>
      <c r="E73" s="128" t="n">
        <v>29</v>
      </c>
      <c r="F73" s="129" t="n">
        <v>63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1</v>
      </c>
      <c r="D74" s="128" t="n">
        <v>30</v>
      </c>
      <c r="E74" s="128" t="n">
        <v>32</v>
      </c>
      <c r="F74" s="129" t="n">
        <v>62</v>
      </c>
      <c r="G74" s="130" t="s">
        <v>288</v>
      </c>
      <c r="H74" s="121" t="s">
        <v>289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4</v>
      </c>
      <c r="D75" s="128" t="n">
        <v>106</v>
      </c>
      <c r="E75" s="128" t="n">
        <v>101</v>
      </c>
      <c r="F75" s="129" t="n">
        <v>207</v>
      </c>
      <c r="G75" s="130" t="s">
        <v>292</v>
      </c>
      <c r="H75" s="121" t="s">
        <v>163</v>
      </c>
      <c r="I75" s="122" t="n">
        <v>75</v>
      </c>
      <c r="J75" s="122" t="n">
        <v>78</v>
      </c>
      <c r="K75" s="122" t="n">
        <v>88</v>
      </c>
      <c r="L75" s="123" t="n">
        <v>166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89</v>
      </c>
      <c r="D76" s="128" t="n">
        <v>78</v>
      </c>
      <c r="E76" s="128" t="n">
        <v>92</v>
      </c>
      <c r="F76" s="129" t="n">
        <v>170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4</v>
      </c>
      <c r="L76" s="123" t="n">
        <v>51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6</v>
      </c>
      <c r="F77" s="129" t="n">
        <v>61</v>
      </c>
      <c r="G77" s="130" t="s">
        <v>300</v>
      </c>
      <c r="H77" s="20" t="s">
        <v>191</v>
      </c>
      <c r="I77" s="122" t="n">
        <v>53</v>
      </c>
      <c r="J77" s="122" t="n">
        <v>50</v>
      </c>
      <c r="K77" s="122" t="n">
        <v>49</v>
      </c>
      <c r="L77" s="123" t="n">
        <v>99</v>
      </c>
      <c r="M77" s="132"/>
      <c r="N77" s="132"/>
      <c r="O77" s="61" t="n">
        <v>1678</v>
      </c>
      <c r="P77" s="61" t="n">
        <v>1596</v>
      </c>
      <c r="Q77" s="61" t="n">
        <v>1723</v>
      </c>
      <c r="R77" s="65" t="n">
        <v>3319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23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10</v>
      </c>
      <c r="D82" s="140" t="n">
        <v>180</v>
      </c>
      <c r="E82" s="140" t="n">
        <v>229</v>
      </c>
      <c r="F82" s="14" t="n">
        <v>409</v>
      </c>
      <c r="G82" s="141" t="s">
        <v>304</v>
      </c>
      <c r="H82" s="13" t="s">
        <v>305</v>
      </c>
      <c r="I82" s="14" t="n">
        <v>174</v>
      </c>
      <c r="J82" s="14" t="n">
        <v>175</v>
      </c>
      <c r="K82" s="14" t="n">
        <v>199</v>
      </c>
      <c r="L82" s="14" t="n">
        <v>374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8</v>
      </c>
      <c r="W82" s="14" t="n">
        <v>33</v>
      </c>
      <c r="X82" s="14" t="n">
        <v>51</v>
      </c>
      <c r="Y82" s="140" t="n">
        <v>84</v>
      </c>
    </row>
    <row r="83" customFormat="false" ht="15.95" hidden="false" customHeight="true" outlineLevel="0" collapsed="false">
      <c r="A83" s="77"/>
      <c r="B83" s="19" t="s">
        <v>310</v>
      </c>
      <c r="C83" s="140" t="n">
        <v>543</v>
      </c>
      <c r="D83" s="140" t="n">
        <v>547</v>
      </c>
      <c r="E83" s="140" t="n">
        <v>589</v>
      </c>
      <c r="F83" s="14" t="n">
        <v>1136</v>
      </c>
      <c r="G83" s="141" t="s">
        <v>311</v>
      </c>
      <c r="H83" s="13" t="s">
        <v>312</v>
      </c>
      <c r="I83" s="14" t="n">
        <v>12</v>
      </c>
      <c r="J83" s="14" t="n">
        <v>10</v>
      </c>
      <c r="K83" s="14" t="n">
        <v>9</v>
      </c>
      <c r="L83" s="14" t="n">
        <v>19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59</v>
      </c>
      <c r="D84" s="14" t="n">
        <v>66</v>
      </c>
      <c r="E84" s="14" t="n">
        <v>68</v>
      </c>
      <c r="F84" s="14" t="n">
        <v>134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2</v>
      </c>
      <c r="X84" s="14" t="n">
        <v>24</v>
      </c>
      <c r="Y84" s="140" t="n">
        <v>46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4</v>
      </c>
      <c r="D85" s="14" t="n">
        <v>101</v>
      </c>
      <c r="E85" s="14" t="n">
        <v>103</v>
      </c>
      <c r="F85" s="14" t="n">
        <v>204</v>
      </c>
      <c r="G85" s="26"/>
      <c r="H85" s="153" t="s">
        <v>325</v>
      </c>
      <c r="I85" s="14" t="n">
        <v>124</v>
      </c>
      <c r="J85" s="14" t="n">
        <v>117</v>
      </c>
      <c r="K85" s="14" t="n">
        <v>150</v>
      </c>
      <c r="L85" s="14" t="n">
        <v>267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5</v>
      </c>
      <c r="W85" s="14" t="n">
        <v>65</v>
      </c>
      <c r="X85" s="14" t="n">
        <v>82</v>
      </c>
      <c r="Y85" s="140" t="n">
        <v>147</v>
      </c>
    </row>
    <row r="86" customFormat="false" ht="15.95" hidden="false" customHeight="true" outlineLevel="0" collapsed="false">
      <c r="A86" s="156"/>
      <c r="B86" s="149" t="s">
        <v>306</v>
      </c>
      <c r="C86" s="14" t="n">
        <v>216</v>
      </c>
      <c r="D86" s="14" t="n">
        <v>246</v>
      </c>
      <c r="E86" s="14" t="n">
        <v>225</v>
      </c>
      <c r="F86" s="14" t="n">
        <v>471</v>
      </c>
      <c r="G86" s="141" t="s">
        <v>330</v>
      </c>
      <c r="H86" s="13" t="s">
        <v>331</v>
      </c>
      <c r="I86" s="14" t="n">
        <v>142</v>
      </c>
      <c r="J86" s="14" t="n">
        <v>135</v>
      </c>
      <c r="K86" s="14" t="n">
        <v>154</v>
      </c>
      <c r="L86" s="14" t="n">
        <v>289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6</v>
      </c>
      <c r="W86" s="14" t="n">
        <v>19</v>
      </c>
      <c r="X86" s="14" t="n">
        <v>18</v>
      </c>
      <c r="Y86" s="140" t="n">
        <v>37</v>
      </c>
    </row>
    <row r="87" customFormat="false" ht="15.95" hidden="false" customHeight="true" outlineLevel="0" collapsed="false">
      <c r="A87" s="139"/>
      <c r="B87" s="21" t="s">
        <v>326</v>
      </c>
      <c r="C87" s="14" t="n">
        <v>136</v>
      </c>
      <c r="D87" s="14" t="n">
        <v>154</v>
      </c>
      <c r="E87" s="14" t="n">
        <v>162</v>
      </c>
      <c r="F87" s="14" t="n">
        <v>316</v>
      </c>
      <c r="G87" s="141" t="s">
        <v>335</v>
      </c>
      <c r="H87" s="13" t="s">
        <v>336</v>
      </c>
      <c r="I87" s="14" t="n">
        <v>100</v>
      </c>
      <c r="J87" s="14" t="n">
        <v>92</v>
      </c>
      <c r="K87" s="14" t="n">
        <v>98</v>
      </c>
      <c r="L87" s="14" t="n">
        <v>190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1</v>
      </c>
      <c r="Y87" s="140" t="n">
        <v>68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4</v>
      </c>
      <c r="D88" s="14" t="n">
        <v>58</v>
      </c>
      <c r="E88" s="14" t="n">
        <v>48</v>
      </c>
      <c r="F88" s="14" t="n">
        <v>106</v>
      </c>
      <c r="G88" s="141" t="s">
        <v>342</v>
      </c>
      <c r="H88" s="13" t="s">
        <v>343</v>
      </c>
      <c r="I88" s="14" t="n">
        <v>24</v>
      </c>
      <c r="J88" s="14" t="n">
        <v>22</v>
      </c>
      <c r="K88" s="14" t="n">
        <v>28</v>
      </c>
      <c r="L88" s="14" t="n">
        <v>50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80</v>
      </c>
      <c r="W88" s="14" t="n">
        <v>27</v>
      </c>
      <c r="X88" s="14" t="n">
        <v>61</v>
      </c>
      <c r="Y88" s="140" t="n">
        <v>88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5</v>
      </c>
      <c r="D89" s="14" t="n">
        <v>73</v>
      </c>
      <c r="E89" s="14" t="n">
        <v>74</v>
      </c>
      <c r="F89" s="14" t="n">
        <v>147</v>
      </c>
      <c r="G89" s="141"/>
      <c r="H89" s="18" t="s">
        <v>349</v>
      </c>
      <c r="I89" s="14" t="n">
        <v>296</v>
      </c>
      <c r="J89" s="14" t="n">
        <v>255</v>
      </c>
      <c r="K89" s="14" t="n">
        <v>305</v>
      </c>
      <c r="L89" s="14" t="n">
        <v>560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8</v>
      </c>
      <c r="W89" s="14" t="n">
        <v>51</v>
      </c>
      <c r="X89" s="14" t="n">
        <v>68</v>
      </c>
      <c r="Y89" s="140" t="n">
        <v>119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66</v>
      </c>
      <c r="E90" s="14" t="n">
        <v>77</v>
      </c>
      <c r="F90" s="14" t="n">
        <v>143</v>
      </c>
      <c r="G90" s="141" t="s">
        <v>355</v>
      </c>
      <c r="H90" s="13" t="s">
        <v>356</v>
      </c>
      <c r="I90" s="14" t="n">
        <v>35</v>
      </c>
      <c r="J90" s="14" t="n">
        <v>32</v>
      </c>
      <c r="K90" s="14" t="n">
        <v>30</v>
      </c>
      <c r="L90" s="14" t="n">
        <v>62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3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29</v>
      </c>
      <c r="E91" s="14" t="n">
        <v>28</v>
      </c>
      <c r="F91" s="14" t="n">
        <v>57</v>
      </c>
      <c r="G91" s="141" t="s">
        <v>361</v>
      </c>
      <c r="H91" s="13" t="s">
        <v>362</v>
      </c>
      <c r="I91" s="14" t="n">
        <v>48</v>
      </c>
      <c r="J91" s="14" t="n">
        <v>33</v>
      </c>
      <c r="K91" s="14" t="n">
        <v>46</v>
      </c>
      <c r="L91" s="14" t="n">
        <v>79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9</v>
      </c>
      <c r="W91" s="14" t="n">
        <v>19</v>
      </c>
      <c r="X91" s="14" t="n">
        <v>21</v>
      </c>
      <c r="Y91" s="140" t="n">
        <v>40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3</v>
      </c>
      <c r="D92" s="14" t="n">
        <v>38</v>
      </c>
      <c r="E92" s="14" t="n">
        <v>44</v>
      </c>
      <c r="F92" s="14" t="n">
        <v>82</v>
      </c>
      <c r="G92" s="141" t="s">
        <v>368</v>
      </c>
      <c r="H92" s="13" t="s">
        <v>369</v>
      </c>
      <c r="I92" s="14" t="n">
        <v>25</v>
      </c>
      <c r="J92" s="14" t="n">
        <v>22</v>
      </c>
      <c r="K92" s="14" t="n">
        <v>26</v>
      </c>
      <c r="L92" s="14" t="n">
        <v>48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1</v>
      </c>
      <c r="W92" s="14" t="n">
        <v>47</v>
      </c>
      <c r="X92" s="14" t="n">
        <v>49</v>
      </c>
      <c r="Y92" s="140" t="n">
        <v>96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49</v>
      </c>
      <c r="F93" s="14" t="n">
        <v>100</v>
      </c>
      <c r="G93" s="141" t="s">
        <v>376</v>
      </c>
      <c r="H93" s="13" t="s">
        <v>377</v>
      </c>
      <c r="I93" s="14" t="n">
        <v>393</v>
      </c>
      <c r="J93" s="14" t="n">
        <v>454</v>
      </c>
      <c r="K93" s="14" t="n">
        <v>505</v>
      </c>
      <c r="L93" s="14" t="n">
        <v>959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29</v>
      </c>
      <c r="W93" s="14" t="n">
        <v>136</v>
      </c>
      <c r="X93" s="14" t="n">
        <v>141</v>
      </c>
      <c r="Y93" s="140" t="n">
        <v>277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3</v>
      </c>
      <c r="D94" s="14" t="n">
        <v>120</v>
      </c>
      <c r="E94" s="14" t="n">
        <v>122</v>
      </c>
      <c r="F94" s="14" t="n">
        <v>242</v>
      </c>
      <c r="G94" s="141" t="s">
        <v>382</v>
      </c>
      <c r="H94" s="13" t="s">
        <v>383</v>
      </c>
      <c r="I94" s="14" t="n">
        <v>94</v>
      </c>
      <c r="J94" s="14" t="n">
        <v>118</v>
      </c>
      <c r="K94" s="14" t="n">
        <v>123</v>
      </c>
      <c r="L94" s="14" t="n">
        <v>241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2</v>
      </c>
      <c r="W94" s="14" t="n">
        <v>35</v>
      </c>
      <c r="X94" s="14" t="n">
        <v>36</v>
      </c>
      <c r="Y94" s="140" t="n">
        <v>71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1</v>
      </c>
      <c r="E95" s="14" t="n">
        <v>29</v>
      </c>
      <c r="F95" s="14" t="n">
        <v>50</v>
      </c>
      <c r="G95" s="141" t="s">
        <v>390</v>
      </c>
      <c r="H95" s="13" t="s">
        <v>391</v>
      </c>
      <c r="I95" s="14" t="n">
        <v>16</v>
      </c>
      <c r="J95" s="14" t="n">
        <v>15</v>
      </c>
      <c r="K95" s="14" t="n">
        <v>12</v>
      </c>
      <c r="L95" s="14" t="n">
        <v>27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79</v>
      </c>
      <c r="W95" s="14" t="n">
        <v>91</v>
      </c>
      <c r="X95" s="14" t="n">
        <v>89</v>
      </c>
      <c r="Y95" s="140" t="n">
        <v>180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1</v>
      </c>
      <c r="J96" s="14" t="n">
        <v>78</v>
      </c>
      <c r="K96" s="14" t="n">
        <v>81</v>
      </c>
      <c r="L96" s="14" t="n">
        <v>159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4</v>
      </c>
      <c r="W96" s="14" t="n">
        <v>47</v>
      </c>
      <c r="X96" s="14" t="n">
        <v>51</v>
      </c>
      <c r="Y96" s="140" t="n">
        <v>98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s">
        <v>405</v>
      </c>
      <c r="I97" s="14" t="n">
        <v>128</v>
      </c>
      <c r="J97" s="14" t="n">
        <v>125</v>
      </c>
      <c r="K97" s="14" t="n">
        <v>129</v>
      </c>
      <c r="L97" s="14" t="n">
        <v>254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8</v>
      </c>
      <c r="W97" s="14" t="n">
        <v>66</v>
      </c>
      <c r="X97" s="14" t="n">
        <v>52</v>
      </c>
      <c r="Y97" s="140" t="n">
        <v>118</v>
      </c>
    </row>
    <row r="98" customFormat="false" ht="15.95" hidden="false" customHeight="true" outlineLevel="0" collapsed="false">
      <c r="A98" s="170"/>
      <c r="B98" s="153" t="s">
        <v>108</v>
      </c>
      <c r="C98" s="14" t="n">
        <v>203</v>
      </c>
      <c r="D98" s="14" t="n">
        <v>226</v>
      </c>
      <c r="E98" s="14" t="n">
        <v>246</v>
      </c>
      <c r="F98" s="14" t="n">
        <v>472</v>
      </c>
      <c r="G98" s="141"/>
      <c r="H98" s="153" t="s">
        <v>409</v>
      </c>
      <c r="I98" s="14" t="n">
        <v>237</v>
      </c>
      <c r="J98" s="14" t="n">
        <v>206</v>
      </c>
      <c r="K98" s="14" t="n">
        <v>238</v>
      </c>
      <c r="L98" s="14" t="n">
        <v>444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69</v>
      </c>
      <c r="W98" s="14" t="n">
        <v>79</v>
      </c>
      <c r="X98" s="14" t="n">
        <v>61</v>
      </c>
      <c r="Y98" s="140" t="n">
        <v>140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39</v>
      </c>
      <c r="D99" s="14" t="n">
        <v>31</v>
      </c>
      <c r="E99" s="14" t="n">
        <v>36</v>
      </c>
      <c r="F99" s="14" t="n">
        <v>67</v>
      </c>
      <c r="G99" s="141" t="s">
        <v>414</v>
      </c>
      <c r="H99" s="13" t="s">
        <v>415</v>
      </c>
      <c r="I99" s="14" t="n">
        <v>34</v>
      </c>
      <c r="J99" s="14" t="n">
        <v>38</v>
      </c>
      <c r="K99" s="14" t="n">
        <v>43</v>
      </c>
      <c r="L99" s="14" t="n">
        <v>81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6</v>
      </c>
      <c r="W99" s="14" t="n">
        <v>93</v>
      </c>
      <c r="X99" s="14" t="n">
        <v>96</v>
      </c>
      <c r="Y99" s="140" t="n">
        <v>189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78</v>
      </c>
      <c r="J100" s="14" t="n">
        <v>224</v>
      </c>
      <c r="K100" s="14" t="n">
        <v>231</v>
      </c>
      <c r="L100" s="14" t="n">
        <v>455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1</v>
      </c>
      <c r="W100" s="14" t="n">
        <v>74</v>
      </c>
      <c r="X100" s="14" t="n">
        <v>68</v>
      </c>
      <c r="Y100" s="140" t="n">
        <v>142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0</v>
      </c>
      <c r="I101" s="14" t="n">
        <v>90</v>
      </c>
      <c r="J101" s="14" t="n">
        <v>108</v>
      </c>
      <c r="K101" s="14" t="n">
        <v>148</v>
      </c>
      <c r="L101" s="14" t="n">
        <v>256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7</v>
      </c>
      <c r="X101" s="14" t="n">
        <v>22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5</v>
      </c>
      <c r="D102" s="14" t="n">
        <v>39</v>
      </c>
      <c r="E102" s="14" t="n">
        <v>51</v>
      </c>
      <c r="F102" s="14" t="n">
        <v>90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39</v>
      </c>
      <c r="W102" s="14" t="n">
        <v>46</v>
      </c>
      <c r="X102" s="14" t="n">
        <v>55</v>
      </c>
      <c r="Y102" s="140" t="n">
        <v>101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9</v>
      </c>
      <c r="D103" s="14" t="n">
        <v>37</v>
      </c>
      <c r="E103" s="14" t="n">
        <v>40</v>
      </c>
      <c r="F103" s="14" t="n">
        <v>77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4</v>
      </c>
      <c r="W103" s="14" t="n">
        <v>28</v>
      </c>
      <c r="X103" s="14" t="n">
        <v>29</v>
      </c>
      <c r="Y103" s="140" t="n">
        <v>57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7</v>
      </c>
      <c r="D104" s="14" t="n">
        <v>48</v>
      </c>
      <c r="E104" s="14" t="n">
        <v>46</v>
      </c>
      <c r="F104" s="14" t="n">
        <v>94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3</v>
      </c>
      <c r="W104" s="14" t="n">
        <v>48</v>
      </c>
      <c r="X104" s="14" t="n">
        <v>48</v>
      </c>
      <c r="Y104" s="140" t="n">
        <v>96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8</v>
      </c>
      <c r="D105" s="14" t="n">
        <v>50</v>
      </c>
      <c r="E105" s="14" t="n">
        <v>37</v>
      </c>
      <c r="F105" s="14" t="n">
        <v>87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0</v>
      </c>
      <c r="D106" s="14" t="n">
        <v>82</v>
      </c>
      <c r="E106" s="14" t="n">
        <v>91</v>
      </c>
      <c r="F106" s="14" t="n">
        <v>173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60</v>
      </c>
      <c r="W106" s="14" t="n">
        <v>168</v>
      </c>
      <c r="X106" s="14" t="n">
        <v>200</v>
      </c>
      <c r="Y106" s="140" t="n">
        <v>368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2</v>
      </c>
      <c r="D107" s="14" t="n">
        <v>172</v>
      </c>
      <c r="E107" s="14" t="n">
        <v>187</v>
      </c>
      <c r="F107" s="14" t="n">
        <v>359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3</v>
      </c>
      <c r="W107" s="14" t="n">
        <v>58</v>
      </c>
      <c r="X107" s="14" t="n">
        <v>46</v>
      </c>
      <c r="Y107" s="140" t="n">
        <v>104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7</v>
      </c>
      <c r="D108" s="14" t="n">
        <v>42</v>
      </c>
      <c r="E108" s="14" t="n">
        <v>50</v>
      </c>
      <c r="F108" s="14" t="n">
        <v>92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2</v>
      </c>
      <c r="D109" s="14" t="n">
        <v>105</v>
      </c>
      <c r="E109" s="14" t="n">
        <v>120</v>
      </c>
      <c r="F109" s="14" t="n">
        <v>225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5</v>
      </c>
      <c r="W109" s="14" t="n">
        <v>47</v>
      </c>
      <c r="X109" s="14" t="n">
        <v>64</v>
      </c>
      <c r="Y109" s="140" t="n">
        <v>111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2</v>
      </c>
      <c r="D110" s="14" t="n">
        <v>41</v>
      </c>
      <c r="E110" s="14" t="n">
        <v>61</v>
      </c>
      <c r="F110" s="14" t="n">
        <v>102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7</v>
      </c>
      <c r="W110" s="14" t="n">
        <v>58</v>
      </c>
      <c r="X110" s="14" t="n">
        <v>56</v>
      </c>
      <c r="Y110" s="140" t="n">
        <v>114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6</v>
      </c>
      <c r="D111" s="14" t="n">
        <v>22</v>
      </c>
      <c r="E111" s="14" t="n">
        <v>16</v>
      </c>
      <c r="F111" s="14" t="n">
        <v>38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3</v>
      </c>
      <c r="W111" s="14" t="n">
        <v>73</v>
      </c>
      <c r="X111" s="14" t="n">
        <v>82</v>
      </c>
      <c r="Y111" s="140" t="n">
        <v>155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4</v>
      </c>
      <c r="D112" s="14" t="n">
        <v>150</v>
      </c>
      <c r="E112" s="14" t="n">
        <v>176</v>
      </c>
      <c r="F112" s="14" t="n">
        <v>326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8</v>
      </c>
      <c r="D113" s="14" t="n">
        <v>35</v>
      </c>
      <c r="E113" s="14" t="n">
        <v>42</v>
      </c>
      <c r="F113" s="14" t="n">
        <v>77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39</v>
      </c>
      <c r="W113" s="14" t="n">
        <v>48</v>
      </c>
      <c r="X113" s="14" t="n">
        <v>53</v>
      </c>
      <c r="Y113" s="140" t="n">
        <v>101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31</v>
      </c>
      <c r="D114" s="14" t="n">
        <v>33</v>
      </c>
      <c r="E114" s="14" t="n">
        <v>39</v>
      </c>
      <c r="F114" s="14" t="n">
        <v>72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1</v>
      </c>
      <c r="D115" s="14" t="n">
        <v>31</v>
      </c>
      <c r="E115" s="14" t="n">
        <v>35</v>
      </c>
      <c r="F115" s="14" t="n">
        <v>66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5</v>
      </c>
      <c r="W115" s="14" t="n">
        <v>7</v>
      </c>
      <c r="X115" s="14" t="n">
        <v>14</v>
      </c>
      <c r="Y115" s="140" t="n">
        <v>21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3</v>
      </c>
      <c r="D116" s="14" t="n">
        <v>40</v>
      </c>
      <c r="E116" s="14" t="n">
        <v>43</v>
      </c>
      <c r="F116" s="14" t="n">
        <v>83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5</v>
      </c>
      <c r="W116" s="14" t="n">
        <v>10</v>
      </c>
      <c r="X116" s="14" t="n">
        <v>13</v>
      </c>
      <c r="Y116" s="140" t="n">
        <v>23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4</v>
      </c>
      <c r="D117" s="14" t="n">
        <v>199</v>
      </c>
      <c r="E117" s="14" t="n">
        <v>224</v>
      </c>
      <c r="F117" s="14" t="n">
        <v>423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09</v>
      </c>
      <c r="W117" s="14" t="n">
        <v>96</v>
      </c>
      <c r="X117" s="14" t="n">
        <v>112</v>
      </c>
      <c r="Y117" s="140" t="n">
        <v>208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3</v>
      </c>
      <c r="D118" s="14" t="n">
        <v>437</v>
      </c>
      <c r="E118" s="14" t="n">
        <v>494</v>
      </c>
      <c r="F118" s="14" t="n">
        <v>931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70</v>
      </c>
      <c r="W118" s="14" t="n">
        <v>71</v>
      </c>
      <c r="X118" s="14" t="n">
        <v>77</v>
      </c>
      <c r="Y118" s="140" t="n">
        <v>148</v>
      </c>
    </row>
    <row r="119" customFormat="false" ht="15.95" hidden="false" customHeight="true" outlineLevel="0" collapsed="false">
      <c r="A119" s="206"/>
      <c r="B119" s="207"/>
      <c r="C119" s="208" t="n">
        <v>3620</v>
      </c>
      <c r="D119" s="208" t="n">
        <v>3634</v>
      </c>
      <c r="E119" s="208" t="n">
        <v>3947</v>
      </c>
      <c r="F119" s="208" t="n">
        <v>7581</v>
      </c>
      <c r="G119" s="209"/>
      <c r="H119" s="210"/>
      <c r="I119" s="208" t="n">
        <v>2242</v>
      </c>
      <c r="J119" s="208" t="n">
        <v>2278</v>
      </c>
      <c r="K119" s="208" t="n">
        <v>2573</v>
      </c>
      <c r="L119" s="211" t="n">
        <v>4851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5</v>
      </c>
      <c r="W119" s="14" t="n">
        <v>32</v>
      </c>
      <c r="X119" s="14" t="n">
        <v>35</v>
      </c>
      <c r="Y119" s="140" t="n">
        <v>67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62</v>
      </c>
      <c r="P120" s="61" t="n">
        <v>5912</v>
      </c>
      <c r="Q120" s="61" t="n">
        <v>6520</v>
      </c>
      <c r="R120" s="65" t="n">
        <v>12432</v>
      </c>
      <c r="S120" s="217" t="s">
        <v>443</v>
      </c>
      <c r="T120" s="152" t="s">
        <v>491</v>
      </c>
      <c r="U120" s="218" t="s">
        <v>444</v>
      </c>
      <c r="V120" s="14" t="n">
        <v>26</v>
      </c>
      <c r="W120" s="14" t="n">
        <v>26</v>
      </c>
      <c r="X120" s="14" t="n">
        <v>26</v>
      </c>
      <c r="Y120" s="140" t="n">
        <v>52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5</v>
      </c>
      <c r="W121" s="14" t="n">
        <v>19</v>
      </c>
      <c r="X121" s="14" t="n">
        <v>24</v>
      </c>
      <c r="Y121" s="140" t="n">
        <v>43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7</v>
      </c>
      <c r="W122" s="14" t="n">
        <v>240</v>
      </c>
      <c r="X122" s="14" t="n">
        <v>277</v>
      </c>
      <c r="Y122" s="140" t="n">
        <v>517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623</v>
      </c>
      <c r="Q123" s="6"/>
      <c r="R123" s="6"/>
      <c r="S123" s="217"/>
      <c r="T123" s="152" t="s">
        <v>495</v>
      </c>
      <c r="U123" s="218" t="s">
        <v>456</v>
      </c>
      <c r="V123" s="14" t="n">
        <v>113</v>
      </c>
      <c r="W123" s="14" t="n">
        <v>122</v>
      </c>
      <c r="X123" s="14" t="n">
        <v>129</v>
      </c>
      <c r="Y123" s="140" t="n">
        <v>251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2</v>
      </c>
      <c r="W124" s="14" t="n">
        <v>30</v>
      </c>
      <c r="X124" s="14" t="n">
        <v>38</v>
      </c>
      <c r="Y124" s="140" t="n">
        <v>68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7</v>
      </c>
      <c r="D125" s="14" t="n">
        <v>98</v>
      </c>
      <c r="E125" s="14" t="n">
        <v>111</v>
      </c>
      <c r="F125" s="14" t="n">
        <v>209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1</v>
      </c>
      <c r="W125" s="14" t="n">
        <v>76</v>
      </c>
      <c r="X125" s="14" t="n">
        <v>93</v>
      </c>
      <c r="Y125" s="140" t="n">
        <v>169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66</v>
      </c>
      <c r="D126" s="14" t="n">
        <v>342</v>
      </c>
      <c r="E126" s="14" t="n">
        <v>370</v>
      </c>
      <c r="F126" s="14" t="n">
        <v>712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3</v>
      </c>
      <c r="W126" s="14" t="n">
        <v>41</v>
      </c>
      <c r="X126" s="14" t="n">
        <v>57</v>
      </c>
      <c r="Y126" s="140" t="n">
        <v>98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78</v>
      </c>
      <c r="D127" s="14" t="n">
        <v>224</v>
      </c>
      <c r="E127" s="14" t="n">
        <v>283</v>
      </c>
      <c r="F127" s="14" t="n">
        <v>507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0</v>
      </c>
      <c r="W127" s="14" t="n">
        <v>75</v>
      </c>
      <c r="X127" s="14" t="n">
        <v>106</v>
      </c>
      <c r="Y127" s="140" t="n">
        <v>181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10</v>
      </c>
      <c r="D128" s="14" t="n">
        <v>194</v>
      </c>
      <c r="E128" s="14" t="n">
        <v>219</v>
      </c>
      <c r="F128" s="14" t="n">
        <v>413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196</v>
      </c>
      <c r="W128" s="14" t="n">
        <v>180</v>
      </c>
      <c r="X128" s="14" t="n">
        <v>199</v>
      </c>
      <c r="Y128" s="140" t="n">
        <v>379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4</v>
      </c>
      <c r="D129" s="14" t="n">
        <v>381</v>
      </c>
      <c r="E129" s="14" t="n">
        <v>458</v>
      </c>
      <c r="F129" s="14" t="n">
        <v>839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19</v>
      </c>
      <c r="W129" s="14" t="n">
        <v>119</v>
      </c>
      <c r="X129" s="14" t="n">
        <v>124</v>
      </c>
      <c r="Y129" s="140" t="n">
        <v>243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70</v>
      </c>
      <c r="D130" s="14" t="n">
        <v>676</v>
      </c>
      <c r="E130" s="14" t="n">
        <v>738</v>
      </c>
      <c r="F130" s="14" t="n">
        <v>1414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4</v>
      </c>
      <c r="D131" s="14" t="n">
        <v>450</v>
      </c>
      <c r="E131" s="14" t="n">
        <v>531</v>
      </c>
      <c r="F131" s="14" t="n">
        <v>981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7</v>
      </c>
      <c r="W131" s="14" t="n">
        <v>106</v>
      </c>
      <c r="X131" s="14" t="n">
        <v>118</v>
      </c>
      <c r="Y131" s="140" t="n">
        <v>224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6</v>
      </c>
      <c r="D132" s="14" t="n">
        <v>215</v>
      </c>
      <c r="E132" s="14" t="n">
        <v>241</v>
      </c>
      <c r="F132" s="14" t="n">
        <v>456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3</v>
      </c>
      <c r="W132" s="14" t="n">
        <v>56</v>
      </c>
      <c r="X132" s="14" t="n">
        <v>66</v>
      </c>
      <c r="Y132" s="140" t="n">
        <v>122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7</v>
      </c>
      <c r="D133" s="14" t="n">
        <v>218</v>
      </c>
      <c r="E133" s="14" t="n">
        <v>245</v>
      </c>
      <c r="F133" s="14" t="n">
        <v>463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7</v>
      </c>
      <c r="W133" s="14" t="n">
        <v>44</v>
      </c>
      <c r="X133" s="14" t="n">
        <v>54</v>
      </c>
      <c r="Y133" s="140" t="n">
        <v>98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62</v>
      </c>
      <c r="D134" s="14" t="n">
        <v>427</v>
      </c>
      <c r="E134" s="14" t="n">
        <v>418</v>
      </c>
      <c r="F134" s="14" t="n">
        <v>845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10</v>
      </c>
      <c r="W135" s="14" t="n">
        <v>9</v>
      </c>
      <c r="X135" s="14" t="n">
        <v>6</v>
      </c>
      <c r="Y135" s="140" t="n">
        <v>15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3</v>
      </c>
      <c r="W136" s="14" t="n">
        <v>100</v>
      </c>
      <c r="X136" s="14" t="n">
        <v>142</v>
      </c>
      <c r="Y136" s="140" t="n">
        <v>242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7</v>
      </c>
      <c r="W137" s="14" t="n">
        <v>8</v>
      </c>
      <c r="X137" s="14" t="n">
        <v>6</v>
      </c>
      <c r="Y137" s="140" t="n">
        <v>14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44</v>
      </c>
      <c r="P160" s="255" t="n">
        <v>3225</v>
      </c>
      <c r="Q160" s="255" t="n">
        <v>3614</v>
      </c>
      <c r="R160" s="256" t="n">
        <v>6839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1"/>
      <c r="E162" s="261"/>
      <c r="F162" s="261"/>
      <c r="G162" s="261"/>
      <c r="H162" s="260"/>
      <c r="I162" s="260"/>
      <c r="J162" s="260"/>
      <c r="K162" s="260"/>
      <c r="L162" s="260"/>
      <c r="M162" s="260"/>
      <c r="N162" s="260"/>
      <c r="O162" s="260"/>
    </row>
  </sheetData>
  <sheetProtection sheet="true" password="ddff"/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2" activeCellId="0" sqref="A162:IV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6</v>
      </c>
      <c r="D4" s="14" t="n">
        <v>145</v>
      </c>
      <c r="E4" s="14" t="n">
        <v>166</v>
      </c>
      <c r="F4" s="14" t="n">
        <v>311</v>
      </c>
      <c r="G4" s="15" t="s">
        <v>11</v>
      </c>
      <c r="H4" s="13" t="s">
        <v>12</v>
      </c>
      <c r="I4" s="14" t="n">
        <v>771</v>
      </c>
      <c r="J4" s="14" t="n">
        <v>805</v>
      </c>
      <c r="K4" s="14" t="n">
        <v>855</v>
      </c>
      <c r="L4" s="14" t="n">
        <v>1660</v>
      </c>
      <c r="M4" s="16" t="s">
        <v>13</v>
      </c>
      <c r="N4" s="13" t="s">
        <v>14</v>
      </c>
      <c r="O4" s="14" t="n">
        <v>134</v>
      </c>
      <c r="P4" s="14" t="n">
        <v>97</v>
      </c>
      <c r="Q4" s="14" t="n">
        <v>125</v>
      </c>
      <c r="R4" s="17" t="n">
        <v>222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4</v>
      </c>
      <c r="D5" s="14" t="n">
        <v>70</v>
      </c>
      <c r="E5" s="14" t="n">
        <v>70</v>
      </c>
      <c r="F5" s="14" t="n">
        <v>140</v>
      </c>
      <c r="G5" s="15" t="s">
        <v>17</v>
      </c>
      <c r="H5" s="13" t="s">
        <v>18</v>
      </c>
      <c r="I5" s="14" t="n">
        <v>775</v>
      </c>
      <c r="J5" s="14" t="n">
        <v>793</v>
      </c>
      <c r="K5" s="14" t="n">
        <v>870</v>
      </c>
      <c r="L5" s="14" t="n">
        <v>1663</v>
      </c>
      <c r="M5" s="16" t="s">
        <v>19</v>
      </c>
      <c r="N5" s="13" t="s">
        <v>20</v>
      </c>
      <c r="O5" s="14" t="n">
        <v>149</v>
      </c>
      <c r="P5" s="14" t="n">
        <v>126</v>
      </c>
      <c r="Q5" s="14" t="n">
        <v>156</v>
      </c>
      <c r="R5" s="17" t="n">
        <v>282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5</v>
      </c>
      <c r="D6" s="14" t="n">
        <v>106</v>
      </c>
      <c r="E6" s="14" t="n">
        <v>107</v>
      </c>
      <c r="F6" s="14" t="n">
        <v>213</v>
      </c>
      <c r="G6" s="15" t="s">
        <v>23</v>
      </c>
      <c r="H6" s="13" t="s">
        <v>24</v>
      </c>
      <c r="I6" s="14" t="n">
        <v>2110</v>
      </c>
      <c r="J6" s="14" t="n">
        <v>2320</v>
      </c>
      <c r="K6" s="14" t="n">
        <v>2450</v>
      </c>
      <c r="L6" s="14" t="n">
        <v>4770</v>
      </c>
      <c r="M6" s="16" t="s">
        <v>25</v>
      </c>
      <c r="N6" s="13" t="s">
        <v>26</v>
      </c>
      <c r="O6" s="14" t="n">
        <v>99</v>
      </c>
      <c r="P6" s="14" t="n">
        <v>91</v>
      </c>
      <c r="Q6" s="14" t="n">
        <v>86</v>
      </c>
      <c r="R6" s="17" t="n">
        <v>177</v>
      </c>
    </row>
    <row r="7" customFormat="false" ht="15.95" hidden="false" customHeight="true" outlineLevel="0" collapsed="false">
      <c r="A7" s="12"/>
      <c r="B7" s="18" t="s">
        <v>27</v>
      </c>
      <c r="C7" s="14" t="n">
        <v>174</v>
      </c>
      <c r="D7" s="14" t="n">
        <v>149</v>
      </c>
      <c r="E7" s="14" t="n">
        <v>154</v>
      </c>
      <c r="F7" s="14" t="n">
        <v>303</v>
      </c>
      <c r="G7" s="15" t="s">
        <v>28</v>
      </c>
      <c r="H7" s="13" t="s">
        <v>29</v>
      </c>
      <c r="I7" s="14" t="n">
        <v>664</v>
      </c>
      <c r="J7" s="14" t="n">
        <v>710</v>
      </c>
      <c r="K7" s="14" t="n">
        <v>784</v>
      </c>
      <c r="L7" s="14" t="n">
        <v>1494</v>
      </c>
      <c r="M7" s="16" t="s">
        <v>30</v>
      </c>
      <c r="N7" s="13" t="s">
        <v>31</v>
      </c>
      <c r="O7" s="14" t="n">
        <v>121</v>
      </c>
      <c r="P7" s="14" t="n">
        <v>109</v>
      </c>
      <c r="Q7" s="14" t="n">
        <v>138</v>
      </c>
      <c r="R7" s="17" t="n">
        <v>247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1</v>
      </c>
      <c r="D8" s="14" t="n">
        <v>198</v>
      </c>
      <c r="E8" s="14" t="n">
        <v>205</v>
      </c>
      <c r="F8" s="14" t="n">
        <v>403</v>
      </c>
      <c r="G8" s="15" t="s">
        <v>34</v>
      </c>
      <c r="H8" s="13" t="s">
        <v>35</v>
      </c>
      <c r="I8" s="14" t="n">
        <v>376</v>
      </c>
      <c r="J8" s="14" t="n">
        <v>332</v>
      </c>
      <c r="K8" s="14" t="n">
        <v>364</v>
      </c>
      <c r="L8" s="14" t="n">
        <v>696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3</v>
      </c>
      <c r="R8" s="17" t="n">
        <v>100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9</v>
      </c>
      <c r="D9" s="14" t="n">
        <v>319</v>
      </c>
      <c r="E9" s="14" t="n">
        <v>311</v>
      </c>
      <c r="F9" s="14" t="n">
        <v>630</v>
      </c>
      <c r="G9" s="15" t="s">
        <v>40</v>
      </c>
      <c r="H9" s="13" t="s">
        <v>41</v>
      </c>
      <c r="I9" s="14" t="n">
        <v>395</v>
      </c>
      <c r="J9" s="14" t="n">
        <v>333</v>
      </c>
      <c r="K9" s="14" t="n">
        <v>399</v>
      </c>
      <c r="L9" s="14" t="n">
        <v>732</v>
      </c>
      <c r="M9" s="16" t="s">
        <v>42</v>
      </c>
      <c r="N9" s="13" t="s">
        <v>43</v>
      </c>
      <c r="O9" s="14" t="n">
        <v>91</v>
      </c>
      <c r="P9" s="14" t="n">
        <v>82</v>
      </c>
      <c r="Q9" s="14" t="n">
        <v>84</v>
      </c>
      <c r="R9" s="17" t="n">
        <v>166</v>
      </c>
    </row>
    <row r="10" customFormat="false" ht="15.95" hidden="false" customHeight="true" outlineLevel="0" collapsed="false">
      <c r="A10" s="12"/>
      <c r="B10" s="19" t="s">
        <v>44</v>
      </c>
      <c r="C10" s="14" t="n">
        <v>128</v>
      </c>
      <c r="D10" s="14" t="n">
        <v>100</v>
      </c>
      <c r="E10" s="14" t="n">
        <v>124</v>
      </c>
      <c r="F10" s="14" t="n">
        <v>224</v>
      </c>
      <c r="G10" s="15" t="s">
        <v>45</v>
      </c>
      <c r="H10" s="13" t="s">
        <v>46</v>
      </c>
      <c r="I10" s="14" t="n">
        <v>498</v>
      </c>
      <c r="J10" s="14" t="n">
        <v>492</v>
      </c>
      <c r="K10" s="14" t="n">
        <v>591</v>
      </c>
      <c r="L10" s="14" t="n">
        <v>1083</v>
      </c>
      <c r="M10" s="16" t="s">
        <v>47</v>
      </c>
      <c r="N10" s="13" t="s">
        <v>48</v>
      </c>
      <c r="O10" s="14" t="n">
        <v>107</v>
      </c>
      <c r="P10" s="14" t="n">
        <v>93</v>
      </c>
      <c r="Q10" s="14" t="n">
        <v>101</v>
      </c>
      <c r="R10" s="17" t="n">
        <v>194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8</v>
      </c>
      <c r="D11" s="14" t="n">
        <v>71</v>
      </c>
      <c r="E11" s="14" t="n">
        <v>64</v>
      </c>
      <c r="F11" s="14" t="n">
        <v>135</v>
      </c>
      <c r="G11" s="15" t="s">
        <v>51</v>
      </c>
      <c r="H11" s="13" t="s">
        <v>52</v>
      </c>
      <c r="I11" s="14" t="n">
        <v>134</v>
      </c>
      <c r="J11" s="14" t="n">
        <v>146</v>
      </c>
      <c r="K11" s="14" t="n">
        <v>176</v>
      </c>
      <c r="L11" s="14" t="n">
        <v>322</v>
      </c>
      <c r="M11" s="16"/>
      <c r="N11" s="20" t="s">
        <v>53</v>
      </c>
      <c r="O11" s="14" t="n">
        <v>413</v>
      </c>
      <c r="P11" s="14" t="n">
        <v>338</v>
      </c>
      <c r="Q11" s="14" t="n">
        <v>412</v>
      </c>
      <c r="R11" s="17" t="n">
        <v>750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2</v>
      </c>
      <c r="D12" s="14" t="n">
        <v>66</v>
      </c>
      <c r="E12" s="14" t="n">
        <v>82</v>
      </c>
      <c r="F12" s="14" t="n">
        <v>148</v>
      </c>
      <c r="G12" s="15" t="s">
        <v>56</v>
      </c>
      <c r="H12" s="13" t="s">
        <v>57</v>
      </c>
      <c r="I12" s="14" t="n">
        <v>443</v>
      </c>
      <c r="J12" s="14" t="n">
        <v>444</v>
      </c>
      <c r="K12" s="14" t="n">
        <v>436</v>
      </c>
      <c r="L12" s="14" t="n">
        <v>880</v>
      </c>
      <c r="M12" s="16" t="s">
        <v>58</v>
      </c>
      <c r="N12" s="13" t="s">
        <v>59</v>
      </c>
      <c r="O12" s="14" t="n">
        <v>470</v>
      </c>
      <c r="P12" s="14" t="n">
        <v>442</v>
      </c>
      <c r="Q12" s="14" t="n">
        <v>471</v>
      </c>
      <c r="R12" s="17" t="n">
        <v>913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6</v>
      </c>
      <c r="D13" s="14" t="n">
        <v>119</v>
      </c>
      <c r="E13" s="14" t="n">
        <v>129</v>
      </c>
      <c r="F13" s="14" t="n">
        <v>248</v>
      </c>
      <c r="G13" s="15"/>
      <c r="H13" s="21" t="s">
        <v>62</v>
      </c>
      <c r="I13" s="14" t="n">
        <v>1277</v>
      </c>
      <c r="J13" s="14" t="n">
        <v>1305</v>
      </c>
      <c r="K13" s="14" t="n">
        <v>1465</v>
      </c>
      <c r="L13" s="14" t="n">
        <v>2770</v>
      </c>
      <c r="M13" s="22"/>
      <c r="N13" s="22"/>
      <c r="O13" s="23" t="n">
        <v>1633</v>
      </c>
      <c r="P13" s="23" t="n">
        <v>1425</v>
      </c>
      <c r="Q13" s="23" t="n">
        <v>1626</v>
      </c>
      <c r="R13" s="24" t="n">
        <v>3051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8</v>
      </c>
      <c r="D14" s="14" t="n">
        <v>290</v>
      </c>
      <c r="E14" s="14" t="n">
        <v>323</v>
      </c>
      <c r="F14" s="14" t="n">
        <v>613</v>
      </c>
      <c r="G14" s="15" t="s">
        <v>65</v>
      </c>
      <c r="H14" s="13" t="s">
        <v>66</v>
      </c>
      <c r="I14" s="14" t="n">
        <v>2150</v>
      </c>
      <c r="J14" s="14" t="n">
        <v>2365</v>
      </c>
      <c r="K14" s="14" t="n">
        <v>2597</v>
      </c>
      <c r="L14" s="14" t="n">
        <v>4962</v>
      </c>
      <c r="M14" s="16" t="s">
        <v>67</v>
      </c>
      <c r="N14" s="13" t="s">
        <v>68</v>
      </c>
      <c r="O14" s="14" t="n">
        <v>352</v>
      </c>
      <c r="P14" s="14" t="n">
        <v>313</v>
      </c>
      <c r="Q14" s="14" t="n">
        <v>39</v>
      </c>
      <c r="R14" s="17" t="n">
        <v>352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82</v>
      </c>
      <c r="D15" s="14" t="n">
        <v>1423</v>
      </c>
      <c r="E15" s="14" t="n">
        <v>1540</v>
      </c>
      <c r="F15" s="14" t="n">
        <v>2963</v>
      </c>
      <c r="G15" s="15" t="s">
        <v>71</v>
      </c>
      <c r="H15" s="13" t="s">
        <v>72</v>
      </c>
      <c r="I15" s="14" t="n">
        <v>419</v>
      </c>
      <c r="J15" s="14" t="n">
        <v>397</v>
      </c>
      <c r="K15" s="14" t="n">
        <v>443</v>
      </c>
      <c r="L15" s="14" t="n">
        <v>840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3</v>
      </c>
      <c r="D16" s="14" t="n">
        <v>843</v>
      </c>
      <c r="E16" s="14" t="n">
        <v>969</v>
      </c>
      <c r="F16" s="14" t="n">
        <v>1812</v>
      </c>
      <c r="G16" s="15" t="s">
        <v>76</v>
      </c>
      <c r="H16" s="13" t="s">
        <v>77</v>
      </c>
      <c r="I16" s="14" t="n">
        <v>220</v>
      </c>
      <c r="J16" s="14" t="n">
        <v>198</v>
      </c>
      <c r="K16" s="14" t="n">
        <v>210</v>
      </c>
      <c r="L16" s="14" t="n">
        <v>408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41</v>
      </c>
      <c r="D17" s="14" t="n">
        <v>858</v>
      </c>
      <c r="E17" s="14" t="n">
        <v>940</v>
      </c>
      <c r="F17" s="14" t="n">
        <v>1798</v>
      </c>
      <c r="G17" s="16" t="s">
        <v>80</v>
      </c>
      <c r="H17" s="13" t="s">
        <v>81</v>
      </c>
      <c r="I17" s="14" t="n">
        <v>155</v>
      </c>
      <c r="J17" s="14" t="n">
        <v>143</v>
      </c>
      <c r="K17" s="14" t="n">
        <v>160</v>
      </c>
      <c r="L17" s="14" t="n">
        <v>303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2</v>
      </c>
      <c r="D18" s="14" t="n">
        <v>333</v>
      </c>
      <c r="E18" s="14" t="n">
        <v>410</v>
      </c>
      <c r="F18" s="14" t="n">
        <v>743</v>
      </c>
      <c r="G18" s="16" t="s">
        <v>84</v>
      </c>
      <c r="H18" s="13" t="s">
        <v>85</v>
      </c>
      <c r="I18" s="14" t="n">
        <v>199</v>
      </c>
      <c r="J18" s="14" t="n">
        <v>170</v>
      </c>
      <c r="K18" s="14" t="n">
        <v>185</v>
      </c>
      <c r="L18" s="14" t="n">
        <v>355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6</v>
      </c>
      <c r="D19" s="14" t="n">
        <v>398</v>
      </c>
      <c r="E19" s="14" t="n">
        <v>496</v>
      </c>
      <c r="F19" s="14" t="n">
        <v>894</v>
      </c>
      <c r="G19" s="15" t="s">
        <v>88</v>
      </c>
      <c r="H19" s="13" t="s">
        <v>89</v>
      </c>
      <c r="I19" s="14" t="n">
        <v>170</v>
      </c>
      <c r="J19" s="14" t="n">
        <v>172</v>
      </c>
      <c r="K19" s="14" t="n">
        <v>195</v>
      </c>
      <c r="L19" s="14" t="n">
        <v>367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17</v>
      </c>
      <c r="D20" s="14" t="n">
        <v>642</v>
      </c>
      <c r="E20" s="14" t="n">
        <v>672</v>
      </c>
      <c r="F20" s="14" t="n">
        <v>1314</v>
      </c>
      <c r="G20" s="15" t="s">
        <v>93</v>
      </c>
      <c r="H20" s="13" t="s">
        <v>94</v>
      </c>
      <c r="I20" s="14" t="n">
        <v>145</v>
      </c>
      <c r="J20" s="14" t="n">
        <v>85</v>
      </c>
      <c r="K20" s="14" t="n">
        <v>104</v>
      </c>
      <c r="L20" s="14" t="n">
        <v>189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24</v>
      </c>
      <c r="D21" s="14" t="n">
        <v>1189</v>
      </c>
      <c r="E21" s="14" t="n">
        <v>1272</v>
      </c>
      <c r="F21" s="14" t="n">
        <v>2461</v>
      </c>
      <c r="G21" s="15" t="s">
        <v>99</v>
      </c>
      <c r="H21" s="13" t="s">
        <v>100</v>
      </c>
      <c r="I21" s="14" t="n">
        <v>153</v>
      </c>
      <c r="J21" s="14" t="n">
        <v>158</v>
      </c>
      <c r="K21" s="14" t="n">
        <v>157</v>
      </c>
      <c r="L21" s="14" t="n">
        <v>315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1</v>
      </c>
      <c r="W21" s="14" t="n">
        <v>125</v>
      </c>
      <c r="X21" s="14" t="n">
        <v>126</v>
      </c>
      <c r="Y21" s="14" t="n">
        <v>251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09</v>
      </c>
      <c r="D22" s="14" t="n">
        <v>847</v>
      </c>
      <c r="E22" s="14" t="n">
        <v>928</v>
      </c>
      <c r="F22" s="14" t="n">
        <v>1775</v>
      </c>
      <c r="G22" s="15" t="s">
        <v>105</v>
      </c>
      <c r="H22" s="13" t="s">
        <v>106</v>
      </c>
      <c r="I22" s="14" t="n">
        <v>477</v>
      </c>
      <c r="J22" s="14" t="n">
        <v>442</v>
      </c>
      <c r="K22" s="14" t="n">
        <v>488</v>
      </c>
      <c r="L22" s="14" t="n">
        <v>930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3</v>
      </c>
      <c r="W22" s="14" t="n">
        <v>24</v>
      </c>
      <c r="X22" s="14" t="n">
        <v>28</v>
      </c>
      <c r="Y22" s="14" t="n">
        <v>52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3</v>
      </c>
      <c r="D23" s="14" t="n">
        <v>231</v>
      </c>
      <c r="E23" s="14" t="n">
        <v>326</v>
      </c>
      <c r="F23" s="14" t="n">
        <v>557</v>
      </c>
      <c r="G23" s="15" t="s">
        <v>111</v>
      </c>
      <c r="H23" s="13" t="s">
        <v>112</v>
      </c>
      <c r="I23" s="14" t="n">
        <v>190</v>
      </c>
      <c r="J23" s="14" t="n">
        <v>140</v>
      </c>
      <c r="K23" s="14" t="n">
        <v>175</v>
      </c>
      <c r="L23" s="14" t="n">
        <v>315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1</v>
      </c>
      <c r="W23" s="14" t="n">
        <v>72</v>
      </c>
      <c r="X23" s="14" t="n">
        <v>96</v>
      </c>
      <c r="Y23" s="14" t="n">
        <v>168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90</v>
      </c>
      <c r="D24" s="14" t="n">
        <v>823</v>
      </c>
      <c r="E24" s="14" t="n">
        <v>991</v>
      </c>
      <c r="F24" s="14" t="n">
        <v>1814</v>
      </c>
      <c r="G24" s="15" t="s">
        <v>117</v>
      </c>
      <c r="H24" s="13" t="s">
        <v>118</v>
      </c>
      <c r="I24" s="14" t="n">
        <v>159</v>
      </c>
      <c r="J24" s="14" t="n">
        <v>152</v>
      </c>
      <c r="K24" s="14" t="n">
        <v>179</v>
      </c>
      <c r="L24" s="14" t="n">
        <v>331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7</v>
      </c>
      <c r="W24" s="14" t="n">
        <v>28</v>
      </c>
      <c r="X24" s="14" t="n">
        <v>28</v>
      </c>
      <c r="Y24" s="14" t="n">
        <v>56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03</v>
      </c>
      <c r="D25" s="14" t="n">
        <v>1094</v>
      </c>
      <c r="E25" s="14" t="n">
        <v>1136</v>
      </c>
      <c r="F25" s="14" t="n">
        <v>2230</v>
      </c>
      <c r="G25" s="15" t="s">
        <v>123</v>
      </c>
      <c r="H25" s="13" t="s">
        <v>124</v>
      </c>
      <c r="I25" s="14" t="n">
        <v>163</v>
      </c>
      <c r="J25" s="14" t="n">
        <v>129</v>
      </c>
      <c r="K25" s="14" t="n">
        <v>174</v>
      </c>
      <c r="L25" s="14" t="n">
        <v>303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0</v>
      </c>
      <c r="W25" s="14" t="n">
        <v>187</v>
      </c>
      <c r="X25" s="14" t="n">
        <v>202</v>
      </c>
      <c r="Y25" s="14" t="n">
        <v>389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28</v>
      </c>
      <c r="D26" s="14" t="n">
        <v>1463</v>
      </c>
      <c r="E26" s="14" t="n">
        <v>1667</v>
      </c>
      <c r="F26" s="14" t="n">
        <v>3130</v>
      </c>
      <c r="G26" s="15" t="s">
        <v>129</v>
      </c>
      <c r="H26" s="13" t="s">
        <v>130</v>
      </c>
      <c r="I26" s="14" t="n">
        <v>402</v>
      </c>
      <c r="J26" s="14" t="n">
        <v>434</v>
      </c>
      <c r="K26" s="14" t="n">
        <v>493</v>
      </c>
      <c r="L26" s="14" t="n">
        <v>927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7</v>
      </c>
      <c r="W26" s="14" t="n">
        <v>1118</v>
      </c>
      <c r="X26" s="14" t="n">
        <v>1263</v>
      </c>
      <c r="Y26" s="14" t="n">
        <v>2381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74</v>
      </c>
      <c r="D27" s="14" t="n">
        <v>712</v>
      </c>
      <c r="E27" s="14" t="n">
        <v>763</v>
      </c>
      <c r="F27" s="14" t="n">
        <v>1475</v>
      </c>
      <c r="G27" s="15" t="s">
        <v>135</v>
      </c>
      <c r="H27" s="13" t="s">
        <v>136</v>
      </c>
      <c r="I27" s="14" t="n">
        <v>770</v>
      </c>
      <c r="J27" s="14" t="n">
        <v>804</v>
      </c>
      <c r="K27" s="14" t="n">
        <v>931</v>
      </c>
      <c r="L27" s="14" t="n">
        <v>1735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1</v>
      </c>
      <c r="W27" s="14" t="n">
        <v>64</v>
      </c>
      <c r="X27" s="14" t="n">
        <v>57</v>
      </c>
      <c r="Y27" s="14" t="n">
        <v>121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32</v>
      </c>
      <c r="D28" s="14" t="n">
        <v>1344</v>
      </c>
      <c r="E28" s="14" t="n">
        <v>1439</v>
      </c>
      <c r="F28" s="14" t="n">
        <v>2783</v>
      </c>
      <c r="G28" s="15" t="s">
        <v>142</v>
      </c>
      <c r="H28" s="13" t="s">
        <v>143</v>
      </c>
      <c r="I28" s="14" t="n">
        <v>555</v>
      </c>
      <c r="J28" s="14" t="n">
        <v>595</v>
      </c>
      <c r="K28" s="14" t="n">
        <v>623</v>
      </c>
      <c r="L28" s="14" t="n">
        <v>1218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1</v>
      </c>
      <c r="X28" s="14" t="n">
        <v>45</v>
      </c>
      <c r="Y28" s="14" t="n">
        <v>86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67</v>
      </c>
      <c r="D29" s="14" t="n">
        <v>769</v>
      </c>
      <c r="E29" s="14" t="n">
        <v>878</v>
      </c>
      <c r="F29" s="14" t="n">
        <v>1647</v>
      </c>
      <c r="G29" s="15" t="s">
        <v>148</v>
      </c>
      <c r="H29" s="13" t="s">
        <v>149</v>
      </c>
      <c r="I29" s="14" t="n">
        <v>520</v>
      </c>
      <c r="J29" s="14" t="n">
        <v>403</v>
      </c>
      <c r="K29" s="14" t="n">
        <v>497</v>
      </c>
      <c r="L29" s="14" t="n">
        <v>900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2</v>
      </c>
      <c r="X29" s="14" t="n">
        <v>32</v>
      </c>
      <c r="Y29" s="14" t="n">
        <v>64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13</v>
      </c>
      <c r="D30" s="14" t="n">
        <v>690</v>
      </c>
      <c r="E30" s="14" t="n">
        <v>806</v>
      </c>
      <c r="F30" s="14" t="n">
        <v>1496</v>
      </c>
      <c r="G30" s="15" t="s">
        <v>154</v>
      </c>
      <c r="H30" s="13" t="s">
        <v>155</v>
      </c>
      <c r="I30" s="14" t="n">
        <v>283</v>
      </c>
      <c r="J30" s="14" t="n">
        <v>224</v>
      </c>
      <c r="K30" s="14" t="n">
        <v>286</v>
      </c>
      <c r="L30" s="14" t="n">
        <v>510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0</v>
      </c>
      <c r="Y30" s="14" t="n">
        <v>20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24</v>
      </c>
      <c r="D31" s="14" t="n">
        <v>576</v>
      </c>
      <c r="E31" s="14" t="n">
        <v>659</v>
      </c>
      <c r="F31" s="14" t="n">
        <v>1235</v>
      </c>
      <c r="G31" s="15" t="s">
        <v>160</v>
      </c>
      <c r="H31" s="13" t="s">
        <v>161</v>
      </c>
      <c r="I31" s="14" t="n">
        <v>238</v>
      </c>
      <c r="J31" s="14" t="n">
        <v>152</v>
      </c>
      <c r="K31" s="14" t="n">
        <v>235</v>
      </c>
      <c r="L31" s="14" t="n">
        <v>387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1</v>
      </c>
      <c r="W31" s="14" t="n">
        <v>23</v>
      </c>
      <c r="X31" s="14" t="n">
        <v>30</v>
      </c>
      <c r="Y31" s="14" t="n">
        <v>53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0</v>
      </c>
      <c r="D32" s="14" t="n">
        <v>868</v>
      </c>
      <c r="E32" s="14" t="n">
        <v>1079</v>
      </c>
      <c r="F32" s="14" t="n">
        <v>1947</v>
      </c>
      <c r="G32" s="15" t="s">
        <v>166</v>
      </c>
      <c r="H32" s="13" t="s">
        <v>167</v>
      </c>
      <c r="I32" s="14" t="n">
        <v>107</v>
      </c>
      <c r="J32" s="14" t="n">
        <v>99</v>
      </c>
      <c r="K32" s="14" t="n">
        <v>111</v>
      </c>
      <c r="L32" s="14" t="n">
        <v>210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6</v>
      </c>
      <c r="W32" s="14" t="n">
        <v>74</v>
      </c>
      <c r="X32" s="14" t="n">
        <v>91</v>
      </c>
      <c r="Y32" s="14" t="n">
        <v>165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5</v>
      </c>
      <c r="D33" s="14" t="n">
        <v>271</v>
      </c>
      <c r="E33" s="14" t="n">
        <v>323</v>
      </c>
      <c r="F33" s="14" t="n">
        <v>594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1</v>
      </c>
      <c r="X33" s="14" t="n">
        <v>183</v>
      </c>
      <c r="Y33" s="14" t="n">
        <v>324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1</v>
      </c>
      <c r="D34" s="14" t="n">
        <v>621</v>
      </c>
      <c r="E34" s="14" t="n">
        <v>646</v>
      </c>
      <c r="F34" s="14" t="n">
        <v>1267</v>
      </c>
      <c r="G34" s="15" t="s">
        <v>178</v>
      </c>
      <c r="H34" s="13" t="s">
        <v>179</v>
      </c>
      <c r="I34" s="14" t="n">
        <v>73</v>
      </c>
      <c r="J34" s="14" t="n">
        <v>69</v>
      </c>
      <c r="K34" s="14" t="n">
        <v>54</v>
      </c>
      <c r="L34" s="14" t="n">
        <v>123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2</v>
      </c>
      <c r="W34" s="14" t="n">
        <v>43</v>
      </c>
      <c r="X34" s="14" t="n">
        <v>47</v>
      </c>
      <c r="Y34" s="14" t="n">
        <v>90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22</v>
      </c>
      <c r="D35" s="14" t="n">
        <v>856</v>
      </c>
      <c r="E35" s="14" t="n">
        <v>978</v>
      </c>
      <c r="F35" s="14" t="n">
        <v>1834</v>
      </c>
      <c r="G35" s="15"/>
      <c r="H35" s="49" t="s">
        <v>137</v>
      </c>
      <c r="I35" s="14" t="n">
        <v>179</v>
      </c>
      <c r="J35" s="14" t="n">
        <v>137</v>
      </c>
      <c r="K35" s="14" t="n">
        <v>134</v>
      </c>
      <c r="L35" s="14" t="n">
        <v>271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5</v>
      </c>
      <c r="W35" s="14" t="n">
        <v>26</v>
      </c>
      <c r="X35" s="14" t="n">
        <v>31</v>
      </c>
      <c r="Y35" s="14" t="n">
        <v>57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87</v>
      </c>
      <c r="D36" s="14" t="n">
        <v>1042</v>
      </c>
      <c r="E36" s="14" t="n">
        <v>1169</v>
      </c>
      <c r="F36" s="14" t="n">
        <v>2211</v>
      </c>
      <c r="G36" s="16" t="s">
        <v>188</v>
      </c>
      <c r="H36" s="13" t="s">
        <v>189</v>
      </c>
      <c r="I36" s="14" t="n">
        <v>285</v>
      </c>
      <c r="J36" s="14" t="n">
        <v>273</v>
      </c>
      <c r="K36" s="14" t="n">
        <v>262</v>
      </c>
      <c r="L36" s="14" t="n">
        <v>535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3</v>
      </c>
      <c r="W36" s="14" t="n">
        <v>21</v>
      </c>
      <c r="X36" s="14" t="n">
        <v>20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3</v>
      </c>
      <c r="D37" s="14" t="n">
        <v>29</v>
      </c>
      <c r="E37" s="14" t="n">
        <v>38</v>
      </c>
      <c r="F37" s="14" t="n">
        <v>67</v>
      </c>
      <c r="G37" s="16" t="s">
        <v>194</v>
      </c>
      <c r="H37" s="13" t="s">
        <v>195</v>
      </c>
      <c r="I37" s="14" t="n">
        <v>197</v>
      </c>
      <c r="J37" s="14" t="n">
        <v>185</v>
      </c>
      <c r="K37" s="14" t="n">
        <v>192</v>
      </c>
      <c r="L37" s="53" t="n">
        <v>377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46</v>
      </c>
      <c r="D38" s="14" t="n">
        <v>732</v>
      </c>
      <c r="E38" s="14" t="n">
        <v>777</v>
      </c>
      <c r="F38" s="14" t="n">
        <v>1509</v>
      </c>
      <c r="G38" s="56" t="s">
        <v>199</v>
      </c>
      <c r="H38" s="57" t="s">
        <v>200</v>
      </c>
      <c r="I38" s="14" t="n">
        <v>410</v>
      </c>
      <c r="J38" s="14" t="n">
        <v>355</v>
      </c>
      <c r="K38" s="14" t="n">
        <v>255</v>
      </c>
      <c r="L38" s="53" t="n">
        <v>610</v>
      </c>
      <c r="M38" s="58" t="s">
        <v>201</v>
      </c>
      <c r="N38" s="58"/>
      <c r="O38" s="14" t="n">
        <v>39632</v>
      </c>
      <c r="P38" s="14" t="n">
        <v>38937</v>
      </c>
      <c r="Q38" s="14" t="n">
        <v>42889</v>
      </c>
      <c r="R38" s="17" t="n">
        <v>81826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24</v>
      </c>
      <c r="D39" s="61" t="n">
        <v>902</v>
      </c>
      <c r="E39" s="61" t="n">
        <v>1000</v>
      </c>
      <c r="F39" s="61" t="n">
        <v>1902</v>
      </c>
      <c r="G39" s="62" t="s">
        <v>204</v>
      </c>
      <c r="H39" s="60" t="s">
        <v>205</v>
      </c>
      <c r="I39" s="61" t="n">
        <v>30</v>
      </c>
      <c r="J39" s="61" t="n">
        <v>28</v>
      </c>
      <c r="K39" s="61" t="n">
        <v>36</v>
      </c>
      <c r="L39" s="63" t="n">
        <v>64</v>
      </c>
      <c r="M39" s="64" t="s">
        <v>206</v>
      </c>
      <c r="N39" s="64"/>
      <c r="O39" s="61" t="n">
        <v>50308</v>
      </c>
      <c r="P39" s="61" t="n">
        <v>49659</v>
      </c>
      <c r="Q39" s="61" t="n">
        <v>54749</v>
      </c>
      <c r="R39" s="65" t="n">
        <v>104408</v>
      </c>
    </row>
    <row r="40" customFormat="false" ht="15.95" hidden="false" customHeight="true" outlineLevel="0" collapsed="false">
      <c r="A40" s="66"/>
      <c r="C40" s="67" t="n">
        <v>21527</v>
      </c>
      <c r="D40" s="67" t="n">
        <v>21189</v>
      </c>
      <c r="E40" s="67" t="n">
        <v>23637</v>
      </c>
      <c r="F40" s="67" t="n">
        <v>44826</v>
      </c>
      <c r="G40" s="68"/>
      <c r="H40" s="69"/>
      <c r="I40" s="67" t="n">
        <v>16120</v>
      </c>
      <c r="J40" s="67" t="n">
        <v>16010</v>
      </c>
      <c r="K40" s="67" t="n">
        <v>17587</v>
      </c>
      <c r="L40" s="67" t="n">
        <v>33597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4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5</v>
      </c>
      <c r="D44" s="14" t="n">
        <v>631</v>
      </c>
      <c r="E44" s="14" t="n">
        <v>681</v>
      </c>
      <c r="F44" s="17" t="n">
        <v>1312</v>
      </c>
      <c r="G44" s="78" t="s">
        <v>211</v>
      </c>
      <c r="H44" s="13" t="s">
        <v>212</v>
      </c>
      <c r="I44" s="14" t="n">
        <v>42</v>
      </c>
      <c r="J44" s="14" t="n">
        <v>12</v>
      </c>
      <c r="K44" s="14" t="n">
        <v>30</v>
      </c>
      <c r="L44" s="17" t="n">
        <v>42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76</v>
      </c>
      <c r="D45" s="14" t="n">
        <v>268</v>
      </c>
      <c r="E45" s="14" t="n">
        <v>287</v>
      </c>
      <c r="F45" s="17" t="n">
        <v>555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36</v>
      </c>
      <c r="D46" s="14" t="n">
        <v>410</v>
      </c>
      <c r="E46" s="14" t="n">
        <v>452</v>
      </c>
      <c r="F46" s="17" t="n">
        <v>862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5</v>
      </c>
      <c r="D47" s="61" t="n">
        <v>265</v>
      </c>
      <c r="E47" s="61" t="n">
        <v>272</v>
      </c>
      <c r="F47" s="65" t="n">
        <v>537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9</v>
      </c>
      <c r="D52" s="101" t="n">
        <v>90</v>
      </c>
      <c r="E52" s="101" t="n">
        <v>113</v>
      </c>
      <c r="F52" s="102" t="n">
        <v>203</v>
      </c>
      <c r="G52" s="103" t="s">
        <v>222</v>
      </c>
      <c r="H52" s="104" t="s">
        <v>223</v>
      </c>
      <c r="I52" s="105" t="n">
        <v>38</v>
      </c>
      <c r="J52" s="105" t="n">
        <v>35</v>
      </c>
      <c r="K52" s="105" t="n">
        <v>40</v>
      </c>
      <c r="L52" s="106" t="n">
        <v>75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1</v>
      </c>
      <c r="D53" s="101" t="n">
        <v>57</v>
      </c>
      <c r="E53" s="101" t="n">
        <v>54</v>
      </c>
      <c r="F53" s="102" t="n">
        <v>111</v>
      </c>
      <c r="G53" s="103" t="s">
        <v>226</v>
      </c>
      <c r="H53" s="104" t="s">
        <v>227</v>
      </c>
      <c r="I53" s="105" t="n">
        <v>154</v>
      </c>
      <c r="J53" s="105" t="n">
        <v>151</v>
      </c>
      <c r="K53" s="105" t="n">
        <v>168</v>
      </c>
      <c r="L53" s="106" t="n">
        <v>319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51</v>
      </c>
      <c r="D54" s="101" t="n">
        <v>61</v>
      </c>
      <c r="E54" s="101" t="n">
        <v>49</v>
      </c>
      <c r="F54" s="102" t="n">
        <v>110</v>
      </c>
      <c r="G54" s="103" t="s">
        <v>230</v>
      </c>
      <c r="H54" s="104" t="s">
        <v>231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3</v>
      </c>
      <c r="D55" s="101" t="n">
        <v>25</v>
      </c>
      <c r="E55" s="101" t="n">
        <v>31</v>
      </c>
      <c r="F55" s="102" t="n">
        <v>56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5</v>
      </c>
      <c r="L55" s="106" t="n">
        <v>25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4</v>
      </c>
      <c r="D56" s="101" t="n">
        <v>175</v>
      </c>
      <c r="E56" s="101" t="n">
        <v>173</v>
      </c>
      <c r="F56" s="102" t="n">
        <v>348</v>
      </c>
      <c r="G56" s="103" t="s">
        <v>238</v>
      </c>
      <c r="H56" s="104" t="s">
        <v>239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39</v>
      </c>
      <c r="E57" s="101" t="n">
        <v>40</v>
      </c>
      <c r="F57" s="102" t="n">
        <v>79</v>
      </c>
      <c r="G57" s="103" t="s">
        <v>242</v>
      </c>
      <c r="H57" s="104" t="s">
        <v>243</v>
      </c>
      <c r="I57" s="105" t="n">
        <v>25</v>
      </c>
      <c r="J57" s="105" t="n">
        <v>25</v>
      </c>
      <c r="K57" s="105" t="n">
        <v>31</v>
      </c>
      <c r="L57" s="106" t="n">
        <v>56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0</v>
      </c>
      <c r="D58" s="101" t="n">
        <v>30</v>
      </c>
      <c r="E58" s="101" t="n">
        <v>30</v>
      </c>
      <c r="F58" s="102" t="n">
        <v>60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19</v>
      </c>
      <c r="D59" s="101" t="n">
        <v>20</v>
      </c>
      <c r="E59" s="101" t="n">
        <v>16</v>
      </c>
      <c r="F59" s="102" t="n">
        <v>36</v>
      </c>
      <c r="G59" s="103" t="s">
        <v>250</v>
      </c>
      <c r="H59" s="104" t="s">
        <v>251</v>
      </c>
      <c r="I59" s="105" t="n">
        <v>41</v>
      </c>
      <c r="J59" s="105" t="n">
        <v>35</v>
      </c>
      <c r="K59" s="105" t="n">
        <v>36</v>
      </c>
      <c r="L59" s="106" t="n">
        <v>71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5</v>
      </c>
      <c r="J60" s="105" t="n">
        <v>25</v>
      </c>
      <c r="K60" s="105" t="n">
        <v>32</v>
      </c>
      <c r="L60" s="106" t="n">
        <v>57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8</v>
      </c>
      <c r="D61" s="101" t="n">
        <v>20</v>
      </c>
      <c r="E61" s="101" t="n">
        <v>29</v>
      </c>
      <c r="F61" s="102" t="n">
        <v>49</v>
      </c>
      <c r="G61" s="103" t="s">
        <v>258</v>
      </c>
      <c r="H61" s="104" t="s">
        <v>259</v>
      </c>
      <c r="I61" s="105" t="n">
        <v>24</v>
      </c>
      <c r="J61" s="105" t="n">
        <v>25</v>
      </c>
      <c r="K61" s="105" t="n">
        <v>31</v>
      </c>
      <c r="L61" s="106" t="n">
        <v>56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0</v>
      </c>
      <c r="E62" s="101" t="n">
        <v>13</v>
      </c>
      <c r="F62" s="102" t="n">
        <v>23</v>
      </c>
      <c r="G62" s="110" t="s">
        <v>262</v>
      </c>
      <c r="H62" s="111" t="s">
        <v>263</v>
      </c>
      <c r="I62" s="112" t="n">
        <v>50</v>
      </c>
      <c r="J62" s="112" t="n">
        <v>51</v>
      </c>
      <c r="K62" s="112" t="n">
        <v>44</v>
      </c>
      <c r="L62" s="113" t="n">
        <v>95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4</v>
      </c>
      <c r="D65" s="101" t="n">
        <v>28</v>
      </c>
      <c r="E65" s="101" t="n">
        <v>32</v>
      </c>
      <c r="F65" s="102" t="n">
        <v>60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8</v>
      </c>
      <c r="F66" s="102" t="n">
        <v>46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6</v>
      </c>
      <c r="F68" s="118" t="n">
        <v>32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5</v>
      </c>
      <c r="J72" s="122" t="n">
        <v>83</v>
      </c>
      <c r="K72" s="122" t="n">
        <v>81</v>
      </c>
      <c r="L72" s="123" t="n">
        <v>164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4</v>
      </c>
      <c r="D73" s="128" t="n">
        <v>33</v>
      </c>
      <c r="E73" s="128" t="n">
        <v>29</v>
      </c>
      <c r="F73" s="129" t="n">
        <v>62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1</v>
      </c>
      <c r="D74" s="128" t="n">
        <v>30</v>
      </c>
      <c r="E74" s="128" t="n">
        <v>32</v>
      </c>
      <c r="F74" s="129" t="n">
        <v>62</v>
      </c>
      <c r="G74" s="130" t="s">
        <v>288</v>
      </c>
      <c r="H74" s="121" t="s">
        <v>289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2</v>
      </c>
      <c r="D75" s="128" t="n">
        <v>105</v>
      </c>
      <c r="E75" s="128" t="n">
        <v>99</v>
      </c>
      <c r="F75" s="129" t="n">
        <v>204</v>
      </c>
      <c r="G75" s="130" t="s">
        <v>292</v>
      </c>
      <c r="H75" s="121" t="s">
        <v>163</v>
      </c>
      <c r="I75" s="122" t="n">
        <v>75</v>
      </c>
      <c r="J75" s="122" t="n">
        <v>78</v>
      </c>
      <c r="K75" s="122" t="n">
        <v>88</v>
      </c>
      <c r="L75" s="123" t="n">
        <v>166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87</v>
      </c>
      <c r="D76" s="128" t="n">
        <v>75</v>
      </c>
      <c r="E76" s="128" t="n">
        <v>91</v>
      </c>
      <c r="F76" s="129" t="n">
        <v>166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4</v>
      </c>
      <c r="L76" s="123" t="n">
        <v>51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6</v>
      </c>
      <c r="F77" s="129" t="n">
        <v>61</v>
      </c>
      <c r="G77" s="130" t="s">
        <v>300</v>
      </c>
      <c r="H77" s="20" t="s">
        <v>191</v>
      </c>
      <c r="I77" s="122" t="n">
        <v>53</v>
      </c>
      <c r="J77" s="122" t="n">
        <v>50</v>
      </c>
      <c r="K77" s="122" t="n">
        <v>49</v>
      </c>
      <c r="L77" s="123" t="n">
        <v>99</v>
      </c>
      <c r="M77" s="132"/>
      <c r="N77" s="132"/>
      <c r="O77" s="61" t="n">
        <v>1674</v>
      </c>
      <c r="P77" s="61" t="n">
        <v>1586</v>
      </c>
      <c r="Q77" s="61" t="n">
        <v>1722</v>
      </c>
      <c r="R77" s="65" t="n">
        <v>3308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24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9</v>
      </c>
      <c r="D82" s="140" t="n">
        <v>180</v>
      </c>
      <c r="E82" s="140" t="n">
        <v>229</v>
      </c>
      <c r="F82" s="14" t="n">
        <v>409</v>
      </c>
      <c r="G82" s="141" t="s">
        <v>304</v>
      </c>
      <c r="H82" s="13" t="s">
        <v>305</v>
      </c>
      <c r="I82" s="14" t="n">
        <v>174</v>
      </c>
      <c r="J82" s="14" t="n">
        <v>177</v>
      </c>
      <c r="K82" s="14" t="n">
        <v>201</v>
      </c>
      <c r="L82" s="14" t="n">
        <v>378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8</v>
      </c>
      <c r="W82" s="14" t="n">
        <v>33</v>
      </c>
      <c r="X82" s="14" t="n">
        <v>51</v>
      </c>
      <c r="Y82" s="140" t="n">
        <v>84</v>
      </c>
    </row>
    <row r="83" customFormat="false" ht="15.95" hidden="false" customHeight="true" outlineLevel="0" collapsed="false">
      <c r="A83" s="77"/>
      <c r="B83" s="19" t="s">
        <v>310</v>
      </c>
      <c r="C83" s="140" t="n">
        <v>543</v>
      </c>
      <c r="D83" s="140" t="n">
        <v>548</v>
      </c>
      <c r="E83" s="140" t="n">
        <v>590</v>
      </c>
      <c r="F83" s="14" t="n">
        <v>1138</v>
      </c>
      <c r="G83" s="141" t="s">
        <v>311</v>
      </c>
      <c r="H83" s="13" t="s">
        <v>312</v>
      </c>
      <c r="I83" s="14" t="n">
        <v>12</v>
      </c>
      <c r="J83" s="14" t="n">
        <v>10</v>
      </c>
      <c r="K83" s="14" t="n">
        <v>9</v>
      </c>
      <c r="L83" s="14" t="n">
        <v>19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58</v>
      </c>
      <c r="D84" s="14" t="n">
        <v>63</v>
      </c>
      <c r="E84" s="14" t="n">
        <v>67</v>
      </c>
      <c r="F84" s="14" t="n">
        <v>130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2</v>
      </c>
      <c r="X84" s="14" t="n">
        <v>24</v>
      </c>
      <c r="Y84" s="140" t="n">
        <v>46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4</v>
      </c>
      <c r="D85" s="14" t="n">
        <v>100</v>
      </c>
      <c r="E85" s="14" t="n">
        <v>103</v>
      </c>
      <c r="F85" s="14" t="n">
        <v>203</v>
      </c>
      <c r="G85" s="26"/>
      <c r="H85" s="153" t="s">
        <v>325</v>
      </c>
      <c r="I85" s="14" t="n">
        <v>122</v>
      </c>
      <c r="J85" s="14" t="n">
        <v>116</v>
      </c>
      <c r="K85" s="14" t="n">
        <v>148</v>
      </c>
      <c r="L85" s="14" t="n">
        <v>264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5</v>
      </c>
      <c r="W85" s="14" t="n">
        <v>65</v>
      </c>
      <c r="X85" s="14" t="n">
        <v>83</v>
      </c>
      <c r="Y85" s="140" t="n">
        <v>148</v>
      </c>
    </row>
    <row r="86" customFormat="false" ht="15.95" hidden="false" customHeight="true" outlineLevel="0" collapsed="false">
      <c r="A86" s="156"/>
      <c r="B86" s="149" t="s">
        <v>306</v>
      </c>
      <c r="C86" s="14" t="n">
        <v>215</v>
      </c>
      <c r="D86" s="14" t="n">
        <v>245</v>
      </c>
      <c r="E86" s="14" t="n">
        <v>223</v>
      </c>
      <c r="F86" s="14" t="n">
        <v>468</v>
      </c>
      <c r="G86" s="141" t="s">
        <v>330</v>
      </c>
      <c r="H86" s="13" t="s">
        <v>331</v>
      </c>
      <c r="I86" s="14" t="n">
        <v>142</v>
      </c>
      <c r="J86" s="14" t="n">
        <v>135</v>
      </c>
      <c r="K86" s="14" t="n">
        <v>154</v>
      </c>
      <c r="L86" s="14" t="n">
        <v>289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6</v>
      </c>
      <c r="C87" s="14" t="n">
        <v>137</v>
      </c>
      <c r="D87" s="14" t="n">
        <v>155</v>
      </c>
      <c r="E87" s="14" t="n">
        <v>159</v>
      </c>
      <c r="F87" s="14" t="n">
        <v>314</v>
      </c>
      <c r="G87" s="141" t="s">
        <v>335</v>
      </c>
      <c r="H87" s="13" t="s">
        <v>336</v>
      </c>
      <c r="I87" s="14" t="n">
        <v>100</v>
      </c>
      <c r="J87" s="14" t="n">
        <v>92</v>
      </c>
      <c r="K87" s="14" t="n">
        <v>98</v>
      </c>
      <c r="L87" s="14" t="n">
        <v>190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1</v>
      </c>
      <c r="Y87" s="140" t="n">
        <v>68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3</v>
      </c>
      <c r="D88" s="14" t="n">
        <v>58</v>
      </c>
      <c r="E88" s="14" t="n">
        <v>46</v>
      </c>
      <c r="F88" s="14" t="n">
        <v>104</v>
      </c>
      <c r="G88" s="141" t="s">
        <v>342</v>
      </c>
      <c r="H88" s="13" t="s">
        <v>343</v>
      </c>
      <c r="I88" s="14" t="n">
        <v>24</v>
      </c>
      <c r="J88" s="14" t="n">
        <v>22</v>
      </c>
      <c r="K88" s="14" t="n">
        <v>29</v>
      </c>
      <c r="L88" s="14" t="n">
        <v>51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78</v>
      </c>
      <c r="W88" s="14" t="n">
        <v>27</v>
      </c>
      <c r="X88" s="14" t="n">
        <v>60</v>
      </c>
      <c r="Y88" s="140" t="n">
        <v>87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5</v>
      </c>
      <c r="D89" s="14" t="n">
        <v>73</v>
      </c>
      <c r="E89" s="14" t="n">
        <v>74</v>
      </c>
      <c r="F89" s="14" t="n">
        <v>147</v>
      </c>
      <c r="G89" s="141"/>
      <c r="H89" s="18" t="s">
        <v>349</v>
      </c>
      <c r="I89" s="14" t="n">
        <v>295</v>
      </c>
      <c r="J89" s="14" t="n">
        <v>254</v>
      </c>
      <c r="K89" s="14" t="n">
        <v>304</v>
      </c>
      <c r="L89" s="14" t="n">
        <v>558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8</v>
      </c>
      <c r="W89" s="14" t="n">
        <v>51</v>
      </c>
      <c r="X89" s="14" t="n">
        <v>68</v>
      </c>
      <c r="Y89" s="140" t="n">
        <v>119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8</v>
      </c>
      <c r="D90" s="14" t="n">
        <v>66</v>
      </c>
      <c r="E90" s="14" t="n">
        <v>77</v>
      </c>
      <c r="F90" s="14" t="n">
        <v>143</v>
      </c>
      <c r="G90" s="141" t="s">
        <v>355</v>
      </c>
      <c r="H90" s="13" t="s">
        <v>356</v>
      </c>
      <c r="I90" s="14" t="n">
        <v>35</v>
      </c>
      <c r="J90" s="14" t="n">
        <v>32</v>
      </c>
      <c r="K90" s="14" t="n">
        <v>30</v>
      </c>
      <c r="L90" s="14" t="n">
        <v>62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3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29</v>
      </c>
      <c r="E91" s="14" t="n">
        <v>28</v>
      </c>
      <c r="F91" s="14" t="n">
        <v>57</v>
      </c>
      <c r="G91" s="141" t="s">
        <v>361</v>
      </c>
      <c r="H91" s="13" t="s">
        <v>362</v>
      </c>
      <c r="I91" s="14" t="n">
        <v>47</v>
      </c>
      <c r="J91" s="14" t="n">
        <v>32</v>
      </c>
      <c r="K91" s="14" t="n">
        <v>46</v>
      </c>
      <c r="L91" s="14" t="n">
        <v>78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9</v>
      </c>
      <c r="W91" s="14" t="n">
        <v>19</v>
      </c>
      <c r="X91" s="14" t="n">
        <v>21</v>
      </c>
      <c r="Y91" s="140" t="n">
        <v>40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3</v>
      </c>
      <c r="D92" s="14" t="n">
        <v>38</v>
      </c>
      <c r="E92" s="14" t="n">
        <v>44</v>
      </c>
      <c r="F92" s="14" t="n">
        <v>82</v>
      </c>
      <c r="G92" s="141" t="s">
        <v>368</v>
      </c>
      <c r="H92" s="13" t="s">
        <v>369</v>
      </c>
      <c r="I92" s="14" t="n">
        <v>25</v>
      </c>
      <c r="J92" s="14" t="n">
        <v>22</v>
      </c>
      <c r="K92" s="14" t="n">
        <v>26</v>
      </c>
      <c r="L92" s="14" t="n">
        <v>48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1</v>
      </c>
      <c r="W92" s="14" t="n">
        <v>47</v>
      </c>
      <c r="X92" s="14" t="n">
        <v>49</v>
      </c>
      <c r="Y92" s="140" t="n">
        <v>96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49</v>
      </c>
      <c r="F93" s="14" t="n">
        <v>100</v>
      </c>
      <c r="G93" s="141" t="s">
        <v>376</v>
      </c>
      <c r="H93" s="13" t="s">
        <v>377</v>
      </c>
      <c r="I93" s="14" t="n">
        <v>397</v>
      </c>
      <c r="J93" s="14" t="n">
        <v>460</v>
      </c>
      <c r="K93" s="14" t="n">
        <v>509</v>
      </c>
      <c r="L93" s="14" t="n">
        <v>969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29</v>
      </c>
      <c r="W93" s="14" t="n">
        <v>136</v>
      </c>
      <c r="X93" s="14" t="n">
        <v>142</v>
      </c>
      <c r="Y93" s="140" t="n">
        <v>278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5</v>
      </c>
      <c r="D94" s="14" t="n">
        <v>120</v>
      </c>
      <c r="E94" s="14" t="n">
        <v>122</v>
      </c>
      <c r="F94" s="14" t="n">
        <v>242</v>
      </c>
      <c r="G94" s="141" t="s">
        <v>382</v>
      </c>
      <c r="H94" s="13" t="s">
        <v>383</v>
      </c>
      <c r="I94" s="14" t="n">
        <v>93</v>
      </c>
      <c r="J94" s="14" t="n">
        <v>117</v>
      </c>
      <c r="K94" s="14" t="n">
        <v>124</v>
      </c>
      <c r="L94" s="14" t="n">
        <v>241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8</v>
      </c>
      <c r="Y94" s="140" t="n">
        <v>73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7</v>
      </c>
      <c r="D95" s="14" t="n">
        <v>21</v>
      </c>
      <c r="E95" s="14" t="n">
        <v>28</v>
      </c>
      <c r="F95" s="14" t="n">
        <v>49</v>
      </c>
      <c r="G95" s="141" t="s">
        <v>390</v>
      </c>
      <c r="H95" s="13" t="s">
        <v>391</v>
      </c>
      <c r="I95" s="14" t="n">
        <v>16</v>
      </c>
      <c r="J95" s="14" t="n">
        <v>15</v>
      </c>
      <c r="K95" s="14" t="n">
        <v>12</v>
      </c>
      <c r="L95" s="14" t="n">
        <v>27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79</v>
      </c>
      <c r="W95" s="14" t="n">
        <v>91</v>
      </c>
      <c r="X95" s="14" t="n">
        <v>88</v>
      </c>
      <c r="Y95" s="140" t="n">
        <v>179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1</v>
      </c>
      <c r="J96" s="14" t="n">
        <v>78</v>
      </c>
      <c r="K96" s="14" t="n">
        <v>82</v>
      </c>
      <c r="L96" s="14" t="n">
        <v>160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4</v>
      </c>
      <c r="W96" s="14" t="n">
        <v>47</v>
      </c>
      <c r="X96" s="14" t="n">
        <v>51</v>
      </c>
      <c r="Y96" s="140" t="n">
        <v>98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s">
        <v>405</v>
      </c>
      <c r="I97" s="14" t="n">
        <v>127</v>
      </c>
      <c r="J97" s="14" t="n">
        <v>125</v>
      </c>
      <c r="K97" s="14" t="n">
        <v>129</v>
      </c>
      <c r="L97" s="14" t="n">
        <v>254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9</v>
      </c>
      <c r="W97" s="14" t="n">
        <v>67</v>
      </c>
      <c r="X97" s="14" t="n">
        <v>52</v>
      </c>
      <c r="Y97" s="140" t="n">
        <v>119</v>
      </c>
    </row>
    <row r="98" customFormat="false" ht="15.95" hidden="false" customHeight="true" outlineLevel="0" collapsed="false">
      <c r="A98" s="170"/>
      <c r="B98" s="153" t="s">
        <v>108</v>
      </c>
      <c r="C98" s="14" t="n">
        <v>202</v>
      </c>
      <c r="D98" s="14" t="n">
        <v>224</v>
      </c>
      <c r="E98" s="14" t="n">
        <v>245</v>
      </c>
      <c r="F98" s="14" t="n">
        <v>469</v>
      </c>
      <c r="G98" s="141"/>
      <c r="H98" s="153" t="s">
        <v>409</v>
      </c>
      <c r="I98" s="14" t="n">
        <v>237</v>
      </c>
      <c r="J98" s="14" t="n">
        <v>205</v>
      </c>
      <c r="K98" s="14" t="n">
        <v>238</v>
      </c>
      <c r="L98" s="14" t="n">
        <v>443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69</v>
      </c>
      <c r="W98" s="14" t="n">
        <v>79</v>
      </c>
      <c r="X98" s="14" t="n">
        <v>61</v>
      </c>
      <c r="Y98" s="140" t="n">
        <v>140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1</v>
      </c>
      <c r="D99" s="14" t="n">
        <v>34</v>
      </c>
      <c r="E99" s="14" t="n">
        <v>38</v>
      </c>
      <c r="F99" s="14" t="n">
        <v>72</v>
      </c>
      <c r="G99" s="141" t="s">
        <v>414</v>
      </c>
      <c r="H99" s="13" t="s">
        <v>415</v>
      </c>
      <c r="I99" s="14" t="n">
        <v>34</v>
      </c>
      <c r="J99" s="14" t="n">
        <v>38</v>
      </c>
      <c r="K99" s="14" t="n">
        <v>43</v>
      </c>
      <c r="L99" s="14" t="n">
        <v>81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4</v>
      </c>
      <c r="W99" s="14" t="n">
        <v>91</v>
      </c>
      <c r="X99" s="14" t="n">
        <v>93</v>
      </c>
      <c r="Y99" s="140" t="n">
        <v>184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82</v>
      </c>
      <c r="J100" s="14" t="n">
        <v>227</v>
      </c>
      <c r="K100" s="14" t="n">
        <v>233</v>
      </c>
      <c r="L100" s="14" t="n">
        <v>460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2</v>
      </c>
      <c r="W100" s="14" t="n">
        <v>75</v>
      </c>
      <c r="X100" s="14" t="n">
        <v>69</v>
      </c>
      <c r="Y100" s="140" t="n">
        <v>144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0</v>
      </c>
      <c r="I101" s="14" t="n">
        <v>91</v>
      </c>
      <c r="J101" s="14" t="n">
        <v>109</v>
      </c>
      <c r="K101" s="14" t="n">
        <v>150</v>
      </c>
      <c r="L101" s="14" t="n">
        <v>259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7</v>
      </c>
      <c r="X101" s="14" t="n">
        <v>22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6</v>
      </c>
      <c r="D102" s="14" t="n">
        <v>38</v>
      </c>
      <c r="E102" s="14" t="n">
        <v>53</v>
      </c>
      <c r="F102" s="14" t="n">
        <v>91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39</v>
      </c>
      <c r="W102" s="14" t="n">
        <v>46</v>
      </c>
      <c r="X102" s="14" t="n">
        <v>53</v>
      </c>
      <c r="Y102" s="140" t="n">
        <v>99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8</v>
      </c>
      <c r="D103" s="14" t="n">
        <v>36</v>
      </c>
      <c r="E103" s="14" t="n">
        <v>39</v>
      </c>
      <c r="F103" s="14" t="n">
        <v>75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4</v>
      </c>
      <c r="W103" s="14" t="n">
        <v>28</v>
      </c>
      <c r="X103" s="14" t="n">
        <v>28</v>
      </c>
      <c r="Y103" s="140" t="n">
        <v>56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7</v>
      </c>
      <c r="D104" s="14" t="n">
        <v>47</v>
      </c>
      <c r="E104" s="14" t="n">
        <v>49</v>
      </c>
      <c r="F104" s="14" t="n">
        <v>96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4</v>
      </c>
      <c r="W104" s="14" t="n">
        <v>49</v>
      </c>
      <c r="X104" s="14" t="n">
        <v>48</v>
      </c>
      <c r="Y104" s="140" t="n">
        <v>97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8</v>
      </c>
      <c r="D105" s="14" t="n">
        <v>50</v>
      </c>
      <c r="E105" s="14" t="n">
        <v>37</v>
      </c>
      <c r="F105" s="14" t="n">
        <v>87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0</v>
      </c>
      <c r="D106" s="14" t="n">
        <v>79</v>
      </c>
      <c r="E106" s="14" t="n">
        <v>92</v>
      </c>
      <c r="F106" s="14" t="n">
        <v>171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59</v>
      </c>
      <c r="W106" s="14" t="n">
        <v>166</v>
      </c>
      <c r="X106" s="14" t="n">
        <v>199</v>
      </c>
      <c r="Y106" s="140" t="n">
        <v>365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2</v>
      </c>
      <c r="D107" s="14" t="n">
        <v>172</v>
      </c>
      <c r="E107" s="14" t="n">
        <v>187</v>
      </c>
      <c r="F107" s="14" t="n">
        <v>359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3</v>
      </c>
      <c r="W107" s="14" t="n">
        <v>58</v>
      </c>
      <c r="X107" s="14" t="n">
        <v>46</v>
      </c>
      <c r="Y107" s="140" t="n">
        <v>104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3</v>
      </c>
      <c r="E108" s="14" t="n">
        <v>50</v>
      </c>
      <c r="F108" s="14" t="n">
        <v>93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2</v>
      </c>
      <c r="D109" s="14" t="n">
        <v>106</v>
      </c>
      <c r="E109" s="14" t="n">
        <v>120</v>
      </c>
      <c r="F109" s="14" t="n">
        <v>226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5</v>
      </c>
      <c r="W109" s="14" t="n">
        <v>47</v>
      </c>
      <c r="X109" s="14" t="n">
        <v>64</v>
      </c>
      <c r="Y109" s="140" t="n">
        <v>111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1</v>
      </c>
      <c r="D110" s="14" t="n">
        <v>41</v>
      </c>
      <c r="E110" s="14" t="n">
        <v>60</v>
      </c>
      <c r="F110" s="14" t="n">
        <v>101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7</v>
      </c>
      <c r="W110" s="14" t="n">
        <v>59</v>
      </c>
      <c r="X110" s="14" t="n">
        <v>56</v>
      </c>
      <c r="Y110" s="140" t="n">
        <v>115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6</v>
      </c>
      <c r="D111" s="14" t="n">
        <v>22</v>
      </c>
      <c r="E111" s="14" t="n">
        <v>16</v>
      </c>
      <c r="F111" s="14" t="n">
        <v>38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2</v>
      </c>
      <c r="W111" s="14" t="n">
        <v>71</v>
      </c>
      <c r="X111" s="14" t="n">
        <v>80</v>
      </c>
      <c r="Y111" s="140" t="n">
        <v>151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1</v>
      </c>
      <c r="D112" s="14" t="n">
        <v>149</v>
      </c>
      <c r="E112" s="14" t="n">
        <v>172</v>
      </c>
      <c r="F112" s="14" t="n">
        <v>321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8</v>
      </c>
      <c r="W112" s="14" t="n">
        <v>9</v>
      </c>
      <c r="X112" s="14" t="n">
        <v>8</v>
      </c>
      <c r="Y112" s="140" t="n">
        <v>17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8</v>
      </c>
      <c r="D113" s="14" t="n">
        <v>35</v>
      </c>
      <c r="E113" s="14" t="n">
        <v>42</v>
      </c>
      <c r="F113" s="14" t="n">
        <v>77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39</v>
      </c>
      <c r="W113" s="14" t="n">
        <v>49</v>
      </c>
      <c r="X113" s="14" t="n">
        <v>53</v>
      </c>
      <c r="Y113" s="140" t="n">
        <v>102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31</v>
      </c>
      <c r="D114" s="14" t="n">
        <v>33</v>
      </c>
      <c r="E114" s="14" t="n">
        <v>39</v>
      </c>
      <c r="F114" s="14" t="n">
        <v>72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1</v>
      </c>
      <c r="D115" s="14" t="n">
        <v>31</v>
      </c>
      <c r="E115" s="14" t="n">
        <v>35</v>
      </c>
      <c r="F115" s="14" t="n">
        <v>66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4</v>
      </c>
      <c r="W115" s="14" t="n">
        <v>7</v>
      </c>
      <c r="X115" s="14" t="n">
        <v>13</v>
      </c>
      <c r="Y115" s="140" t="n">
        <v>20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4</v>
      </c>
      <c r="D116" s="14" t="n">
        <v>43</v>
      </c>
      <c r="E116" s="14" t="n">
        <v>45</v>
      </c>
      <c r="F116" s="14" t="n">
        <v>88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5</v>
      </c>
      <c r="W116" s="14" t="n">
        <v>10</v>
      </c>
      <c r="X116" s="14" t="n">
        <v>13</v>
      </c>
      <c r="Y116" s="140" t="n">
        <v>23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4</v>
      </c>
      <c r="D117" s="14" t="n">
        <v>196</v>
      </c>
      <c r="E117" s="14" t="n">
        <v>226</v>
      </c>
      <c r="F117" s="14" t="n">
        <v>422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10</v>
      </c>
      <c r="W117" s="14" t="n">
        <v>97</v>
      </c>
      <c r="X117" s="14" t="n">
        <v>115</v>
      </c>
      <c r="Y117" s="140" t="n">
        <v>212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2</v>
      </c>
      <c r="D118" s="14" t="n">
        <v>435</v>
      </c>
      <c r="E118" s="14" t="n">
        <v>494</v>
      </c>
      <c r="F118" s="14" t="n">
        <v>929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68</v>
      </c>
      <c r="W118" s="14" t="n">
        <v>67</v>
      </c>
      <c r="X118" s="14" t="n">
        <v>75</v>
      </c>
      <c r="Y118" s="140" t="n">
        <v>142</v>
      </c>
    </row>
    <row r="119" customFormat="false" ht="15.95" hidden="false" customHeight="true" outlineLevel="0" collapsed="false">
      <c r="A119" s="206"/>
      <c r="B119" s="207"/>
      <c r="C119" s="208" t="n">
        <v>3617</v>
      </c>
      <c r="D119" s="208" t="n">
        <v>3625</v>
      </c>
      <c r="E119" s="208" t="n">
        <v>3944</v>
      </c>
      <c r="F119" s="208" t="n">
        <v>7569</v>
      </c>
      <c r="G119" s="209"/>
      <c r="H119" s="210"/>
      <c r="I119" s="208" t="n">
        <v>2245</v>
      </c>
      <c r="J119" s="208" t="n">
        <v>2285</v>
      </c>
      <c r="K119" s="208" t="n">
        <v>2583</v>
      </c>
      <c r="L119" s="211" t="n">
        <v>4868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6</v>
      </c>
      <c r="W119" s="14" t="n">
        <v>32</v>
      </c>
      <c r="X119" s="14" t="n">
        <v>36</v>
      </c>
      <c r="Y119" s="140" t="n">
        <v>68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62</v>
      </c>
      <c r="P120" s="61" t="n">
        <v>5910</v>
      </c>
      <c r="Q120" s="61" t="n">
        <v>6527</v>
      </c>
      <c r="R120" s="65" t="n">
        <v>12437</v>
      </c>
      <c r="S120" s="217" t="s">
        <v>443</v>
      </c>
      <c r="T120" s="152" t="s">
        <v>491</v>
      </c>
      <c r="U120" s="218" t="s">
        <v>444</v>
      </c>
      <c r="V120" s="14" t="n">
        <v>26</v>
      </c>
      <c r="W120" s="14" t="n">
        <v>25</v>
      </c>
      <c r="X120" s="14" t="n">
        <v>26</v>
      </c>
      <c r="Y120" s="140" t="n">
        <v>51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5</v>
      </c>
      <c r="W121" s="14" t="n">
        <v>19</v>
      </c>
      <c r="X121" s="14" t="n">
        <v>24</v>
      </c>
      <c r="Y121" s="140" t="n">
        <v>43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7</v>
      </c>
      <c r="W122" s="14" t="n">
        <v>240</v>
      </c>
      <c r="X122" s="14" t="n">
        <v>279</v>
      </c>
      <c r="Y122" s="140" t="n">
        <v>519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624</v>
      </c>
      <c r="Q123" s="6"/>
      <c r="R123" s="6"/>
      <c r="S123" s="217"/>
      <c r="T123" s="152" t="s">
        <v>495</v>
      </c>
      <c r="U123" s="218" t="s">
        <v>456</v>
      </c>
      <c r="V123" s="14" t="n">
        <v>113</v>
      </c>
      <c r="W123" s="14" t="n">
        <v>122</v>
      </c>
      <c r="X123" s="14" t="n">
        <v>128</v>
      </c>
      <c r="Y123" s="140" t="n">
        <v>250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1</v>
      </c>
      <c r="W124" s="14" t="n">
        <v>29</v>
      </c>
      <c r="X124" s="14" t="n">
        <v>37</v>
      </c>
      <c r="Y124" s="140" t="n">
        <v>66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6</v>
      </c>
      <c r="D125" s="14" t="n">
        <v>97</v>
      </c>
      <c r="E125" s="14" t="n">
        <v>110</v>
      </c>
      <c r="F125" s="14" t="n">
        <v>207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0</v>
      </c>
      <c r="W125" s="14" t="n">
        <v>75</v>
      </c>
      <c r="X125" s="14" t="n">
        <v>92</v>
      </c>
      <c r="Y125" s="140" t="n">
        <v>167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64</v>
      </c>
      <c r="D126" s="14" t="n">
        <v>340</v>
      </c>
      <c r="E126" s="14" t="n">
        <v>367</v>
      </c>
      <c r="F126" s="14" t="n">
        <v>707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2</v>
      </c>
      <c r="W126" s="14" t="n">
        <v>41</v>
      </c>
      <c r="X126" s="14" t="n">
        <v>56</v>
      </c>
      <c r="Y126" s="140" t="n">
        <v>97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78</v>
      </c>
      <c r="D127" s="14" t="n">
        <v>224</v>
      </c>
      <c r="E127" s="14" t="n">
        <v>283</v>
      </c>
      <c r="F127" s="14" t="n">
        <v>507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1</v>
      </c>
      <c r="W127" s="14" t="n">
        <v>75</v>
      </c>
      <c r="X127" s="14" t="n">
        <v>107</v>
      </c>
      <c r="Y127" s="140" t="n">
        <v>182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10</v>
      </c>
      <c r="D128" s="14" t="n">
        <v>194</v>
      </c>
      <c r="E128" s="14" t="n">
        <v>219</v>
      </c>
      <c r="F128" s="14" t="n">
        <v>413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194</v>
      </c>
      <c r="W128" s="14" t="n">
        <v>179</v>
      </c>
      <c r="X128" s="14" t="n">
        <v>197</v>
      </c>
      <c r="Y128" s="140" t="n">
        <v>376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4</v>
      </c>
      <c r="D129" s="14" t="n">
        <v>381</v>
      </c>
      <c r="E129" s="14" t="n">
        <v>458</v>
      </c>
      <c r="F129" s="14" t="n">
        <v>839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18</v>
      </c>
      <c r="W129" s="14" t="n">
        <v>119</v>
      </c>
      <c r="X129" s="14" t="n">
        <v>124</v>
      </c>
      <c r="Y129" s="140" t="n">
        <v>243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70</v>
      </c>
      <c r="D130" s="14" t="n">
        <v>677</v>
      </c>
      <c r="E130" s="14" t="n">
        <v>737</v>
      </c>
      <c r="F130" s="14" t="n">
        <v>1414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5</v>
      </c>
      <c r="D131" s="14" t="n">
        <v>450</v>
      </c>
      <c r="E131" s="14" t="n">
        <v>533</v>
      </c>
      <c r="F131" s="14" t="n">
        <v>983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7</v>
      </c>
      <c r="W131" s="14" t="n">
        <v>106</v>
      </c>
      <c r="X131" s="14" t="n">
        <v>118</v>
      </c>
      <c r="Y131" s="140" t="n">
        <v>224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6</v>
      </c>
      <c r="D132" s="14" t="n">
        <v>217</v>
      </c>
      <c r="E132" s="14" t="n">
        <v>243</v>
      </c>
      <c r="F132" s="14" t="n">
        <v>460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3</v>
      </c>
      <c r="W132" s="14" t="n">
        <v>55</v>
      </c>
      <c r="X132" s="14" t="n">
        <v>66</v>
      </c>
      <c r="Y132" s="140" t="n">
        <v>121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7</v>
      </c>
      <c r="D133" s="14" t="n">
        <v>218</v>
      </c>
      <c r="E133" s="14" t="n">
        <v>245</v>
      </c>
      <c r="F133" s="14" t="n">
        <v>463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7</v>
      </c>
      <c r="W133" s="14" t="n">
        <v>44</v>
      </c>
      <c r="X133" s="14" t="n">
        <v>54</v>
      </c>
      <c r="Y133" s="140" t="n">
        <v>98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60</v>
      </c>
      <c r="D134" s="14" t="n">
        <v>428</v>
      </c>
      <c r="E134" s="14" t="n">
        <v>416</v>
      </c>
      <c r="F134" s="14" t="n">
        <v>844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10</v>
      </c>
      <c r="W135" s="14" t="n">
        <v>9</v>
      </c>
      <c r="X135" s="14" t="n">
        <v>6</v>
      </c>
      <c r="Y135" s="140" t="n">
        <v>15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4</v>
      </c>
      <c r="W136" s="14" t="n">
        <v>101</v>
      </c>
      <c r="X136" s="14" t="n">
        <v>144</v>
      </c>
      <c r="Y136" s="140" t="n">
        <v>245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7</v>
      </c>
      <c r="W137" s="14" t="n">
        <v>8</v>
      </c>
      <c r="X137" s="14" t="n">
        <v>6</v>
      </c>
      <c r="Y137" s="140" t="n">
        <v>14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40</v>
      </c>
      <c r="P160" s="255" t="n">
        <v>3226</v>
      </c>
      <c r="Q160" s="255" t="n">
        <v>3611</v>
      </c>
      <c r="R160" s="256" t="n">
        <v>6837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1"/>
      <c r="E162" s="261"/>
      <c r="F162" s="261"/>
      <c r="G162" s="261"/>
      <c r="H162" s="260"/>
      <c r="I162" s="260"/>
      <c r="J162" s="260"/>
      <c r="K162" s="260"/>
      <c r="L162" s="260"/>
      <c r="M162" s="260"/>
      <c r="N162" s="260"/>
      <c r="O162" s="260"/>
    </row>
  </sheetData>
  <sheetProtection sheet="true" password="ddff"/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6" activeCellId="0" sqref="H146:H1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6</v>
      </c>
      <c r="D4" s="14" t="n">
        <v>144</v>
      </c>
      <c r="E4" s="14" t="n">
        <v>165</v>
      </c>
      <c r="F4" s="14" t="n">
        <v>309</v>
      </c>
      <c r="G4" s="15" t="s">
        <v>11</v>
      </c>
      <c r="H4" s="13" t="s">
        <v>12</v>
      </c>
      <c r="I4" s="14" t="n">
        <v>777</v>
      </c>
      <c r="J4" s="14" t="n">
        <v>810</v>
      </c>
      <c r="K4" s="14" t="n">
        <v>861</v>
      </c>
      <c r="L4" s="14" t="n">
        <v>1671</v>
      </c>
      <c r="M4" s="16" t="s">
        <v>13</v>
      </c>
      <c r="N4" s="13" t="s">
        <v>14</v>
      </c>
      <c r="O4" s="14" t="n">
        <v>135</v>
      </c>
      <c r="P4" s="14" t="n">
        <v>97</v>
      </c>
      <c r="Q4" s="14" t="n">
        <v>126</v>
      </c>
      <c r="R4" s="17" t="n">
        <v>223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3</v>
      </c>
      <c r="D5" s="14" t="n">
        <v>69</v>
      </c>
      <c r="E5" s="14" t="n">
        <v>69</v>
      </c>
      <c r="F5" s="14" t="n">
        <v>138</v>
      </c>
      <c r="G5" s="15" t="s">
        <v>17</v>
      </c>
      <c r="H5" s="13" t="s">
        <v>18</v>
      </c>
      <c r="I5" s="14" t="n">
        <v>780</v>
      </c>
      <c r="J5" s="14" t="n">
        <v>796</v>
      </c>
      <c r="K5" s="14" t="n">
        <v>873</v>
      </c>
      <c r="L5" s="14" t="n">
        <v>1669</v>
      </c>
      <c r="M5" s="16" t="s">
        <v>19</v>
      </c>
      <c r="N5" s="13" t="s">
        <v>20</v>
      </c>
      <c r="O5" s="14" t="n">
        <v>149</v>
      </c>
      <c r="P5" s="14" t="n">
        <v>127</v>
      </c>
      <c r="Q5" s="14" t="n">
        <v>155</v>
      </c>
      <c r="R5" s="17" t="n">
        <v>282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2</v>
      </c>
      <c r="D6" s="14" t="n">
        <v>105</v>
      </c>
      <c r="E6" s="14" t="n">
        <v>105</v>
      </c>
      <c r="F6" s="14" t="n">
        <v>210</v>
      </c>
      <c r="G6" s="15" t="s">
        <v>23</v>
      </c>
      <c r="H6" s="13" t="s">
        <v>24</v>
      </c>
      <c r="I6" s="14" t="n">
        <v>2109</v>
      </c>
      <c r="J6" s="14" t="n">
        <v>2325</v>
      </c>
      <c r="K6" s="14" t="n">
        <v>2447</v>
      </c>
      <c r="L6" s="14" t="n">
        <v>4772</v>
      </c>
      <c r="M6" s="16" t="s">
        <v>25</v>
      </c>
      <c r="N6" s="13" t="s">
        <v>26</v>
      </c>
      <c r="O6" s="14" t="n">
        <v>100</v>
      </c>
      <c r="P6" s="14" t="n">
        <v>91</v>
      </c>
      <c r="Q6" s="14" t="n">
        <v>86</v>
      </c>
      <c r="R6" s="17" t="n">
        <v>177</v>
      </c>
    </row>
    <row r="7" customFormat="false" ht="15.95" hidden="false" customHeight="true" outlineLevel="0" collapsed="false">
      <c r="A7" s="12"/>
      <c r="B7" s="18" t="s">
        <v>27</v>
      </c>
      <c r="C7" s="14" t="n">
        <v>174</v>
      </c>
      <c r="D7" s="14" t="n">
        <v>150</v>
      </c>
      <c r="E7" s="14" t="n">
        <v>154</v>
      </c>
      <c r="F7" s="14" t="n">
        <v>304</v>
      </c>
      <c r="G7" s="15" t="s">
        <v>28</v>
      </c>
      <c r="H7" s="13" t="s">
        <v>29</v>
      </c>
      <c r="I7" s="14" t="n">
        <v>665</v>
      </c>
      <c r="J7" s="14" t="n">
        <v>714</v>
      </c>
      <c r="K7" s="14" t="n">
        <v>788</v>
      </c>
      <c r="L7" s="14" t="n">
        <v>1502</v>
      </c>
      <c r="M7" s="16" t="s">
        <v>30</v>
      </c>
      <c r="N7" s="13" t="s">
        <v>31</v>
      </c>
      <c r="O7" s="14" t="n">
        <v>122</v>
      </c>
      <c r="P7" s="14" t="n">
        <v>110</v>
      </c>
      <c r="Q7" s="14" t="n">
        <v>139</v>
      </c>
      <c r="R7" s="17" t="n">
        <v>249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3</v>
      </c>
      <c r="D8" s="14" t="n">
        <v>199</v>
      </c>
      <c r="E8" s="14" t="n">
        <v>205</v>
      </c>
      <c r="F8" s="14" t="n">
        <v>404</v>
      </c>
      <c r="G8" s="15" t="s">
        <v>34</v>
      </c>
      <c r="H8" s="13" t="s">
        <v>35</v>
      </c>
      <c r="I8" s="14" t="n">
        <v>375</v>
      </c>
      <c r="J8" s="14" t="n">
        <v>328</v>
      </c>
      <c r="K8" s="14" t="n">
        <v>362</v>
      </c>
      <c r="L8" s="14" t="n">
        <v>690</v>
      </c>
      <c r="M8" s="16" t="s">
        <v>36</v>
      </c>
      <c r="N8" s="13" t="s">
        <v>37</v>
      </c>
      <c r="O8" s="14" t="n">
        <v>50</v>
      </c>
      <c r="P8" s="14" t="n">
        <v>48</v>
      </c>
      <c r="Q8" s="14" t="n">
        <v>53</v>
      </c>
      <c r="R8" s="17" t="n">
        <v>101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9</v>
      </c>
      <c r="D9" s="14" t="n">
        <v>315</v>
      </c>
      <c r="E9" s="14" t="n">
        <v>310</v>
      </c>
      <c r="F9" s="14" t="n">
        <v>625</v>
      </c>
      <c r="G9" s="15" t="s">
        <v>40</v>
      </c>
      <c r="H9" s="13" t="s">
        <v>41</v>
      </c>
      <c r="I9" s="14" t="n">
        <v>395</v>
      </c>
      <c r="J9" s="14" t="n">
        <v>331</v>
      </c>
      <c r="K9" s="14" t="n">
        <v>400</v>
      </c>
      <c r="L9" s="14" t="n">
        <v>731</v>
      </c>
      <c r="M9" s="16" t="s">
        <v>42</v>
      </c>
      <c r="N9" s="13" t="s">
        <v>43</v>
      </c>
      <c r="O9" s="14" t="n">
        <v>93</v>
      </c>
      <c r="P9" s="14" t="n">
        <v>83</v>
      </c>
      <c r="Q9" s="14" t="n">
        <v>85</v>
      </c>
      <c r="R9" s="17" t="n">
        <v>168</v>
      </c>
    </row>
    <row r="10" customFormat="false" ht="15.95" hidden="false" customHeight="true" outlineLevel="0" collapsed="false">
      <c r="A10" s="12"/>
      <c r="B10" s="19" t="s">
        <v>44</v>
      </c>
      <c r="C10" s="14" t="n">
        <v>127</v>
      </c>
      <c r="D10" s="14" t="n">
        <v>99</v>
      </c>
      <c r="E10" s="14" t="n">
        <v>124</v>
      </c>
      <c r="F10" s="14" t="n">
        <v>223</v>
      </c>
      <c r="G10" s="15" t="s">
        <v>45</v>
      </c>
      <c r="H10" s="13" t="s">
        <v>46</v>
      </c>
      <c r="I10" s="14" t="n">
        <v>497</v>
      </c>
      <c r="J10" s="14" t="n">
        <v>492</v>
      </c>
      <c r="K10" s="14" t="n">
        <v>591</v>
      </c>
      <c r="L10" s="14" t="n">
        <v>1083</v>
      </c>
      <c r="M10" s="16" t="s">
        <v>47</v>
      </c>
      <c r="N10" s="13" t="s">
        <v>48</v>
      </c>
      <c r="O10" s="14" t="n">
        <v>107</v>
      </c>
      <c r="P10" s="14" t="n">
        <v>92</v>
      </c>
      <c r="Q10" s="14" t="n">
        <v>101</v>
      </c>
      <c r="R10" s="17" t="n">
        <v>193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8</v>
      </c>
      <c r="D11" s="14" t="n">
        <v>71</v>
      </c>
      <c r="E11" s="14" t="n">
        <v>65</v>
      </c>
      <c r="F11" s="14" t="n">
        <v>136</v>
      </c>
      <c r="G11" s="15" t="s">
        <v>51</v>
      </c>
      <c r="H11" s="13" t="s">
        <v>52</v>
      </c>
      <c r="I11" s="14" t="n">
        <v>134</v>
      </c>
      <c r="J11" s="14" t="n">
        <v>146</v>
      </c>
      <c r="K11" s="14" t="n">
        <v>176</v>
      </c>
      <c r="L11" s="14" t="n">
        <v>322</v>
      </c>
      <c r="M11" s="16"/>
      <c r="N11" s="20" t="s">
        <v>53</v>
      </c>
      <c r="O11" s="14" t="n">
        <v>413</v>
      </c>
      <c r="P11" s="14" t="n">
        <v>339</v>
      </c>
      <c r="Q11" s="14" t="n">
        <v>413</v>
      </c>
      <c r="R11" s="17" t="n">
        <v>752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1</v>
      </c>
      <c r="D12" s="14" t="n">
        <v>66</v>
      </c>
      <c r="E12" s="14" t="n">
        <v>81</v>
      </c>
      <c r="F12" s="14" t="n">
        <v>147</v>
      </c>
      <c r="G12" s="15" t="s">
        <v>56</v>
      </c>
      <c r="H12" s="13" t="s">
        <v>57</v>
      </c>
      <c r="I12" s="14" t="n">
        <v>441</v>
      </c>
      <c r="J12" s="14" t="n">
        <v>443</v>
      </c>
      <c r="K12" s="14" t="n">
        <v>436</v>
      </c>
      <c r="L12" s="14" t="n">
        <v>879</v>
      </c>
      <c r="M12" s="16" t="s">
        <v>58</v>
      </c>
      <c r="N12" s="13" t="s">
        <v>59</v>
      </c>
      <c r="O12" s="14" t="n">
        <v>469</v>
      </c>
      <c r="P12" s="14" t="n">
        <v>437</v>
      </c>
      <c r="Q12" s="14" t="n">
        <v>467</v>
      </c>
      <c r="R12" s="17" t="n">
        <v>904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8</v>
      </c>
      <c r="D13" s="14" t="n">
        <v>121</v>
      </c>
      <c r="E13" s="14" t="n">
        <v>129</v>
      </c>
      <c r="F13" s="14" t="n">
        <v>250</v>
      </c>
      <c r="G13" s="15"/>
      <c r="H13" s="21" t="s">
        <v>62</v>
      </c>
      <c r="I13" s="14" t="n">
        <v>1279</v>
      </c>
      <c r="J13" s="14" t="n">
        <v>1302</v>
      </c>
      <c r="K13" s="14" t="n">
        <v>1465</v>
      </c>
      <c r="L13" s="14" t="n">
        <v>2767</v>
      </c>
      <c r="M13" s="22"/>
      <c r="N13" s="22"/>
      <c r="O13" s="23" t="n">
        <v>1638</v>
      </c>
      <c r="P13" s="23" t="n">
        <v>1424</v>
      </c>
      <c r="Q13" s="23" t="n">
        <v>1625</v>
      </c>
      <c r="R13" s="24" t="n">
        <v>3049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7</v>
      </c>
      <c r="D14" s="14" t="n">
        <v>294</v>
      </c>
      <c r="E14" s="14" t="n">
        <v>319</v>
      </c>
      <c r="F14" s="14" t="n">
        <v>613</v>
      </c>
      <c r="G14" s="15" t="s">
        <v>65</v>
      </c>
      <c r="H14" s="13" t="s">
        <v>66</v>
      </c>
      <c r="I14" s="14" t="n">
        <v>2155</v>
      </c>
      <c r="J14" s="14" t="n">
        <v>2368</v>
      </c>
      <c r="K14" s="14" t="n">
        <v>2606</v>
      </c>
      <c r="L14" s="14" t="n">
        <v>4974</v>
      </c>
      <c r="M14" s="16" t="s">
        <v>67</v>
      </c>
      <c r="N14" s="13" t="s">
        <v>68</v>
      </c>
      <c r="O14" s="14" t="n">
        <v>350</v>
      </c>
      <c r="P14" s="14" t="n">
        <v>309</v>
      </c>
      <c r="Q14" s="14" t="n">
        <v>41</v>
      </c>
      <c r="R14" s="17" t="n">
        <v>350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76</v>
      </c>
      <c r="D15" s="14" t="n">
        <v>1422</v>
      </c>
      <c r="E15" s="14" t="n">
        <v>1530</v>
      </c>
      <c r="F15" s="14" t="n">
        <v>2952</v>
      </c>
      <c r="G15" s="15" t="s">
        <v>71</v>
      </c>
      <c r="H15" s="13" t="s">
        <v>72</v>
      </c>
      <c r="I15" s="14" t="n">
        <v>418</v>
      </c>
      <c r="J15" s="14" t="n">
        <v>398</v>
      </c>
      <c r="K15" s="14" t="n">
        <v>442</v>
      </c>
      <c r="L15" s="14" t="n">
        <v>840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6</v>
      </c>
      <c r="D16" s="14" t="n">
        <v>851</v>
      </c>
      <c r="E16" s="14" t="n">
        <v>971</v>
      </c>
      <c r="F16" s="14" t="n">
        <v>1822</v>
      </c>
      <c r="G16" s="15" t="s">
        <v>76</v>
      </c>
      <c r="H16" s="13" t="s">
        <v>77</v>
      </c>
      <c r="I16" s="14" t="n">
        <v>221</v>
      </c>
      <c r="J16" s="14" t="n">
        <v>199</v>
      </c>
      <c r="K16" s="14" t="n">
        <v>211</v>
      </c>
      <c r="L16" s="14" t="n">
        <v>410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44</v>
      </c>
      <c r="D17" s="14" t="n">
        <v>865</v>
      </c>
      <c r="E17" s="14" t="n">
        <v>945</v>
      </c>
      <c r="F17" s="14" t="n">
        <v>1810</v>
      </c>
      <c r="G17" s="16" t="s">
        <v>80</v>
      </c>
      <c r="H17" s="13" t="s">
        <v>81</v>
      </c>
      <c r="I17" s="14" t="n">
        <v>154</v>
      </c>
      <c r="J17" s="14" t="n">
        <v>142</v>
      </c>
      <c r="K17" s="14" t="n">
        <v>159</v>
      </c>
      <c r="L17" s="14" t="n">
        <v>301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4</v>
      </c>
      <c r="D18" s="14" t="n">
        <v>335</v>
      </c>
      <c r="E18" s="14" t="n">
        <v>413</v>
      </c>
      <c r="F18" s="14" t="n">
        <v>748</v>
      </c>
      <c r="G18" s="16" t="s">
        <v>84</v>
      </c>
      <c r="H18" s="13" t="s">
        <v>85</v>
      </c>
      <c r="I18" s="14" t="n">
        <v>195</v>
      </c>
      <c r="J18" s="14" t="n">
        <v>165</v>
      </c>
      <c r="K18" s="14" t="n">
        <v>186</v>
      </c>
      <c r="L18" s="14" t="n">
        <v>351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7</v>
      </c>
      <c r="D19" s="14" t="n">
        <v>403</v>
      </c>
      <c r="E19" s="14" t="n">
        <v>496</v>
      </c>
      <c r="F19" s="14" t="n">
        <v>899</v>
      </c>
      <c r="G19" s="15" t="s">
        <v>88</v>
      </c>
      <c r="H19" s="13" t="s">
        <v>89</v>
      </c>
      <c r="I19" s="14" t="n">
        <v>169</v>
      </c>
      <c r="J19" s="14" t="n">
        <v>172</v>
      </c>
      <c r="K19" s="14" t="n">
        <v>196</v>
      </c>
      <c r="L19" s="14" t="n">
        <v>368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18</v>
      </c>
      <c r="D20" s="14" t="n">
        <v>648</v>
      </c>
      <c r="E20" s="14" t="n">
        <v>675</v>
      </c>
      <c r="F20" s="14" t="n">
        <v>1323</v>
      </c>
      <c r="G20" s="15" t="s">
        <v>93</v>
      </c>
      <c r="H20" s="13" t="s">
        <v>94</v>
      </c>
      <c r="I20" s="14" t="n">
        <v>142</v>
      </c>
      <c r="J20" s="14" t="n">
        <v>83</v>
      </c>
      <c r="K20" s="14" t="n">
        <v>103</v>
      </c>
      <c r="L20" s="14" t="n">
        <v>186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6</v>
      </c>
      <c r="D21" s="14" t="n">
        <v>1177</v>
      </c>
      <c r="E21" s="14" t="n">
        <v>1268</v>
      </c>
      <c r="F21" s="14" t="n">
        <v>2445</v>
      </c>
      <c r="G21" s="15" t="s">
        <v>99</v>
      </c>
      <c r="H21" s="13" t="s">
        <v>100</v>
      </c>
      <c r="I21" s="14" t="n">
        <v>152</v>
      </c>
      <c r="J21" s="14" t="n">
        <v>155</v>
      </c>
      <c r="K21" s="14" t="n">
        <v>156</v>
      </c>
      <c r="L21" s="14" t="n">
        <v>311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1</v>
      </c>
      <c r="W21" s="14" t="n">
        <v>126</v>
      </c>
      <c r="X21" s="14" t="n">
        <v>126</v>
      </c>
      <c r="Y21" s="14" t="n">
        <v>252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09</v>
      </c>
      <c r="D22" s="14" t="n">
        <v>847</v>
      </c>
      <c r="E22" s="14" t="n">
        <v>927</v>
      </c>
      <c r="F22" s="14" t="n">
        <v>1774</v>
      </c>
      <c r="G22" s="15" t="s">
        <v>105</v>
      </c>
      <c r="H22" s="13" t="s">
        <v>106</v>
      </c>
      <c r="I22" s="14" t="n">
        <v>476</v>
      </c>
      <c r="J22" s="14" t="n">
        <v>439</v>
      </c>
      <c r="K22" s="14" t="n">
        <v>487</v>
      </c>
      <c r="L22" s="14" t="n">
        <v>926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3</v>
      </c>
      <c r="W22" s="14" t="n">
        <v>24</v>
      </c>
      <c r="X22" s="14" t="n">
        <v>28</v>
      </c>
      <c r="Y22" s="14" t="n">
        <v>52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4</v>
      </c>
      <c r="D23" s="14" t="n">
        <v>232</v>
      </c>
      <c r="E23" s="14" t="n">
        <v>326</v>
      </c>
      <c r="F23" s="14" t="n">
        <v>558</v>
      </c>
      <c r="G23" s="15" t="s">
        <v>111</v>
      </c>
      <c r="H23" s="13" t="s">
        <v>112</v>
      </c>
      <c r="I23" s="14" t="n">
        <v>190</v>
      </c>
      <c r="J23" s="14" t="n">
        <v>140</v>
      </c>
      <c r="K23" s="14" t="n">
        <v>176</v>
      </c>
      <c r="L23" s="14" t="n">
        <v>316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1</v>
      </c>
      <c r="W23" s="14" t="n">
        <v>72</v>
      </c>
      <c r="X23" s="14" t="n">
        <v>96</v>
      </c>
      <c r="Y23" s="14" t="n">
        <v>168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92</v>
      </c>
      <c r="D24" s="14" t="n">
        <v>820</v>
      </c>
      <c r="E24" s="14" t="n">
        <v>990</v>
      </c>
      <c r="F24" s="14" t="n">
        <v>1810</v>
      </c>
      <c r="G24" s="15" t="s">
        <v>117</v>
      </c>
      <c r="H24" s="13" t="s">
        <v>118</v>
      </c>
      <c r="I24" s="14" t="n">
        <v>159</v>
      </c>
      <c r="J24" s="14" t="n">
        <v>150</v>
      </c>
      <c r="K24" s="14" t="n">
        <v>174</v>
      </c>
      <c r="L24" s="14" t="n">
        <v>324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7</v>
      </c>
      <c r="X24" s="14" t="n">
        <v>28</v>
      </c>
      <c r="Y24" s="14" t="n">
        <v>55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04</v>
      </c>
      <c r="D25" s="14" t="n">
        <v>1103</v>
      </c>
      <c r="E25" s="14" t="n">
        <v>1138</v>
      </c>
      <c r="F25" s="14" t="n">
        <v>2241</v>
      </c>
      <c r="G25" s="15" t="s">
        <v>123</v>
      </c>
      <c r="H25" s="13" t="s">
        <v>124</v>
      </c>
      <c r="I25" s="14" t="n">
        <v>162</v>
      </c>
      <c r="J25" s="14" t="n">
        <v>127</v>
      </c>
      <c r="K25" s="14" t="n">
        <v>172</v>
      </c>
      <c r="L25" s="14" t="n">
        <v>299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4</v>
      </c>
      <c r="W25" s="14" t="n">
        <v>189</v>
      </c>
      <c r="X25" s="14" t="n">
        <v>204</v>
      </c>
      <c r="Y25" s="14" t="n">
        <v>393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25</v>
      </c>
      <c r="D26" s="14" t="n">
        <v>1463</v>
      </c>
      <c r="E26" s="14" t="n">
        <v>1664</v>
      </c>
      <c r="F26" s="14" t="n">
        <v>3127</v>
      </c>
      <c r="G26" s="15" t="s">
        <v>129</v>
      </c>
      <c r="H26" s="13" t="s">
        <v>130</v>
      </c>
      <c r="I26" s="14" t="n">
        <v>400</v>
      </c>
      <c r="J26" s="14" t="n">
        <v>433</v>
      </c>
      <c r="K26" s="14" t="n">
        <v>489</v>
      </c>
      <c r="L26" s="14" t="n">
        <v>922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5</v>
      </c>
      <c r="W26" s="14" t="n">
        <v>1113</v>
      </c>
      <c r="X26" s="14" t="n">
        <v>1261</v>
      </c>
      <c r="Y26" s="14" t="n">
        <v>2374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73</v>
      </c>
      <c r="D27" s="14" t="n">
        <v>713</v>
      </c>
      <c r="E27" s="14" t="n">
        <v>765</v>
      </c>
      <c r="F27" s="14" t="n">
        <v>1478</v>
      </c>
      <c r="G27" s="15" t="s">
        <v>135</v>
      </c>
      <c r="H27" s="13" t="s">
        <v>136</v>
      </c>
      <c r="I27" s="14" t="n">
        <v>772</v>
      </c>
      <c r="J27" s="14" t="n">
        <v>810</v>
      </c>
      <c r="K27" s="14" t="n">
        <v>936</v>
      </c>
      <c r="L27" s="14" t="n">
        <v>1746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89</v>
      </c>
      <c r="W27" s="14" t="n">
        <v>62</v>
      </c>
      <c r="X27" s="14" t="n">
        <v>56</v>
      </c>
      <c r="Y27" s="14" t="n">
        <v>118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28</v>
      </c>
      <c r="D28" s="14" t="n">
        <v>1333</v>
      </c>
      <c r="E28" s="14" t="n">
        <v>1438</v>
      </c>
      <c r="F28" s="14" t="n">
        <v>2771</v>
      </c>
      <c r="G28" s="15" t="s">
        <v>142</v>
      </c>
      <c r="H28" s="13" t="s">
        <v>143</v>
      </c>
      <c r="I28" s="14" t="n">
        <v>557</v>
      </c>
      <c r="J28" s="14" t="n">
        <v>596</v>
      </c>
      <c r="K28" s="14" t="n">
        <v>627</v>
      </c>
      <c r="L28" s="14" t="n">
        <v>1223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1</v>
      </c>
      <c r="X28" s="14" t="n">
        <v>45</v>
      </c>
      <c r="Y28" s="14" t="n">
        <v>86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0</v>
      </c>
      <c r="D29" s="14" t="n">
        <v>769</v>
      </c>
      <c r="E29" s="14" t="n">
        <v>873</v>
      </c>
      <c r="F29" s="14" t="n">
        <v>1642</v>
      </c>
      <c r="G29" s="15" t="s">
        <v>148</v>
      </c>
      <c r="H29" s="13" t="s">
        <v>149</v>
      </c>
      <c r="I29" s="14" t="n">
        <v>518</v>
      </c>
      <c r="J29" s="14" t="n">
        <v>402</v>
      </c>
      <c r="K29" s="14" t="n">
        <v>495</v>
      </c>
      <c r="L29" s="14" t="n">
        <v>897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2</v>
      </c>
      <c r="X29" s="14" t="n">
        <v>32</v>
      </c>
      <c r="Y29" s="14" t="n">
        <v>64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12</v>
      </c>
      <c r="D30" s="14" t="n">
        <v>689</v>
      </c>
      <c r="E30" s="14" t="n">
        <v>809</v>
      </c>
      <c r="F30" s="14" t="n">
        <v>1498</v>
      </c>
      <c r="G30" s="15" t="s">
        <v>154</v>
      </c>
      <c r="H30" s="13" t="s">
        <v>155</v>
      </c>
      <c r="I30" s="14" t="n">
        <v>283</v>
      </c>
      <c r="J30" s="14" t="n">
        <v>225</v>
      </c>
      <c r="K30" s="14" t="n">
        <v>285</v>
      </c>
      <c r="L30" s="14" t="n">
        <v>510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0</v>
      </c>
      <c r="Y30" s="14" t="n">
        <v>20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22</v>
      </c>
      <c r="D31" s="14" t="n">
        <v>573</v>
      </c>
      <c r="E31" s="14" t="n">
        <v>658</v>
      </c>
      <c r="F31" s="14" t="n">
        <v>1231</v>
      </c>
      <c r="G31" s="15" t="s">
        <v>160</v>
      </c>
      <c r="H31" s="13" t="s">
        <v>161</v>
      </c>
      <c r="I31" s="14" t="n">
        <v>239</v>
      </c>
      <c r="J31" s="14" t="n">
        <v>153</v>
      </c>
      <c r="K31" s="14" t="n">
        <v>235</v>
      </c>
      <c r="L31" s="14" t="n">
        <v>388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1</v>
      </c>
      <c r="W31" s="14" t="n">
        <v>23</v>
      </c>
      <c r="X31" s="14" t="n">
        <v>30</v>
      </c>
      <c r="Y31" s="14" t="n">
        <v>53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38</v>
      </c>
      <c r="D32" s="14" t="n">
        <v>863</v>
      </c>
      <c r="E32" s="14" t="n">
        <v>1077</v>
      </c>
      <c r="F32" s="14" t="n">
        <v>1940</v>
      </c>
      <c r="G32" s="15" t="s">
        <v>166</v>
      </c>
      <c r="H32" s="13" t="s">
        <v>167</v>
      </c>
      <c r="I32" s="14" t="n">
        <v>107</v>
      </c>
      <c r="J32" s="14" t="n">
        <v>99</v>
      </c>
      <c r="K32" s="14" t="n">
        <v>111</v>
      </c>
      <c r="L32" s="14" t="n">
        <v>210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5</v>
      </c>
      <c r="W32" s="14" t="n">
        <v>74</v>
      </c>
      <c r="X32" s="14" t="n">
        <v>91</v>
      </c>
      <c r="Y32" s="14" t="n">
        <v>165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7</v>
      </c>
      <c r="D33" s="14" t="n">
        <v>271</v>
      </c>
      <c r="E33" s="14" t="n">
        <v>325</v>
      </c>
      <c r="F33" s="14" t="n">
        <v>596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1</v>
      </c>
      <c r="X33" s="14" t="n">
        <v>183</v>
      </c>
      <c r="Y33" s="14" t="n">
        <v>324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1</v>
      </c>
      <c r="D34" s="14" t="n">
        <v>621</v>
      </c>
      <c r="E34" s="14" t="n">
        <v>645</v>
      </c>
      <c r="F34" s="14" t="n">
        <v>1266</v>
      </c>
      <c r="G34" s="15" t="s">
        <v>178</v>
      </c>
      <c r="H34" s="13" t="s">
        <v>179</v>
      </c>
      <c r="I34" s="14" t="n">
        <v>72</v>
      </c>
      <c r="J34" s="14" t="n">
        <v>68</v>
      </c>
      <c r="K34" s="14" t="n">
        <v>54</v>
      </c>
      <c r="L34" s="14" t="n">
        <v>122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3</v>
      </c>
      <c r="W34" s="14" t="n">
        <v>44</v>
      </c>
      <c r="X34" s="14" t="n">
        <v>48</v>
      </c>
      <c r="Y34" s="14" t="n">
        <v>92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28</v>
      </c>
      <c r="D35" s="14" t="n">
        <v>862</v>
      </c>
      <c r="E35" s="14" t="n">
        <v>988</v>
      </c>
      <c r="F35" s="14" t="n">
        <v>1850</v>
      </c>
      <c r="G35" s="15"/>
      <c r="H35" s="49" t="s">
        <v>137</v>
      </c>
      <c r="I35" s="14" t="n">
        <v>177</v>
      </c>
      <c r="J35" s="14" t="n">
        <v>135</v>
      </c>
      <c r="K35" s="14" t="n">
        <v>133</v>
      </c>
      <c r="L35" s="14" t="n">
        <v>268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5</v>
      </c>
      <c r="W35" s="14" t="n">
        <v>26</v>
      </c>
      <c r="X35" s="14" t="n">
        <v>31</v>
      </c>
      <c r="Y35" s="14" t="n">
        <v>57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86</v>
      </c>
      <c r="D36" s="14" t="n">
        <v>1044</v>
      </c>
      <c r="E36" s="14" t="n">
        <v>1168</v>
      </c>
      <c r="F36" s="14" t="n">
        <v>2212</v>
      </c>
      <c r="G36" s="16" t="s">
        <v>188</v>
      </c>
      <c r="H36" s="13" t="s">
        <v>189</v>
      </c>
      <c r="I36" s="14" t="n">
        <v>290</v>
      </c>
      <c r="J36" s="14" t="n">
        <v>276</v>
      </c>
      <c r="K36" s="14" t="n">
        <v>266</v>
      </c>
      <c r="L36" s="14" t="n">
        <v>542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3</v>
      </c>
      <c r="W36" s="14" t="n">
        <v>21</v>
      </c>
      <c r="X36" s="14" t="n">
        <v>20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3</v>
      </c>
      <c r="D37" s="14" t="n">
        <v>29</v>
      </c>
      <c r="E37" s="14" t="n">
        <v>38</v>
      </c>
      <c r="F37" s="14" t="n">
        <v>67</v>
      </c>
      <c r="G37" s="16" t="s">
        <v>194</v>
      </c>
      <c r="H37" s="13" t="s">
        <v>195</v>
      </c>
      <c r="I37" s="14" t="n">
        <v>197</v>
      </c>
      <c r="J37" s="14" t="n">
        <v>184</v>
      </c>
      <c r="K37" s="14" t="n">
        <v>192</v>
      </c>
      <c r="L37" s="53" t="n">
        <v>376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40</v>
      </c>
      <c r="D38" s="14" t="n">
        <v>727</v>
      </c>
      <c r="E38" s="14" t="n">
        <v>773</v>
      </c>
      <c r="F38" s="14" t="n">
        <v>1500</v>
      </c>
      <c r="G38" s="56" t="s">
        <v>199</v>
      </c>
      <c r="H38" s="57" t="s">
        <v>200</v>
      </c>
      <c r="I38" s="14" t="n">
        <v>414</v>
      </c>
      <c r="J38" s="14" t="n">
        <v>356</v>
      </c>
      <c r="K38" s="14" t="n">
        <v>257</v>
      </c>
      <c r="L38" s="53" t="n">
        <v>613</v>
      </c>
      <c r="M38" s="58" t="s">
        <v>201</v>
      </c>
      <c r="N38" s="58"/>
      <c r="O38" s="14" t="n">
        <v>39635</v>
      </c>
      <c r="P38" s="14" t="n">
        <v>38941</v>
      </c>
      <c r="Q38" s="14" t="n">
        <v>42902</v>
      </c>
      <c r="R38" s="17" t="n">
        <v>81843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27</v>
      </c>
      <c r="D39" s="61" t="n">
        <v>905</v>
      </c>
      <c r="E39" s="61" t="n">
        <v>1006</v>
      </c>
      <c r="F39" s="61" t="n">
        <v>1911</v>
      </c>
      <c r="G39" s="62" t="s">
        <v>204</v>
      </c>
      <c r="H39" s="60" t="s">
        <v>205</v>
      </c>
      <c r="I39" s="61" t="n">
        <v>30</v>
      </c>
      <c r="J39" s="61" t="n">
        <v>27</v>
      </c>
      <c r="K39" s="61" t="n">
        <v>36</v>
      </c>
      <c r="L39" s="63" t="n">
        <v>63</v>
      </c>
      <c r="M39" s="64" t="s">
        <v>206</v>
      </c>
      <c r="N39" s="64"/>
      <c r="O39" s="61" t="n">
        <v>50297</v>
      </c>
      <c r="P39" s="61" t="n">
        <v>49651</v>
      </c>
      <c r="Q39" s="61" t="n">
        <v>54737</v>
      </c>
      <c r="R39" s="65" t="n">
        <v>104388</v>
      </c>
    </row>
    <row r="40" customFormat="false" ht="15.95" hidden="false" customHeight="true" outlineLevel="0" collapsed="false">
      <c r="A40" s="66"/>
      <c r="C40" s="67" t="n">
        <v>21518</v>
      </c>
      <c r="D40" s="67" t="n">
        <v>21198</v>
      </c>
      <c r="E40" s="67" t="n">
        <v>23632</v>
      </c>
      <c r="F40" s="67" t="n">
        <v>44830</v>
      </c>
      <c r="G40" s="68"/>
      <c r="H40" s="69"/>
      <c r="I40" s="67" t="n">
        <v>16129</v>
      </c>
      <c r="J40" s="67" t="n">
        <v>16010</v>
      </c>
      <c r="K40" s="67" t="n">
        <v>17604</v>
      </c>
      <c r="L40" s="67" t="n">
        <v>33614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5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1</v>
      </c>
      <c r="D44" s="14" t="n">
        <v>629</v>
      </c>
      <c r="E44" s="14" t="n">
        <v>679</v>
      </c>
      <c r="F44" s="17" t="n">
        <v>1308</v>
      </c>
      <c r="G44" s="78" t="s">
        <v>211</v>
      </c>
      <c r="H44" s="13" t="s">
        <v>212</v>
      </c>
      <c r="I44" s="14" t="n">
        <v>42</v>
      </c>
      <c r="J44" s="14" t="n">
        <v>13</v>
      </c>
      <c r="K44" s="14" t="n">
        <v>29</v>
      </c>
      <c r="L44" s="17" t="n">
        <v>42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79</v>
      </c>
      <c r="D45" s="14" t="n">
        <v>265</v>
      </c>
      <c r="E45" s="14" t="n">
        <v>291</v>
      </c>
      <c r="F45" s="17" t="n">
        <v>556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35</v>
      </c>
      <c r="D46" s="14" t="n">
        <v>407</v>
      </c>
      <c r="E46" s="14" t="n">
        <v>452</v>
      </c>
      <c r="F46" s="17" t="n">
        <v>859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4</v>
      </c>
      <c r="D47" s="61" t="n">
        <v>264</v>
      </c>
      <c r="E47" s="61" t="n">
        <v>272</v>
      </c>
      <c r="F47" s="65" t="n">
        <v>536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9</v>
      </c>
      <c r="D52" s="101" t="n">
        <v>90</v>
      </c>
      <c r="E52" s="101" t="n">
        <v>113</v>
      </c>
      <c r="F52" s="102" t="n">
        <v>203</v>
      </c>
      <c r="G52" s="103" t="s">
        <v>222</v>
      </c>
      <c r="H52" s="104" t="s">
        <v>223</v>
      </c>
      <c r="I52" s="105" t="n">
        <v>38</v>
      </c>
      <c r="J52" s="105" t="n">
        <v>35</v>
      </c>
      <c r="K52" s="105" t="n">
        <v>40</v>
      </c>
      <c r="L52" s="106" t="n">
        <v>75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49</v>
      </c>
      <c r="D53" s="101" t="n">
        <v>55</v>
      </c>
      <c r="E53" s="101" t="n">
        <v>54</v>
      </c>
      <c r="F53" s="102" t="n">
        <v>109</v>
      </c>
      <c r="G53" s="103" t="s">
        <v>226</v>
      </c>
      <c r="H53" s="104" t="s">
        <v>227</v>
      </c>
      <c r="I53" s="105" t="n">
        <v>154</v>
      </c>
      <c r="J53" s="105" t="n">
        <v>149</v>
      </c>
      <c r="K53" s="105" t="n">
        <v>169</v>
      </c>
      <c r="L53" s="106" t="n">
        <v>318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50</v>
      </c>
      <c r="D54" s="101" t="n">
        <v>59</v>
      </c>
      <c r="E54" s="101" t="n">
        <v>49</v>
      </c>
      <c r="F54" s="102" t="n">
        <v>108</v>
      </c>
      <c r="G54" s="103" t="s">
        <v>230</v>
      </c>
      <c r="H54" s="104" t="s">
        <v>231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3</v>
      </c>
      <c r="D55" s="101" t="n">
        <v>25</v>
      </c>
      <c r="E55" s="101" t="n">
        <v>31</v>
      </c>
      <c r="F55" s="102" t="n">
        <v>56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6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4</v>
      </c>
      <c r="D56" s="101" t="n">
        <v>176</v>
      </c>
      <c r="E56" s="101" t="n">
        <v>173</v>
      </c>
      <c r="F56" s="102" t="n">
        <v>349</v>
      </c>
      <c r="G56" s="103" t="s">
        <v>238</v>
      </c>
      <c r="H56" s="104" t="s">
        <v>239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39</v>
      </c>
      <c r="E57" s="101" t="n">
        <v>40</v>
      </c>
      <c r="F57" s="102" t="n">
        <v>79</v>
      </c>
      <c r="G57" s="103" t="s">
        <v>242</v>
      </c>
      <c r="H57" s="104" t="s">
        <v>243</v>
      </c>
      <c r="I57" s="105" t="n">
        <v>25</v>
      </c>
      <c r="J57" s="105" t="n">
        <v>25</v>
      </c>
      <c r="K57" s="105" t="n">
        <v>31</v>
      </c>
      <c r="L57" s="106" t="n">
        <v>56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0</v>
      </c>
      <c r="D58" s="101" t="n">
        <v>30</v>
      </c>
      <c r="E58" s="101" t="n">
        <v>30</v>
      </c>
      <c r="F58" s="102" t="n">
        <v>60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19</v>
      </c>
      <c r="D59" s="101" t="n">
        <v>20</v>
      </c>
      <c r="E59" s="101" t="n">
        <v>16</v>
      </c>
      <c r="F59" s="102" t="n">
        <v>36</v>
      </c>
      <c r="G59" s="103" t="s">
        <v>250</v>
      </c>
      <c r="H59" s="104" t="s">
        <v>251</v>
      </c>
      <c r="I59" s="105" t="n">
        <v>41</v>
      </c>
      <c r="J59" s="105" t="n">
        <v>35</v>
      </c>
      <c r="K59" s="105" t="n">
        <v>36</v>
      </c>
      <c r="L59" s="106" t="n">
        <v>71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4</v>
      </c>
      <c r="J60" s="105" t="n">
        <v>24</v>
      </c>
      <c r="K60" s="105" t="n">
        <v>30</v>
      </c>
      <c r="L60" s="106" t="n">
        <v>54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8</v>
      </c>
      <c r="D61" s="101" t="n">
        <v>20</v>
      </c>
      <c r="E61" s="101" t="n">
        <v>29</v>
      </c>
      <c r="F61" s="102" t="n">
        <v>49</v>
      </c>
      <c r="G61" s="103" t="s">
        <v>258</v>
      </c>
      <c r="H61" s="104" t="s">
        <v>259</v>
      </c>
      <c r="I61" s="105" t="n">
        <v>24</v>
      </c>
      <c r="J61" s="105" t="n">
        <v>25</v>
      </c>
      <c r="K61" s="105" t="n">
        <v>31</v>
      </c>
      <c r="L61" s="106" t="n">
        <v>56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0</v>
      </c>
      <c r="E62" s="101" t="n">
        <v>13</v>
      </c>
      <c r="F62" s="102" t="n">
        <v>23</v>
      </c>
      <c r="G62" s="110" t="s">
        <v>262</v>
      </c>
      <c r="H62" s="111" t="s">
        <v>263</v>
      </c>
      <c r="I62" s="112" t="n">
        <v>50</v>
      </c>
      <c r="J62" s="112" t="n">
        <v>51</v>
      </c>
      <c r="K62" s="112" t="n">
        <v>44</v>
      </c>
      <c r="L62" s="113" t="n">
        <v>95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8</v>
      </c>
      <c r="F66" s="102" t="n">
        <v>46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6</v>
      </c>
      <c r="F68" s="118" t="n">
        <v>32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5</v>
      </c>
      <c r="K71" s="122" t="n">
        <v>16</v>
      </c>
      <c r="L71" s="123" t="n">
        <v>31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4</v>
      </c>
      <c r="J72" s="122" t="n">
        <v>83</v>
      </c>
      <c r="K72" s="122" t="n">
        <v>81</v>
      </c>
      <c r="L72" s="123" t="n">
        <v>164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4</v>
      </c>
      <c r="D73" s="128" t="n">
        <v>33</v>
      </c>
      <c r="E73" s="128" t="n">
        <v>29</v>
      </c>
      <c r="F73" s="129" t="n">
        <v>62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1</v>
      </c>
      <c r="D74" s="128" t="n">
        <v>30</v>
      </c>
      <c r="E74" s="128" t="n">
        <v>32</v>
      </c>
      <c r="F74" s="129" t="n">
        <v>62</v>
      </c>
      <c r="G74" s="130" t="s">
        <v>288</v>
      </c>
      <c r="H74" s="121" t="s">
        <v>289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3</v>
      </c>
      <c r="D75" s="128" t="n">
        <v>105</v>
      </c>
      <c r="E75" s="128" t="n">
        <v>101</v>
      </c>
      <c r="F75" s="129" t="n">
        <v>206</v>
      </c>
      <c r="G75" s="130" t="s">
        <v>292</v>
      </c>
      <c r="H75" s="121" t="s">
        <v>163</v>
      </c>
      <c r="I75" s="122" t="n">
        <v>75</v>
      </c>
      <c r="J75" s="122" t="n">
        <v>78</v>
      </c>
      <c r="K75" s="122" t="n">
        <v>88</v>
      </c>
      <c r="L75" s="123" t="n">
        <v>166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89</v>
      </c>
      <c r="D76" s="128" t="n">
        <v>73</v>
      </c>
      <c r="E76" s="128" t="n">
        <v>93</v>
      </c>
      <c r="F76" s="129" t="n">
        <v>166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4</v>
      </c>
      <c r="L76" s="123" t="n">
        <v>51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4</v>
      </c>
      <c r="E77" s="128" t="n">
        <v>36</v>
      </c>
      <c r="F77" s="129" t="n">
        <v>60</v>
      </c>
      <c r="G77" s="130" t="s">
        <v>300</v>
      </c>
      <c r="H77" s="20" t="s">
        <v>191</v>
      </c>
      <c r="I77" s="122" t="n">
        <v>53</v>
      </c>
      <c r="J77" s="122" t="n">
        <v>50</v>
      </c>
      <c r="K77" s="122" t="n">
        <v>49</v>
      </c>
      <c r="L77" s="123" t="n">
        <v>99</v>
      </c>
      <c r="M77" s="132"/>
      <c r="N77" s="132"/>
      <c r="O77" s="61" t="n">
        <v>1671</v>
      </c>
      <c r="P77" s="61" t="n">
        <v>1578</v>
      </c>
      <c r="Q77" s="61" t="n">
        <v>1723</v>
      </c>
      <c r="R77" s="65" t="n">
        <v>3301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25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8</v>
      </c>
      <c r="D82" s="140" t="n">
        <v>179</v>
      </c>
      <c r="E82" s="140" t="n">
        <v>227</v>
      </c>
      <c r="F82" s="14" t="n">
        <v>406</v>
      </c>
      <c r="G82" s="141" t="s">
        <v>304</v>
      </c>
      <c r="H82" s="13" t="s">
        <v>305</v>
      </c>
      <c r="I82" s="14" t="n">
        <v>174</v>
      </c>
      <c r="J82" s="14" t="n">
        <v>177</v>
      </c>
      <c r="K82" s="14" t="n">
        <v>202</v>
      </c>
      <c r="L82" s="14" t="n">
        <v>379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8</v>
      </c>
      <c r="W82" s="14" t="n">
        <v>33</v>
      </c>
      <c r="X82" s="14" t="n">
        <v>51</v>
      </c>
      <c r="Y82" s="140" t="n">
        <v>84</v>
      </c>
    </row>
    <row r="83" customFormat="false" ht="15.95" hidden="false" customHeight="true" outlineLevel="0" collapsed="false">
      <c r="A83" s="77"/>
      <c r="B83" s="19" t="s">
        <v>310</v>
      </c>
      <c r="C83" s="140" t="n">
        <v>546</v>
      </c>
      <c r="D83" s="140" t="n">
        <v>551</v>
      </c>
      <c r="E83" s="140" t="n">
        <v>591</v>
      </c>
      <c r="F83" s="14" t="n">
        <v>1142</v>
      </c>
      <c r="G83" s="141" t="s">
        <v>311</v>
      </c>
      <c r="H83" s="13" t="s">
        <v>312</v>
      </c>
      <c r="I83" s="14" t="n">
        <v>12</v>
      </c>
      <c r="J83" s="14" t="n">
        <v>10</v>
      </c>
      <c r="K83" s="14" t="n">
        <v>9</v>
      </c>
      <c r="L83" s="14" t="n">
        <v>19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58</v>
      </c>
      <c r="D84" s="14" t="n">
        <v>63</v>
      </c>
      <c r="E84" s="14" t="n">
        <v>67</v>
      </c>
      <c r="F84" s="14" t="n">
        <v>130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2</v>
      </c>
      <c r="X84" s="14" t="n">
        <v>24</v>
      </c>
      <c r="Y84" s="140" t="n">
        <v>46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5</v>
      </c>
      <c r="D85" s="14" t="n">
        <v>100</v>
      </c>
      <c r="E85" s="14" t="n">
        <v>104</v>
      </c>
      <c r="F85" s="14" t="n">
        <v>204</v>
      </c>
      <c r="G85" s="26"/>
      <c r="H85" s="153" t="s">
        <v>325</v>
      </c>
      <c r="I85" s="14" t="n">
        <v>122</v>
      </c>
      <c r="J85" s="14" t="n">
        <v>114</v>
      </c>
      <c r="K85" s="14" t="n">
        <v>148</v>
      </c>
      <c r="L85" s="14" t="n">
        <v>262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4</v>
      </c>
      <c r="W85" s="14" t="n">
        <v>64</v>
      </c>
      <c r="X85" s="14" t="n">
        <v>81</v>
      </c>
      <c r="Y85" s="140" t="n">
        <v>145</v>
      </c>
    </row>
    <row r="86" customFormat="false" ht="15.95" hidden="false" customHeight="true" outlineLevel="0" collapsed="false">
      <c r="A86" s="156"/>
      <c r="B86" s="149" t="s">
        <v>306</v>
      </c>
      <c r="C86" s="14" t="n">
        <v>216</v>
      </c>
      <c r="D86" s="14" t="n">
        <v>247</v>
      </c>
      <c r="E86" s="14" t="n">
        <v>223</v>
      </c>
      <c r="F86" s="14" t="n">
        <v>470</v>
      </c>
      <c r="G86" s="141" t="s">
        <v>330</v>
      </c>
      <c r="H86" s="13" t="s">
        <v>331</v>
      </c>
      <c r="I86" s="14" t="n">
        <v>142</v>
      </c>
      <c r="J86" s="14" t="n">
        <v>135</v>
      </c>
      <c r="K86" s="14" t="n">
        <v>154</v>
      </c>
      <c r="L86" s="14" t="n">
        <v>289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6</v>
      </c>
      <c r="C87" s="14" t="n">
        <v>137</v>
      </c>
      <c r="D87" s="14" t="n">
        <v>156</v>
      </c>
      <c r="E87" s="14" t="n">
        <v>159</v>
      </c>
      <c r="F87" s="14" t="n">
        <v>315</v>
      </c>
      <c r="G87" s="141" t="s">
        <v>335</v>
      </c>
      <c r="H87" s="13" t="s">
        <v>336</v>
      </c>
      <c r="I87" s="14" t="n">
        <v>100</v>
      </c>
      <c r="J87" s="14" t="n">
        <v>91</v>
      </c>
      <c r="K87" s="14" t="n">
        <v>96</v>
      </c>
      <c r="L87" s="14" t="n">
        <v>187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1</v>
      </c>
      <c r="Y87" s="140" t="n">
        <v>68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3</v>
      </c>
      <c r="D88" s="14" t="n">
        <v>58</v>
      </c>
      <c r="E88" s="14" t="n">
        <v>46</v>
      </c>
      <c r="F88" s="14" t="n">
        <v>104</v>
      </c>
      <c r="G88" s="141" t="s">
        <v>342</v>
      </c>
      <c r="H88" s="13" t="s">
        <v>343</v>
      </c>
      <c r="I88" s="14" t="n">
        <v>24</v>
      </c>
      <c r="J88" s="14" t="n">
        <v>22</v>
      </c>
      <c r="K88" s="14" t="n">
        <v>29</v>
      </c>
      <c r="L88" s="14" t="n">
        <v>51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81</v>
      </c>
      <c r="W88" s="14" t="n">
        <v>31</v>
      </c>
      <c r="X88" s="14" t="n">
        <v>61</v>
      </c>
      <c r="Y88" s="140" t="n">
        <v>92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5</v>
      </c>
      <c r="D89" s="14" t="n">
        <v>73</v>
      </c>
      <c r="E89" s="14" t="n">
        <v>73</v>
      </c>
      <c r="F89" s="14" t="n">
        <v>146</v>
      </c>
      <c r="G89" s="141"/>
      <c r="H89" s="18" t="s">
        <v>349</v>
      </c>
      <c r="I89" s="14" t="n">
        <v>295</v>
      </c>
      <c r="J89" s="14" t="n">
        <v>254</v>
      </c>
      <c r="K89" s="14" t="n">
        <v>305</v>
      </c>
      <c r="L89" s="14" t="n">
        <v>559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9</v>
      </c>
      <c r="W89" s="14" t="n">
        <v>51</v>
      </c>
      <c r="X89" s="14" t="n">
        <v>68</v>
      </c>
      <c r="Y89" s="140" t="n">
        <v>119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5</v>
      </c>
      <c r="D90" s="14" t="n">
        <v>65</v>
      </c>
      <c r="E90" s="14" t="n">
        <v>74</v>
      </c>
      <c r="F90" s="14" t="n">
        <v>139</v>
      </c>
      <c r="G90" s="141" t="s">
        <v>355</v>
      </c>
      <c r="H90" s="13" t="s">
        <v>356</v>
      </c>
      <c r="I90" s="14" t="n">
        <v>34</v>
      </c>
      <c r="J90" s="14" t="n">
        <v>31</v>
      </c>
      <c r="K90" s="14" t="n">
        <v>30</v>
      </c>
      <c r="L90" s="14" t="n">
        <v>61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3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29</v>
      </c>
      <c r="E91" s="14" t="n">
        <v>28</v>
      </c>
      <c r="F91" s="14" t="n">
        <v>57</v>
      </c>
      <c r="G91" s="141" t="s">
        <v>361</v>
      </c>
      <c r="H91" s="13" t="s">
        <v>362</v>
      </c>
      <c r="I91" s="14" t="n">
        <v>47</v>
      </c>
      <c r="J91" s="14" t="n">
        <v>32</v>
      </c>
      <c r="K91" s="14" t="n">
        <v>46</v>
      </c>
      <c r="L91" s="14" t="n">
        <v>78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9</v>
      </c>
      <c r="W91" s="14" t="n">
        <v>19</v>
      </c>
      <c r="X91" s="14" t="n">
        <v>21</v>
      </c>
      <c r="Y91" s="140" t="n">
        <v>40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3</v>
      </c>
      <c r="D92" s="14" t="n">
        <v>38</v>
      </c>
      <c r="E92" s="14" t="n">
        <v>44</v>
      </c>
      <c r="F92" s="14" t="n">
        <v>82</v>
      </c>
      <c r="G92" s="141" t="s">
        <v>368</v>
      </c>
      <c r="H92" s="13" t="s">
        <v>369</v>
      </c>
      <c r="I92" s="14" t="n">
        <v>26</v>
      </c>
      <c r="J92" s="14" t="n">
        <v>22</v>
      </c>
      <c r="K92" s="14" t="n">
        <v>27</v>
      </c>
      <c r="L92" s="14" t="n">
        <v>49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0</v>
      </c>
      <c r="W92" s="14" t="n">
        <v>45</v>
      </c>
      <c r="X92" s="14" t="n">
        <v>48</v>
      </c>
      <c r="Y92" s="140" t="n">
        <v>93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49</v>
      </c>
      <c r="F93" s="14" t="n">
        <v>100</v>
      </c>
      <c r="G93" s="141" t="s">
        <v>376</v>
      </c>
      <c r="H93" s="13" t="s">
        <v>377</v>
      </c>
      <c r="I93" s="14" t="n">
        <v>399</v>
      </c>
      <c r="J93" s="14" t="n">
        <v>460</v>
      </c>
      <c r="K93" s="14" t="n">
        <v>509</v>
      </c>
      <c r="L93" s="14" t="n">
        <v>969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29</v>
      </c>
      <c r="W93" s="14" t="n">
        <v>138</v>
      </c>
      <c r="X93" s="14" t="n">
        <v>143</v>
      </c>
      <c r="Y93" s="140" t="n">
        <v>281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3</v>
      </c>
      <c r="D94" s="14" t="n">
        <v>117</v>
      </c>
      <c r="E94" s="14" t="n">
        <v>122</v>
      </c>
      <c r="F94" s="14" t="n">
        <v>239</v>
      </c>
      <c r="G94" s="141" t="s">
        <v>382</v>
      </c>
      <c r="H94" s="13" t="s">
        <v>383</v>
      </c>
      <c r="I94" s="14" t="n">
        <v>94</v>
      </c>
      <c r="J94" s="14" t="n">
        <v>120</v>
      </c>
      <c r="K94" s="14" t="n">
        <v>125</v>
      </c>
      <c r="L94" s="14" t="n">
        <v>245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8</v>
      </c>
      <c r="Y94" s="140" t="n">
        <v>73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2</v>
      </c>
      <c r="E95" s="14" t="n">
        <v>28</v>
      </c>
      <c r="F95" s="14" t="n">
        <v>50</v>
      </c>
      <c r="G95" s="141" t="s">
        <v>390</v>
      </c>
      <c r="H95" s="13" t="s">
        <v>391</v>
      </c>
      <c r="I95" s="14" t="n">
        <v>16</v>
      </c>
      <c r="J95" s="14" t="n">
        <v>15</v>
      </c>
      <c r="K95" s="14" t="n">
        <v>12</v>
      </c>
      <c r="L95" s="14" t="n">
        <v>27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79</v>
      </c>
      <c r="W95" s="14" t="n">
        <v>91</v>
      </c>
      <c r="X95" s="14" t="n">
        <v>88</v>
      </c>
      <c r="Y95" s="140" t="n">
        <v>179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7</v>
      </c>
      <c r="E96" s="14" t="n">
        <v>14</v>
      </c>
      <c r="F96" s="14" t="n">
        <v>21</v>
      </c>
      <c r="G96" s="141" t="s">
        <v>397</v>
      </c>
      <c r="H96" s="13" t="s">
        <v>398</v>
      </c>
      <c r="I96" s="14" t="n">
        <v>71</v>
      </c>
      <c r="J96" s="14" t="n">
        <v>78</v>
      </c>
      <c r="K96" s="14" t="n">
        <v>82</v>
      </c>
      <c r="L96" s="14" t="n">
        <v>160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4</v>
      </c>
      <c r="W96" s="14" t="n">
        <v>46</v>
      </c>
      <c r="X96" s="14" t="n">
        <v>51</v>
      </c>
      <c r="Y96" s="140" t="n">
        <v>97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s">
        <v>405</v>
      </c>
      <c r="I97" s="14" t="n">
        <v>126</v>
      </c>
      <c r="J97" s="14" t="n">
        <v>126</v>
      </c>
      <c r="K97" s="14" t="n">
        <v>128</v>
      </c>
      <c r="L97" s="14" t="n">
        <v>254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9</v>
      </c>
      <c r="W97" s="14" t="n">
        <v>67</v>
      </c>
      <c r="X97" s="14" t="n">
        <v>52</v>
      </c>
      <c r="Y97" s="140" t="n">
        <v>119</v>
      </c>
    </row>
    <row r="98" customFormat="false" ht="15.95" hidden="false" customHeight="true" outlineLevel="0" collapsed="false">
      <c r="A98" s="170"/>
      <c r="B98" s="153" t="s">
        <v>108</v>
      </c>
      <c r="C98" s="14" t="n">
        <v>201</v>
      </c>
      <c r="D98" s="14" t="n">
        <v>224</v>
      </c>
      <c r="E98" s="14" t="n">
        <v>243</v>
      </c>
      <c r="F98" s="14" t="n">
        <v>467</v>
      </c>
      <c r="G98" s="141"/>
      <c r="H98" s="153" t="s">
        <v>409</v>
      </c>
      <c r="I98" s="14" t="n">
        <v>237</v>
      </c>
      <c r="J98" s="14" t="n">
        <v>204</v>
      </c>
      <c r="K98" s="14" t="n">
        <v>239</v>
      </c>
      <c r="L98" s="14" t="n">
        <v>443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69</v>
      </c>
      <c r="W98" s="14" t="n">
        <v>79</v>
      </c>
      <c r="X98" s="14" t="n">
        <v>60</v>
      </c>
      <c r="Y98" s="140" t="n">
        <v>139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1</v>
      </c>
      <c r="D99" s="14" t="n">
        <v>33</v>
      </c>
      <c r="E99" s="14" t="n">
        <v>38</v>
      </c>
      <c r="F99" s="14" t="n">
        <v>71</v>
      </c>
      <c r="G99" s="141" t="s">
        <v>414</v>
      </c>
      <c r="H99" s="13" t="s">
        <v>415</v>
      </c>
      <c r="I99" s="14" t="n">
        <v>34</v>
      </c>
      <c r="J99" s="14" t="n">
        <v>38</v>
      </c>
      <c r="K99" s="14" t="n">
        <v>43</v>
      </c>
      <c r="L99" s="14" t="n">
        <v>81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5</v>
      </c>
      <c r="W99" s="14" t="n">
        <v>92</v>
      </c>
      <c r="X99" s="14" t="n">
        <v>95</v>
      </c>
      <c r="Y99" s="140" t="n">
        <v>187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85</v>
      </c>
      <c r="J100" s="14" t="n">
        <v>232</v>
      </c>
      <c r="K100" s="14" t="n">
        <v>234</v>
      </c>
      <c r="L100" s="14" t="n">
        <v>466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2</v>
      </c>
      <c r="W100" s="14" t="n">
        <v>76</v>
      </c>
      <c r="X100" s="14" t="n">
        <v>68</v>
      </c>
      <c r="Y100" s="140" t="n">
        <v>144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0</v>
      </c>
      <c r="I101" s="14" t="n">
        <v>92</v>
      </c>
      <c r="J101" s="14" t="n">
        <v>109</v>
      </c>
      <c r="K101" s="14" t="n">
        <v>150</v>
      </c>
      <c r="L101" s="14" t="n">
        <v>259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8</v>
      </c>
      <c r="X101" s="14" t="n">
        <v>22</v>
      </c>
      <c r="Y101" s="140" t="n">
        <v>50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6</v>
      </c>
      <c r="D102" s="14" t="n">
        <v>38</v>
      </c>
      <c r="E102" s="14" t="n">
        <v>52</v>
      </c>
      <c r="F102" s="14" t="n">
        <v>90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39</v>
      </c>
      <c r="W102" s="14" t="n">
        <v>46</v>
      </c>
      <c r="X102" s="14" t="n">
        <v>53</v>
      </c>
      <c r="Y102" s="140" t="n">
        <v>99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7</v>
      </c>
      <c r="D103" s="14" t="n">
        <v>35</v>
      </c>
      <c r="E103" s="14" t="n">
        <v>38</v>
      </c>
      <c r="F103" s="14" t="n">
        <v>73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4</v>
      </c>
      <c r="W103" s="14" t="n">
        <v>28</v>
      </c>
      <c r="X103" s="14" t="n">
        <v>28</v>
      </c>
      <c r="Y103" s="140" t="n">
        <v>56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7</v>
      </c>
      <c r="D104" s="14" t="n">
        <v>47</v>
      </c>
      <c r="E104" s="14" t="n">
        <v>50</v>
      </c>
      <c r="F104" s="14" t="n">
        <v>97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4</v>
      </c>
      <c r="W104" s="14" t="n">
        <v>49</v>
      </c>
      <c r="X104" s="14" t="n">
        <v>48</v>
      </c>
      <c r="Y104" s="140" t="n">
        <v>97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8</v>
      </c>
      <c r="D105" s="14" t="n">
        <v>53</v>
      </c>
      <c r="E105" s="14" t="n">
        <v>37</v>
      </c>
      <c r="F105" s="14" t="n">
        <v>90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0</v>
      </c>
      <c r="D106" s="14" t="n">
        <v>77</v>
      </c>
      <c r="E106" s="14" t="n">
        <v>91</v>
      </c>
      <c r="F106" s="14" t="n">
        <v>168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58</v>
      </c>
      <c r="W106" s="14" t="n">
        <v>166</v>
      </c>
      <c r="X106" s="14" t="n">
        <v>197</v>
      </c>
      <c r="Y106" s="140" t="n">
        <v>363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2</v>
      </c>
      <c r="D107" s="14" t="n">
        <v>170</v>
      </c>
      <c r="E107" s="14" t="n">
        <v>185</v>
      </c>
      <c r="F107" s="14" t="n">
        <v>355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3</v>
      </c>
      <c r="W107" s="14" t="n">
        <v>58</v>
      </c>
      <c r="X107" s="14" t="n">
        <v>46</v>
      </c>
      <c r="Y107" s="140" t="n">
        <v>104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3</v>
      </c>
      <c r="E108" s="14" t="n">
        <v>50</v>
      </c>
      <c r="F108" s="14" t="n">
        <v>93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1</v>
      </c>
      <c r="D109" s="14" t="n">
        <v>103</v>
      </c>
      <c r="E109" s="14" t="n">
        <v>120</v>
      </c>
      <c r="F109" s="14" t="n">
        <v>223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5</v>
      </c>
      <c r="W109" s="14" t="n">
        <v>46</v>
      </c>
      <c r="X109" s="14" t="n">
        <v>64</v>
      </c>
      <c r="Y109" s="140" t="n">
        <v>110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1</v>
      </c>
      <c r="D110" s="14" t="n">
        <v>41</v>
      </c>
      <c r="E110" s="14" t="n">
        <v>60</v>
      </c>
      <c r="F110" s="14" t="n">
        <v>101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6</v>
      </c>
      <c r="W110" s="14" t="n">
        <v>57</v>
      </c>
      <c r="X110" s="14" t="n">
        <v>56</v>
      </c>
      <c r="Y110" s="140" t="n">
        <v>113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6</v>
      </c>
      <c r="D111" s="14" t="n">
        <v>22</v>
      </c>
      <c r="E111" s="14" t="n">
        <v>16</v>
      </c>
      <c r="F111" s="14" t="n">
        <v>38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1</v>
      </c>
      <c r="W111" s="14" t="n">
        <v>71</v>
      </c>
      <c r="X111" s="14" t="n">
        <v>79</v>
      </c>
      <c r="Y111" s="140" t="n">
        <v>150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0</v>
      </c>
      <c r="D112" s="14" t="n">
        <v>149</v>
      </c>
      <c r="E112" s="14" t="n">
        <v>171</v>
      </c>
      <c r="F112" s="14" t="n">
        <v>320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8</v>
      </c>
      <c r="W112" s="14" t="n">
        <v>9</v>
      </c>
      <c r="X112" s="14" t="n">
        <v>8</v>
      </c>
      <c r="Y112" s="140" t="n">
        <v>17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8</v>
      </c>
      <c r="D113" s="14" t="n">
        <v>35</v>
      </c>
      <c r="E113" s="14" t="n">
        <v>42</v>
      </c>
      <c r="F113" s="14" t="n">
        <v>77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39</v>
      </c>
      <c r="W113" s="14" t="n">
        <v>49</v>
      </c>
      <c r="X113" s="14" t="n">
        <v>53</v>
      </c>
      <c r="Y113" s="140" t="n">
        <v>102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30</v>
      </c>
      <c r="D114" s="14" t="n">
        <v>33</v>
      </c>
      <c r="E114" s="14" t="n">
        <v>38</v>
      </c>
      <c r="F114" s="14" t="n">
        <v>71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1</v>
      </c>
      <c r="D115" s="14" t="n">
        <v>31</v>
      </c>
      <c r="E115" s="14" t="n">
        <v>35</v>
      </c>
      <c r="F115" s="14" t="n">
        <v>66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4</v>
      </c>
      <c r="W115" s="14" t="n">
        <v>7</v>
      </c>
      <c r="X115" s="14" t="n">
        <v>13</v>
      </c>
      <c r="Y115" s="140" t="n">
        <v>20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4</v>
      </c>
      <c r="D116" s="14" t="n">
        <v>43</v>
      </c>
      <c r="E116" s="14" t="n">
        <v>45</v>
      </c>
      <c r="F116" s="14" t="n">
        <v>88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5</v>
      </c>
      <c r="W116" s="14" t="n">
        <v>10</v>
      </c>
      <c r="X116" s="14" t="n">
        <v>13</v>
      </c>
      <c r="Y116" s="140" t="n">
        <v>23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3</v>
      </c>
      <c r="D117" s="14" t="n">
        <v>198</v>
      </c>
      <c r="E117" s="14" t="n">
        <v>223</v>
      </c>
      <c r="F117" s="14" t="n">
        <v>421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09</v>
      </c>
      <c r="W117" s="14" t="n">
        <v>99</v>
      </c>
      <c r="X117" s="14" t="n">
        <v>114</v>
      </c>
      <c r="Y117" s="140" t="n">
        <v>213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7</v>
      </c>
      <c r="D118" s="14" t="n">
        <v>438</v>
      </c>
      <c r="E118" s="14" t="n">
        <v>495</v>
      </c>
      <c r="F118" s="14" t="n">
        <v>933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68</v>
      </c>
      <c r="W118" s="14" t="n">
        <v>67</v>
      </c>
      <c r="X118" s="14" t="n">
        <v>74</v>
      </c>
      <c r="Y118" s="140" t="n">
        <v>141</v>
      </c>
    </row>
    <row r="119" customFormat="false" ht="15.95" hidden="false" customHeight="true" outlineLevel="0" collapsed="false">
      <c r="A119" s="206"/>
      <c r="B119" s="207"/>
      <c r="C119" s="208" t="n">
        <v>3615</v>
      </c>
      <c r="D119" s="208" t="n">
        <v>3625</v>
      </c>
      <c r="E119" s="208" t="n">
        <v>3930</v>
      </c>
      <c r="F119" s="208" t="n">
        <v>7555</v>
      </c>
      <c r="G119" s="209"/>
      <c r="H119" s="210"/>
      <c r="I119" s="208" t="n">
        <v>2252</v>
      </c>
      <c r="J119" s="208" t="n">
        <v>2289</v>
      </c>
      <c r="K119" s="208" t="n">
        <v>2586</v>
      </c>
      <c r="L119" s="211" t="n">
        <v>4875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6</v>
      </c>
      <c r="W119" s="14" t="n">
        <v>32</v>
      </c>
      <c r="X119" s="14" t="n">
        <v>35</v>
      </c>
      <c r="Y119" s="140" t="n">
        <v>67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67</v>
      </c>
      <c r="P120" s="61" t="n">
        <v>5914</v>
      </c>
      <c r="Q120" s="61" t="n">
        <v>6516</v>
      </c>
      <c r="R120" s="65" t="n">
        <v>12430</v>
      </c>
      <c r="S120" s="217" t="s">
        <v>443</v>
      </c>
      <c r="T120" s="152" t="s">
        <v>491</v>
      </c>
      <c r="U120" s="218" t="s">
        <v>444</v>
      </c>
      <c r="V120" s="14" t="n">
        <v>26</v>
      </c>
      <c r="W120" s="14" t="n">
        <v>25</v>
      </c>
      <c r="X120" s="14" t="n">
        <v>26</v>
      </c>
      <c r="Y120" s="140" t="n">
        <v>51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7</v>
      </c>
      <c r="W121" s="14" t="n">
        <v>21</v>
      </c>
      <c r="X121" s="14" t="n">
        <v>26</v>
      </c>
      <c r="Y121" s="140" t="n">
        <v>4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7</v>
      </c>
      <c r="W122" s="14" t="n">
        <v>237</v>
      </c>
      <c r="X122" s="14" t="n">
        <v>277</v>
      </c>
      <c r="Y122" s="140" t="n">
        <v>514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625</v>
      </c>
      <c r="Q123" s="6"/>
      <c r="R123" s="6"/>
      <c r="S123" s="217"/>
      <c r="T123" s="152" t="s">
        <v>495</v>
      </c>
      <c r="U123" s="218" t="s">
        <v>456</v>
      </c>
      <c r="V123" s="14" t="n">
        <v>115</v>
      </c>
      <c r="W123" s="14" t="n">
        <v>125</v>
      </c>
      <c r="X123" s="14" t="n">
        <v>129</v>
      </c>
      <c r="Y123" s="140" t="n">
        <v>254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2</v>
      </c>
      <c r="W124" s="14" t="n">
        <v>30</v>
      </c>
      <c r="X124" s="14" t="n">
        <v>37</v>
      </c>
      <c r="Y124" s="140" t="n">
        <v>67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5</v>
      </c>
      <c r="D125" s="14" t="n">
        <v>97</v>
      </c>
      <c r="E125" s="14" t="n">
        <v>108</v>
      </c>
      <c r="F125" s="14" t="n">
        <v>205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0</v>
      </c>
      <c r="W125" s="14" t="n">
        <v>74</v>
      </c>
      <c r="X125" s="14" t="n">
        <v>92</v>
      </c>
      <c r="Y125" s="140" t="n">
        <v>166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63</v>
      </c>
      <c r="D126" s="14" t="n">
        <v>340</v>
      </c>
      <c r="E126" s="14" t="n">
        <v>366</v>
      </c>
      <c r="F126" s="14" t="n">
        <v>706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2</v>
      </c>
      <c r="W126" s="14" t="n">
        <v>40</v>
      </c>
      <c r="X126" s="14" t="n">
        <v>56</v>
      </c>
      <c r="Y126" s="140" t="n">
        <v>96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71</v>
      </c>
      <c r="D127" s="14" t="n">
        <v>221</v>
      </c>
      <c r="E127" s="14" t="n">
        <v>279</v>
      </c>
      <c r="F127" s="14" t="n">
        <v>500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1</v>
      </c>
      <c r="W127" s="14" t="n">
        <v>75</v>
      </c>
      <c r="X127" s="14" t="n">
        <v>107</v>
      </c>
      <c r="Y127" s="140" t="n">
        <v>182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10</v>
      </c>
      <c r="D128" s="14" t="n">
        <v>192</v>
      </c>
      <c r="E128" s="14" t="n">
        <v>218</v>
      </c>
      <c r="F128" s="14" t="n">
        <v>410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194</v>
      </c>
      <c r="W128" s="14" t="n">
        <v>179</v>
      </c>
      <c r="X128" s="14" t="n">
        <v>198</v>
      </c>
      <c r="Y128" s="140" t="n">
        <v>377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0</v>
      </c>
      <c r="D129" s="14" t="n">
        <v>378</v>
      </c>
      <c r="E129" s="14" t="n">
        <v>456</v>
      </c>
      <c r="F129" s="14" t="n">
        <v>834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17</v>
      </c>
      <c r="W129" s="14" t="n">
        <v>120</v>
      </c>
      <c r="X129" s="14" t="n">
        <v>123</v>
      </c>
      <c r="Y129" s="140" t="n">
        <v>243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70</v>
      </c>
      <c r="D130" s="14" t="n">
        <v>681</v>
      </c>
      <c r="E130" s="14" t="n">
        <v>738</v>
      </c>
      <c r="F130" s="14" t="n">
        <v>1419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3</v>
      </c>
      <c r="D131" s="14" t="n">
        <v>449</v>
      </c>
      <c r="E131" s="14" t="n">
        <v>529</v>
      </c>
      <c r="F131" s="14" t="n">
        <v>978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7</v>
      </c>
      <c r="W131" s="14" t="n">
        <v>104</v>
      </c>
      <c r="X131" s="14" t="n">
        <v>119</v>
      </c>
      <c r="Y131" s="140" t="n">
        <v>223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7</v>
      </c>
      <c r="D132" s="14" t="n">
        <v>217</v>
      </c>
      <c r="E132" s="14" t="n">
        <v>242</v>
      </c>
      <c r="F132" s="14" t="n">
        <v>459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3</v>
      </c>
      <c r="W132" s="14" t="n">
        <v>55</v>
      </c>
      <c r="X132" s="14" t="n">
        <v>66</v>
      </c>
      <c r="Y132" s="140" t="n">
        <v>121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7</v>
      </c>
      <c r="D133" s="14" t="n">
        <v>217</v>
      </c>
      <c r="E133" s="14" t="n">
        <v>244</v>
      </c>
      <c r="F133" s="14" t="n">
        <v>461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7</v>
      </c>
      <c r="W133" s="14" t="n">
        <v>45</v>
      </c>
      <c r="X133" s="14" t="n">
        <v>54</v>
      </c>
      <c r="Y133" s="140" t="n">
        <v>99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58</v>
      </c>
      <c r="D134" s="14" t="n">
        <v>426</v>
      </c>
      <c r="E134" s="14" t="n">
        <v>416</v>
      </c>
      <c r="F134" s="14" t="n">
        <v>842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10</v>
      </c>
      <c r="W135" s="14" t="n">
        <v>9</v>
      </c>
      <c r="X135" s="14" t="n">
        <v>6</v>
      </c>
      <c r="Y135" s="140" t="n">
        <v>15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4</v>
      </c>
      <c r="W136" s="14" t="n">
        <v>101</v>
      </c>
      <c r="X136" s="14" t="n">
        <v>143</v>
      </c>
      <c r="Y136" s="140" t="n">
        <v>244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8</v>
      </c>
      <c r="W137" s="14" t="n">
        <v>8</v>
      </c>
      <c r="X137" s="14" t="n">
        <v>7</v>
      </c>
      <c r="Y137" s="140" t="n">
        <v>15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24</v>
      </c>
      <c r="P160" s="255" t="n">
        <v>3218</v>
      </c>
      <c r="Q160" s="255" t="n">
        <v>3596</v>
      </c>
      <c r="R160" s="256" t="n">
        <v>6814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1"/>
      <c r="E162" s="261"/>
      <c r="F162" s="261"/>
      <c r="G162" s="261"/>
      <c r="H162" s="260"/>
      <c r="I162" s="260"/>
      <c r="J162" s="260"/>
      <c r="K162" s="260"/>
      <c r="L162" s="260"/>
      <c r="M162" s="260"/>
      <c r="N162" s="260"/>
      <c r="O162" s="260"/>
    </row>
  </sheetData>
  <sheetProtection sheet="true" password="ddff"/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7</v>
      </c>
      <c r="D4" s="14" t="n">
        <v>145</v>
      </c>
      <c r="E4" s="14" t="n">
        <v>164</v>
      </c>
      <c r="F4" s="14" t="n">
        <v>309</v>
      </c>
      <c r="G4" s="15" t="s">
        <v>11</v>
      </c>
      <c r="H4" s="13" t="s">
        <v>12</v>
      </c>
      <c r="I4" s="14" t="n">
        <v>777</v>
      </c>
      <c r="J4" s="14" t="n">
        <v>806</v>
      </c>
      <c r="K4" s="14" t="n">
        <v>862</v>
      </c>
      <c r="L4" s="14" t="n">
        <v>1668</v>
      </c>
      <c r="M4" s="16" t="s">
        <v>13</v>
      </c>
      <c r="N4" s="13" t="s">
        <v>14</v>
      </c>
      <c r="O4" s="14" t="n">
        <v>134</v>
      </c>
      <c r="P4" s="14" t="n">
        <v>96</v>
      </c>
      <c r="Q4" s="14" t="n">
        <v>126</v>
      </c>
      <c r="R4" s="17" t="n">
        <v>222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3</v>
      </c>
      <c r="D5" s="14" t="n">
        <v>68</v>
      </c>
      <c r="E5" s="14" t="n">
        <v>69</v>
      </c>
      <c r="F5" s="14" t="n">
        <v>137</v>
      </c>
      <c r="G5" s="15" t="s">
        <v>17</v>
      </c>
      <c r="H5" s="13" t="s">
        <v>18</v>
      </c>
      <c r="I5" s="14" t="n">
        <v>783</v>
      </c>
      <c r="J5" s="14" t="n">
        <v>797</v>
      </c>
      <c r="K5" s="14" t="n">
        <v>875</v>
      </c>
      <c r="L5" s="14" t="n">
        <v>1672</v>
      </c>
      <c r="M5" s="16" t="s">
        <v>19</v>
      </c>
      <c r="N5" s="13" t="s">
        <v>20</v>
      </c>
      <c r="O5" s="14" t="n">
        <v>147</v>
      </c>
      <c r="P5" s="14" t="n">
        <v>125</v>
      </c>
      <c r="Q5" s="14" t="n">
        <v>154</v>
      </c>
      <c r="R5" s="17" t="n">
        <v>279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2</v>
      </c>
      <c r="D6" s="14" t="n">
        <v>104</v>
      </c>
      <c r="E6" s="14" t="n">
        <v>106</v>
      </c>
      <c r="F6" s="14" t="n">
        <v>210</v>
      </c>
      <c r="G6" s="15" t="s">
        <v>23</v>
      </c>
      <c r="H6" s="13" t="s">
        <v>24</v>
      </c>
      <c r="I6" s="14" t="n">
        <v>2109</v>
      </c>
      <c r="J6" s="14" t="n">
        <v>2326</v>
      </c>
      <c r="K6" s="14" t="n">
        <v>2454</v>
      </c>
      <c r="L6" s="14" t="n">
        <v>4780</v>
      </c>
      <c r="M6" s="16" t="s">
        <v>25</v>
      </c>
      <c r="N6" s="13" t="s">
        <v>26</v>
      </c>
      <c r="O6" s="14" t="n">
        <v>99</v>
      </c>
      <c r="P6" s="14" t="n">
        <v>90</v>
      </c>
      <c r="Q6" s="14" t="n">
        <v>85</v>
      </c>
      <c r="R6" s="17" t="n">
        <v>175</v>
      </c>
    </row>
    <row r="7" customFormat="false" ht="15.95" hidden="false" customHeight="true" outlineLevel="0" collapsed="false">
      <c r="A7" s="12"/>
      <c r="B7" s="18" t="s">
        <v>27</v>
      </c>
      <c r="C7" s="14" t="n">
        <v>175</v>
      </c>
      <c r="D7" s="14" t="n">
        <v>147</v>
      </c>
      <c r="E7" s="14" t="n">
        <v>149</v>
      </c>
      <c r="F7" s="14" t="n">
        <v>296</v>
      </c>
      <c r="G7" s="15" t="s">
        <v>28</v>
      </c>
      <c r="H7" s="13" t="s">
        <v>29</v>
      </c>
      <c r="I7" s="14" t="n">
        <v>665</v>
      </c>
      <c r="J7" s="14" t="n">
        <v>709</v>
      </c>
      <c r="K7" s="14" t="n">
        <v>781</v>
      </c>
      <c r="L7" s="14" t="n">
        <v>1490</v>
      </c>
      <c r="M7" s="16" t="s">
        <v>30</v>
      </c>
      <c r="N7" s="13" t="s">
        <v>31</v>
      </c>
      <c r="O7" s="14" t="n">
        <v>122</v>
      </c>
      <c r="P7" s="14" t="n">
        <v>110</v>
      </c>
      <c r="Q7" s="14" t="n">
        <v>138</v>
      </c>
      <c r="R7" s="17" t="n">
        <v>248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6</v>
      </c>
      <c r="D8" s="14" t="n">
        <v>203</v>
      </c>
      <c r="E8" s="14" t="n">
        <v>206</v>
      </c>
      <c r="F8" s="14" t="n">
        <v>409</v>
      </c>
      <c r="G8" s="15" t="s">
        <v>34</v>
      </c>
      <c r="H8" s="13" t="s">
        <v>35</v>
      </c>
      <c r="I8" s="14" t="n">
        <v>374</v>
      </c>
      <c r="J8" s="14" t="n">
        <v>328</v>
      </c>
      <c r="K8" s="14" t="n">
        <v>361</v>
      </c>
      <c r="L8" s="14" t="n">
        <v>689</v>
      </c>
      <c r="M8" s="16" t="s">
        <v>36</v>
      </c>
      <c r="N8" s="13" t="s">
        <v>37</v>
      </c>
      <c r="O8" s="14" t="n">
        <v>50</v>
      </c>
      <c r="P8" s="14" t="n">
        <v>48</v>
      </c>
      <c r="Q8" s="14" t="n">
        <v>53</v>
      </c>
      <c r="R8" s="17" t="n">
        <v>101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62</v>
      </c>
      <c r="D9" s="14" t="n">
        <v>317</v>
      </c>
      <c r="E9" s="14" t="n">
        <v>313</v>
      </c>
      <c r="F9" s="14" t="n">
        <v>630</v>
      </c>
      <c r="G9" s="15" t="s">
        <v>40</v>
      </c>
      <c r="H9" s="13" t="s">
        <v>41</v>
      </c>
      <c r="I9" s="14" t="n">
        <v>394</v>
      </c>
      <c r="J9" s="14" t="n">
        <v>330</v>
      </c>
      <c r="K9" s="14" t="n">
        <v>398</v>
      </c>
      <c r="L9" s="14" t="n">
        <v>728</v>
      </c>
      <c r="M9" s="16" t="s">
        <v>42</v>
      </c>
      <c r="N9" s="13" t="s">
        <v>43</v>
      </c>
      <c r="O9" s="14" t="n">
        <v>93</v>
      </c>
      <c r="P9" s="14" t="n">
        <v>82</v>
      </c>
      <c r="Q9" s="14" t="n">
        <v>85</v>
      </c>
      <c r="R9" s="17" t="n">
        <v>167</v>
      </c>
    </row>
    <row r="10" customFormat="false" ht="15.95" hidden="false" customHeight="true" outlineLevel="0" collapsed="false">
      <c r="A10" s="12"/>
      <c r="B10" s="19" t="s">
        <v>44</v>
      </c>
      <c r="C10" s="14" t="n">
        <v>124</v>
      </c>
      <c r="D10" s="14" t="n">
        <v>98</v>
      </c>
      <c r="E10" s="14" t="n">
        <v>121</v>
      </c>
      <c r="F10" s="14" t="n">
        <v>219</v>
      </c>
      <c r="G10" s="15" t="s">
        <v>45</v>
      </c>
      <c r="H10" s="13" t="s">
        <v>46</v>
      </c>
      <c r="I10" s="14" t="n">
        <v>500</v>
      </c>
      <c r="J10" s="14" t="n">
        <v>497</v>
      </c>
      <c r="K10" s="14" t="n">
        <v>592</v>
      </c>
      <c r="L10" s="14" t="n">
        <v>1089</v>
      </c>
      <c r="M10" s="16" t="s">
        <v>47</v>
      </c>
      <c r="N10" s="13" t="s">
        <v>48</v>
      </c>
      <c r="O10" s="14" t="n">
        <v>108</v>
      </c>
      <c r="P10" s="14" t="n">
        <v>94</v>
      </c>
      <c r="Q10" s="14" t="n">
        <v>102</v>
      </c>
      <c r="R10" s="17" t="n">
        <v>196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8</v>
      </c>
      <c r="D11" s="14" t="n">
        <v>71</v>
      </c>
      <c r="E11" s="14" t="n">
        <v>66</v>
      </c>
      <c r="F11" s="14" t="n">
        <v>137</v>
      </c>
      <c r="G11" s="15" t="s">
        <v>51</v>
      </c>
      <c r="H11" s="13" t="s">
        <v>52</v>
      </c>
      <c r="I11" s="14" t="n">
        <v>134</v>
      </c>
      <c r="J11" s="14" t="n">
        <v>146</v>
      </c>
      <c r="K11" s="14" t="n">
        <v>176</v>
      </c>
      <c r="L11" s="14" t="n">
        <v>322</v>
      </c>
      <c r="M11" s="16"/>
      <c r="N11" s="20" t="s">
        <v>53</v>
      </c>
      <c r="O11" s="14" t="n">
        <v>413</v>
      </c>
      <c r="P11" s="14" t="n">
        <v>337</v>
      </c>
      <c r="Q11" s="14" t="n">
        <v>412</v>
      </c>
      <c r="R11" s="17" t="n">
        <v>749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0</v>
      </c>
      <c r="D12" s="14" t="n">
        <v>65</v>
      </c>
      <c r="E12" s="14" t="n">
        <v>81</v>
      </c>
      <c r="F12" s="14" t="n">
        <v>146</v>
      </c>
      <c r="G12" s="15" t="s">
        <v>56</v>
      </c>
      <c r="H12" s="13" t="s">
        <v>57</v>
      </c>
      <c r="I12" s="14" t="n">
        <v>439</v>
      </c>
      <c r="J12" s="14" t="n">
        <v>440</v>
      </c>
      <c r="K12" s="14" t="n">
        <v>434</v>
      </c>
      <c r="L12" s="14" t="n">
        <v>874</v>
      </c>
      <c r="M12" s="16" t="s">
        <v>58</v>
      </c>
      <c r="N12" s="13" t="s">
        <v>59</v>
      </c>
      <c r="O12" s="14" t="n">
        <v>466</v>
      </c>
      <c r="P12" s="14" t="n">
        <v>434</v>
      </c>
      <c r="Q12" s="14" t="n">
        <v>463</v>
      </c>
      <c r="R12" s="17" t="n">
        <v>897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60</v>
      </c>
      <c r="D13" s="14" t="n">
        <v>121</v>
      </c>
      <c r="E13" s="14" t="n">
        <v>131</v>
      </c>
      <c r="F13" s="14" t="n">
        <v>252</v>
      </c>
      <c r="G13" s="15"/>
      <c r="H13" s="21" t="s">
        <v>62</v>
      </c>
      <c r="I13" s="14" t="n">
        <v>1283</v>
      </c>
      <c r="J13" s="14" t="n">
        <v>1304</v>
      </c>
      <c r="K13" s="14" t="n">
        <v>1470</v>
      </c>
      <c r="L13" s="14" t="n">
        <v>2774</v>
      </c>
      <c r="M13" s="22"/>
      <c r="N13" s="22"/>
      <c r="O13" s="23" t="n">
        <v>1632</v>
      </c>
      <c r="P13" s="23" t="n">
        <v>1416</v>
      </c>
      <c r="Q13" s="23" t="n">
        <v>1618</v>
      </c>
      <c r="R13" s="24" t="n">
        <v>3034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4</v>
      </c>
      <c r="D14" s="14" t="n">
        <v>292</v>
      </c>
      <c r="E14" s="14" t="n">
        <v>314</v>
      </c>
      <c r="F14" s="14" t="n">
        <v>606</v>
      </c>
      <c r="G14" s="15" t="s">
        <v>65</v>
      </c>
      <c r="H14" s="13" t="s">
        <v>66</v>
      </c>
      <c r="I14" s="14" t="n">
        <v>2155</v>
      </c>
      <c r="J14" s="14" t="n">
        <v>2364</v>
      </c>
      <c r="K14" s="14" t="n">
        <v>2613</v>
      </c>
      <c r="L14" s="14" t="n">
        <v>4977</v>
      </c>
      <c r="M14" s="16" t="s">
        <v>67</v>
      </c>
      <c r="N14" s="13" t="s">
        <v>68</v>
      </c>
      <c r="O14" s="14" t="n">
        <v>341</v>
      </c>
      <c r="P14" s="14" t="n">
        <v>300</v>
      </c>
      <c r="Q14" s="14" t="n">
        <v>41</v>
      </c>
      <c r="R14" s="17" t="n">
        <v>341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79</v>
      </c>
      <c r="D15" s="14" t="n">
        <v>1431</v>
      </c>
      <c r="E15" s="14" t="n">
        <v>1535</v>
      </c>
      <c r="F15" s="14" t="n">
        <v>2966</v>
      </c>
      <c r="G15" s="15" t="s">
        <v>71</v>
      </c>
      <c r="H15" s="13" t="s">
        <v>72</v>
      </c>
      <c r="I15" s="14" t="n">
        <v>421</v>
      </c>
      <c r="J15" s="14" t="n">
        <v>402</v>
      </c>
      <c r="K15" s="14" t="n">
        <v>446</v>
      </c>
      <c r="L15" s="14" t="n">
        <v>848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2</v>
      </c>
      <c r="D16" s="14" t="n">
        <v>851</v>
      </c>
      <c r="E16" s="14" t="n">
        <v>965</v>
      </c>
      <c r="F16" s="14" t="n">
        <v>1816</v>
      </c>
      <c r="G16" s="15" t="s">
        <v>76</v>
      </c>
      <c r="H16" s="13" t="s">
        <v>77</v>
      </c>
      <c r="I16" s="14" t="n">
        <v>223</v>
      </c>
      <c r="J16" s="14" t="n">
        <v>200</v>
      </c>
      <c r="K16" s="14" t="n">
        <v>212</v>
      </c>
      <c r="L16" s="14" t="n">
        <v>412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42</v>
      </c>
      <c r="D17" s="14" t="n">
        <v>859</v>
      </c>
      <c r="E17" s="14" t="n">
        <v>946</v>
      </c>
      <c r="F17" s="14" t="n">
        <v>1805</v>
      </c>
      <c r="G17" s="16" t="s">
        <v>80</v>
      </c>
      <c r="H17" s="13" t="s">
        <v>81</v>
      </c>
      <c r="I17" s="14" t="n">
        <v>155</v>
      </c>
      <c r="J17" s="14" t="n">
        <v>145</v>
      </c>
      <c r="K17" s="14" t="n">
        <v>160</v>
      </c>
      <c r="L17" s="14" t="n">
        <v>305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5</v>
      </c>
      <c r="D18" s="14" t="n">
        <v>337</v>
      </c>
      <c r="E18" s="14" t="n">
        <v>421</v>
      </c>
      <c r="F18" s="14" t="n">
        <v>758</v>
      </c>
      <c r="G18" s="16" t="s">
        <v>84</v>
      </c>
      <c r="H18" s="13" t="s">
        <v>85</v>
      </c>
      <c r="I18" s="14" t="n">
        <v>194</v>
      </c>
      <c r="J18" s="14" t="n">
        <v>164</v>
      </c>
      <c r="K18" s="14" t="n">
        <v>186</v>
      </c>
      <c r="L18" s="14" t="n">
        <v>350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5</v>
      </c>
      <c r="D19" s="14" t="n">
        <v>404</v>
      </c>
      <c r="E19" s="14" t="n">
        <v>492</v>
      </c>
      <c r="F19" s="14" t="n">
        <v>896</v>
      </c>
      <c r="G19" s="15" t="s">
        <v>88</v>
      </c>
      <c r="H19" s="13" t="s">
        <v>89</v>
      </c>
      <c r="I19" s="14" t="n">
        <v>170</v>
      </c>
      <c r="J19" s="14" t="n">
        <v>173</v>
      </c>
      <c r="K19" s="14" t="n">
        <v>195</v>
      </c>
      <c r="L19" s="14" t="n">
        <v>368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0</v>
      </c>
      <c r="D20" s="14" t="n">
        <v>653</v>
      </c>
      <c r="E20" s="14" t="n">
        <v>680</v>
      </c>
      <c r="F20" s="14" t="n">
        <v>1333</v>
      </c>
      <c r="G20" s="15" t="s">
        <v>93</v>
      </c>
      <c r="H20" s="13" t="s">
        <v>94</v>
      </c>
      <c r="I20" s="14" t="n">
        <v>141</v>
      </c>
      <c r="J20" s="14" t="n">
        <v>83</v>
      </c>
      <c r="K20" s="14" t="n">
        <v>102</v>
      </c>
      <c r="L20" s="14" t="n">
        <v>185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5</v>
      </c>
      <c r="D21" s="14" t="n">
        <v>1180</v>
      </c>
      <c r="E21" s="14" t="n">
        <v>1262</v>
      </c>
      <c r="F21" s="14" t="n">
        <v>2442</v>
      </c>
      <c r="G21" s="15" t="s">
        <v>99</v>
      </c>
      <c r="H21" s="13" t="s">
        <v>100</v>
      </c>
      <c r="I21" s="14" t="n">
        <v>152</v>
      </c>
      <c r="J21" s="14" t="n">
        <v>155</v>
      </c>
      <c r="K21" s="14" t="n">
        <v>156</v>
      </c>
      <c r="L21" s="14" t="n">
        <v>311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1</v>
      </c>
      <c r="W21" s="14" t="n">
        <v>123</v>
      </c>
      <c r="X21" s="14" t="n">
        <v>122</v>
      </c>
      <c r="Y21" s="14" t="n">
        <v>245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08</v>
      </c>
      <c r="D22" s="14" t="n">
        <v>845</v>
      </c>
      <c r="E22" s="14" t="n">
        <v>923</v>
      </c>
      <c r="F22" s="14" t="n">
        <v>1768</v>
      </c>
      <c r="G22" s="15" t="s">
        <v>105</v>
      </c>
      <c r="H22" s="13" t="s">
        <v>106</v>
      </c>
      <c r="I22" s="14" t="n">
        <v>473</v>
      </c>
      <c r="J22" s="14" t="n">
        <v>434</v>
      </c>
      <c r="K22" s="14" t="n">
        <v>484</v>
      </c>
      <c r="L22" s="14" t="n">
        <v>918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4</v>
      </c>
      <c r="X22" s="14" t="n">
        <v>27</v>
      </c>
      <c r="Y22" s="14" t="n">
        <v>51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1</v>
      </c>
      <c r="D23" s="14" t="n">
        <v>229</v>
      </c>
      <c r="E23" s="14" t="n">
        <v>318</v>
      </c>
      <c r="F23" s="14" t="n">
        <v>547</v>
      </c>
      <c r="G23" s="15" t="s">
        <v>111</v>
      </c>
      <c r="H23" s="13" t="s">
        <v>112</v>
      </c>
      <c r="I23" s="14" t="n">
        <v>188</v>
      </c>
      <c r="J23" s="14" t="n">
        <v>139</v>
      </c>
      <c r="K23" s="14" t="n">
        <v>173</v>
      </c>
      <c r="L23" s="14" t="n">
        <v>312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9</v>
      </c>
      <c r="W23" s="14" t="n">
        <v>72</v>
      </c>
      <c r="X23" s="14" t="n">
        <v>94</v>
      </c>
      <c r="Y23" s="14" t="n">
        <v>166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97</v>
      </c>
      <c r="D24" s="14" t="n">
        <v>827</v>
      </c>
      <c r="E24" s="14" t="n">
        <v>999</v>
      </c>
      <c r="F24" s="14" t="n">
        <v>1826</v>
      </c>
      <c r="G24" s="15" t="s">
        <v>117</v>
      </c>
      <c r="H24" s="13" t="s">
        <v>118</v>
      </c>
      <c r="I24" s="14" t="n">
        <v>159</v>
      </c>
      <c r="J24" s="14" t="n">
        <v>151</v>
      </c>
      <c r="K24" s="14" t="n">
        <v>173</v>
      </c>
      <c r="L24" s="14" t="n">
        <v>324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7</v>
      </c>
      <c r="Y24" s="14" t="n">
        <v>53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08</v>
      </c>
      <c r="D25" s="14" t="n">
        <v>1103</v>
      </c>
      <c r="E25" s="14" t="n">
        <v>1139</v>
      </c>
      <c r="F25" s="14" t="n">
        <v>2242</v>
      </c>
      <c r="G25" s="15" t="s">
        <v>123</v>
      </c>
      <c r="H25" s="13" t="s">
        <v>124</v>
      </c>
      <c r="I25" s="14" t="n">
        <v>159</v>
      </c>
      <c r="J25" s="14" t="n">
        <v>126</v>
      </c>
      <c r="K25" s="14" t="n">
        <v>168</v>
      </c>
      <c r="L25" s="14" t="n">
        <v>294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5</v>
      </c>
      <c r="W25" s="14" t="n">
        <v>187</v>
      </c>
      <c r="X25" s="14" t="n">
        <v>204</v>
      </c>
      <c r="Y25" s="14" t="n">
        <v>391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31</v>
      </c>
      <c r="D26" s="14" t="n">
        <v>1474</v>
      </c>
      <c r="E26" s="14" t="n">
        <v>1670</v>
      </c>
      <c r="F26" s="14" t="n">
        <v>3144</v>
      </c>
      <c r="G26" s="15" t="s">
        <v>129</v>
      </c>
      <c r="H26" s="13" t="s">
        <v>130</v>
      </c>
      <c r="I26" s="14" t="n">
        <v>398</v>
      </c>
      <c r="J26" s="14" t="n">
        <v>429</v>
      </c>
      <c r="K26" s="14" t="n">
        <v>486</v>
      </c>
      <c r="L26" s="14" t="n">
        <v>915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8</v>
      </c>
      <c r="W26" s="14" t="n">
        <v>1117</v>
      </c>
      <c r="X26" s="14" t="n">
        <v>1266</v>
      </c>
      <c r="Y26" s="14" t="n">
        <v>2383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77</v>
      </c>
      <c r="D27" s="14" t="n">
        <v>716</v>
      </c>
      <c r="E27" s="14" t="n">
        <v>771</v>
      </c>
      <c r="F27" s="14" t="n">
        <v>1487</v>
      </c>
      <c r="G27" s="15" t="s">
        <v>135</v>
      </c>
      <c r="H27" s="13" t="s">
        <v>136</v>
      </c>
      <c r="I27" s="14" t="n">
        <v>769</v>
      </c>
      <c r="J27" s="14" t="n">
        <v>807</v>
      </c>
      <c r="K27" s="14" t="n">
        <v>932</v>
      </c>
      <c r="L27" s="14" t="n">
        <v>1739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89</v>
      </c>
      <c r="W27" s="14" t="n">
        <v>62</v>
      </c>
      <c r="X27" s="14" t="n">
        <v>56</v>
      </c>
      <c r="Y27" s="14" t="n">
        <v>118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29</v>
      </c>
      <c r="D28" s="14" t="n">
        <v>1331</v>
      </c>
      <c r="E28" s="14" t="n">
        <v>1444</v>
      </c>
      <c r="F28" s="14" t="n">
        <v>2775</v>
      </c>
      <c r="G28" s="15" t="s">
        <v>142</v>
      </c>
      <c r="H28" s="13" t="s">
        <v>143</v>
      </c>
      <c r="I28" s="14" t="n">
        <v>557</v>
      </c>
      <c r="J28" s="14" t="n">
        <v>597</v>
      </c>
      <c r="K28" s="14" t="n">
        <v>627</v>
      </c>
      <c r="L28" s="14" t="n">
        <v>1224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0</v>
      </c>
      <c r="X28" s="14" t="n">
        <v>45</v>
      </c>
      <c r="Y28" s="14" t="n">
        <v>85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3</v>
      </c>
      <c r="D29" s="14" t="n">
        <v>770</v>
      </c>
      <c r="E29" s="14" t="n">
        <v>868</v>
      </c>
      <c r="F29" s="14" t="n">
        <v>1638</v>
      </c>
      <c r="G29" s="15" t="s">
        <v>148</v>
      </c>
      <c r="H29" s="13" t="s">
        <v>149</v>
      </c>
      <c r="I29" s="14" t="n">
        <v>515</v>
      </c>
      <c r="J29" s="14" t="n">
        <v>398</v>
      </c>
      <c r="K29" s="14" t="n">
        <v>493</v>
      </c>
      <c r="L29" s="14" t="n">
        <v>891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2</v>
      </c>
      <c r="X29" s="14" t="n">
        <v>32</v>
      </c>
      <c r="Y29" s="14" t="n">
        <v>64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08</v>
      </c>
      <c r="D30" s="14" t="n">
        <v>691</v>
      </c>
      <c r="E30" s="14" t="n">
        <v>806</v>
      </c>
      <c r="F30" s="14" t="n">
        <v>1497</v>
      </c>
      <c r="G30" s="15" t="s">
        <v>154</v>
      </c>
      <c r="H30" s="13" t="s">
        <v>155</v>
      </c>
      <c r="I30" s="14" t="n">
        <v>280</v>
      </c>
      <c r="J30" s="14" t="n">
        <v>220</v>
      </c>
      <c r="K30" s="14" t="n">
        <v>282</v>
      </c>
      <c r="L30" s="14" t="n">
        <v>502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0</v>
      </c>
      <c r="Y30" s="14" t="n">
        <v>20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23</v>
      </c>
      <c r="D31" s="14" t="n">
        <v>575</v>
      </c>
      <c r="E31" s="14" t="n">
        <v>661</v>
      </c>
      <c r="F31" s="14" t="n">
        <v>1236</v>
      </c>
      <c r="G31" s="15" t="s">
        <v>160</v>
      </c>
      <c r="H31" s="13" t="s">
        <v>161</v>
      </c>
      <c r="I31" s="14" t="n">
        <v>236</v>
      </c>
      <c r="J31" s="14" t="n">
        <v>148</v>
      </c>
      <c r="K31" s="14" t="n">
        <v>233</v>
      </c>
      <c r="L31" s="14" t="n">
        <v>381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1</v>
      </c>
      <c r="W31" s="14" t="n">
        <v>23</v>
      </c>
      <c r="X31" s="14" t="n">
        <v>30</v>
      </c>
      <c r="Y31" s="14" t="n">
        <v>53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1</v>
      </c>
      <c r="D32" s="14" t="n">
        <v>862</v>
      </c>
      <c r="E32" s="14" t="n">
        <v>1079</v>
      </c>
      <c r="F32" s="14" t="n">
        <v>1941</v>
      </c>
      <c r="G32" s="15" t="s">
        <v>166</v>
      </c>
      <c r="H32" s="13" t="s">
        <v>167</v>
      </c>
      <c r="I32" s="14" t="n">
        <v>106</v>
      </c>
      <c r="J32" s="14" t="n">
        <v>98</v>
      </c>
      <c r="K32" s="14" t="n">
        <v>110</v>
      </c>
      <c r="L32" s="14" t="n">
        <v>208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5</v>
      </c>
      <c r="W32" s="14" t="n">
        <v>74</v>
      </c>
      <c r="X32" s="14" t="n">
        <v>92</v>
      </c>
      <c r="Y32" s="14" t="n">
        <v>166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6</v>
      </c>
      <c r="D33" s="14" t="n">
        <v>271</v>
      </c>
      <c r="E33" s="14" t="n">
        <v>322</v>
      </c>
      <c r="F33" s="14" t="n">
        <v>593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3</v>
      </c>
      <c r="W33" s="14" t="n">
        <v>140</v>
      </c>
      <c r="X33" s="14" t="n">
        <v>181</v>
      </c>
      <c r="Y33" s="14" t="n">
        <v>321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73</v>
      </c>
      <c r="D34" s="14" t="n">
        <v>611</v>
      </c>
      <c r="E34" s="14" t="n">
        <v>641</v>
      </c>
      <c r="F34" s="14" t="n">
        <v>1252</v>
      </c>
      <c r="G34" s="15" t="s">
        <v>178</v>
      </c>
      <c r="H34" s="13" t="s">
        <v>179</v>
      </c>
      <c r="I34" s="14" t="n">
        <v>71</v>
      </c>
      <c r="J34" s="14" t="n">
        <v>65</v>
      </c>
      <c r="K34" s="14" t="n">
        <v>54</v>
      </c>
      <c r="L34" s="14" t="n">
        <v>119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3</v>
      </c>
      <c r="W34" s="14" t="n">
        <v>44</v>
      </c>
      <c r="X34" s="14" t="n">
        <v>48</v>
      </c>
      <c r="Y34" s="14" t="n">
        <v>92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22</v>
      </c>
      <c r="D35" s="14" t="n">
        <v>857</v>
      </c>
      <c r="E35" s="14" t="n">
        <v>983</v>
      </c>
      <c r="F35" s="14" t="n">
        <v>1840</v>
      </c>
      <c r="G35" s="15"/>
      <c r="H35" s="49" t="s">
        <v>137</v>
      </c>
      <c r="I35" s="14" t="n">
        <v>177</v>
      </c>
      <c r="J35" s="14" t="n">
        <v>134</v>
      </c>
      <c r="K35" s="14" t="n">
        <v>133</v>
      </c>
      <c r="L35" s="14" t="n">
        <v>267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5</v>
      </c>
      <c r="W35" s="14" t="n">
        <v>26</v>
      </c>
      <c r="X35" s="14" t="n">
        <v>31</v>
      </c>
      <c r="Y35" s="14" t="n">
        <v>57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92</v>
      </c>
      <c r="D36" s="14" t="n">
        <v>1049</v>
      </c>
      <c r="E36" s="14" t="n">
        <v>1164</v>
      </c>
      <c r="F36" s="14" t="n">
        <v>2213</v>
      </c>
      <c r="G36" s="16" t="s">
        <v>188</v>
      </c>
      <c r="H36" s="13" t="s">
        <v>189</v>
      </c>
      <c r="I36" s="14" t="n">
        <v>292</v>
      </c>
      <c r="J36" s="14" t="n">
        <v>278</v>
      </c>
      <c r="K36" s="14" t="n">
        <v>266</v>
      </c>
      <c r="L36" s="14" t="n">
        <v>544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0</v>
      </c>
      <c r="X36" s="14" t="n">
        <v>20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2</v>
      </c>
      <c r="D37" s="14" t="n">
        <v>30</v>
      </c>
      <c r="E37" s="14" t="n">
        <v>37</v>
      </c>
      <c r="F37" s="14" t="n">
        <v>67</v>
      </c>
      <c r="G37" s="16" t="s">
        <v>194</v>
      </c>
      <c r="H37" s="13" t="s">
        <v>195</v>
      </c>
      <c r="I37" s="14" t="n">
        <v>199</v>
      </c>
      <c r="J37" s="14" t="n">
        <v>184</v>
      </c>
      <c r="K37" s="14" t="n">
        <v>193</v>
      </c>
      <c r="L37" s="53" t="n">
        <v>377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45</v>
      </c>
      <c r="D38" s="14" t="n">
        <v>728</v>
      </c>
      <c r="E38" s="14" t="n">
        <v>777</v>
      </c>
      <c r="F38" s="14" t="n">
        <v>1505</v>
      </c>
      <c r="G38" s="56" t="s">
        <v>199</v>
      </c>
      <c r="H38" s="57" t="s">
        <v>200</v>
      </c>
      <c r="I38" s="14" t="n">
        <v>417</v>
      </c>
      <c r="J38" s="14" t="n">
        <v>355</v>
      </c>
      <c r="K38" s="14" t="n">
        <v>258</v>
      </c>
      <c r="L38" s="53" t="n">
        <v>613</v>
      </c>
      <c r="M38" s="58" t="s">
        <v>201</v>
      </c>
      <c r="N38" s="58"/>
      <c r="O38" s="14" t="n">
        <v>39633</v>
      </c>
      <c r="P38" s="14" t="n">
        <v>38922</v>
      </c>
      <c r="Q38" s="14" t="n">
        <v>42886</v>
      </c>
      <c r="R38" s="17" t="n">
        <v>81808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31</v>
      </c>
      <c r="D39" s="61" t="n">
        <v>910</v>
      </c>
      <c r="E39" s="61" t="n">
        <v>1009</v>
      </c>
      <c r="F39" s="61" t="n">
        <v>1919</v>
      </c>
      <c r="G39" s="62" t="s">
        <v>204</v>
      </c>
      <c r="H39" s="60" t="s">
        <v>205</v>
      </c>
      <c r="I39" s="61" t="n">
        <v>31</v>
      </c>
      <c r="J39" s="61" t="n">
        <v>28</v>
      </c>
      <c r="K39" s="61" t="n">
        <v>36</v>
      </c>
      <c r="L39" s="63" t="n">
        <v>64</v>
      </c>
      <c r="M39" s="64" t="s">
        <v>206</v>
      </c>
      <c r="N39" s="64"/>
      <c r="O39" s="61" t="n">
        <v>50290</v>
      </c>
      <c r="P39" s="61" t="n">
        <v>49641</v>
      </c>
      <c r="Q39" s="61" t="n">
        <v>54716</v>
      </c>
      <c r="R39" s="65" t="n">
        <v>104357</v>
      </c>
    </row>
    <row r="40" customFormat="false" ht="15.95" hidden="false" customHeight="true" outlineLevel="0" collapsed="false">
      <c r="A40" s="66"/>
      <c r="C40" s="67" t="n">
        <v>21536</v>
      </c>
      <c r="D40" s="67" t="n">
        <v>21225</v>
      </c>
      <c r="E40" s="67" t="n">
        <v>23632</v>
      </c>
      <c r="F40" s="67" t="n">
        <v>44857</v>
      </c>
      <c r="G40" s="68"/>
      <c r="H40" s="69"/>
      <c r="I40" s="67" t="n">
        <v>16124</v>
      </c>
      <c r="J40" s="67" t="n">
        <v>15981</v>
      </c>
      <c r="K40" s="67" t="n">
        <v>17595</v>
      </c>
      <c r="L40" s="67" t="n">
        <v>33576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6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2</v>
      </c>
      <c r="D44" s="14" t="n">
        <v>627</v>
      </c>
      <c r="E44" s="14" t="n">
        <v>679</v>
      </c>
      <c r="F44" s="17" t="n">
        <v>1306</v>
      </c>
      <c r="G44" s="78" t="s">
        <v>211</v>
      </c>
      <c r="H44" s="13" t="s">
        <v>212</v>
      </c>
      <c r="I44" s="14" t="n">
        <v>43</v>
      </c>
      <c r="J44" s="14" t="n">
        <v>14</v>
      </c>
      <c r="K44" s="14" t="n">
        <v>29</v>
      </c>
      <c r="L44" s="17" t="n">
        <v>43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76</v>
      </c>
      <c r="D45" s="14" t="n">
        <v>266</v>
      </c>
      <c r="E45" s="14" t="n">
        <v>285</v>
      </c>
      <c r="F45" s="17" t="n">
        <v>551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33</v>
      </c>
      <c r="D46" s="14" t="n">
        <v>407</v>
      </c>
      <c r="E46" s="14" t="n">
        <v>451</v>
      </c>
      <c r="F46" s="17" t="n">
        <v>858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5</v>
      </c>
      <c r="D47" s="61" t="n">
        <v>264</v>
      </c>
      <c r="E47" s="61" t="n">
        <v>273</v>
      </c>
      <c r="F47" s="65" t="n">
        <v>537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9</v>
      </c>
      <c r="D52" s="101" t="n">
        <v>90</v>
      </c>
      <c r="E52" s="101" t="n">
        <v>113</v>
      </c>
      <c r="F52" s="102" t="n">
        <v>203</v>
      </c>
      <c r="G52" s="103" t="s">
        <v>222</v>
      </c>
      <c r="H52" s="104" t="s">
        <v>223</v>
      </c>
      <c r="I52" s="105" t="n">
        <v>37</v>
      </c>
      <c r="J52" s="105" t="n">
        <v>35</v>
      </c>
      <c r="K52" s="105" t="n">
        <v>39</v>
      </c>
      <c r="L52" s="106" t="n">
        <v>74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0</v>
      </c>
      <c r="D53" s="101" t="n">
        <v>55</v>
      </c>
      <c r="E53" s="101" t="n">
        <v>53</v>
      </c>
      <c r="F53" s="102" t="n">
        <v>108</v>
      </c>
      <c r="G53" s="103" t="s">
        <v>226</v>
      </c>
      <c r="H53" s="104" t="s">
        <v>227</v>
      </c>
      <c r="I53" s="105" t="n">
        <v>153</v>
      </c>
      <c r="J53" s="105" t="n">
        <v>149</v>
      </c>
      <c r="K53" s="105" t="n">
        <v>168</v>
      </c>
      <c r="L53" s="106" t="n">
        <v>317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50</v>
      </c>
      <c r="D54" s="101" t="n">
        <v>59</v>
      </c>
      <c r="E54" s="101" t="n">
        <v>49</v>
      </c>
      <c r="F54" s="102" t="n">
        <v>108</v>
      </c>
      <c r="G54" s="103" t="s">
        <v>230</v>
      </c>
      <c r="H54" s="104" t="s">
        <v>231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3</v>
      </c>
      <c r="D55" s="101" t="n">
        <v>25</v>
      </c>
      <c r="E55" s="101" t="n">
        <v>31</v>
      </c>
      <c r="F55" s="102" t="n">
        <v>56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6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3</v>
      </c>
      <c r="D56" s="101" t="n">
        <v>174</v>
      </c>
      <c r="E56" s="101" t="n">
        <v>173</v>
      </c>
      <c r="F56" s="102" t="n">
        <v>347</v>
      </c>
      <c r="G56" s="103" t="s">
        <v>238</v>
      </c>
      <c r="H56" s="104" t="s">
        <v>239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39</v>
      </c>
      <c r="E57" s="101" t="n">
        <v>40</v>
      </c>
      <c r="F57" s="102" t="n">
        <v>79</v>
      </c>
      <c r="G57" s="103" t="s">
        <v>242</v>
      </c>
      <c r="H57" s="104" t="s">
        <v>243</v>
      </c>
      <c r="I57" s="105" t="n">
        <v>25</v>
      </c>
      <c r="J57" s="105" t="n">
        <v>25</v>
      </c>
      <c r="K57" s="105" t="n">
        <v>31</v>
      </c>
      <c r="L57" s="106" t="n">
        <v>56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0</v>
      </c>
      <c r="D58" s="101" t="n">
        <v>30</v>
      </c>
      <c r="E58" s="101" t="n">
        <v>31</v>
      </c>
      <c r="F58" s="102" t="n">
        <v>61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0</v>
      </c>
      <c r="D59" s="101" t="n">
        <v>20</v>
      </c>
      <c r="E59" s="101" t="n">
        <v>16</v>
      </c>
      <c r="F59" s="102" t="n">
        <v>36</v>
      </c>
      <c r="G59" s="103" t="s">
        <v>250</v>
      </c>
      <c r="H59" s="104" t="s">
        <v>251</v>
      </c>
      <c r="I59" s="105" t="n">
        <v>41</v>
      </c>
      <c r="J59" s="105" t="n">
        <v>35</v>
      </c>
      <c r="K59" s="105" t="n">
        <v>36</v>
      </c>
      <c r="L59" s="106" t="n">
        <v>71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4</v>
      </c>
      <c r="J60" s="105" t="n">
        <v>24</v>
      </c>
      <c r="K60" s="105" t="n">
        <v>30</v>
      </c>
      <c r="L60" s="106" t="n">
        <v>54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8</v>
      </c>
      <c r="D61" s="101" t="n">
        <v>20</v>
      </c>
      <c r="E61" s="101" t="n">
        <v>29</v>
      </c>
      <c r="F61" s="102" t="n">
        <v>49</v>
      </c>
      <c r="G61" s="103" t="s">
        <v>258</v>
      </c>
      <c r="H61" s="104" t="s">
        <v>259</v>
      </c>
      <c r="I61" s="105" t="n">
        <v>24</v>
      </c>
      <c r="J61" s="105" t="n">
        <v>25</v>
      </c>
      <c r="K61" s="105" t="n">
        <v>31</v>
      </c>
      <c r="L61" s="106" t="n">
        <v>56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0</v>
      </c>
      <c r="E62" s="101" t="n">
        <v>13</v>
      </c>
      <c r="F62" s="102" t="n">
        <v>23</v>
      </c>
      <c r="G62" s="110" t="s">
        <v>262</v>
      </c>
      <c r="H62" s="111" t="s">
        <v>263</v>
      </c>
      <c r="I62" s="112" t="n">
        <v>50</v>
      </c>
      <c r="J62" s="112" t="n">
        <v>51</v>
      </c>
      <c r="K62" s="112" t="n">
        <v>45</v>
      </c>
      <c r="L62" s="113" t="n">
        <v>96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8</v>
      </c>
      <c r="F66" s="102" t="n">
        <v>46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6</v>
      </c>
      <c r="F68" s="118" t="n">
        <v>32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5</v>
      </c>
      <c r="K71" s="122" t="n">
        <v>16</v>
      </c>
      <c r="L71" s="123" t="n">
        <v>31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5</v>
      </c>
      <c r="J72" s="122" t="n">
        <v>83</v>
      </c>
      <c r="K72" s="122" t="n">
        <v>82</v>
      </c>
      <c r="L72" s="123" t="n">
        <v>165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4</v>
      </c>
      <c r="D73" s="128" t="n">
        <v>33</v>
      </c>
      <c r="E73" s="128" t="n">
        <v>29</v>
      </c>
      <c r="F73" s="129" t="n">
        <v>62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0</v>
      </c>
      <c r="D74" s="128" t="n">
        <v>33</v>
      </c>
      <c r="E74" s="128" t="n">
        <v>32</v>
      </c>
      <c r="F74" s="129" t="n">
        <v>65</v>
      </c>
      <c r="G74" s="130" t="s">
        <v>288</v>
      </c>
      <c r="H74" s="121" t="s">
        <v>289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2</v>
      </c>
      <c r="D75" s="128" t="n">
        <v>102</v>
      </c>
      <c r="E75" s="128" t="n">
        <v>99</v>
      </c>
      <c r="F75" s="129" t="n">
        <v>201</v>
      </c>
      <c r="G75" s="130" t="s">
        <v>292</v>
      </c>
      <c r="H75" s="121" t="s">
        <v>163</v>
      </c>
      <c r="I75" s="122" t="n">
        <v>75</v>
      </c>
      <c r="J75" s="122" t="n">
        <v>78</v>
      </c>
      <c r="K75" s="122" t="n">
        <v>88</v>
      </c>
      <c r="L75" s="123" t="n">
        <v>166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88</v>
      </c>
      <c r="D76" s="128" t="n">
        <v>74</v>
      </c>
      <c r="E76" s="128" t="n">
        <v>89</v>
      </c>
      <c r="F76" s="129" t="n">
        <v>163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4</v>
      </c>
      <c r="L76" s="123" t="n">
        <v>51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4</v>
      </c>
      <c r="E77" s="128" t="n">
        <v>36</v>
      </c>
      <c r="F77" s="129" t="n">
        <v>60</v>
      </c>
      <c r="G77" s="130" t="s">
        <v>300</v>
      </c>
      <c r="H77" s="20" t="s">
        <v>191</v>
      </c>
      <c r="I77" s="122" t="n">
        <v>53</v>
      </c>
      <c r="J77" s="122" t="n">
        <v>50</v>
      </c>
      <c r="K77" s="122" t="n">
        <v>49</v>
      </c>
      <c r="L77" s="123" t="n">
        <v>99</v>
      </c>
      <c r="M77" s="132"/>
      <c r="N77" s="132"/>
      <c r="O77" s="61" t="n">
        <v>1669</v>
      </c>
      <c r="P77" s="61" t="n">
        <v>1578</v>
      </c>
      <c r="Q77" s="61" t="n">
        <v>1717</v>
      </c>
      <c r="R77" s="65" t="n">
        <v>3295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26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199</v>
      </c>
      <c r="D82" s="140" t="n">
        <v>180</v>
      </c>
      <c r="E82" s="140" t="n">
        <v>218</v>
      </c>
      <c r="F82" s="14" t="n">
        <v>398</v>
      </c>
      <c r="G82" s="141" t="s">
        <v>304</v>
      </c>
      <c r="H82" s="13" t="s">
        <v>305</v>
      </c>
      <c r="I82" s="14" t="n">
        <v>174</v>
      </c>
      <c r="J82" s="14" t="n">
        <v>178</v>
      </c>
      <c r="K82" s="14" t="n">
        <v>202</v>
      </c>
      <c r="L82" s="14" t="n">
        <v>380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8</v>
      </c>
      <c r="W82" s="14" t="n">
        <v>33</v>
      </c>
      <c r="X82" s="14" t="n">
        <v>51</v>
      </c>
      <c r="Y82" s="140" t="n">
        <v>84</v>
      </c>
    </row>
    <row r="83" customFormat="false" ht="15.95" hidden="false" customHeight="true" outlineLevel="0" collapsed="false">
      <c r="A83" s="77"/>
      <c r="B83" s="19" t="s">
        <v>310</v>
      </c>
      <c r="C83" s="140" t="n">
        <v>545</v>
      </c>
      <c r="D83" s="140" t="n">
        <v>552</v>
      </c>
      <c r="E83" s="140" t="n">
        <v>592</v>
      </c>
      <c r="F83" s="14" t="n">
        <v>1144</v>
      </c>
      <c r="G83" s="141" t="s">
        <v>311</v>
      </c>
      <c r="H83" s="13" t="s">
        <v>312</v>
      </c>
      <c r="I83" s="14" t="n">
        <v>12</v>
      </c>
      <c r="J83" s="14" t="n">
        <v>10</v>
      </c>
      <c r="K83" s="14" t="n">
        <v>9</v>
      </c>
      <c r="L83" s="14" t="n">
        <v>19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57</v>
      </c>
      <c r="D84" s="14" t="n">
        <v>63</v>
      </c>
      <c r="E84" s="14" t="n">
        <v>66</v>
      </c>
      <c r="F84" s="14" t="n">
        <v>129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2</v>
      </c>
      <c r="X84" s="14" t="n">
        <v>24</v>
      </c>
      <c r="Y84" s="140" t="n">
        <v>46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4</v>
      </c>
      <c r="D85" s="14" t="n">
        <v>98</v>
      </c>
      <c r="E85" s="14" t="n">
        <v>101</v>
      </c>
      <c r="F85" s="14" t="n">
        <v>199</v>
      </c>
      <c r="G85" s="26"/>
      <c r="H85" s="153" t="s">
        <v>325</v>
      </c>
      <c r="I85" s="14" t="n">
        <v>123</v>
      </c>
      <c r="J85" s="14" t="n">
        <v>114</v>
      </c>
      <c r="K85" s="14" t="n">
        <v>150</v>
      </c>
      <c r="L85" s="14" t="n">
        <v>264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65</v>
      </c>
      <c r="W85" s="14" t="n">
        <v>65</v>
      </c>
      <c r="X85" s="14" t="n">
        <v>72</v>
      </c>
      <c r="Y85" s="140" t="n">
        <v>137</v>
      </c>
    </row>
    <row r="86" customFormat="false" ht="15.95" hidden="false" customHeight="true" outlineLevel="0" collapsed="false">
      <c r="A86" s="156"/>
      <c r="B86" s="149" t="s">
        <v>306</v>
      </c>
      <c r="C86" s="14" t="n">
        <v>216</v>
      </c>
      <c r="D86" s="14" t="n">
        <v>250</v>
      </c>
      <c r="E86" s="14" t="n">
        <v>225</v>
      </c>
      <c r="F86" s="14" t="n">
        <v>475</v>
      </c>
      <c r="G86" s="141" t="s">
        <v>330</v>
      </c>
      <c r="H86" s="13" t="s">
        <v>331</v>
      </c>
      <c r="I86" s="14" t="n">
        <v>142</v>
      </c>
      <c r="J86" s="14" t="n">
        <v>135</v>
      </c>
      <c r="K86" s="14" t="n">
        <v>154</v>
      </c>
      <c r="L86" s="14" t="n">
        <v>289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6</v>
      </c>
      <c r="C87" s="14" t="n">
        <v>137</v>
      </c>
      <c r="D87" s="14" t="n">
        <v>155</v>
      </c>
      <c r="E87" s="14" t="n">
        <v>160</v>
      </c>
      <c r="F87" s="14" t="n">
        <v>315</v>
      </c>
      <c r="G87" s="141" t="s">
        <v>335</v>
      </c>
      <c r="H87" s="13" t="s">
        <v>336</v>
      </c>
      <c r="I87" s="14" t="n">
        <v>100</v>
      </c>
      <c r="J87" s="14" t="n">
        <v>92</v>
      </c>
      <c r="K87" s="14" t="n">
        <v>96</v>
      </c>
      <c r="L87" s="14" t="n">
        <v>188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1</v>
      </c>
      <c r="Y87" s="140" t="n">
        <v>68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4</v>
      </c>
      <c r="D88" s="14" t="n">
        <v>59</v>
      </c>
      <c r="E88" s="14" t="n">
        <v>46</v>
      </c>
      <c r="F88" s="14" t="n">
        <v>105</v>
      </c>
      <c r="G88" s="141" t="s">
        <v>342</v>
      </c>
      <c r="H88" s="13" t="s">
        <v>343</v>
      </c>
      <c r="I88" s="14" t="n">
        <v>23</v>
      </c>
      <c r="J88" s="14" t="n">
        <v>21</v>
      </c>
      <c r="K88" s="14" t="n">
        <v>29</v>
      </c>
      <c r="L88" s="14" t="n">
        <v>50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80</v>
      </c>
      <c r="W88" s="14" t="n">
        <v>31</v>
      </c>
      <c r="X88" s="14" t="n">
        <v>60</v>
      </c>
      <c r="Y88" s="140" t="n">
        <v>91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4</v>
      </c>
      <c r="D89" s="14" t="n">
        <v>73</v>
      </c>
      <c r="E89" s="14" t="n">
        <v>72</v>
      </c>
      <c r="F89" s="14" t="n">
        <v>145</v>
      </c>
      <c r="G89" s="141"/>
      <c r="H89" s="18" t="s">
        <v>349</v>
      </c>
      <c r="I89" s="14" t="n">
        <v>295</v>
      </c>
      <c r="J89" s="14" t="n">
        <v>255</v>
      </c>
      <c r="K89" s="14" t="n">
        <v>305</v>
      </c>
      <c r="L89" s="14" t="n">
        <v>560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9</v>
      </c>
      <c r="W89" s="14" t="n">
        <v>51</v>
      </c>
      <c r="X89" s="14" t="n">
        <v>68</v>
      </c>
      <c r="Y89" s="140" t="n">
        <v>119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65</v>
      </c>
      <c r="E90" s="14" t="n">
        <v>76</v>
      </c>
      <c r="F90" s="14" t="n">
        <v>141</v>
      </c>
      <c r="G90" s="141" t="s">
        <v>355</v>
      </c>
      <c r="H90" s="13" t="s">
        <v>356</v>
      </c>
      <c r="I90" s="14" t="n">
        <v>34</v>
      </c>
      <c r="J90" s="14" t="n">
        <v>31</v>
      </c>
      <c r="K90" s="14" t="n">
        <v>29</v>
      </c>
      <c r="L90" s="14" t="n">
        <v>60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3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29</v>
      </c>
      <c r="E91" s="14" t="n">
        <v>28</v>
      </c>
      <c r="F91" s="14" t="n">
        <v>57</v>
      </c>
      <c r="G91" s="141" t="s">
        <v>361</v>
      </c>
      <c r="H91" s="13" t="s">
        <v>362</v>
      </c>
      <c r="I91" s="14" t="n">
        <v>46</v>
      </c>
      <c r="J91" s="14" t="n">
        <v>32</v>
      </c>
      <c r="K91" s="14" t="n">
        <v>45</v>
      </c>
      <c r="L91" s="14" t="n">
        <v>77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8</v>
      </c>
      <c r="W91" s="14" t="n">
        <v>18</v>
      </c>
      <c r="X91" s="14" t="n">
        <v>20</v>
      </c>
      <c r="Y91" s="140" t="n">
        <v>38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3</v>
      </c>
      <c r="D92" s="14" t="n">
        <v>38</v>
      </c>
      <c r="E92" s="14" t="n">
        <v>44</v>
      </c>
      <c r="F92" s="14" t="n">
        <v>82</v>
      </c>
      <c r="G92" s="141" t="s">
        <v>368</v>
      </c>
      <c r="H92" s="13" t="s">
        <v>369</v>
      </c>
      <c r="I92" s="14" t="n">
        <v>27</v>
      </c>
      <c r="J92" s="14" t="n">
        <v>23</v>
      </c>
      <c r="K92" s="14" t="n">
        <v>27</v>
      </c>
      <c r="L92" s="14" t="n">
        <v>50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0</v>
      </c>
      <c r="W92" s="14" t="n">
        <v>45</v>
      </c>
      <c r="X92" s="14" t="n">
        <v>47</v>
      </c>
      <c r="Y92" s="140" t="n">
        <v>92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49</v>
      </c>
      <c r="F93" s="14" t="n">
        <v>100</v>
      </c>
      <c r="G93" s="141" t="s">
        <v>376</v>
      </c>
      <c r="H93" s="13" t="s">
        <v>377</v>
      </c>
      <c r="I93" s="14" t="n">
        <v>401</v>
      </c>
      <c r="J93" s="14" t="n">
        <v>460</v>
      </c>
      <c r="K93" s="14" t="n">
        <v>513</v>
      </c>
      <c r="L93" s="14" t="n">
        <v>973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30</v>
      </c>
      <c r="W93" s="14" t="n">
        <v>141</v>
      </c>
      <c r="X93" s="14" t="n">
        <v>147</v>
      </c>
      <c r="Y93" s="140" t="n">
        <v>288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4</v>
      </c>
      <c r="D94" s="14" t="n">
        <v>118</v>
      </c>
      <c r="E94" s="14" t="n">
        <v>122</v>
      </c>
      <c r="F94" s="14" t="n">
        <v>240</v>
      </c>
      <c r="G94" s="141" t="s">
        <v>382</v>
      </c>
      <c r="H94" s="13" t="s">
        <v>383</v>
      </c>
      <c r="I94" s="14" t="n">
        <v>93</v>
      </c>
      <c r="J94" s="14" t="n">
        <v>120</v>
      </c>
      <c r="K94" s="14" t="n">
        <v>124</v>
      </c>
      <c r="L94" s="14" t="n">
        <v>244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8</v>
      </c>
      <c r="Y94" s="140" t="n">
        <v>73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2</v>
      </c>
      <c r="E95" s="14" t="n">
        <v>28</v>
      </c>
      <c r="F95" s="14" t="n">
        <v>50</v>
      </c>
      <c r="G95" s="141" t="s">
        <v>390</v>
      </c>
      <c r="H95" s="13" t="s">
        <v>391</v>
      </c>
      <c r="I95" s="14" t="n">
        <v>16</v>
      </c>
      <c r="J95" s="14" t="n">
        <v>15</v>
      </c>
      <c r="K95" s="14" t="n">
        <v>12</v>
      </c>
      <c r="L95" s="14" t="n">
        <v>27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79</v>
      </c>
      <c r="W95" s="14" t="n">
        <v>90</v>
      </c>
      <c r="X95" s="14" t="n">
        <v>88</v>
      </c>
      <c r="Y95" s="140" t="n">
        <v>178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7</v>
      </c>
      <c r="E96" s="14" t="n">
        <v>14</v>
      </c>
      <c r="F96" s="14" t="n">
        <v>21</v>
      </c>
      <c r="G96" s="141" t="s">
        <v>397</v>
      </c>
      <c r="H96" s="13" t="s">
        <v>398</v>
      </c>
      <c r="I96" s="14" t="n">
        <v>70</v>
      </c>
      <c r="J96" s="14" t="n">
        <v>77</v>
      </c>
      <c r="K96" s="14" t="n">
        <v>80</v>
      </c>
      <c r="L96" s="14" t="n">
        <v>157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4</v>
      </c>
      <c r="W96" s="14" t="n">
        <v>46</v>
      </c>
      <c r="X96" s="14" t="n">
        <v>51</v>
      </c>
      <c r="Y96" s="140" t="n">
        <v>97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s">
        <v>405</v>
      </c>
      <c r="I97" s="14" t="n">
        <v>126</v>
      </c>
      <c r="J97" s="14" t="n">
        <v>126</v>
      </c>
      <c r="K97" s="14" t="n">
        <v>127</v>
      </c>
      <c r="L97" s="14" t="n">
        <v>253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9</v>
      </c>
      <c r="W97" s="14" t="n">
        <v>67</v>
      </c>
      <c r="X97" s="14" t="n">
        <v>52</v>
      </c>
      <c r="Y97" s="140" t="n">
        <v>119</v>
      </c>
    </row>
    <row r="98" customFormat="false" ht="15.95" hidden="false" customHeight="true" outlineLevel="0" collapsed="false">
      <c r="A98" s="170"/>
      <c r="B98" s="153" t="s">
        <v>108</v>
      </c>
      <c r="C98" s="14" t="n">
        <v>201</v>
      </c>
      <c r="D98" s="14" t="n">
        <v>225</v>
      </c>
      <c r="E98" s="14" t="n">
        <v>242</v>
      </c>
      <c r="F98" s="14" t="n">
        <v>467</v>
      </c>
      <c r="G98" s="141"/>
      <c r="H98" s="153" t="s">
        <v>409</v>
      </c>
      <c r="I98" s="14" t="n">
        <v>237</v>
      </c>
      <c r="J98" s="14" t="n">
        <v>203</v>
      </c>
      <c r="K98" s="14" t="n">
        <v>238</v>
      </c>
      <c r="L98" s="14" t="n">
        <v>441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68</v>
      </c>
      <c r="W98" s="14" t="n">
        <v>79</v>
      </c>
      <c r="X98" s="14" t="n">
        <v>59</v>
      </c>
      <c r="Y98" s="140" t="n">
        <v>138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1</v>
      </c>
      <c r="D99" s="14" t="n">
        <v>34</v>
      </c>
      <c r="E99" s="14" t="n">
        <v>38</v>
      </c>
      <c r="F99" s="14" t="n">
        <v>72</v>
      </c>
      <c r="G99" s="141" t="s">
        <v>414</v>
      </c>
      <c r="H99" s="13" t="s">
        <v>415</v>
      </c>
      <c r="I99" s="14" t="n">
        <v>34</v>
      </c>
      <c r="J99" s="14" t="n">
        <v>38</v>
      </c>
      <c r="K99" s="14" t="n">
        <v>43</v>
      </c>
      <c r="L99" s="14" t="n">
        <v>81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6</v>
      </c>
      <c r="W99" s="14" t="n">
        <v>94</v>
      </c>
      <c r="X99" s="14" t="n">
        <v>99</v>
      </c>
      <c r="Y99" s="140" t="n">
        <v>193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86</v>
      </c>
      <c r="J100" s="14" t="n">
        <v>233</v>
      </c>
      <c r="K100" s="14" t="n">
        <v>234</v>
      </c>
      <c r="L100" s="14" t="n">
        <v>467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2</v>
      </c>
      <c r="W100" s="14" t="n">
        <v>77</v>
      </c>
      <c r="X100" s="14" t="n">
        <v>67</v>
      </c>
      <c r="Y100" s="140" t="n">
        <v>144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0</v>
      </c>
      <c r="I101" s="14" t="n">
        <v>91</v>
      </c>
      <c r="J101" s="14" t="n">
        <v>107</v>
      </c>
      <c r="K101" s="14" t="n">
        <v>149</v>
      </c>
      <c r="L101" s="14" t="n">
        <v>256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7</v>
      </c>
      <c r="X101" s="14" t="n">
        <v>22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6</v>
      </c>
      <c r="D102" s="14" t="n">
        <v>37</v>
      </c>
      <c r="E102" s="14" t="n">
        <v>53</v>
      </c>
      <c r="F102" s="14" t="n">
        <v>90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39</v>
      </c>
      <c r="W102" s="14" t="n">
        <v>46</v>
      </c>
      <c r="X102" s="14" t="n">
        <v>53</v>
      </c>
      <c r="Y102" s="140" t="n">
        <v>99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7</v>
      </c>
      <c r="D103" s="14" t="n">
        <v>35</v>
      </c>
      <c r="E103" s="14" t="n">
        <v>38</v>
      </c>
      <c r="F103" s="14" t="n">
        <v>73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4</v>
      </c>
      <c r="W103" s="14" t="n">
        <v>28</v>
      </c>
      <c r="X103" s="14" t="n">
        <v>29</v>
      </c>
      <c r="Y103" s="140" t="n">
        <v>57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7</v>
      </c>
      <c r="D104" s="14" t="n">
        <v>47</v>
      </c>
      <c r="E104" s="14" t="n">
        <v>50</v>
      </c>
      <c r="F104" s="14" t="n">
        <v>97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4</v>
      </c>
      <c r="W104" s="14" t="n">
        <v>49</v>
      </c>
      <c r="X104" s="14" t="n">
        <v>48</v>
      </c>
      <c r="Y104" s="140" t="n">
        <v>97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8</v>
      </c>
      <c r="D105" s="14" t="n">
        <v>53</v>
      </c>
      <c r="E105" s="14" t="n">
        <v>39</v>
      </c>
      <c r="F105" s="14" t="n">
        <v>92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1</v>
      </c>
      <c r="D106" s="14" t="n">
        <v>78</v>
      </c>
      <c r="E106" s="14" t="n">
        <v>93</v>
      </c>
      <c r="F106" s="14" t="n">
        <v>171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58</v>
      </c>
      <c r="W106" s="14" t="n">
        <v>167</v>
      </c>
      <c r="X106" s="14" t="n">
        <v>196</v>
      </c>
      <c r="Y106" s="140" t="n">
        <v>363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2</v>
      </c>
      <c r="D107" s="14" t="n">
        <v>170</v>
      </c>
      <c r="E107" s="14" t="n">
        <v>185</v>
      </c>
      <c r="F107" s="14" t="n">
        <v>355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3</v>
      </c>
      <c r="W107" s="14" t="n">
        <v>58</v>
      </c>
      <c r="X107" s="14" t="n">
        <v>46</v>
      </c>
      <c r="Y107" s="140" t="n">
        <v>104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9</v>
      </c>
      <c r="D108" s="14" t="n">
        <v>44</v>
      </c>
      <c r="E108" s="14" t="n">
        <v>52</v>
      </c>
      <c r="F108" s="14" t="n">
        <v>96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1</v>
      </c>
      <c r="D109" s="14" t="n">
        <v>106</v>
      </c>
      <c r="E109" s="14" t="n">
        <v>123</v>
      </c>
      <c r="F109" s="14" t="n">
        <v>229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6</v>
      </c>
      <c r="W109" s="14" t="n">
        <v>48</v>
      </c>
      <c r="X109" s="14" t="n">
        <v>67</v>
      </c>
      <c r="Y109" s="140" t="n">
        <v>115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1</v>
      </c>
      <c r="D110" s="14" t="n">
        <v>41</v>
      </c>
      <c r="E110" s="14" t="n">
        <v>60</v>
      </c>
      <c r="F110" s="14" t="n">
        <v>101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5</v>
      </c>
      <c r="W110" s="14" t="n">
        <v>58</v>
      </c>
      <c r="X110" s="14" t="n">
        <v>56</v>
      </c>
      <c r="Y110" s="140" t="n">
        <v>114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6</v>
      </c>
      <c r="D111" s="14" t="n">
        <v>22</v>
      </c>
      <c r="E111" s="14" t="n">
        <v>16</v>
      </c>
      <c r="F111" s="14" t="n">
        <v>38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1</v>
      </c>
      <c r="W111" s="14" t="n">
        <v>71</v>
      </c>
      <c r="X111" s="14" t="n">
        <v>79</v>
      </c>
      <c r="Y111" s="140" t="n">
        <v>150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1</v>
      </c>
      <c r="D112" s="14" t="n">
        <v>146</v>
      </c>
      <c r="E112" s="14" t="n">
        <v>171</v>
      </c>
      <c r="F112" s="14" t="n">
        <v>317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8</v>
      </c>
      <c r="W112" s="14" t="n">
        <v>8</v>
      </c>
      <c r="X112" s="14" t="n">
        <v>8</v>
      </c>
      <c r="Y112" s="140" t="n">
        <v>16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8</v>
      </c>
      <c r="D113" s="14" t="n">
        <v>35</v>
      </c>
      <c r="E113" s="14" t="n">
        <v>42</v>
      </c>
      <c r="F113" s="14" t="n">
        <v>77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40</v>
      </c>
      <c r="W113" s="14" t="n">
        <v>48</v>
      </c>
      <c r="X113" s="14" t="n">
        <v>53</v>
      </c>
      <c r="Y113" s="140" t="n">
        <v>101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30</v>
      </c>
      <c r="D114" s="14" t="n">
        <v>33</v>
      </c>
      <c r="E114" s="14" t="n">
        <v>38</v>
      </c>
      <c r="F114" s="14" t="n">
        <v>71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1</v>
      </c>
      <c r="D115" s="14" t="n">
        <v>31</v>
      </c>
      <c r="E115" s="14" t="n">
        <v>35</v>
      </c>
      <c r="F115" s="14" t="n">
        <v>66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4</v>
      </c>
      <c r="W115" s="14" t="n">
        <v>7</v>
      </c>
      <c r="X115" s="14" t="n">
        <v>13</v>
      </c>
      <c r="Y115" s="140" t="n">
        <v>20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4</v>
      </c>
      <c r="D116" s="14" t="n">
        <v>43</v>
      </c>
      <c r="E116" s="14" t="n">
        <v>45</v>
      </c>
      <c r="F116" s="14" t="n">
        <v>88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5</v>
      </c>
      <c r="W116" s="14" t="n">
        <v>9</v>
      </c>
      <c r="X116" s="14" t="n">
        <v>13</v>
      </c>
      <c r="Y116" s="140" t="n">
        <v>22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3</v>
      </c>
      <c r="D117" s="14" t="n">
        <v>198</v>
      </c>
      <c r="E117" s="14" t="n">
        <v>223</v>
      </c>
      <c r="F117" s="14" t="n">
        <v>421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09</v>
      </c>
      <c r="W117" s="14" t="n">
        <v>99</v>
      </c>
      <c r="X117" s="14" t="n">
        <v>114</v>
      </c>
      <c r="Y117" s="140" t="n">
        <v>213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8</v>
      </c>
      <c r="D118" s="14" t="n">
        <v>440</v>
      </c>
      <c r="E118" s="14" t="n">
        <v>495</v>
      </c>
      <c r="F118" s="14" t="n">
        <v>935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68</v>
      </c>
      <c r="W118" s="14" t="n">
        <v>67</v>
      </c>
      <c r="X118" s="14" t="n">
        <v>74</v>
      </c>
      <c r="Y118" s="140" t="n">
        <v>141</v>
      </c>
    </row>
    <row r="119" customFormat="false" ht="15.95" hidden="false" customHeight="true" outlineLevel="0" collapsed="false">
      <c r="A119" s="206"/>
      <c r="B119" s="207"/>
      <c r="C119" s="208" t="n">
        <v>3611</v>
      </c>
      <c r="D119" s="208" t="n">
        <v>3634</v>
      </c>
      <c r="E119" s="208" t="n">
        <v>3931</v>
      </c>
      <c r="F119" s="208" t="n">
        <v>7565</v>
      </c>
      <c r="G119" s="209"/>
      <c r="H119" s="210"/>
      <c r="I119" s="208" t="n">
        <v>2251</v>
      </c>
      <c r="J119" s="208" t="n">
        <v>2289</v>
      </c>
      <c r="K119" s="208" t="n">
        <v>2584</v>
      </c>
      <c r="L119" s="211" t="n">
        <v>4873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6</v>
      </c>
      <c r="W119" s="14" t="n">
        <v>32</v>
      </c>
      <c r="X119" s="14" t="n">
        <v>35</v>
      </c>
      <c r="Y119" s="140" t="n">
        <v>67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62</v>
      </c>
      <c r="P120" s="61" t="n">
        <v>5923</v>
      </c>
      <c r="Q120" s="61" t="n">
        <v>6515</v>
      </c>
      <c r="R120" s="65" t="n">
        <v>12438</v>
      </c>
      <c r="S120" s="217" t="s">
        <v>443</v>
      </c>
      <c r="T120" s="152" t="s">
        <v>491</v>
      </c>
      <c r="U120" s="218" t="s">
        <v>444</v>
      </c>
      <c r="V120" s="14" t="n">
        <v>26</v>
      </c>
      <c r="W120" s="14" t="n">
        <v>25</v>
      </c>
      <c r="X120" s="14" t="n">
        <v>26</v>
      </c>
      <c r="Y120" s="140" t="n">
        <v>51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7</v>
      </c>
      <c r="W121" s="14" t="n">
        <v>21</v>
      </c>
      <c r="X121" s="14" t="n">
        <v>26</v>
      </c>
      <c r="Y121" s="140" t="n">
        <v>4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6</v>
      </c>
      <c r="W122" s="14" t="n">
        <v>238</v>
      </c>
      <c r="X122" s="14" t="n">
        <v>275</v>
      </c>
      <c r="Y122" s="140" t="n">
        <v>513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626</v>
      </c>
      <c r="Q123" s="6"/>
      <c r="R123" s="6"/>
      <c r="S123" s="217"/>
      <c r="T123" s="152" t="s">
        <v>495</v>
      </c>
      <c r="U123" s="218" t="s">
        <v>456</v>
      </c>
      <c r="V123" s="14" t="n">
        <v>117</v>
      </c>
      <c r="W123" s="14" t="n">
        <v>126</v>
      </c>
      <c r="X123" s="14" t="n">
        <v>131</v>
      </c>
      <c r="Y123" s="140" t="n">
        <v>257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2</v>
      </c>
      <c r="W124" s="14" t="n">
        <v>30</v>
      </c>
      <c r="X124" s="14" t="n">
        <v>37</v>
      </c>
      <c r="Y124" s="140" t="n">
        <v>67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4</v>
      </c>
      <c r="D125" s="14" t="n">
        <v>96</v>
      </c>
      <c r="E125" s="14" t="n">
        <v>108</v>
      </c>
      <c r="F125" s="14" t="n">
        <v>204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1</v>
      </c>
      <c r="W125" s="14" t="n">
        <v>74</v>
      </c>
      <c r="X125" s="14" t="n">
        <v>94</v>
      </c>
      <c r="Y125" s="140" t="n">
        <v>168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64</v>
      </c>
      <c r="D126" s="14" t="n">
        <v>341</v>
      </c>
      <c r="E126" s="14" t="n">
        <v>367</v>
      </c>
      <c r="F126" s="14" t="n">
        <v>708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2</v>
      </c>
      <c r="W126" s="14" t="n">
        <v>40</v>
      </c>
      <c r="X126" s="14" t="n">
        <v>56</v>
      </c>
      <c r="Y126" s="140" t="n">
        <v>96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70</v>
      </c>
      <c r="D127" s="14" t="n">
        <v>221</v>
      </c>
      <c r="E127" s="14" t="n">
        <v>277</v>
      </c>
      <c r="F127" s="14" t="n">
        <v>498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1</v>
      </c>
      <c r="W127" s="14" t="n">
        <v>75</v>
      </c>
      <c r="X127" s="14" t="n">
        <v>107</v>
      </c>
      <c r="Y127" s="140" t="n">
        <v>182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10</v>
      </c>
      <c r="D128" s="14" t="n">
        <v>193</v>
      </c>
      <c r="E128" s="14" t="n">
        <v>218</v>
      </c>
      <c r="F128" s="14" t="n">
        <v>411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194</v>
      </c>
      <c r="W128" s="14" t="n">
        <v>180</v>
      </c>
      <c r="X128" s="14" t="n">
        <v>198</v>
      </c>
      <c r="Y128" s="140" t="n">
        <v>378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1</v>
      </c>
      <c r="D129" s="14" t="n">
        <v>380</v>
      </c>
      <c r="E129" s="14" t="n">
        <v>457</v>
      </c>
      <c r="F129" s="14" t="n">
        <v>837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17</v>
      </c>
      <c r="W129" s="14" t="n">
        <v>120</v>
      </c>
      <c r="X129" s="14" t="n">
        <v>122</v>
      </c>
      <c r="Y129" s="140" t="n">
        <v>242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72</v>
      </c>
      <c r="D130" s="14" t="n">
        <v>684</v>
      </c>
      <c r="E130" s="14" t="n">
        <v>739</v>
      </c>
      <c r="F130" s="14" t="n">
        <v>1423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4</v>
      </c>
      <c r="D131" s="14" t="n">
        <v>449</v>
      </c>
      <c r="E131" s="14" t="n">
        <v>529</v>
      </c>
      <c r="F131" s="14" t="n">
        <v>978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7</v>
      </c>
      <c r="W131" s="14" t="n">
        <v>104</v>
      </c>
      <c r="X131" s="14" t="n">
        <v>118</v>
      </c>
      <c r="Y131" s="140" t="n">
        <v>222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7</v>
      </c>
      <c r="D132" s="14" t="n">
        <v>215</v>
      </c>
      <c r="E132" s="14" t="n">
        <v>242</v>
      </c>
      <c r="F132" s="14" t="n">
        <v>457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3</v>
      </c>
      <c r="W132" s="14" t="n">
        <v>55</v>
      </c>
      <c r="X132" s="14" t="n">
        <v>66</v>
      </c>
      <c r="Y132" s="140" t="n">
        <v>121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7</v>
      </c>
      <c r="D133" s="14" t="n">
        <v>216</v>
      </c>
      <c r="E133" s="14" t="n">
        <v>244</v>
      </c>
      <c r="F133" s="14" t="n">
        <v>460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7</v>
      </c>
      <c r="W133" s="14" t="n">
        <v>44</v>
      </c>
      <c r="X133" s="14" t="n">
        <v>54</v>
      </c>
      <c r="Y133" s="140" t="n">
        <v>98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57</v>
      </c>
      <c r="D134" s="14" t="n">
        <v>423</v>
      </c>
      <c r="E134" s="14" t="n">
        <v>417</v>
      </c>
      <c r="F134" s="14" t="n">
        <v>840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10</v>
      </c>
      <c r="W135" s="14" t="n">
        <v>9</v>
      </c>
      <c r="X135" s="14" t="n">
        <v>6</v>
      </c>
      <c r="Y135" s="140" t="n">
        <v>15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3</v>
      </c>
      <c r="W136" s="14" t="n">
        <v>99</v>
      </c>
      <c r="X136" s="14" t="n">
        <v>142</v>
      </c>
      <c r="Y136" s="140" t="n">
        <v>241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8</v>
      </c>
      <c r="W137" s="14" t="n">
        <v>8</v>
      </c>
      <c r="X137" s="14" t="n">
        <v>7</v>
      </c>
      <c r="Y137" s="140" t="n">
        <v>15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26</v>
      </c>
      <c r="P160" s="255" t="n">
        <v>3218</v>
      </c>
      <c r="Q160" s="255" t="n">
        <v>3598</v>
      </c>
      <c r="R160" s="256" t="n">
        <v>6816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1"/>
      <c r="E162" s="261"/>
      <c r="F162" s="261"/>
      <c r="G162" s="261"/>
      <c r="H162" s="260"/>
      <c r="I162" s="260"/>
      <c r="J162" s="260"/>
      <c r="K162" s="260"/>
      <c r="L162" s="260"/>
      <c r="M162" s="260"/>
      <c r="N162" s="260"/>
      <c r="O162" s="260"/>
    </row>
  </sheetData>
  <sheetProtection sheet="true" password="ddff"/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1.29930555555556" right="0.708333333333333" top="0.9451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7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8</v>
      </c>
      <c r="D4" s="14" t="n">
        <v>145</v>
      </c>
      <c r="E4" s="14" t="n">
        <v>161</v>
      </c>
      <c r="F4" s="14" t="n">
        <v>306</v>
      </c>
      <c r="G4" s="15" t="s">
        <v>11</v>
      </c>
      <c r="H4" s="13" t="s">
        <v>12</v>
      </c>
      <c r="I4" s="14" t="n">
        <v>773</v>
      </c>
      <c r="J4" s="14" t="n">
        <v>805</v>
      </c>
      <c r="K4" s="14" t="n">
        <v>861</v>
      </c>
      <c r="L4" s="14" t="n">
        <v>1666</v>
      </c>
      <c r="M4" s="16" t="s">
        <v>13</v>
      </c>
      <c r="N4" s="13" t="s">
        <v>14</v>
      </c>
      <c r="O4" s="14" t="n">
        <v>133</v>
      </c>
      <c r="P4" s="14" t="n">
        <v>95</v>
      </c>
      <c r="Q4" s="14" t="n">
        <v>126</v>
      </c>
      <c r="R4" s="17" t="n">
        <v>221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2</v>
      </c>
      <c r="D5" s="14" t="n">
        <v>68</v>
      </c>
      <c r="E5" s="14" t="n">
        <v>68</v>
      </c>
      <c r="F5" s="14" t="n">
        <v>136</v>
      </c>
      <c r="G5" s="15" t="s">
        <v>17</v>
      </c>
      <c r="H5" s="13" t="s">
        <v>18</v>
      </c>
      <c r="I5" s="14" t="n">
        <v>782</v>
      </c>
      <c r="J5" s="14" t="n">
        <v>795</v>
      </c>
      <c r="K5" s="14" t="n">
        <v>874</v>
      </c>
      <c r="L5" s="14" t="n">
        <v>1669</v>
      </c>
      <c r="M5" s="16" t="s">
        <v>19</v>
      </c>
      <c r="N5" s="13" t="s">
        <v>20</v>
      </c>
      <c r="O5" s="14" t="n">
        <v>148</v>
      </c>
      <c r="P5" s="14" t="n">
        <v>127</v>
      </c>
      <c r="Q5" s="14" t="n">
        <v>152</v>
      </c>
      <c r="R5" s="17" t="n">
        <v>279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9</v>
      </c>
      <c r="D6" s="14" t="n">
        <v>110</v>
      </c>
      <c r="E6" s="14" t="n">
        <v>111</v>
      </c>
      <c r="F6" s="14" t="n">
        <v>221</v>
      </c>
      <c r="G6" s="15" t="s">
        <v>23</v>
      </c>
      <c r="H6" s="13" t="s">
        <v>24</v>
      </c>
      <c r="I6" s="14" t="n">
        <v>2114</v>
      </c>
      <c r="J6" s="14" t="n">
        <v>2337</v>
      </c>
      <c r="K6" s="14" t="n">
        <v>2464</v>
      </c>
      <c r="L6" s="14" t="n">
        <v>4801</v>
      </c>
      <c r="M6" s="16" t="s">
        <v>25</v>
      </c>
      <c r="N6" s="13" t="s">
        <v>26</v>
      </c>
      <c r="O6" s="14" t="n">
        <v>99</v>
      </c>
      <c r="P6" s="14" t="n">
        <v>90</v>
      </c>
      <c r="Q6" s="14" t="n">
        <v>85</v>
      </c>
      <c r="R6" s="17" t="n">
        <v>175</v>
      </c>
    </row>
    <row r="7" customFormat="false" ht="15.95" hidden="false" customHeight="true" outlineLevel="0" collapsed="false">
      <c r="A7" s="12"/>
      <c r="B7" s="18" t="s">
        <v>27</v>
      </c>
      <c r="C7" s="14" t="n">
        <v>173</v>
      </c>
      <c r="D7" s="14" t="n">
        <v>146</v>
      </c>
      <c r="E7" s="14" t="n">
        <v>150</v>
      </c>
      <c r="F7" s="14" t="n">
        <v>296</v>
      </c>
      <c r="G7" s="15" t="s">
        <v>28</v>
      </c>
      <c r="H7" s="13" t="s">
        <v>29</v>
      </c>
      <c r="I7" s="14" t="n">
        <v>664</v>
      </c>
      <c r="J7" s="14" t="n">
        <v>707</v>
      </c>
      <c r="K7" s="14" t="n">
        <v>782</v>
      </c>
      <c r="L7" s="14" t="n">
        <v>1489</v>
      </c>
      <c r="M7" s="16" t="s">
        <v>30</v>
      </c>
      <c r="N7" s="13" t="s">
        <v>31</v>
      </c>
      <c r="O7" s="14" t="n">
        <v>123</v>
      </c>
      <c r="P7" s="14" t="n">
        <v>109</v>
      </c>
      <c r="Q7" s="14" t="n">
        <v>139</v>
      </c>
      <c r="R7" s="17" t="n">
        <v>248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60</v>
      </c>
      <c r="D8" s="14" t="n">
        <v>204</v>
      </c>
      <c r="E8" s="14" t="n">
        <v>210</v>
      </c>
      <c r="F8" s="14" t="n">
        <v>414</v>
      </c>
      <c r="G8" s="15" t="s">
        <v>34</v>
      </c>
      <c r="H8" s="13" t="s">
        <v>35</v>
      </c>
      <c r="I8" s="14" t="n">
        <v>374</v>
      </c>
      <c r="J8" s="14" t="n">
        <v>328</v>
      </c>
      <c r="K8" s="14" t="n">
        <v>361</v>
      </c>
      <c r="L8" s="14" t="n">
        <v>689</v>
      </c>
      <c r="M8" s="16" t="s">
        <v>36</v>
      </c>
      <c r="N8" s="13" t="s">
        <v>37</v>
      </c>
      <c r="O8" s="14" t="n">
        <v>50</v>
      </c>
      <c r="P8" s="14" t="n">
        <v>48</v>
      </c>
      <c r="Q8" s="14" t="n">
        <v>53</v>
      </c>
      <c r="R8" s="17" t="n">
        <v>101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62</v>
      </c>
      <c r="D9" s="14" t="n">
        <v>316</v>
      </c>
      <c r="E9" s="14" t="n">
        <v>310</v>
      </c>
      <c r="F9" s="14" t="n">
        <v>626</v>
      </c>
      <c r="G9" s="15" t="s">
        <v>40</v>
      </c>
      <c r="H9" s="13" t="s">
        <v>41</v>
      </c>
      <c r="I9" s="14" t="n">
        <v>396</v>
      </c>
      <c r="J9" s="14" t="n">
        <v>335</v>
      </c>
      <c r="K9" s="14" t="n">
        <v>399</v>
      </c>
      <c r="L9" s="14" t="n">
        <v>734</v>
      </c>
      <c r="M9" s="16" t="s">
        <v>42</v>
      </c>
      <c r="N9" s="13" t="s">
        <v>43</v>
      </c>
      <c r="O9" s="14" t="n">
        <v>93</v>
      </c>
      <c r="P9" s="14" t="n">
        <v>82</v>
      </c>
      <c r="Q9" s="14" t="n">
        <v>85</v>
      </c>
      <c r="R9" s="17" t="n">
        <v>167</v>
      </c>
    </row>
    <row r="10" customFormat="false" ht="15.95" hidden="false" customHeight="true" outlineLevel="0" collapsed="false">
      <c r="A10" s="12"/>
      <c r="B10" s="19" t="s">
        <v>44</v>
      </c>
      <c r="C10" s="14" t="n">
        <v>123</v>
      </c>
      <c r="D10" s="14" t="n">
        <v>97</v>
      </c>
      <c r="E10" s="14" t="n">
        <v>122</v>
      </c>
      <c r="F10" s="14" t="n">
        <v>219</v>
      </c>
      <c r="G10" s="15" t="s">
        <v>45</v>
      </c>
      <c r="H10" s="13" t="s">
        <v>46</v>
      </c>
      <c r="I10" s="14" t="n">
        <v>501</v>
      </c>
      <c r="J10" s="14" t="n">
        <v>501</v>
      </c>
      <c r="K10" s="14" t="n">
        <v>596</v>
      </c>
      <c r="L10" s="14" t="n">
        <v>1097</v>
      </c>
      <c r="M10" s="16" t="s">
        <v>47</v>
      </c>
      <c r="N10" s="13" t="s">
        <v>48</v>
      </c>
      <c r="O10" s="14" t="n">
        <v>109</v>
      </c>
      <c r="P10" s="14" t="n">
        <v>95</v>
      </c>
      <c r="Q10" s="14" t="n">
        <v>102</v>
      </c>
      <c r="R10" s="17" t="n">
        <v>197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8</v>
      </c>
      <c r="D11" s="14" t="n">
        <v>71</v>
      </c>
      <c r="E11" s="14" t="n">
        <v>66</v>
      </c>
      <c r="F11" s="14" t="n">
        <v>137</v>
      </c>
      <c r="G11" s="15" t="s">
        <v>51</v>
      </c>
      <c r="H11" s="13" t="s">
        <v>52</v>
      </c>
      <c r="I11" s="14" t="n">
        <v>131</v>
      </c>
      <c r="J11" s="14" t="n">
        <v>141</v>
      </c>
      <c r="K11" s="14" t="n">
        <v>173</v>
      </c>
      <c r="L11" s="14" t="n">
        <v>314</v>
      </c>
      <c r="M11" s="16"/>
      <c r="N11" s="20" t="s">
        <v>53</v>
      </c>
      <c r="O11" s="14" t="n">
        <v>411</v>
      </c>
      <c r="P11" s="14" t="n">
        <v>335</v>
      </c>
      <c r="Q11" s="14" t="n">
        <v>410</v>
      </c>
      <c r="R11" s="17" t="n">
        <v>745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1</v>
      </c>
      <c r="D12" s="14" t="n">
        <v>66</v>
      </c>
      <c r="E12" s="14" t="n">
        <v>81</v>
      </c>
      <c r="F12" s="14" t="n">
        <v>147</v>
      </c>
      <c r="G12" s="15" t="s">
        <v>56</v>
      </c>
      <c r="H12" s="13" t="s">
        <v>57</v>
      </c>
      <c r="I12" s="14" t="n">
        <v>440</v>
      </c>
      <c r="J12" s="14" t="n">
        <v>437</v>
      </c>
      <c r="K12" s="14" t="n">
        <v>434</v>
      </c>
      <c r="L12" s="14" t="n">
        <v>871</v>
      </c>
      <c r="M12" s="16" t="s">
        <v>58</v>
      </c>
      <c r="N12" s="13" t="s">
        <v>59</v>
      </c>
      <c r="O12" s="14" t="n">
        <v>467</v>
      </c>
      <c r="P12" s="14" t="n">
        <v>434</v>
      </c>
      <c r="Q12" s="14" t="n">
        <v>461</v>
      </c>
      <c r="R12" s="17" t="n">
        <v>895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8</v>
      </c>
      <c r="D13" s="14" t="n">
        <v>120</v>
      </c>
      <c r="E13" s="14" t="n">
        <v>130</v>
      </c>
      <c r="F13" s="14" t="n">
        <v>250</v>
      </c>
      <c r="G13" s="15"/>
      <c r="H13" s="21" t="s">
        <v>62</v>
      </c>
      <c r="I13" s="14" t="n">
        <v>1285</v>
      </c>
      <c r="J13" s="14" t="n">
        <v>1303</v>
      </c>
      <c r="K13" s="14" t="n">
        <v>1473</v>
      </c>
      <c r="L13" s="14" t="n">
        <v>2776</v>
      </c>
      <c r="M13" s="22"/>
      <c r="N13" s="22"/>
      <c r="O13" s="23" t="n">
        <v>1633</v>
      </c>
      <c r="P13" s="23" t="n">
        <v>1415</v>
      </c>
      <c r="Q13" s="23" t="n">
        <v>1613</v>
      </c>
      <c r="R13" s="24" t="n">
        <v>3028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4</v>
      </c>
      <c r="D14" s="14" t="n">
        <v>294</v>
      </c>
      <c r="E14" s="14" t="n">
        <v>310</v>
      </c>
      <c r="F14" s="14" t="n">
        <v>604</v>
      </c>
      <c r="G14" s="15" t="s">
        <v>65</v>
      </c>
      <c r="H14" s="13" t="s">
        <v>66</v>
      </c>
      <c r="I14" s="14" t="n">
        <v>2163</v>
      </c>
      <c r="J14" s="14" t="n">
        <v>2366</v>
      </c>
      <c r="K14" s="14" t="n">
        <v>2630</v>
      </c>
      <c r="L14" s="14" t="n">
        <v>4996</v>
      </c>
      <c r="M14" s="16" t="s">
        <v>67</v>
      </c>
      <c r="N14" s="13" t="s">
        <v>68</v>
      </c>
      <c r="O14" s="14" t="n">
        <v>389</v>
      </c>
      <c r="P14" s="14" t="n">
        <v>344</v>
      </c>
      <c r="Q14" s="14" t="n">
        <v>45</v>
      </c>
      <c r="R14" s="17" t="n">
        <v>389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71</v>
      </c>
      <c r="D15" s="14" t="n">
        <v>1421</v>
      </c>
      <c r="E15" s="14" t="n">
        <v>1526</v>
      </c>
      <c r="F15" s="14" t="n">
        <v>2947</v>
      </c>
      <c r="G15" s="15" t="s">
        <v>71</v>
      </c>
      <c r="H15" s="13" t="s">
        <v>72</v>
      </c>
      <c r="I15" s="14" t="n">
        <v>418</v>
      </c>
      <c r="J15" s="14" t="n">
        <v>400</v>
      </c>
      <c r="K15" s="14" t="n">
        <v>445</v>
      </c>
      <c r="L15" s="14" t="n">
        <v>845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3</v>
      </c>
      <c r="D16" s="14" t="n">
        <v>852</v>
      </c>
      <c r="E16" s="14" t="n">
        <v>966</v>
      </c>
      <c r="F16" s="14" t="n">
        <v>1818</v>
      </c>
      <c r="G16" s="15" t="s">
        <v>76</v>
      </c>
      <c r="H16" s="13" t="s">
        <v>77</v>
      </c>
      <c r="I16" s="14" t="n">
        <v>223</v>
      </c>
      <c r="J16" s="14" t="n">
        <v>200</v>
      </c>
      <c r="K16" s="14" t="n">
        <v>213</v>
      </c>
      <c r="L16" s="14" t="n">
        <v>413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46</v>
      </c>
      <c r="D17" s="14" t="n">
        <v>866</v>
      </c>
      <c r="E17" s="14" t="n">
        <v>958</v>
      </c>
      <c r="F17" s="14" t="n">
        <v>1824</v>
      </c>
      <c r="G17" s="16" t="s">
        <v>80</v>
      </c>
      <c r="H17" s="13" t="s">
        <v>81</v>
      </c>
      <c r="I17" s="14" t="n">
        <v>155</v>
      </c>
      <c r="J17" s="14" t="n">
        <v>145</v>
      </c>
      <c r="K17" s="14" t="n">
        <v>160</v>
      </c>
      <c r="L17" s="14" t="n">
        <v>305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4</v>
      </c>
      <c r="D18" s="14" t="n">
        <v>333</v>
      </c>
      <c r="E18" s="14" t="n">
        <v>426</v>
      </c>
      <c r="F18" s="14" t="n">
        <v>759</v>
      </c>
      <c r="G18" s="16" t="s">
        <v>84</v>
      </c>
      <c r="H18" s="13" t="s">
        <v>85</v>
      </c>
      <c r="I18" s="14" t="n">
        <v>194</v>
      </c>
      <c r="J18" s="14" t="n">
        <v>164</v>
      </c>
      <c r="K18" s="14" t="n">
        <v>185</v>
      </c>
      <c r="L18" s="14" t="n">
        <v>349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5</v>
      </c>
      <c r="D19" s="14" t="n">
        <v>402</v>
      </c>
      <c r="E19" s="14" t="n">
        <v>494</v>
      </c>
      <c r="F19" s="14" t="n">
        <v>896</v>
      </c>
      <c r="G19" s="15" t="s">
        <v>88</v>
      </c>
      <c r="H19" s="13" t="s">
        <v>89</v>
      </c>
      <c r="I19" s="14" t="n">
        <v>172</v>
      </c>
      <c r="J19" s="14" t="n">
        <v>179</v>
      </c>
      <c r="K19" s="14" t="n">
        <v>199</v>
      </c>
      <c r="L19" s="14" t="n">
        <v>378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0</v>
      </c>
      <c r="D20" s="14" t="n">
        <v>653</v>
      </c>
      <c r="E20" s="14" t="n">
        <v>677</v>
      </c>
      <c r="F20" s="14" t="n">
        <v>1330</v>
      </c>
      <c r="G20" s="15" t="s">
        <v>93</v>
      </c>
      <c r="H20" s="13" t="s">
        <v>94</v>
      </c>
      <c r="I20" s="14" t="n">
        <v>140</v>
      </c>
      <c r="J20" s="14" t="n">
        <v>83</v>
      </c>
      <c r="K20" s="14" t="n">
        <v>101</v>
      </c>
      <c r="L20" s="14" t="n">
        <v>184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07</v>
      </c>
      <c r="D21" s="14" t="n">
        <v>1182</v>
      </c>
      <c r="E21" s="14" t="n">
        <v>1259</v>
      </c>
      <c r="F21" s="14" t="n">
        <v>2441</v>
      </c>
      <c r="G21" s="15" t="s">
        <v>99</v>
      </c>
      <c r="H21" s="13" t="s">
        <v>100</v>
      </c>
      <c r="I21" s="14" t="n">
        <v>149</v>
      </c>
      <c r="J21" s="14" t="n">
        <v>151</v>
      </c>
      <c r="K21" s="14" t="n">
        <v>155</v>
      </c>
      <c r="L21" s="14" t="n">
        <v>306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39</v>
      </c>
      <c r="W21" s="14" t="n">
        <v>122</v>
      </c>
      <c r="X21" s="14" t="n">
        <v>123</v>
      </c>
      <c r="Y21" s="14" t="n">
        <v>245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20</v>
      </c>
      <c r="D22" s="14" t="n">
        <v>852</v>
      </c>
      <c r="E22" s="14" t="n">
        <v>930</v>
      </c>
      <c r="F22" s="14" t="n">
        <v>1782</v>
      </c>
      <c r="G22" s="15" t="s">
        <v>105</v>
      </c>
      <c r="H22" s="13" t="s">
        <v>106</v>
      </c>
      <c r="I22" s="14" t="n">
        <v>475</v>
      </c>
      <c r="J22" s="14" t="n">
        <v>433</v>
      </c>
      <c r="K22" s="14" t="n">
        <v>485</v>
      </c>
      <c r="L22" s="14" t="n">
        <v>918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4</v>
      </c>
      <c r="X22" s="14" t="n">
        <v>27</v>
      </c>
      <c r="Y22" s="14" t="n">
        <v>51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4</v>
      </c>
      <c r="D23" s="14" t="n">
        <v>232</v>
      </c>
      <c r="E23" s="14" t="n">
        <v>325</v>
      </c>
      <c r="F23" s="14" t="n">
        <v>557</v>
      </c>
      <c r="G23" s="15" t="s">
        <v>111</v>
      </c>
      <c r="H23" s="13" t="s">
        <v>112</v>
      </c>
      <c r="I23" s="14" t="n">
        <v>190</v>
      </c>
      <c r="J23" s="14" t="n">
        <v>140</v>
      </c>
      <c r="K23" s="14" t="n">
        <v>174</v>
      </c>
      <c r="L23" s="14" t="n">
        <v>314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8</v>
      </c>
      <c r="W23" s="14" t="n">
        <v>71</v>
      </c>
      <c r="X23" s="14" t="n">
        <v>95</v>
      </c>
      <c r="Y23" s="14" t="n">
        <v>166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99</v>
      </c>
      <c r="D24" s="14" t="n">
        <v>830</v>
      </c>
      <c r="E24" s="14" t="n">
        <v>1004</v>
      </c>
      <c r="F24" s="14" t="n">
        <v>1834</v>
      </c>
      <c r="G24" s="15" t="s">
        <v>117</v>
      </c>
      <c r="H24" s="13" t="s">
        <v>118</v>
      </c>
      <c r="I24" s="14" t="n">
        <v>158</v>
      </c>
      <c r="J24" s="14" t="n">
        <v>151</v>
      </c>
      <c r="K24" s="14" t="n">
        <v>172</v>
      </c>
      <c r="L24" s="14" t="n">
        <v>323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7</v>
      </c>
      <c r="Y24" s="14" t="n">
        <v>53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05</v>
      </c>
      <c r="D25" s="14" t="n">
        <v>1111</v>
      </c>
      <c r="E25" s="14" t="n">
        <v>1132</v>
      </c>
      <c r="F25" s="14" t="n">
        <v>2243</v>
      </c>
      <c r="G25" s="15" t="s">
        <v>123</v>
      </c>
      <c r="H25" s="13" t="s">
        <v>124</v>
      </c>
      <c r="I25" s="14" t="n">
        <v>159</v>
      </c>
      <c r="J25" s="14" t="n">
        <v>126</v>
      </c>
      <c r="K25" s="14" t="n">
        <v>168</v>
      </c>
      <c r="L25" s="14" t="n">
        <v>294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7</v>
      </c>
      <c r="W25" s="14" t="n">
        <v>191</v>
      </c>
      <c r="X25" s="14" t="n">
        <v>203</v>
      </c>
      <c r="Y25" s="14" t="n">
        <v>394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29</v>
      </c>
      <c r="D26" s="14" t="n">
        <v>1467</v>
      </c>
      <c r="E26" s="14" t="n">
        <v>1678</v>
      </c>
      <c r="F26" s="14" t="n">
        <v>3145</v>
      </c>
      <c r="G26" s="15" t="s">
        <v>129</v>
      </c>
      <c r="H26" s="13" t="s">
        <v>130</v>
      </c>
      <c r="I26" s="14" t="n">
        <v>395</v>
      </c>
      <c r="J26" s="14" t="n">
        <v>430</v>
      </c>
      <c r="K26" s="14" t="n">
        <v>485</v>
      </c>
      <c r="L26" s="14" t="n">
        <v>915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8</v>
      </c>
      <c r="W26" s="14" t="n">
        <v>1112</v>
      </c>
      <c r="X26" s="14" t="n">
        <v>1270</v>
      </c>
      <c r="Y26" s="14" t="n">
        <v>2382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79</v>
      </c>
      <c r="D27" s="14" t="n">
        <v>719</v>
      </c>
      <c r="E27" s="14" t="n">
        <v>771</v>
      </c>
      <c r="F27" s="14" t="n">
        <v>1490</v>
      </c>
      <c r="G27" s="15" t="s">
        <v>135</v>
      </c>
      <c r="H27" s="13" t="s">
        <v>136</v>
      </c>
      <c r="I27" s="14" t="n">
        <v>768</v>
      </c>
      <c r="J27" s="14" t="n">
        <v>806</v>
      </c>
      <c r="K27" s="14" t="n">
        <v>934</v>
      </c>
      <c r="L27" s="14" t="n">
        <v>1740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89</v>
      </c>
      <c r="W27" s="14" t="n">
        <v>62</v>
      </c>
      <c r="X27" s="14" t="n">
        <v>56</v>
      </c>
      <c r="Y27" s="14" t="n">
        <v>118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35</v>
      </c>
      <c r="D28" s="14" t="n">
        <v>1343</v>
      </c>
      <c r="E28" s="14" t="n">
        <v>1450</v>
      </c>
      <c r="F28" s="14" t="n">
        <v>2793</v>
      </c>
      <c r="G28" s="15" t="s">
        <v>142</v>
      </c>
      <c r="H28" s="13" t="s">
        <v>143</v>
      </c>
      <c r="I28" s="14" t="n">
        <v>556</v>
      </c>
      <c r="J28" s="14" t="n">
        <v>596</v>
      </c>
      <c r="K28" s="14" t="n">
        <v>625</v>
      </c>
      <c r="L28" s="14" t="n">
        <v>1221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9</v>
      </c>
      <c r="X28" s="14" t="n">
        <v>45</v>
      </c>
      <c r="Y28" s="14" t="n">
        <v>84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4</v>
      </c>
      <c r="D29" s="14" t="n">
        <v>773</v>
      </c>
      <c r="E29" s="14" t="n">
        <v>871</v>
      </c>
      <c r="F29" s="14" t="n">
        <v>1644</v>
      </c>
      <c r="G29" s="15" t="s">
        <v>148</v>
      </c>
      <c r="H29" s="13" t="s">
        <v>149</v>
      </c>
      <c r="I29" s="14" t="n">
        <v>514</v>
      </c>
      <c r="J29" s="14" t="n">
        <v>394</v>
      </c>
      <c r="K29" s="14" t="n">
        <v>492</v>
      </c>
      <c r="L29" s="14" t="n">
        <v>886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2</v>
      </c>
      <c r="X29" s="14" t="n">
        <v>31</v>
      </c>
      <c r="Y29" s="14" t="n">
        <v>63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04</v>
      </c>
      <c r="D30" s="14" t="n">
        <v>692</v>
      </c>
      <c r="E30" s="14" t="n">
        <v>802</v>
      </c>
      <c r="F30" s="14" t="n">
        <v>1494</v>
      </c>
      <c r="G30" s="15" t="s">
        <v>154</v>
      </c>
      <c r="H30" s="13" t="s">
        <v>155</v>
      </c>
      <c r="I30" s="14" t="n">
        <v>283</v>
      </c>
      <c r="J30" s="14" t="n">
        <v>221</v>
      </c>
      <c r="K30" s="14" t="n">
        <v>283</v>
      </c>
      <c r="L30" s="14" t="n">
        <v>504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0</v>
      </c>
      <c r="Y30" s="14" t="n">
        <v>20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21</v>
      </c>
      <c r="D31" s="14" t="n">
        <v>573</v>
      </c>
      <c r="E31" s="14" t="n">
        <v>661</v>
      </c>
      <c r="F31" s="14" t="n">
        <v>1234</v>
      </c>
      <c r="G31" s="15" t="s">
        <v>160</v>
      </c>
      <c r="H31" s="13" t="s">
        <v>161</v>
      </c>
      <c r="I31" s="14" t="n">
        <v>238</v>
      </c>
      <c r="J31" s="14" t="n">
        <v>149</v>
      </c>
      <c r="K31" s="14" t="n">
        <v>235</v>
      </c>
      <c r="L31" s="14" t="n">
        <v>384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1</v>
      </c>
      <c r="W31" s="14" t="n">
        <v>23</v>
      </c>
      <c r="X31" s="14" t="n">
        <v>30</v>
      </c>
      <c r="Y31" s="14" t="n">
        <v>53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0</v>
      </c>
      <c r="D32" s="14" t="n">
        <v>861</v>
      </c>
      <c r="E32" s="14" t="n">
        <v>1075</v>
      </c>
      <c r="F32" s="14" t="n">
        <v>1936</v>
      </c>
      <c r="G32" s="15" t="s">
        <v>166</v>
      </c>
      <c r="H32" s="13" t="s">
        <v>167</v>
      </c>
      <c r="I32" s="14" t="n">
        <v>106</v>
      </c>
      <c r="J32" s="14" t="n">
        <v>96</v>
      </c>
      <c r="K32" s="14" t="n">
        <v>110</v>
      </c>
      <c r="L32" s="14" t="n">
        <v>206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5</v>
      </c>
      <c r="W32" s="14" t="n">
        <v>72</v>
      </c>
      <c r="X32" s="14" t="n">
        <v>91</v>
      </c>
      <c r="Y32" s="14" t="n">
        <v>163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7</v>
      </c>
      <c r="D33" s="14" t="n">
        <v>268</v>
      </c>
      <c r="E33" s="14" t="n">
        <v>322</v>
      </c>
      <c r="F33" s="14" t="n">
        <v>590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3</v>
      </c>
      <c r="W33" s="14" t="n">
        <v>140</v>
      </c>
      <c r="X33" s="14" t="n">
        <v>181</v>
      </c>
      <c r="Y33" s="14" t="n">
        <v>321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9</v>
      </c>
      <c r="D34" s="14" t="n">
        <v>634</v>
      </c>
      <c r="E34" s="14" t="n">
        <v>648</v>
      </c>
      <c r="F34" s="14" t="n">
        <v>1282</v>
      </c>
      <c r="G34" s="15" t="s">
        <v>178</v>
      </c>
      <c r="H34" s="13" t="s">
        <v>179</v>
      </c>
      <c r="I34" s="14" t="n">
        <v>71</v>
      </c>
      <c r="J34" s="14" t="n">
        <v>65</v>
      </c>
      <c r="K34" s="14" t="n">
        <v>54</v>
      </c>
      <c r="L34" s="14" t="n">
        <v>119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2</v>
      </c>
      <c r="W34" s="14" t="n">
        <v>44</v>
      </c>
      <c r="X34" s="14" t="n">
        <v>47</v>
      </c>
      <c r="Y34" s="14" t="n">
        <v>91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25</v>
      </c>
      <c r="D35" s="14" t="n">
        <v>855</v>
      </c>
      <c r="E35" s="14" t="n">
        <v>982</v>
      </c>
      <c r="F35" s="14" t="n">
        <v>1837</v>
      </c>
      <c r="G35" s="15"/>
      <c r="H35" s="49" t="s">
        <v>137</v>
      </c>
      <c r="I35" s="14" t="n">
        <v>178</v>
      </c>
      <c r="J35" s="14" t="n">
        <v>133</v>
      </c>
      <c r="K35" s="14" t="n">
        <v>132</v>
      </c>
      <c r="L35" s="14" t="n">
        <v>265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5</v>
      </c>
      <c r="W35" s="14" t="n">
        <v>26</v>
      </c>
      <c r="X35" s="14" t="n">
        <v>31</v>
      </c>
      <c r="Y35" s="14" t="n">
        <v>57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96</v>
      </c>
      <c r="D36" s="14" t="n">
        <v>1050</v>
      </c>
      <c r="E36" s="14" t="n">
        <v>1169</v>
      </c>
      <c r="F36" s="14" t="n">
        <v>2219</v>
      </c>
      <c r="G36" s="16" t="s">
        <v>188</v>
      </c>
      <c r="H36" s="13" t="s">
        <v>189</v>
      </c>
      <c r="I36" s="14" t="n">
        <v>293</v>
      </c>
      <c r="J36" s="14" t="n">
        <v>279</v>
      </c>
      <c r="K36" s="14" t="n">
        <v>265</v>
      </c>
      <c r="L36" s="14" t="n">
        <v>544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3</v>
      </c>
      <c r="W36" s="14" t="n">
        <v>20</v>
      </c>
      <c r="X36" s="14" t="n">
        <v>20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2</v>
      </c>
      <c r="D37" s="14" t="n">
        <v>30</v>
      </c>
      <c r="E37" s="14" t="n">
        <v>37</v>
      </c>
      <c r="F37" s="14" t="n">
        <v>67</v>
      </c>
      <c r="G37" s="16" t="s">
        <v>194</v>
      </c>
      <c r="H37" s="13" t="s">
        <v>195</v>
      </c>
      <c r="I37" s="14" t="n">
        <v>199</v>
      </c>
      <c r="J37" s="14" t="n">
        <v>182</v>
      </c>
      <c r="K37" s="14" t="n">
        <v>193</v>
      </c>
      <c r="L37" s="53" t="n">
        <v>375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49</v>
      </c>
      <c r="D38" s="14" t="n">
        <v>729</v>
      </c>
      <c r="E38" s="14" t="n">
        <v>786</v>
      </c>
      <c r="F38" s="14" t="n">
        <v>1515</v>
      </c>
      <c r="G38" s="56" t="s">
        <v>199</v>
      </c>
      <c r="H38" s="57" t="s">
        <v>200</v>
      </c>
      <c r="I38" s="14" t="n">
        <v>413</v>
      </c>
      <c r="J38" s="14" t="n">
        <v>353</v>
      </c>
      <c r="K38" s="14" t="n">
        <v>257</v>
      </c>
      <c r="L38" s="53" t="n">
        <v>610</v>
      </c>
      <c r="M38" s="58" t="s">
        <v>201</v>
      </c>
      <c r="N38" s="58"/>
      <c r="O38" s="14" t="n">
        <v>39717</v>
      </c>
      <c r="P38" s="14" t="n">
        <v>39001</v>
      </c>
      <c r="Q38" s="14" t="n">
        <v>42946</v>
      </c>
      <c r="R38" s="17" t="n">
        <v>81947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24</v>
      </c>
      <c r="D39" s="61" t="n">
        <v>897</v>
      </c>
      <c r="E39" s="61" t="n">
        <v>994</v>
      </c>
      <c r="F39" s="61" t="n">
        <v>1891</v>
      </c>
      <c r="G39" s="62" t="s">
        <v>204</v>
      </c>
      <c r="H39" s="60" t="s">
        <v>205</v>
      </c>
      <c r="I39" s="61" t="n">
        <v>31</v>
      </c>
      <c r="J39" s="61" t="n">
        <v>28</v>
      </c>
      <c r="K39" s="61" t="n">
        <v>36</v>
      </c>
      <c r="L39" s="63" t="n">
        <v>64</v>
      </c>
      <c r="M39" s="64" t="s">
        <v>206</v>
      </c>
      <c r="N39" s="64"/>
      <c r="O39" s="61" t="n">
        <v>50385</v>
      </c>
      <c r="P39" s="61" t="n">
        <v>49704</v>
      </c>
      <c r="Q39" s="61" t="n">
        <v>54783</v>
      </c>
      <c r="R39" s="65" t="n">
        <v>104487</v>
      </c>
    </row>
    <row r="40" customFormat="false" ht="15.95" hidden="false" customHeight="true" outlineLevel="0" collapsed="false">
      <c r="A40" s="66"/>
      <c r="C40" s="67" t="n">
        <v>21566</v>
      </c>
      <c r="D40" s="67" t="n">
        <v>21262</v>
      </c>
      <c r="E40" s="67" t="n">
        <v>23662</v>
      </c>
      <c r="F40" s="67" t="n">
        <v>44924</v>
      </c>
      <c r="G40" s="68"/>
      <c r="H40" s="69"/>
      <c r="I40" s="67" t="n">
        <v>16129</v>
      </c>
      <c r="J40" s="67" t="n">
        <v>15980</v>
      </c>
      <c r="K40" s="67" t="n">
        <v>17626</v>
      </c>
      <c r="L40" s="67" t="n">
        <v>33606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7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2</v>
      </c>
      <c r="D44" s="14" t="n">
        <v>627</v>
      </c>
      <c r="E44" s="14" t="n">
        <v>678</v>
      </c>
      <c r="F44" s="17" t="n">
        <v>1305</v>
      </c>
      <c r="G44" s="78" t="s">
        <v>211</v>
      </c>
      <c r="H44" s="13" t="s">
        <v>212</v>
      </c>
      <c r="I44" s="14" t="n">
        <v>44</v>
      </c>
      <c r="J44" s="14" t="n">
        <v>15</v>
      </c>
      <c r="K44" s="14" t="n">
        <v>29</v>
      </c>
      <c r="L44" s="17" t="n">
        <v>44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76</v>
      </c>
      <c r="D45" s="14" t="n">
        <v>266</v>
      </c>
      <c r="E45" s="14" t="n">
        <v>284</v>
      </c>
      <c r="F45" s="17" t="n">
        <v>550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32</v>
      </c>
      <c r="D46" s="14" t="n">
        <v>404</v>
      </c>
      <c r="E46" s="14" t="n">
        <v>450</v>
      </c>
      <c r="F46" s="17" t="n">
        <v>854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5</v>
      </c>
      <c r="D47" s="61" t="n">
        <v>264</v>
      </c>
      <c r="E47" s="61" t="n">
        <v>274</v>
      </c>
      <c r="F47" s="65" t="n">
        <v>538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9</v>
      </c>
      <c r="D52" s="101" t="n">
        <v>90</v>
      </c>
      <c r="E52" s="101" t="n">
        <v>113</v>
      </c>
      <c r="F52" s="102" t="n">
        <v>203</v>
      </c>
      <c r="G52" s="103" t="s">
        <v>222</v>
      </c>
      <c r="H52" s="104" t="s">
        <v>223</v>
      </c>
      <c r="I52" s="105" t="n">
        <v>36</v>
      </c>
      <c r="J52" s="105" t="n">
        <v>34</v>
      </c>
      <c r="K52" s="105" t="n">
        <v>39</v>
      </c>
      <c r="L52" s="106" t="n">
        <v>73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49</v>
      </c>
      <c r="D53" s="101" t="n">
        <v>55</v>
      </c>
      <c r="E53" s="101" t="n">
        <v>51</v>
      </c>
      <c r="F53" s="102" t="n">
        <v>106</v>
      </c>
      <c r="G53" s="103" t="s">
        <v>226</v>
      </c>
      <c r="H53" s="104" t="s">
        <v>227</v>
      </c>
      <c r="I53" s="105" t="n">
        <v>153</v>
      </c>
      <c r="J53" s="105" t="n">
        <v>147</v>
      </c>
      <c r="K53" s="105" t="n">
        <v>168</v>
      </c>
      <c r="L53" s="106" t="n">
        <v>315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50</v>
      </c>
      <c r="D54" s="101" t="n">
        <v>59</v>
      </c>
      <c r="E54" s="101" t="n">
        <v>49</v>
      </c>
      <c r="F54" s="102" t="n">
        <v>108</v>
      </c>
      <c r="G54" s="103" t="s">
        <v>230</v>
      </c>
      <c r="H54" s="104" t="s">
        <v>231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5</v>
      </c>
      <c r="E55" s="101" t="n">
        <v>32</v>
      </c>
      <c r="F55" s="102" t="n">
        <v>57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6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2</v>
      </c>
      <c r="D56" s="101" t="n">
        <v>174</v>
      </c>
      <c r="E56" s="101" t="n">
        <v>171</v>
      </c>
      <c r="F56" s="102" t="n">
        <v>345</v>
      </c>
      <c r="G56" s="103" t="s">
        <v>238</v>
      </c>
      <c r="H56" s="104" t="s">
        <v>239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39</v>
      </c>
      <c r="E57" s="101" t="n">
        <v>40</v>
      </c>
      <c r="F57" s="102" t="n">
        <v>79</v>
      </c>
      <c r="G57" s="103" t="s">
        <v>242</v>
      </c>
      <c r="H57" s="104" t="s">
        <v>243</v>
      </c>
      <c r="I57" s="105" t="n">
        <v>25</v>
      </c>
      <c r="J57" s="105" t="n">
        <v>25</v>
      </c>
      <c r="K57" s="105" t="n">
        <v>31</v>
      </c>
      <c r="L57" s="106" t="n">
        <v>56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0</v>
      </c>
      <c r="D58" s="101" t="n">
        <v>30</v>
      </c>
      <c r="E58" s="101" t="n">
        <v>31</v>
      </c>
      <c r="F58" s="102" t="n">
        <v>61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19</v>
      </c>
      <c r="D59" s="101" t="n">
        <v>19</v>
      </c>
      <c r="E59" s="101" t="n">
        <v>16</v>
      </c>
      <c r="F59" s="102" t="n">
        <v>35</v>
      </c>
      <c r="G59" s="103" t="s">
        <v>250</v>
      </c>
      <c r="H59" s="104" t="s">
        <v>251</v>
      </c>
      <c r="I59" s="105" t="n">
        <v>40</v>
      </c>
      <c r="J59" s="105" t="n">
        <v>35</v>
      </c>
      <c r="K59" s="105" t="n">
        <v>35</v>
      </c>
      <c r="L59" s="106" t="n">
        <v>70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4</v>
      </c>
      <c r="J60" s="105" t="n">
        <v>24</v>
      </c>
      <c r="K60" s="105" t="n">
        <v>30</v>
      </c>
      <c r="L60" s="106" t="n">
        <v>54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9</v>
      </c>
      <c r="D61" s="101" t="n">
        <v>20</v>
      </c>
      <c r="E61" s="101" t="n">
        <v>29</v>
      </c>
      <c r="F61" s="102" t="n">
        <v>49</v>
      </c>
      <c r="G61" s="103" t="s">
        <v>258</v>
      </c>
      <c r="H61" s="104" t="s">
        <v>259</v>
      </c>
      <c r="I61" s="105" t="n">
        <v>24</v>
      </c>
      <c r="J61" s="105" t="n">
        <v>25</v>
      </c>
      <c r="K61" s="105" t="n">
        <v>31</v>
      </c>
      <c r="L61" s="106" t="n">
        <v>56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0</v>
      </c>
      <c r="E62" s="101" t="n">
        <v>13</v>
      </c>
      <c r="F62" s="102" t="n">
        <v>23</v>
      </c>
      <c r="G62" s="110" t="s">
        <v>262</v>
      </c>
      <c r="H62" s="111" t="s">
        <v>263</v>
      </c>
      <c r="I62" s="112" t="n">
        <v>51</v>
      </c>
      <c r="J62" s="112" t="n">
        <v>51</v>
      </c>
      <c r="K62" s="112" t="n">
        <v>45</v>
      </c>
      <c r="L62" s="113" t="n">
        <v>96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8</v>
      </c>
      <c r="F66" s="102" t="n">
        <v>46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3</v>
      </c>
      <c r="D68" s="117" t="n">
        <v>17</v>
      </c>
      <c r="E68" s="117" t="n">
        <v>18</v>
      </c>
      <c r="F68" s="118" t="n">
        <v>35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5</v>
      </c>
      <c r="K71" s="122" t="n">
        <v>16</v>
      </c>
      <c r="L71" s="123" t="n">
        <v>31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5</v>
      </c>
      <c r="J72" s="122" t="n">
        <v>83</v>
      </c>
      <c r="K72" s="122" t="n">
        <v>82</v>
      </c>
      <c r="L72" s="123" t="n">
        <v>165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4</v>
      </c>
      <c r="D73" s="128" t="n">
        <v>33</v>
      </c>
      <c r="E73" s="128" t="n">
        <v>28</v>
      </c>
      <c r="F73" s="129" t="n">
        <v>61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0</v>
      </c>
      <c r="D74" s="128" t="n">
        <v>33</v>
      </c>
      <c r="E74" s="128" t="n">
        <v>32</v>
      </c>
      <c r="F74" s="129" t="n">
        <v>65</v>
      </c>
      <c r="G74" s="130" t="s">
        <v>288</v>
      </c>
      <c r="H74" s="121" t="s">
        <v>289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2</v>
      </c>
      <c r="D75" s="128" t="n">
        <v>102</v>
      </c>
      <c r="E75" s="128" t="n">
        <v>99</v>
      </c>
      <c r="F75" s="129" t="n">
        <v>201</v>
      </c>
      <c r="G75" s="130" t="s">
        <v>292</v>
      </c>
      <c r="H75" s="121" t="s">
        <v>163</v>
      </c>
      <c r="I75" s="122" t="n">
        <v>76</v>
      </c>
      <c r="J75" s="122" t="n">
        <v>80</v>
      </c>
      <c r="K75" s="122" t="n">
        <v>89</v>
      </c>
      <c r="L75" s="123" t="n">
        <v>169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88</v>
      </c>
      <c r="D76" s="128" t="n">
        <v>74</v>
      </c>
      <c r="E76" s="128" t="n">
        <v>89</v>
      </c>
      <c r="F76" s="129" t="n">
        <v>163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4</v>
      </c>
      <c r="L76" s="123" t="n">
        <v>51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4</v>
      </c>
      <c r="E77" s="128" t="n">
        <v>36</v>
      </c>
      <c r="F77" s="129" t="n">
        <v>60</v>
      </c>
      <c r="G77" s="130" t="s">
        <v>300</v>
      </c>
      <c r="H77" s="20" t="s">
        <v>191</v>
      </c>
      <c r="I77" s="122" t="n">
        <v>52</v>
      </c>
      <c r="J77" s="122" t="n">
        <v>48</v>
      </c>
      <c r="K77" s="122" t="n">
        <v>49</v>
      </c>
      <c r="L77" s="123" t="n">
        <v>97</v>
      </c>
      <c r="M77" s="132"/>
      <c r="N77" s="132"/>
      <c r="O77" s="61" t="n">
        <v>1669</v>
      </c>
      <c r="P77" s="61" t="n">
        <v>1576</v>
      </c>
      <c r="Q77" s="61" t="n">
        <v>1715</v>
      </c>
      <c r="R77" s="65" t="n">
        <v>3291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27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9</v>
      </c>
      <c r="D82" s="140" t="n">
        <v>181</v>
      </c>
      <c r="E82" s="140" t="n">
        <v>228</v>
      </c>
      <c r="F82" s="14" t="n">
        <v>409</v>
      </c>
      <c r="G82" s="141" t="s">
        <v>304</v>
      </c>
      <c r="H82" s="13" t="s">
        <v>305</v>
      </c>
      <c r="I82" s="14" t="n">
        <v>173</v>
      </c>
      <c r="J82" s="14" t="n">
        <v>176</v>
      </c>
      <c r="K82" s="14" t="n">
        <v>198</v>
      </c>
      <c r="L82" s="14" t="n">
        <v>374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8</v>
      </c>
      <c r="W82" s="14" t="n">
        <v>33</v>
      </c>
      <c r="X82" s="14" t="n">
        <v>51</v>
      </c>
      <c r="Y82" s="140" t="n">
        <v>84</v>
      </c>
    </row>
    <row r="83" customFormat="false" ht="15.95" hidden="false" customHeight="true" outlineLevel="0" collapsed="false">
      <c r="A83" s="77"/>
      <c r="B83" s="19" t="s">
        <v>310</v>
      </c>
      <c r="C83" s="140" t="n">
        <v>541</v>
      </c>
      <c r="D83" s="140" t="n">
        <v>549</v>
      </c>
      <c r="E83" s="140" t="n">
        <v>591</v>
      </c>
      <c r="F83" s="14" t="n">
        <v>1140</v>
      </c>
      <c r="G83" s="141" t="s">
        <v>311</v>
      </c>
      <c r="H83" s="13" t="s">
        <v>312</v>
      </c>
      <c r="I83" s="14" t="n">
        <v>12</v>
      </c>
      <c r="J83" s="14" t="n">
        <v>10</v>
      </c>
      <c r="K83" s="14" t="n">
        <v>9</v>
      </c>
      <c r="L83" s="14" t="n">
        <v>19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57</v>
      </c>
      <c r="D84" s="14" t="n">
        <v>63</v>
      </c>
      <c r="E84" s="14" t="n">
        <v>65</v>
      </c>
      <c r="F84" s="14" t="n">
        <v>128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2</v>
      </c>
      <c r="X84" s="14" t="n">
        <v>24</v>
      </c>
      <c r="Y84" s="140" t="n">
        <v>46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4</v>
      </c>
      <c r="D85" s="14" t="n">
        <v>98</v>
      </c>
      <c r="E85" s="14" t="n">
        <v>101</v>
      </c>
      <c r="F85" s="14" t="n">
        <v>199</v>
      </c>
      <c r="G85" s="26"/>
      <c r="H85" s="153" t="s">
        <v>325</v>
      </c>
      <c r="I85" s="14" t="n">
        <v>123</v>
      </c>
      <c r="J85" s="14" t="n">
        <v>114</v>
      </c>
      <c r="K85" s="14" t="n">
        <v>150</v>
      </c>
      <c r="L85" s="14" t="n">
        <v>264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5</v>
      </c>
      <c r="W85" s="14" t="n">
        <v>65</v>
      </c>
      <c r="X85" s="14" t="n">
        <v>82</v>
      </c>
      <c r="Y85" s="140" t="n">
        <v>147</v>
      </c>
    </row>
    <row r="86" customFormat="false" ht="15.95" hidden="false" customHeight="true" outlineLevel="0" collapsed="false">
      <c r="A86" s="156"/>
      <c r="B86" s="149" t="s">
        <v>306</v>
      </c>
      <c r="C86" s="14" t="n">
        <v>217</v>
      </c>
      <c r="D86" s="14" t="n">
        <v>251</v>
      </c>
      <c r="E86" s="14" t="n">
        <v>228</v>
      </c>
      <c r="F86" s="14" t="n">
        <v>479</v>
      </c>
      <c r="G86" s="141" t="s">
        <v>330</v>
      </c>
      <c r="H86" s="13" t="s">
        <v>331</v>
      </c>
      <c r="I86" s="14" t="n">
        <v>141</v>
      </c>
      <c r="J86" s="14" t="n">
        <v>134</v>
      </c>
      <c r="K86" s="14" t="n">
        <v>154</v>
      </c>
      <c r="L86" s="14" t="n">
        <v>288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6</v>
      </c>
      <c r="C87" s="14" t="n">
        <v>137</v>
      </c>
      <c r="D87" s="14" t="n">
        <v>155</v>
      </c>
      <c r="E87" s="14" t="n">
        <v>161</v>
      </c>
      <c r="F87" s="14" t="n">
        <v>316</v>
      </c>
      <c r="G87" s="141" t="s">
        <v>335</v>
      </c>
      <c r="H87" s="13" t="s">
        <v>336</v>
      </c>
      <c r="I87" s="14" t="n">
        <v>102</v>
      </c>
      <c r="J87" s="14" t="n">
        <v>93</v>
      </c>
      <c r="K87" s="14" t="n">
        <v>99</v>
      </c>
      <c r="L87" s="14" t="n">
        <v>192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5</v>
      </c>
      <c r="W87" s="14" t="n">
        <v>28</v>
      </c>
      <c r="X87" s="14" t="n">
        <v>41</v>
      </c>
      <c r="Y87" s="140" t="n">
        <v>69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4</v>
      </c>
      <c r="D88" s="14" t="n">
        <v>59</v>
      </c>
      <c r="E88" s="14" t="n">
        <v>44</v>
      </c>
      <c r="F88" s="14" t="n">
        <v>103</v>
      </c>
      <c r="G88" s="141" t="s">
        <v>342</v>
      </c>
      <c r="H88" s="13" t="s">
        <v>343</v>
      </c>
      <c r="I88" s="14" t="n">
        <v>23</v>
      </c>
      <c r="J88" s="14" t="n">
        <v>21</v>
      </c>
      <c r="K88" s="14" t="n">
        <v>29</v>
      </c>
      <c r="L88" s="14" t="n">
        <v>50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80</v>
      </c>
      <c r="W88" s="14" t="n">
        <v>31</v>
      </c>
      <c r="X88" s="14" t="n">
        <v>60</v>
      </c>
      <c r="Y88" s="140" t="n">
        <v>91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4</v>
      </c>
      <c r="D89" s="14" t="n">
        <v>73</v>
      </c>
      <c r="E89" s="14" t="n">
        <v>72</v>
      </c>
      <c r="F89" s="14" t="n">
        <v>145</v>
      </c>
      <c r="G89" s="141"/>
      <c r="H89" s="18" t="s">
        <v>349</v>
      </c>
      <c r="I89" s="14" t="n">
        <v>295</v>
      </c>
      <c r="J89" s="14" t="n">
        <v>254</v>
      </c>
      <c r="K89" s="14" t="n">
        <v>305</v>
      </c>
      <c r="L89" s="14" t="n">
        <v>559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8</v>
      </c>
      <c r="W89" s="14" t="n">
        <v>51</v>
      </c>
      <c r="X89" s="14" t="n">
        <v>68</v>
      </c>
      <c r="Y89" s="140" t="n">
        <v>119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64</v>
      </c>
      <c r="E90" s="14" t="n">
        <v>76</v>
      </c>
      <c r="F90" s="14" t="n">
        <v>140</v>
      </c>
      <c r="G90" s="141" t="s">
        <v>355</v>
      </c>
      <c r="H90" s="13" t="s">
        <v>356</v>
      </c>
      <c r="I90" s="14" t="n">
        <v>34</v>
      </c>
      <c r="J90" s="14" t="n">
        <v>31</v>
      </c>
      <c r="K90" s="14" t="n">
        <v>29</v>
      </c>
      <c r="L90" s="14" t="n">
        <v>60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3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29</v>
      </c>
      <c r="F91" s="14" t="n">
        <v>59</v>
      </c>
      <c r="G91" s="141" t="s">
        <v>361</v>
      </c>
      <c r="H91" s="13" t="s">
        <v>362</v>
      </c>
      <c r="I91" s="14" t="n">
        <v>46</v>
      </c>
      <c r="J91" s="14" t="n">
        <v>32</v>
      </c>
      <c r="K91" s="14" t="n">
        <v>45</v>
      </c>
      <c r="L91" s="14" t="n">
        <v>77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3</v>
      </c>
      <c r="D92" s="14" t="n">
        <v>38</v>
      </c>
      <c r="E92" s="14" t="n">
        <v>44</v>
      </c>
      <c r="F92" s="14" t="n">
        <v>82</v>
      </c>
      <c r="G92" s="141" t="s">
        <v>368</v>
      </c>
      <c r="H92" s="13" t="s">
        <v>369</v>
      </c>
      <c r="I92" s="14" t="n">
        <v>26</v>
      </c>
      <c r="J92" s="14" t="n">
        <v>22</v>
      </c>
      <c r="K92" s="14" t="n">
        <v>27</v>
      </c>
      <c r="L92" s="14" t="n">
        <v>49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0</v>
      </c>
      <c r="W92" s="14" t="n">
        <v>45</v>
      </c>
      <c r="X92" s="14" t="n">
        <v>47</v>
      </c>
      <c r="Y92" s="140" t="n">
        <v>92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49</v>
      </c>
      <c r="F93" s="14" t="n">
        <v>100</v>
      </c>
      <c r="G93" s="141" t="s">
        <v>376</v>
      </c>
      <c r="H93" s="13" t="s">
        <v>377</v>
      </c>
      <c r="I93" s="14" t="n">
        <v>400</v>
      </c>
      <c r="J93" s="14" t="n">
        <v>460</v>
      </c>
      <c r="K93" s="14" t="n">
        <v>515</v>
      </c>
      <c r="L93" s="14" t="n">
        <v>975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30</v>
      </c>
      <c r="W93" s="14" t="n">
        <v>141</v>
      </c>
      <c r="X93" s="14" t="n">
        <v>147</v>
      </c>
      <c r="Y93" s="140" t="n">
        <v>288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4</v>
      </c>
      <c r="D94" s="14" t="n">
        <v>118</v>
      </c>
      <c r="E94" s="14" t="n">
        <v>122</v>
      </c>
      <c r="F94" s="14" t="n">
        <v>240</v>
      </c>
      <c r="G94" s="141" t="s">
        <v>382</v>
      </c>
      <c r="H94" s="13" t="s">
        <v>383</v>
      </c>
      <c r="I94" s="14" t="n">
        <v>93</v>
      </c>
      <c r="J94" s="14" t="n">
        <v>120</v>
      </c>
      <c r="K94" s="14" t="n">
        <v>124</v>
      </c>
      <c r="L94" s="14" t="n">
        <v>244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2</v>
      </c>
      <c r="W94" s="14" t="n">
        <v>34</v>
      </c>
      <c r="X94" s="14" t="n">
        <v>38</v>
      </c>
      <c r="Y94" s="140" t="n">
        <v>72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2</v>
      </c>
      <c r="E95" s="14" t="n">
        <v>28</v>
      </c>
      <c r="F95" s="14" t="n">
        <v>50</v>
      </c>
      <c r="G95" s="141" t="s">
        <v>390</v>
      </c>
      <c r="H95" s="13" t="s">
        <v>391</v>
      </c>
      <c r="I95" s="14" t="n">
        <v>15</v>
      </c>
      <c r="J95" s="14" t="n">
        <v>15</v>
      </c>
      <c r="K95" s="14" t="n">
        <v>12</v>
      </c>
      <c r="L95" s="14" t="n">
        <v>27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79</v>
      </c>
      <c r="W95" s="14" t="n">
        <v>90</v>
      </c>
      <c r="X95" s="14" t="n">
        <v>88</v>
      </c>
      <c r="Y95" s="140" t="n">
        <v>178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7</v>
      </c>
      <c r="E96" s="14" t="n">
        <v>14</v>
      </c>
      <c r="F96" s="14" t="n">
        <v>21</v>
      </c>
      <c r="G96" s="141" t="s">
        <v>397</v>
      </c>
      <c r="H96" s="13" t="s">
        <v>398</v>
      </c>
      <c r="I96" s="14" t="n">
        <v>70</v>
      </c>
      <c r="J96" s="14" t="n">
        <v>76</v>
      </c>
      <c r="K96" s="14" t="n">
        <v>81</v>
      </c>
      <c r="L96" s="14" t="n">
        <v>157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4</v>
      </c>
      <c r="W96" s="14" t="n">
        <v>46</v>
      </c>
      <c r="X96" s="14" t="n">
        <v>52</v>
      </c>
      <c r="Y96" s="140" t="n">
        <v>98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6</v>
      </c>
      <c r="F97" s="14" t="n">
        <v>34</v>
      </c>
      <c r="G97" s="141" t="s">
        <v>404</v>
      </c>
      <c r="H97" s="20" t="s">
        <v>405</v>
      </c>
      <c r="I97" s="14" t="n">
        <v>125</v>
      </c>
      <c r="J97" s="14" t="n">
        <v>124</v>
      </c>
      <c r="K97" s="14" t="n">
        <v>127</v>
      </c>
      <c r="L97" s="14" t="n">
        <v>251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8</v>
      </c>
      <c r="W97" s="14" t="n">
        <v>65</v>
      </c>
      <c r="X97" s="14" t="n">
        <v>51</v>
      </c>
      <c r="Y97" s="140" t="n">
        <v>116</v>
      </c>
    </row>
    <row r="98" customFormat="false" ht="15.95" hidden="false" customHeight="true" outlineLevel="0" collapsed="false">
      <c r="A98" s="170"/>
      <c r="B98" s="153" t="s">
        <v>108</v>
      </c>
      <c r="C98" s="14" t="n">
        <v>202</v>
      </c>
      <c r="D98" s="14" t="n">
        <v>226</v>
      </c>
      <c r="E98" s="14" t="n">
        <v>245</v>
      </c>
      <c r="F98" s="14" t="n">
        <v>471</v>
      </c>
      <c r="G98" s="141"/>
      <c r="H98" s="153" t="s">
        <v>409</v>
      </c>
      <c r="I98" s="14" t="n">
        <v>236</v>
      </c>
      <c r="J98" s="14" t="n">
        <v>203</v>
      </c>
      <c r="K98" s="14" t="n">
        <v>236</v>
      </c>
      <c r="L98" s="14" t="n">
        <v>439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68</v>
      </c>
      <c r="W98" s="14" t="n">
        <v>78</v>
      </c>
      <c r="X98" s="14" t="n">
        <v>59</v>
      </c>
      <c r="Y98" s="140" t="n">
        <v>137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4</v>
      </c>
      <c r="D99" s="14" t="n">
        <v>34</v>
      </c>
      <c r="E99" s="14" t="n">
        <v>41</v>
      </c>
      <c r="F99" s="14" t="n">
        <v>75</v>
      </c>
      <c r="G99" s="141" t="s">
        <v>414</v>
      </c>
      <c r="H99" s="13" t="s">
        <v>415</v>
      </c>
      <c r="I99" s="14" t="n">
        <v>34</v>
      </c>
      <c r="J99" s="14" t="n">
        <v>37</v>
      </c>
      <c r="K99" s="14" t="n">
        <v>43</v>
      </c>
      <c r="L99" s="14" t="n">
        <v>80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7</v>
      </c>
      <c r="W99" s="14" t="n">
        <v>96</v>
      </c>
      <c r="X99" s="14" t="n">
        <v>102</v>
      </c>
      <c r="Y99" s="140" t="n">
        <v>198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86</v>
      </c>
      <c r="J100" s="14" t="n">
        <v>232</v>
      </c>
      <c r="K100" s="14" t="n">
        <v>233</v>
      </c>
      <c r="L100" s="14" t="n">
        <v>465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2</v>
      </c>
      <c r="W100" s="14" t="n">
        <v>77</v>
      </c>
      <c r="X100" s="14" t="n">
        <v>67</v>
      </c>
      <c r="Y100" s="140" t="n">
        <v>144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0</v>
      </c>
      <c r="I101" s="14" t="n">
        <v>93</v>
      </c>
      <c r="J101" s="14" t="n">
        <v>105</v>
      </c>
      <c r="K101" s="14" t="n">
        <v>152</v>
      </c>
      <c r="L101" s="14" t="n">
        <v>257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7</v>
      </c>
      <c r="X101" s="14" t="n">
        <v>22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6</v>
      </c>
      <c r="D102" s="14" t="n">
        <v>37</v>
      </c>
      <c r="E102" s="14" t="n">
        <v>53</v>
      </c>
      <c r="F102" s="14" t="n">
        <v>90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39</v>
      </c>
      <c r="W102" s="14" t="n">
        <v>46</v>
      </c>
      <c r="X102" s="14" t="n">
        <v>53</v>
      </c>
      <c r="Y102" s="140" t="n">
        <v>99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8</v>
      </c>
      <c r="D103" s="14" t="n">
        <v>35</v>
      </c>
      <c r="E103" s="14" t="n">
        <v>39</v>
      </c>
      <c r="F103" s="14" t="n">
        <v>74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4</v>
      </c>
      <c r="W103" s="14" t="n">
        <v>28</v>
      </c>
      <c r="X103" s="14" t="n">
        <v>29</v>
      </c>
      <c r="Y103" s="140" t="n">
        <v>57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7</v>
      </c>
      <c r="D104" s="14" t="n">
        <v>45</v>
      </c>
      <c r="E104" s="14" t="n">
        <v>50</v>
      </c>
      <c r="F104" s="14" t="n">
        <v>95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4</v>
      </c>
      <c r="W104" s="14" t="n">
        <v>49</v>
      </c>
      <c r="X104" s="14" t="n">
        <v>49</v>
      </c>
      <c r="Y104" s="140" t="n">
        <v>98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8</v>
      </c>
      <c r="D105" s="14" t="n">
        <v>53</v>
      </c>
      <c r="E105" s="14" t="n">
        <v>39</v>
      </c>
      <c r="F105" s="14" t="n">
        <v>92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2</v>
      </c>
      <c r="D106" s="14" t="n">
        <v>79</v>
      </c>
      <c r="E106" s="14" t="n">
        <v>89</v>
      </c>
      <c r="F106" s="14" t="n">
        <v>168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59</v>
      </c>
      <c r="W106" s="14" t="n">
        <v>168</v>
      </c>
      <c r="X106" s="14" t="n">
        <v>199</v>
      </c>
      <c r="Y106" s="140" t="n">
        <v>367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1</v>
      </c>
      <c r="D107" s="14" t="n">
        <v>169</v>
      </c>
      <c r="E107" s="14" t="n">
        <v>184</v>
      </c>
      <c r="F107" s="14" t="n">
        <v>353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3</v>
      </c>
      <c r="W107" s="14" t="n">
        <v>58</v>
      </c>
      <c r="X107" s="14" t="n">
        <v>46</v>
      </c>
      <c r="Y107" s="140" t="n">
        <v>104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6</v>
      </c>
      <c r="E108" s="14" t="n">
        <v>50</v>
      </c>
      <c r="F108" s="14" t="n">
        <v>96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0</v>
      </c>
      <c r="D109" s="14" t="n">
        <v>104</v>
      </c>
      <c r="E109" s="14" t="n">
        <v>122</v>
      </c>
      <c r="F109" s="14" t="n">
        <v>226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6</v>
      </c>
      <c r="W109" s="14" t="n">
        <v>47</v>
      </c>
      <c r="X109" s="14" t="n">
        <v>66</v>
      </c>
      <c r="Y109" s="140" t="n">
        <v>113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2</v>
      </c>
      <c r="D110" s="14" t="n">
        <v>41</v>
      </c>
      <c r="E110" s="14" t="n">
        <v>61</v>
      </c>
      <c r="F110" s="14" t="n">
        <v>102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4</v>
      </c>
      <c r="W110" s="14" t="n">
        <v>57</v>
      </c>
      <c r="X110" s="14" t="n">
        <v>56</v>
      </c>
      <c r="Y110" s="140" t="n">
        <v>113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6</v>
      </c>
      <c r="D111" s="14" t="n">
        <v>22</v>
      </c>
      <c r="E111" s="14" t="n">
        <v>16</v>
      </c>
      <c r="F111" s="14" t="n">
        <v>38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1</v>
      </c>
      <c r="W111" s="14" t="n">
        <v>71</v>
      </c>
      <c r="X111" s="14" t="n">
        <v>79</v>
      </c>
      <c r="Y111" s="140" t="n">
        <v>150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1</v>
      </c>
      <c r="D112" s="14" t="n">
        <v>147</v>
      </c>
      <c r="E112" s="14" t="n">
        <v>171</v>
      </c>
      <c r="F112" s="14" t="n">
        <v>318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8</v>
      </c>
      <c r="W112" s="14" t="n">
        <v>8</v>
      </c>
      <c r="X112" s="14" t="n">
        <v>8</v>
      </c>
      <c r="Y112" s="140" t="n">
        <v>16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7</v>
      </c>
      <c r="D113" s="14" t="n">
        <v>35</v>
      </c>
      <c r="E113" s="14" t="n">
        <v>41</v>
      </c>
      <c r="F113" s="14" t="n">
        <v>76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40</v>
      </c>
      <c r="W113" s="14" t="n">
        <v>49</v>
      </c>
      <c r="X113" s="14" t="n">
        <v>53</v>
      </c>
      <c r="Y113" s="140" t="n">
        <v>102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30</v>
      </c>
      <c r="D114" s="14" t="n">
        <v>33</v>
      </c>
      <c r="E114" s="14" t="n">
        <v>38</v>
      </c>
      <c r="F114" s="14" t="n">
        <v>71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0</v>
      </c>
      <c r="D115" s="14" t="n">
        <v>31</v>
      </c>
      <c r="E115" s="14" t="n">
        <v>34</v>
      </c>
      <c r="F115" s="14" t="n">
        <v>65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4</v>
      </c>
      <c r="W115" s="14" t="n">
        <v>7</v>
      </c>
      <c r="X115" s="14" t="n">
        <v>13</v>
      </c>
      <c r="Y115" s="140" t="n">
        <v>20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4</v>
      </c>
      <c r="D116" s="14" t="n">
        <v>43</v>
      </c>
      <c r="E116" s="14" t="n">
        <v>45</v>
      </c>
      <c r="F116" s="14" t="n">
        <v>88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5</v>
      </c>
      <c r="W116" s="14" t="n">
        <v>9</v>
      </c>
      <c r="X116" s="14" t="n">
        <v>13</v>
      </c>
      <c r="Y116" s="140" t="n">
        <v>22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2</v>
      </c>
      <c r="D117" s="14" t="n">
        <v>197</v>
      </c>
      <c r="E117" s="14" t="n">
        <v>222</v>
      </c>
      <c r="F117" s="14" t="n">
        <v>419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09</v>
      </c>
      <c r="W117" s="14" t="n">
        <v>99</v>
      </c>
      <c r="X117" s="14" t="n">
        <v>113</v>
      </c>
      <c r="Y117" s="140" t="n">
        <v>212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9</v>
      </c>
      <c r="D118" s="14" t="n">
        <v>438</v>
      </c>
      <c r="E118" s="14" t="n">
        <v>491</v>
      </c>
      <c r="F118" s="14" t="n">
        <v>929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67</v>
      </c>
      <c r="W118" s="14" t="n">
        <v>66</v>
      </c>
      <c r="X118" s="14" t="n">
        <v>74</v>
      </c>
      <c r="Y118" s="140" t="n">
        <v>140</v>
      </c>
    </row>
    <row r="119" customFormat="false" ht="15.95" hidden="false" customHeight="true" outlineLevel="0" collapsed="false">
      <c r="A119" s="206"/>
      <c r="B119" s="207"/>
      <c r="C119" s="208" t="n">
        <v>3620</v>
      </c>
      <c r="D119" s="208" t="n">
        <v>3630</v>
      </c>
      <c r="E119" s="208" t="n">
        <v>3934</v>
      </c>
      <c r="F119" s="208" t="n">
        <v>7564</v>
      </c>
      <c r="G119" s="209"/>
      <c r="H119" s="210"/>
      <c r="I119" s="208" t="n">
        <v>2248</v>
      </c>
      <c r="J119" s="208" t="n">
        <v>2278</v>
      </c>
      <c r="K119" s="208" t="n">
        <v>2586</v>
      </c>
      <c r="L119" s="211" t="n">
        <v>4864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6</v>
      </c>
      <c r="W119" s="14" t="n">
        <v>32</v>
      </c>
      <c r="X119" s="14" t="n">
        <v>35</v>
      </c>
      <c r="Y119" s="140" t="n">
        <v>67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68</v>
      </c>
      <c r="P120" s="61" t="n">
        <v>5908</v>
      </c>
      <c r="Q120" s="61" t="n">
        <v>6520</v>
      </c>
      <c r="R120" s="65" t="n">
        <v>12428</v>
      </c>
      <c r="S120" s="217" t="s">
        <v>443</v>
      </c>
      <c r="T120" s="152" t="s">
        <v>491</v>
      </c>
      <c r="U120" s="218" t="s">
        <v>444</v>
      </c>
      <c r="V120" s="14" t="n">
        <v>24</v>
      </c>
      <c r="W120" s="14" t="n">
        <v>21</v>
      </c>
      <c r="X120" s="14" t="n">
        <v>22</v>
      </c>
      <c r="Y120" s="140" t="n">
        <v>43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9</v>
      </c>
      <c r="W121" s="14" t="n">
        <v>22</v>
      </c>
      <c r="X121" s="14" t="n">
        <v>29</v>
      </c>
      <c r="Y121" s="140" t="n">
        <v>51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7</v>
      </c>
      <c r="W122" s="14" t="n">
        <v>239</v>
      </c>
      <c r="X122" s="14" t="n">
        <v>272</v>
      </c>
      <c r="Y122" s="140" t="n">
        <v>511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627</v>
      </c>
      <c r="Q123" s="6"/>
      <c r="R123" s="6"/>
      <c r="S123" s="217"/>
      <c r="T123" s="152" t="s">
        <v>495</v>
      </c>
      <c r="U123" s="218" t="s">
        <v>456</v>
      </c>
      <c r="V123" s="14" t="n">
        <v>117</v>
      </c>
      <c r="W123" s="14" t="n">
        <v>126</v>
      </c>
      <c r="X123" s="14" t="n">
        <v>131</v>
      </c>
      <c r="Y123" s="140" t="n">
        <v>257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2</v>
      </c>
      <c r="W124" s="14" t="n">
        <v>30</v>
      </c>
      <c r="X124" s="14" t="n">
        <v>37</v>
      </c>
      <c r="Y124" s="140" t="n">
        <v>67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3</v>
      </c>
      <c r="D125" s="14" t="n">
        <v>95</v>
      </c>
      <c r="E125" s="14" t="n">
        <v>106</v>
      </c>
      <c r="F125" s="14" t="n">
        <v>201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1</v>
      </c>
      <c r="W125" s="14" t="n">
        <v>74</v>
      </c>
      <c r="X125" s="14" t="n">
        <v>94</v>
      </c>
      <c r="Y125" s="140" t="n">
        <v>168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66</v>
      </c>
      <c r="D126" s="14" t="n">
        <v>343</v>
      </c>
      <c r="E126" s="14" t="n">
        <v>368</v>
      </c>
      <c r="F126" s="14" t="n">
        <v>711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2</v>
      </c>
      <c r="W126" s="14" t="n">
        <v>40</v>
      </c>
      <c r="X126" s="14" t="n">
        <v>56</v>
      </c>
      <c r="Y126" s="140" t="n">
        <v>96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71</v>
      </c>
      <c r="D127" s="14" t="n">
        <v>222</v>
      </c>
      <c r="E127" s="14" t="n">
        <v>282</v>
      </c>
      <c r="F127" s="14" t="n">
        <v>504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1</v>
      </c>
      <c r="W127" s="14" t="n">
        <v>75</v>
      </c>
      <c r="X127" s="14" t="n">
        <v>107</v>
      </c>
      <c r="Y127" s="140" t="n">
        <v>182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10</v>
      </c>
      <c r="D128" s="14" t="n">
        <v>194</v>
      </c>
      <c r="E128" s="14" t="n">
        <v>216</v>
      </c>
      <c r="F128" s="14" t="n">
        <v>410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194</v>
      </c>
      <c r="W128" s="14" t="n">
        <v>179</v>
      </c>
      <c r="X128" s="14" t="n">
        <v>198</v>
      </c>
      <c r="Y128" s="140" t="n">
        <v>377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0</v>
      </c>
      <c r="D129" s="14" t="n">
        <v>379</v>
      </c>
      <c r="E129" s="14" t="n">
        <v>457</v>
      </c>
      <c r="F129" s="14" t="n">
        <v>836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16</v>
      </c>
      <c r="W129" s="14" t="n">
        <v>118</v>
      </c>
      <c r="X129" s="14" t="n">
        <v>122</v>
      </c>
      <c r="Y129" s="140" t="n">
        <v>240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74</v>
      </c>
      <c r="D130" s="14" t="n">
        <v>682</v>
      </c>
      <c r="E130" s="14" t="n">
        <v>742</v>
      </c>
      <c r="F130" s="14" t="n">
        <v>1424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5</v>
      </c>
      <c r="D131" s="14" t="n">
        <v>450</v>
      </c>
      <c r="E131" s="14" t="n">
        <v>527</v>
      </c>
      <c r="F131" s="14" t="n">
        <v>977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7</v>
      </c>
      <c r="W131" s="14" t="n">
        <v>104</v>
      </c>
      <c r="X131" s="14" t="n">
        <v>117</v>
      </c>
      <c r="Y131" s="140" t="n">
        <v>221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6</v>
      </c>
      <c r="D132" s="14" t="n">
        <v>214</v>
      </c>
      <c r="E132" s="14" t="n">
        <v>242</v>
      </c>
      <c r="F132" s="14" t="n">
        <v>456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2</v>
      </c>
      <c r="W132" s="14" t="n">
        <v>55</v>
      </c>
      <c r="X132" s="14" t="n">
        <v>65</v>
      </c>
      <c r="Y132" s="140" t="n">
        <v>120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8</v>
      </c>
      <c r="D133" s="14" t="n">
        <v>215</v>
      </c>
      <c r="E133" s="14" t="n">
        <v>243</v>
      </c>
      <c r="F133" s="14" t="n">
        <v>458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7</v>
      </c>
      <c r="W133" s="14" t="n">
        <v>44</v>
      </c>
      <c r="X133" s="14" t="n">
        <v>54</v>
      </c>
      <c r="Y133" s="140" t="n">
        <v>98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58</v>
      </c>
      <c r="D134" s="14" t="n">
        <v>425</v>
      </c>
      <c r="E134" s="14" t="n">
        <v>419</v>
      </c>
      <c r="F134" s="14" t="n">
        <v>844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10</v>
      </c>
      <c r="W135" s="14" t="n">
        <v>9</v>
      </c>
      <c r="X135" s="14" t="n">
        <v>6</v>
      </c>
      <c r="Y135" s="140" t="n">
        <v>15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5</v>
      </c>
      <c r="W136" s="14" t="n">
        <v>97</v>
      </c>
      <c r="X136" s="14" t="n">
        <v>145</v>
      </c>
      <c r="Y136" s="140" t="n">
        <v>242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8</v>
      </c>
      <c r="W137" s="14" t="n">
        <v>8</v>
      </c>
      <c r="X137" s="14" t="n">
        <v>7</v>
      </c>
      <c r="Y137" s="140" t="n">
        <v>15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31</v>
      </c>
      <c r="P160" s="255" t="n">
        <v>3219</v>
      </c>
      <c r="Q160" s="255" t="n">
        <v>3602</v>
      </c>
      <c r="R160" s="256" t="n">
        <v>6821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1"/>
      <c r="E162" s="261"/>
      <c r="F162" s="261"/>
      <c r="G162" s="261"/>
      <c r="H162" s="260"/>
      <c r="I162" s="260"/>
      <c r="J162" s="260"/>
      <c r="K162" s="260"/>
      <c r="L162" s="260"/>
      <c r="M162" s="260"/>
      <c r="N162" s="260"/>
      <c r="O162" s="260"/>
    </row>
  </sheetData>
  <sheetProtection sheet="true" password="ddff" objects="true" scenarios="true"/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3" min="3" style="3" width="7.75"/>
    <col collapsed="false" customWidth="true" hidden="false" outlineLevel="0" max="6" min="4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2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8</v>
      </c>
      <c r="D4" s="14" t="n">
        <v>145</v>
      </c>
      <c r="E4" s="14" t="n">
        <v>161</v>
      </c>
      <c r="F4" s="14" t="n">
        <v>306</v>
      </c>
      <c r="G4" s="15" t="s">
        <v>11</v>
      </c>
      <c r="H4" s="13" t="s">
        <v>12</v>
      </c>
      <c r="I4" s="14" t="n">
        <v>770</v>
      </c>
      <c r="J4" s="14" t="n">
        <v>804</v>
      </c>
      <c r="K4" s="14" t="n">
        <v>863</v>
      </c>
      <c r="L4" s="14" t="n">
        <v>1667</v>
      </c>
      <c r="M4" s="16" t="s">
        <v>13</v>
      </c>
      <c r="N4" s="13" t="s">
        <v>14</v>
      </c>
      <c r="O4" s="14" t="n">
        <v>131</v>
      </c>
      <c r="P4" s="14" t="n">
        <v>92</v>
      </c>
      <c r="Q4" s="14" t="n">
        <v>127</v>
      </c>
      <c r="R4" s="17" t="n">
        <v>219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2</v>
      </c>
      <c r="D5" s="14" t="n">
        <v>68</v>
      </c>
      <c r="E5" s="14" t="n">
        <v>67</v>
      </c>
      <c r="F5" s="14" t="n">
        <v>135</v>
      </c>
      <c r="G5" s="15" t="s">
        <v>17</v>
      </c>
      <c r="H5" s="13" t="s">
        <v>18</v>
      </c>
      <c r="I5" s="14" t="n">
        <v>782</v>
      </c>
      <c r="J5" s="14" t="n">
        <v>797</v>
      </c>
      <c r="K5" s="14" t="n">
        <v>875</v>
      </c>
      <c r="L5" s="14" t="n">
        <v>1672</v>
      </c>
      <c r="M5" s="16" t="s">
        <v>19</v>
      </c>
      <c r="N5" s="13" t="s">
        <v>20</v>
      </c>
      <c r="O5" s="14" t="n">
        <v>148</v>
      </c>
      <c r="P5" s="14" t="n">
        <v>127</v>
      </c>
      <c r="Q5" s="14" t="n">
        <v>152</v>
      </c>
      <c r="R5" s="17" t="n">
        <v>279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9</v>
      </c>
      <c r="D6" s="14" t="n">
        <v>110</v>
      </c>
      <c r="E6" s="14" t="n">
        <v>110</v>
      </c>
      <c r="F6" s="14" t="n">
        <v>220</v>
      </c>
      <c r="G6" s="15" t="s">
        <v>23</v>
      </c>
      <c r="H6" s="13" t="s">
        <v>24</v>
      </c>
      <c r="I6" s="14" t="n">
        <v>2118</v>
      </c>
      <c r="J6" s="14" t="n">
        <v>2344</v>
      </c>
      <c r="K6" s="14" t="n">
        <v>2463</v>
      </c>
      <c r="L6" s="14" t="n">
        <v>4807</v>
      </c>
      <c r="M6" s="16" t="s">
        <v>25</v>
      </c>
      <c r="N6" s="13" t="s">
        <v>26</v>
      </c>
      <c r="O6" s="14" t="n">
        <v>99</v>
      </c>
      <c r="P6" s="14" t="n">
        <v>90</v>
      </c>
      <c r="Q6" s="14" t="n">
        <v>85</v>
      </c>
      <c r="R6" s="17" t="n">
        <v>175</v>
      </c>
    </row>
    <row r="7" customFormat="false" ht="15.95" hidden="false" customHeight="true" outlineLevel="0" collapsed="false">
      <c r="A7" s="12"/>
      <c r="B7" s="18" t="s">
        <v>27</v>
      </c>
      <c r="C7" s="14" t="n">
        <v>173</v>
      </c>
      <c r="D7" s="14" t="n">
        <v>144</v>
      </c>
      <c r="E7" s="14" t="n">
        <v>148</v>
      </c>
      <c r="F7" s="14" t="n">
        <v>292</v>
      </c>
      <c r="G7" s="15" t="s">
        <v>28</v>
      </c>
      <c r="H7" s="13" t="s">
        <v>29</v>
      </c>
      <c r="I7" s="14" t="n">
        <v>664</v>
      </c>
      <c r="J7" s="14" t="n">
        <v>713</v>
      </c>
      <c r="K7" s="14" t="n">
        <v>782</v>
      </c>
      <c r="L7" s="14" t="n">
        <v>1495</v>
      </c>
      <c r="M7" s="16" t="s">
        <v>30</v>
      </c>
      <c r="N7" s="13" t="s">
        <v>31</v>
      </c>
      <c r="O7" s="14" t="n">
        <v>123</v>
      </c>
      <c r="P7" s="14" t="n">
        <v>109</v>
      </c>
      <c r="Q7" s="14" t="n">
        <v>138</v>
      </c>
      <c r="R7" s="17" t="n">
        <v>247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8</v>
      </c>
      <c r="D8" s="14" t="n">
        <v>201</v>
      </c>
      <c r="E8" s="14" t="n">
        <v>211</v>
      </c>
      <c r="F8" s="14" t="n">
        <v>412</v>
      </c>
      <c r="G8" s="15" t="s">
        <v>34</v>
      </c>
      <c r="H8" s="13" t="s">
        <v>35</v>
      </c>
      <c r="I8" s="14" t="n">
        <v>373</v>
      </c>
      <c r="J8" s="14" t="n">
        <v>327</v>
      </c>
      <c r="K8" s="14" t="n">
        <v>359</v>
      </c>
      <c r="L8" s="14" t="n">
        <v>686</v>
      </c>
      <c r="M8" s="16" t="s">
        <v>36</v>
      </c>
      <c r="N8" s="13" t="s">
        <v>37</v>
      </c>
      <c r="O8" s="14" t="n">
        <v>50</v>
      </c>
      <c r="P8" s="14" t="n">
        <v>48</v>
      </c>
      <c r="Q8" s="14" t="n">
        <v>53</v>
      </c>
      <c r="R8" s="17" t="n">
        <v>101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63</v>
      </c>
      <c r="D9" s="14" t="n">
        <v>318</v>
      </c>
      <c r="E9" s="14" t="n">
        <v>309</v>
      </c>
      <c r="F9" s="14" t="n">
        <v>627</v>
      </c>
      <c r="G9" s="15" t="s">
        <v>40</v>
      </c>
      <c r="H9" s="13" t="s">
        <v>41</v>
      </c>
      <c r="I9" s="14" t="n">
        <v>396</v>
      </c>
      <c r="J9" s="14" t="n">
        <v>334</v>
      </c>
      <c r="K9" s="14" t="n">
        <v>399</v>
      </c>
      <c r="L9" s="14" t="n">
        <v>733</v>
      </c>
      <c r="M9" s="16" t="s">
        <v>42</v>
      </c>
      <c r="N9" s="13" t="s">
        <v>43</v>
      </c>
      <c r="O9" s="14" t="n">
        <v>94</v>
      </c>
      <c r="P9" s="14" t="n">
        <v>83</v>
      </c>
      <c r="Q9" s="14" t="n">
        <v>87</v>
      </c>
      <c r="R9" s="17" t="n">
        <v>170</v>
      </c>
    </row>
    <row r="10" customFormat="false" ht="15.95" hidden="false" customHeight="true" outlineLevel="0" collapsed="false">
      <c r="A10" s="12"/>
      <c r="B10" s="19" t="s">
        <v>44</v>
      </c>
      <c r="C10" s="14" t="n">
        <v>123</v>
      </c>
      <c r="D10" s="14" t="n">
        <v>98</v>
      </c>
      <c r="E10" s="14" t="n">
        <v>121</v>
      </c>
      <c r="F10" s="14" t="n">
        <v>219</v>
      </c>
      <c r="G10" s="15" t="s">
        <v>45</v>
      </c>
      <c r="H10" s="13" t="s">
        <v>46</v>
      </c>
      <c r="I10" s="14" t="n">
        <v>505</v>
      </c>
      <c r="J10" s="14" t="n">
        <v>503</v>
      </c>
      <c r="K10" s="14" t="n">
        <v>600</v>
      </c>
      <c r="L10" s="14" t="n">
        <v>1103</v>
      </c>
      <c r="M10" s="16" t="s">
        <v>47</v>
      </c>
      <c r="N10" s="13" t="s">
        <v>48</v>
      </c>
      <c r="O10" s="14" t="n">
        <v>109</v>
      </c>
      <c r="P10" s="14" t="n">
        <v>95</v>
      </c>
      <c r="Q10" s="14" t="n">
        <v>102</v>
      </c>
      <c r="R10" s="17" t="n">
        <v>197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7</v>
      </c>
      <c r="D11" s="14" t="n">
        <v>71</v>
      </c>
      <c r="E11" s="14" t="n">
        <v>65</v>
      </c>
      <c r="F11" s="14" t="n">
        <v>136</v>
      </c>
      <c r="G11" s="15" t="s">
        <v>51</v>
      </c>
      <c r="H11" s="13" t="s">
        <v>52</v>
      </c>
      <c r="I11" s="14" t="n">
        <v>130</v>
      </c>
      <c r="J11" s="14" t="n">
        <v>140</v>
      </c>
      <c r="K11" s="14" t="n">
        <v>173</v>
      </c>
      <c r="L11" s="14" t="n">
        <v>313</v>
      </c>
      <c r="M11" s="16"/>
      <c r="N11" s="20" t="s">
        <v>53</v>
      </c>
      <c r="O11" s="14" t="n">
        <v>415</v>
      </c>
      <c r="P11" s="14" t="n">
        <v>339</v>
      </c>
      <c r="Q11" s="14" t="n">
        <v>410</v>
      </c>
      <c r="R11" s="17" t="n">
        <v>749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0</v>
      </c>
      <c r="D12" s="14" t="n">
        <v>65</v>
      </c>
      <c r="E12" s="14" t="n">
        <v>81</v>
      </c>
      <c r="F12" s="14" t="n">
        <v>146</v>
      </c>
      <c r="G12" s="15" t="s">
        <v>56</v>
      </c>
      <c r="H12" s="13" t="s">
        <v>57</v>
      </c>
      <c r="I12" s="14" t="n">
        <v>439</v>
      </c>
      <c r="J12" s="14" t="n">
        <v>437</v>
      </c>
      <c r="K12" s="14" t="n">
        <v>436</v>
      </c>
      <c r="L12" s="14" t="n">
        <v>873</v>
      </c>
      <c r="M12" s="16" t="s">
        <v>58</v>
      </c>
      <c r="N12" s="13" t="s">
        <v>59</v>
      </c>
      <c r="O12" s="14" t="n">
        <v>466</v>
      </c>
      <c r="P12" s="14" t="n">
        <v>432</v>
      </c>
      <c r="Q12" s="14" t="n">
        <v>462</v>
      </c>
      <c r="R12" s="17" t="n">
        <v>894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54</v>
      </c>
      <c r="D13" s="14" t="n">
        <v>117</v>
      </c>
      <c r="E13" s="14" t="n">
        <v>128</v>
      </c>
      <c r="F13" s="14" t="n">
        <v>245</v>
      </c>
      <c r="G13" s="15"/>
      <c r="H13" s="21" t="s">
        <v>62</v>
      </c>
      <c r="I13" s="14" t="n">
        <v>1285</v>
      </c>
      <c r="J13" s="14" t="n">
        <v>1308</v>
      </c>
      <c r="K13" s="14" t="n">
        <v>1466</v>
      </c>
      <c r="L13" s="14" t="n">
        <v>2774</v>
      </c>
      <c r="M13" s="22"/>
      <c r="N13" s="22"/>
      <c r="O13" s="23" t="n">
        <v>1635</v>
      </c>
      <c r="P13" s="23" t="n">
        <v>1415</v>
      </c>
      <c r="Q13" s="23" t="n">
        <v>1616</v>
      </c>
      <c r="R13" s="24" t="n">
        <v>3031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6</v>
      </c>
      <c r="D14" s="14" t="n">
        <v>296</v>
      </c>
      <c r="E14" s="14" t="n">
        <v>312</v>
      </c>
      <c r="F14" s="14" t="n">
        <v>608</v>
      </c>
      <c r="G14" s="15" t="s">
        <v>65</v>
      </c>
      <c r="H14" s="13" t="s">
        <v>66</v>
      </c>
      <c r="I14" s="14" t="n">
        <v>2169</v>
      </c>
      <c r="J14" s="14" t="n">
        <v>2371</v>
      </c>
      <c r="K14" s="14" t="n">
        <v>2625</v>
      </c>
      <c r="L14" s="14" t="n">
        <v>4996</v>
      </c>
      <c r="M14" s="16" t="s">
        <v>67</v>
      </c>
      <c r="N14" s="13" t="s">
        <v>68</v>
      </c>
      <c r="O14" s="14" t="n">
        <v>385</v>
      </c>
      <c r="P14" s="14" t="n">
        <v>341</v>
      </c>
      <c r="Q14" s="14" t="n">
        <v>44</v>
      </c>
      <c r="R14" s="17" t="n">
        <v>385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76</v>
      </c>
      <c r="D15" s="14" t="n">
        <v>1421</v>
      </c>
      <c r="E15" s="14" t="n">
        <v>1536</v>
      </c>
      <c r="F15" s="14" t="n">
        <v>2957</v>
      </c>
      <c r="G15" s="15" t="s">
        <v>71</v>
      </c>
      <c r="H15" s="13" t="s">
        <v>72</v>
      </c>
      <c r="I15" s="14" t="n">
        <v>419</v>
      </c>
      <c r="J15" s="14" t="n">
        <v>399</v>
      </c>
      <c r="K15" s="14" t="n">
        <v>446</v>
      </c>
      <c r="L15" s="14" t="n">
        <v>845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5</v>
      </c>
      <c r="D16" s="14" t="n">
        <v>861</v>
      </c>
      <c r="E16" s="14" t="n">
        <v>968</v>
      </c>
      <c r="F16" s="14" t="n">
        <v>1829</v>
      </c>
      <c r="G16" s="15" t="s">
        <v>76</v>
      </c>
      <c r="H16" s="13" t="s">
        <v>77</v>
      </c>
      <c r="I16" s="14" t="n">
        <v>224</v>
      </c>
      <c r="J16" s="14" t="n">
        <v>199</v>
      </c>
      <c r="K16" s="14" t="n">
        <v>215</v>
      </c>
      <c r="L16" s="14" t="n">
        <v>414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45</v>
      </c>
      <c r="D17" s="14" t="n">
        <v>866</v>
      </c>
      <c r="E17" s="14" t="n">
        <v>959</v>
      </c>
      <c r="F17" s="14" t="n">
        <v>1825</v>
      </c>
      <c r="G17" s="16" t="s">
        <v>80</v>
      </c>
      <c r="H17" s="13" t="s">
        <v>81</v>
      </c>
      <c r="I17" s="14" t="n">
        <v>155</v>
      </c>
      <c r="J17" s="14" t="n">
        <v>145</v>
      </c>
      <c r="K17" s="14" t="n">
        <v>160</v>
      </c>
      <c r="L17" s="14" t="n">
        <v>305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4</v>
      </c>
      <c r="D18" s="14" t="n">
        <v>331</v>
      </c>
      <c r="E18" s="14" t="n">
        <v>425</v>
      </c>
      <c r="F18" s="14" t="n">
        <v>756</v>
      </c>
      <c r="G18" s="16" t="s">
        <v>84</v>
      </c>
      <c r="H18" s="13" t="s">
        <v>85</v>
      </c>
      <c r="I18" s="14" t="n">
        <v>194</v>
      </c>
      <c r="J18" s="14" t="n">
        <v>165</v>
      </c>
      <c r="K18" s="14" t="n">
        <v>185</v>
      </c>
      <c r="L18" s="14" t="n">
        <v>350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6</v>
      </c>
      <c r="D19" s="14" t="n">
        <v>404</v>
      </c>
      <c r="E19" s="14" t="n">
        <v>495</v>
      </c>
      <c r="F19" s="14" t="n">
        <v>899</v>
      </c>
      <c r="G19" s="15" t="s">
        <v>88</v>
      </c>
      <c r="H19" s="13" t="s">
        <v>89</v>
      </c>
      <c r="I19" s="14" t="n">
        <v>172</v>
      </c>
      <c r="J19" s="14" t="n">
        <v>178</v>
      </c>
      <c r="K19" s="14" t="n">
        <v>200</v>
      </c>
      <c r="L19" s="14" t="n">
        <v>378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1</v>
      </c>
      <c r="D20" s="14" t="n">
        <v>654</v>
      </c>
      <c r="E20" s="14" t="n">
        <v>677</v>
      </c>
      <c r="F20" s="14" t="n">
        <v>1331</v>
      </c>
      <c r="G20" s="15" t="s">
        <v>93</v>
      </c>
      <c r="H20" s="13" t="s">
        <v>94</v>
      </c>
      <c r="I20" s="14" t="n">
        <v>140</v>
      </c>
      <c r="J20" s="14" t="n">
        <v>83</v>
      </c>
      <c r="K20" s="14" t="n">
        <v>101</v>
      </c>
      <c r="L20" s="14" t="n">
        <v>184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10</v>
      </c>
      <c r="D21" s="14" t="n">
        <v>1191</v>
      </c>
      <c r="E21" s="14" t="n">
        <v>1259</v>
      </c>
      <c r="F21" s="14" t="n">
        <v>2450</v>
      </c>
      <c r="G21" s="15" t="s">
        <v>99</v>
      </c>
      <c r="H21" s="13" t="s">
        <v>100</v>
      </c>
      <c r="I21" s="14" t="n">
        <v>149</v>
      </c>
      <c r="J21" s="14" t="n">
        <v>151</v>
      </c>
      <c r="K21" s="14" t="n">
        <v>156</v>
      </c>
      <c r="L21" s="14" t="n">
        <v>307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39</v>
      </c>
      <c r="W21" s="14" t="n">
        <v>120</v>
      </c>
      <c r="X21" s="14" t="n">
        <v>121</v>
      </c>
      <c r="Y21" s="14" t="n">
        <v>241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24</v>
      </c>
      <c r="D22" s="14" t="n">
        <v>850</v>
      </c>
      <c r="E22" s="14" t="n">
        <v>939</v>
      </c>
      <c r="F22" s="14" t="n">
        <v>1789</v>
      </c>
      <c r="G22" s="15" t="s">
        <v>105</v>
      </c>
      <c r="H22" s="13" t="s">
        <v>106</v>
      </c>
      <c r="I22" s="14" t="n">
        <v>477</v>
      </c>
      <c r="J22" s="14" t="n">
        <v>433</v>
      </c>
      <c r="K22" s="14" t="n">
        <v>486</v>
      </c>
      <c r="L22" s="14" t="n">
        <v>919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4</v>
      </c>
      <c r="X22" s="14" t="n">
        <v>27</v>
      </c>
      <c r="Y22" s="14" t="n">
        <v>51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5</v>
      </c>
      <c r="D23" s="14" t="n">
        <v>233</v>
      </c>
      <c r="E23" s="14" t="n">
        <v>328</v>
      </c>
      <c r="F23" s="14" t="n">
        <v>561</v>
      </c>
      <c r="G23" s="15" t="s">
        <v>111</v>
      </c>
      <c r="H23" s="13" t="s">
        <v>112</v>
      </c>
      <c r="I23" s="14" t="n">
        <v>185</v>
      </c>
      <c r="J23" s="14" t="n">
        <v>139</v>
      </c>
      <c r="K23" s="14" t="n">
        <v>168</v>
      </c>
      <c r="L23" s="14" t="n">
        <v>307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88</v>
      </c>
      <c r="W23" s="14" t="n">
        <v>72</v>
      </c>
      <c r="X23" s="14" t="n">
        <v>94</v>
      </c>
      <c r="Y23" s="14" t="n">
        <v>166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98</v>
      </c>
      <c r="D24" s="14" t="n">
        <v>825</v>
      </c>
      <c r="E24" s="14" t="n">
        <v>1006</v>
      </c>
      <c r="F24" s="14" t="n">
        <v>1831</v>
      </c>
      <c r="G24" s="15" t="s">
        <v>117</v>
      </c>
      <c r="H24" s="13" t="s">
        <v>118</v>
      </c>
      <c r="I24" s="14" t="n">
        <v>158</v>
      </c>
      <c r="J24" s="14" t="n">
        <v>151</v>
      </c>
      <c r="K24" s="14" t="n">
        <v>172</v>
      </c>
      <c r="L24" s="14" t="n">
        <v>323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7</v>
      </c>
      <c r="Y24" s="14" t="n">
        <v>53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101</v>
      </c>
      <c r="D25" s="14" t="n">
        <v>1106</v>
      </c>
      <c r="E25" s="14" t="n">
        <v>1135</v>
      </c>
      <c r="F25" s="14" t="n">
        <v>2241</v>
      </c>
      <c r="G25" s="15" t="s">
        <v>123</v>
      </c>
      <c r="H25" s="13" t="s">
        <v>124</v>
      </c>
      <c r="I25" s="14" t="n">
        <v>159</v>
      </c>
      <c r="J25" s="14" t="n">
        <v>126</v>
      </c>
      <c r="K25" s="14" t="n">
        <v>168</v>
      </c>
      <c r="L25" s="14" t="n">
        <v>294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8</v>
      </c>
      <c r="W25" s="14" t="n">
        <v>193</v>
      </c>
      <c r="X25" s="14" t="n">
        <v>203</v>
      </c>
      <c r="Y25" s="14" t="n">
        <v>396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27</v>
      </c>
      <c r="D26" s="14" t="n">
        <v>1465</v>
      </c>
      <c r="E26" s="14" t="n">
        <v>1679</v>
      </c>
      <c r="F26" s="14" t="n">
        <v>3144</v>
      </c>
      <c r="G26" s="15" t="s">
        <v>129</v>
      </c>
      <c r="H26" s="13" t="s">
        <v>130</v>
      </c>
      <c r="I26" s="14" t="n">
        <v>395</v>
      </c>
      <c r="J26" s="14" t="n">
        <v>430</v>
      </c>
      <c r="K26" s="14" t="n">
        <v>485</v>
      </c>
      <c r="L26" s="14" t="n">
        <v>915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7</v>
      </c>
      <c r="W26" s="14" t="n">
        <v>1115</v>
      </c>
      <c r="X26" s="14" t="n">
        <v>1263</v>
      </c>
      <c r="Y26" s="14" t="n">
        <v>2378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81</v>
      </c>
      <c r="D27" s="14" t="n">
        <v>719</v>
      </c>
      <c r="E27" s="14" t="n">
        <v>774</v>
      </c>
      <c r="F27" s="14" t="n">
        <v>1493</v>
      </c>
      <c r="G27" s="15" t="s">
        <v>135</v>
      </c>
      <c r="H27" s="13" t="s">
        <v>136</v>
      </c>
      <c r="I27" s="14" t="n">
        <v>768</v>
      </c>
      <c r="J27" s="14" t="n">
        <v>806</v>
      </c>
      <c r="K27" s="14" t="n">
        <v>937</v>
      </c>
      <c r="L27" s="14" t="n">
        <v>1743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89</v>
      </c>
      <c r="W27" s="14" t="n">
        <v>63</v>
      </c>
      <c r="X27" s="14" t="n">
        <v>56</v>
      </c>
      <c r="Y27" s="14" t="n">
        <v>119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30</v>
      </c>
      <c r="D28" s="14" t="n">
        <v>1337</v>
      </c>
      <c r="E28" s="14" t="n">
        <v>1446</v>
      </c>
      <c r="F28" s="14" t="n">
        <v>2783</v>
      </c>
      <c r="G28" s="15" t="s">
        <v>142</v>
      </c>
      <c r="H28" s="13" t="s">
        <v>143</v>
      </c>
      <c r="I28" s="14" t="n">
        <v>554</v>
      </c>
      <c r="J28" s="14" t="n">
        <v>590</v>
      </c>
      <c r="K28" s="14" t="n">
        <v>620</v>
      </c>
      <c r="L28" s="14" t="n">
        <v>1210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39</v>
      </c>
      <c r="X28" s="14" t="n">
        <v>45</v>
      </c>
      <c r="Y28" s="14" t="n">
        <v>84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7</v>
      </c>
      <c r="D29" s="14" t="n">
        <v>775</v>
      </c>
      <c r="E29" s="14" t="n">
        <v>870</v>
      </c>
      <c r="F29" s="14" t="n">
        <v>1645</v>
      </c>
      <c r="G29" s="15" t="s">
        <v>148</v>
      </c>
      <c r="H29" s="13" t="s">
        <v>149</v>
      </c>
      <c r="I29" s="14" t="n">
        <v>514</v>
      </c>
      <c r="J29" s="14" t="n">
        <v>393</v>
      </c>
      <c r="K29" s="14" t="n">
        <v>492</v>
      </c>
      <c r="L29" s="14" t="n">
        <v>885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2</v>
      </c>
      <c r="X29" s="14" t="n">
        <v>31</v>
      </c>
      <c r="Y29" s="14" t="n">
        <v>63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02</v>
      </c>
      <c r="D30" s="14" t="n">
        <v>694</v>
      </c>
      <c r="E30" s="14" t="n">
        <v>806</v>
      </c>
      <c r="F30" s="14" t="n">
        <v>1500</v>
      </c>
      <c r="G30" s="15" t="s">
        <v>154</v>
      </c>
      <c r="H30" s="13" t="s">
        <v>155</v>
      </c>
      <c r="I30" s="14" t="n">
        <v>284</v>
      </c>
      <c r="J30" s="14" t="n">
        <v>221</v>
      </c>
      <c r="K30" s="14" t="n">
        <v>283</v>
      </c>
      <c r="L30" s="14" t="n">
        <v>504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5</v>
      </c>
      <c r="W30" s="14" t="n">
        <v>12</v>
      </c>
      <c r="X30" s="14" t="n">
        <v>11</v>
      </c>
      <c r="Y30" s="14" t="n">
        <v>23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7</v>
      </c>
      <c r="D31" s="14" t="n">
        <v>567</v>
      </c>
      <c r="E31" s="14" t="n">
        <v>661</v>
      </c>
      <c r="F31" s="14" t="n">
        <v>1228</v>
      </c>
      <c r="G31" s="15" t="s">
        <v>160</v>
      </c>
      <c r="H31" s="13" t="s">
        <v>161</v>
      </c>
      <c r="I31" s="14" t="n">
        <v>239</v>
      </c>
      <c r="J31" s="14" t="n">
        <v>149</v>
      </c>
      <c r="K31" s="14" t="n">
        <v>235</v>
      </c>
      <c r="L31" s="14" t="n">
        <v>384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4</v>
      </c>
      <c r="X31" s="14" t="n">
        <v>30</v>
      </c>
      <c r="Y31" s="14" t="n">
        <v>54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37</v>
      </c>
      <c r="D32" s="14" t="n">
        <v>860</v>
      </c>
      <c r="E32" s="14" t="n">
        <v>1075</v>
      </c>
      <c r="F32" s="14" t="n">
        <v>1935</v>
      </c>
      <c r="G32" s="15" t="s">
        <v>166</v>
      </c>
      <c r="H32" s="13" t="s">
        <v>167</v>
      </c>
      <c r="I32" s="14" t="n">
        <v>106</v>
      </c>
      <c r="J32" s="14" t="n">
        <v>96</v>
      </c>
      <c r="K32" s="14" t="n">
        <v>110</v>
      </c>
      <c r="L32" s="14" t="n">
        <v>206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4</v>
      </c>
      <c r="W32" s="14" t="n">
        <v>71</v>
      </c>
      <c r="X32" s="14" t="n">
        <v>90</v>
      </c>
      <c r="Y32" s="14" t="n">
        <v>161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6</v>
      </c>
      <c r="D33" s="14" t="n">
        <v>267</v>
      </c>
      <c r="E33" s="14" t="n">
        <v>320</v>
      </c>
      <c r="F33" s="14" t="n">
        <v>587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1</v>
      </c>
      <c r="X33" s="14" t="n">
        <v>182</v>
      </c>
      <c r="Y33" s="14" t="n">
        <v>323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8</v>
      </c>
      <c r="D34" s="14" t="n">
        <v>635</v>
      </c>
      <c r="E34" s="14" t="n">
        <v>650</v>
      </c>
      <c r="F34" s="14" t="n">
        <v>1285</v>
      </c>
      <c r="G34" s="15" t="s">
        <v>178</v>
      </c>
      <c r="H34" s="13" t="s">
        <v>179</v>
      </c>
      <c r="I34" s="14" t="n">
        <v>71</v>
      </c>
      <c r="J34" s="14" t="n">
        <v>65</v>
      </c>
      <c r="K34" s="14" t="n">
        <v>54</v>
      </c>
      <c r="L34" s="14" t="n">
        <v>119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2</v>
      </c>
      <c r="W34" s="14" t="n">
        <v>44</v>
      </c>
      <c r="X34" s="14" t="n">
        <v>47</v>
      </c>
      <c r="Y34" s="14" t="n">
        <v>91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26</v>
      </c>
      <c r="D35" s="14" t="n">
        <v>853</v>
      </c>
      <c r="E35" s="14" t="n">
        <v>980</v>
      </c>
      <c r="F35" s="14" t="n">
        <v>1833</v>
      </c>
      <c r="G35" s="15"/>
      <c r="H35" s="49" t="s">
        <v>137</v>
      </c>
      <c r="I35" s="14" t="n">
        <v>178</v>
      </c>
      <c r="J35" s="14" t="n">
        <v>134</v>
      </c>
      <c r="K35" s="14" t="n">
        <v>132</v>
      </c>
      <c r="L35" s="14" t="n">
        <v>266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4</v>
      </c>
      <c r="W35" s="14" t="n">
        <v>26</v>
      </c>
      <c r="X35" s="14" t="n">
        <v>30</v>
      </c>
      <c r="Y35" s="14" t="n">
        <v>56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5</v>
      </c>
      <c r="D36" s="14" t="n">
        <v>1051</v>
      </c>
      <c r="E36" s="14" t="n">
        <v>1173</v>
      </c>
      <c r="F36" s="14" t="n">
        <v>2224</v>
      </c>
      <c r="G36" s="16" t="s">
        <v>188</v>
      </c>
      <c r="H36" s="13" t="s">
        <v>189</v>
      </c>
      <c r="I36" s="14" t="n">
        <v>296</v>
      </c>
      <c r="J36" s="14" t="n">
        <v>282</v>
      </c>
      <c r="K36" s="14" t="n">
        <v>265</v>
      </c>
      <c r="L36" s="14" t="n">
        <v>547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20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2</v>
      </c>
      <c r="D37" s="14" t="n">
        <v>30</v>
      </c>
      <c r="E37" s="14" t="n">
        <v>37</v>
      </c>
      <c r="F37" s="14" t="n">
        <v>67</v>
      </c>
      <c r="G37" s="16" t="s">
        <v>194</v>
      </c>
      <c r="H37" s="13" t="s">
        <v>195</v>
      </c>
      <c r="I37" s="14" t="n">
        <v>199</v>
      </c>
      <c r="J37" s="14" t="n">
        <v>182</v>
      </c>
      <c r="K37" s="14" t="n">
        <v>193</v>
      </c>
      <c r="L37" s="53" t="n">
        <v>375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50</v>
      </c>
      <c r="D38" s="14" t="n">
        <v>729</v>
      </c>
      <c r="E38" s="14" t="n">
        <v>788</v>
      </c>
      <c r="F38" s="14" t="n">
        <v>1517</v>
      </c>
      <c r="G38" s="56" t="s">
        <v>199</v>
      </c>
      <c r="H38" s="57" t="s">
        <v>200</v>
      </c>
      <c r="I38" s="14" t="n">
        <v>412</v>
      </c>
      <c r="J38" s="14" t="n">
        <v>354</v>
      </c>
      <c r="K38" s="14" t="n">
        <v>252</v>
      </c>
      <c r="L38" s="53" t="n">
        <v>606</v>
      </c>
      <c r="M38" s="58" t="s">
        <v>201</v>
      </c>
      <c r="N38" s="58"/>
      <c r="O38" s="14" t="n">
        <v>39721</v>
      </c>
      <c r="P38" s="14" t="n">
        <v>39004</v>
      </c>
      <c r="Q38" s="14" t="n">
        <v>42960</v>
      </c>
      <c r="R38" s="17" t="n">
        <v>81964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17</v>
      </c>
      <c r="D39" s="61" t="n">
        <v>893</v>
      </c>
      <c r="E39" s="61" t="n">
        <v>988</v>
      </c>
      <c r="F39" s="61" t="n">
        <v>1881</v>
      </c>
      <c r="G39" s="62" t="s">
        <v>204</v>
      </c>
      <c r="H39" s="60" t="s">
        <v>205</v>
      </c>
      <c r="I39" s="61" t="n">
        <v>31</v>
      </c>
      <c r="J39" s="61" t="n">
        <v>28</v>
      </c>
      <c r="K39" s="61" t="n">
        <v>36</v>
      </c>
      <c r="L39" s="63" t="n">
        <v>64</v>
      </c>
      <c r="M39" s="64" t="s">
        <v>206</v>
      </c>
      <c r="N39" s="64"/>
      <c r="O39" s="61" t="n">
        <v>50386</v>
      </c>
      <c r="P39" s="61" t="n">
        <v>49697</v>
      </c>
      <c r="Q39" s="61" t="n">
        <v>54795</v>
      </c>
      <c r="R39" s="65" t="n">
        <v>104492</v>
      </c>
    </row>
    <row r="40" customFormat="false" ht="15.95" hidden="false" customHeight="true" outlineLevel="0" collapsed="false">
      <c r="A40" s="66"/>
      <c r="C40" s="67" t="n">
        <v>21563</v>
      </c>
      <c r="D40" s="67" t="n">
        <v>21250</v>
      </c>
      <c r="E40" s="67" t="n">
        <v>23687</v>
      </c>
      <c r="F40" s="67" t="n">
        <v>44937</v>
      </c>
      <c r="G40" s="68"/>
      <c r="H40" s="69"/>
      <c r="I40" s="67" t="n">
        <v>16138</v>
      </c>
      <c r="J40" s="67" t="n">
        <v>15998</v>
      </c>
      <c r="K40" s="67" t="n">
        <v>17613</v>
      </c>
      <c r="L40" s="67" t="n">
        <v>33611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28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0</v>
      </c>
      <c r="D44" s="14" t="n">
        <v>622</v>
      </c>
      <c r="E44" s="14" t="n">
        <v>675</v>
      </c>
      <c r="F44" s="17" t="n">
        <v>1297</v>
      </c>
      <c r="G44" s="78" t="s">
        <v>211</v>
      </c>
      <c r="H44" s="13" t="s">
        <v>212</v>
      </c>
      <c r="I44" s="14" t="n">
        <v>43</v>
      </c>
      <c r="J44" s="14" t="n">
        <v>15</v>
      </c>
      <c r="K44" s="14" t="n">
        <v>28</v>
      </c>
      <c r="L44" s="17" t="n">
        <v>43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76</v>
      </c>
      <c r="D45" s="14" t="n">
        <v>265</v>
      </c>
      <c r="E45" s="14" t="n">
        <v>286</v>
      </c>
      <c r="F45" s="17" t="n">
        <v>551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30</v>
      </c>
      <c r="D46" s="14" t="n">
        <v>406</v>
      </c>
      <c r="E46" s="14" t="n">
        <v>448</v>
      </c>
      <c r="F46" s="17" t="n">
        <v>854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7</v>
      </c>
      <c r="D47" s="61" t="n">
        <v>266</v>
      </c>
      <c r="E47" s="61" t="n">
        <v>273</v>
      </c>
      <c r="F47" s="65" t="n">
        <v>539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9</v>
      </c>
      <c r="D52" s="101" t="n">
        <v>90</v>
      </c>
      <c r="E52" s="101" t="n">
        <v>113</v>
      </c>
      <c r="F52" s="102" t="n">
        <v>203</v>
      </c>
      <c r="G52" s="103" t="s">
        <v>222</v>
      </c>
      <c r="H52" s="104" t="s">
        <v>223</v>
      </c>
      <c r="I52" s="105" t="n">
        <v>36</v>
      </c>
      <c r="J52" s="105" t="n">
        <v>34</v>
      </c>
      <c r="K52" s="105" t="n">
        <v>39</v>
      </c>
      <c r="L52" s="106" t="n">
        <v>73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49</v>
      </c>
      <c r="D53" s="101" t="n">
        <v>55</v>
      </c>
      <c r="E53" s="101" t="n">
        <v>51</v>
      </c>
      <c r="F53" s="102" t="n">
        <v>106</v>
      </c>
      <c r="G53" s="103" t="s">
        <v>226</v>
      </c>
      <c r="H53" s="104" t="s">
        <v>227</v>
      </c>
      <c r="I53" s="105" t="n">
        <v>152</v>
      </c>
      <c r="J53" s="105" t="n">
        <v>147</v>
      </c>
      <c r="K53" s="105" t="n">
        <v>167</v>
      </c>
      <c r="L53" s="106" t="n">
        <v>314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49</v>
      </c>
      <c r="D54" s="101" t="n">
        <v>57</v>
      </c>
      <c r="E54" s="101" t="n">
        <v>48</v>
      </c>
      <c r="F54" s="102" t="n">
        <v>105</v>
      </c>
      <c r="G54" s="103" t="s">
        <v>230</v>
      </c>
      <c r="H54" s="104" t="s">
        <v>231</v>
      </c>
      <c r="I54" s="105" t="n">
        <v>28</v>
      </c>
      <c r="J54" s="105" t="n">
        <v>30</v>
      </c>
      <c r="K54" s="105" t="n">
        <v>28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5</v>
      </c>
      <c r="E55" s="101" t="n">
        <v>32</v>
      </c>
      <c r="F55" s="102" t="n">
        <v>57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6</v>
      </c>
      <c r="L55" s="106" t="n">
        <v>26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2</v>
      </c>
      <c r="D56" s="101" t="n">
        <v>171</v>
      </c>
      <c r="E56" s="101" t="n">
        <v>170</v>
      </c>
      <c r="F56" s="102" t="n">
        <v>341</v>
      </c>
      <c r="G56" s="103" t="s">
        <v>238</v>
      </c>
      <c r="H56" s="104" t="s">
        <v>239</v>
      </c>
      <c r="I56" s="105" t="n">
        <v>13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39</v>
      </c>
      <c r="E57" s="101" t="n">
        <v>40</v>
      </c>
      <c r="F57" s="102" t="n">
        <v>79</v>
      </c>
      <c r="G57" s="103" t="s">
        <v>242</v>
      </c>
      <c r="H57" s="104" t="s">
        <v>243</v>
      </c>
      <c r="I57" s="105" t="n">
        <v>25</v>
      </c>
      <c r="J57" s="105" t="n">
        <v>25</v>
      </c>
      <c r="K57" s="105" t="n">
        <v>31</v>
      </c>
      <c r="L57" s="106" t="n">
        <v>56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0</v>
      </c>
      <c r="D58" s="101" t="n">
        <v>30</v>
      </c>
      <c r="E58" s="101" t="n">
        <v>31</v>
      </c>
      <c r="F58" s="102" t="n">
        <v>61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19</v>
      </c>
      <c r="D59" s="101" t="n">
        <v>19</v>
      </c>
      <c r="E59" s="101" t="n">
        <v>16</v>
      </c>
      <c r="F59" s="102" t="n">
        <v>35</v>
      </c>
      <c r="G59" s="103" t="s">
        <v>250</v>
      </c>
      <c r="H59" s="104" t="s">
        <v>251</v>
      </c>
      <c r="I59" s="105" t="n">
        <v>39</v>
      </c>
      <c r="J59" s="105" t="n">
        <v>36</v>
      </c>
      <c r="K59" s="105" t="n">
        <v>34</v>
      </c>
      <c r="L59" s="106" t="n">
        <v>70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4</v>
      </c>
      <c r="J60" s="105" t="n">
        <v>24</v>
      </c>
      <c r="K60" s="105" t="n">
        <v>30</v>
      </c>
      <c r="L60" s="106" t="n">
        <v>54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8</v>
      </c>
      <c r="D61" s="101" t="n">
        <v>20</v>
      </c>
      <c r="E61" s="101" t="n">
        <v>28</v>
      </c>
      <c r="F61" s="102" t="n">
        <v>48</v>
      </c>
      <c r="G61" s="103" t="s">
        <v>258</v>
      </c>
      <c r="H61" s="104" t="s">
        <v>259</v>
      </c>
      <c r="I61" s="105" t="n">
        <v>24</v>
      </c>
      <c r="J61" s="105" t="n">
        <v>26</v>
      </c>
      <c r="K61" s="105" t="n">
        <v>31</v>
      </c>
      <c r="L61" s="106" t="n">
        <v>57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0</v>
      </c>
      <c r="E62" s="101" t="n">
        <v>13</v>
      </c>
      <c r="F62" s="102" t="n">
        <v>23</v>
      </c>
      <c r="G62" s="110" t="s">
        <v>262</v>
      </c>
      <c r="H62" s="111" t="s">
        <v>263</v>
      </c>
      <c r="I62" s="112" t="n">
        <v>51</v>
      </c>
      <c r="J62" s="112" t="n">
        <v>51</v>
      </c>
      <c r="K62" s="112" t="n">
        <v>45</v>
      </c>
      <c r="L62" s="113" t="n">
        <v>96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2</v>
      </c>
      <c r="D63" s="101" t="n">
        <v>0</v>
      </c>
      <c r="E63" s="101" t="n">
        <v>2</v>
      </c>
      <c r="F63" s="102" t="n">
        <v>2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3</v>
      </c>
      <c r="D65" s="101" t="n">
        <v>29</v>
      </c>
      <c r="E65" s="101" t="n">
        <v>30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8</v>
      </c>
      <c r="F66" s="102" t="n">
        <v>46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3</v>
      </c>
      <c r="D68" s="117" t="n">
        <v>17</v>
      </c>
      <c r="E68" s="117" t="n">
        <v>18</v>
      </c>
      <c r="F68" s="118" t="n">
        <v>35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5</v>
      </c>
      <c r="K71" s="122" t="n">
        <v>16</v>
      </c>
      <c r="L71" s="123" t="n">
        <v>31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6</v>
      </c>
      <c r="J72" s="122" t="n">
        <v>84</v>
      </c>
      <c r="K72" s="122" t="n">
        <v>82</v>
      </c>
      <c r="L72" s="123" t="n">
        <v>166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4</v>
      </c>
      <c r="D73" s="128" t="n">
        <v>33</v>
      </c>
      <c r="E73" s="128" t="n">
        <v>28</v>
      </c>
      <c r="F73" s="129" t="n">
        <v>61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0</v>
      </c>
      <c r="D74" s="128" t="n">
        <v>32</v>
      </c>
      <c r="E74" s="128" t="n">
        <v>32</v>
      </c>
      <c r="F74" s="129" t="n">
        <v>64</v>
      </c>
      <c r="G74" s="130" t="s">
        <v>288</v>
      </c>
      <c r="H74" s="121" t="s">
        <v>289</v>
      </c>
      <c r="I74" s="122" t="n">
        <v>8</v>
      </c>
      <c r="J74" s="122" t="n">
        <v>7</v>
      </c>
      <c r="K74" s="122" t="n">
        <v>9</v>
      </c>
      <c r="L74" s="123" t="n">
        <v>16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2</v>
      </c>
      <c r="D75" s="128" t="n">
        <v>102</v>
      </c>
      <c r="E75" s="128" t="n">
        <v>100</v>
      </c>
      <c r="F75" s="129" t="n">
        <v>202</v>
      </c>
      <c r="G75" s="130" t="s">
        <v>292</v>
      </c>
      <c r="H75" s="121" t="s">
        <v>163</v>
      </c>
      <c r="I75" s="122" t="n">
        <v>77</v>
      </c>
      <c r="J75" s="122" t="n">
        <v>81</v>
      </c>
      <c r="K75" s="122" t="n">
        <v>89</v>
      </c>
      <c r="L75" s="123" t="n">
        <v>170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88</v>
      </c>
      <c r="D76" s="128" t="n">
        <v>74</v>
      </c>
      <c r="E76" s="128" t="n">
        <v>90</v>
      </c>
      <c r="F76" s="129" t="n">
        <v>164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4</v>
      </c>
      <c r="L76" s="123" t="n">
        <v>51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4</v>
      </c>
      <c r="E77" s="128" t="n">
        <v>36</v>
      </c>
      <c r="F77" s="129" t="n">
        <v>60</v>
      </c>
      <c r="G77" s="130" t="s">
        <v>300</v>
      </c>
      <c r="H77" s="20" t="s">
        <v>191</v>
      </c>
      <c r="I77" s="122" t="n">
        <v>52</v>
      </c>
      <c r="J77" s="122" t="n">
        <v>48</v>
      </c>
      <c r="K77" s="122" t="n">
        <v>48</v>
      </c>
      <c r="L77" s="123" t="n">
        <v>96</v>
      </c>
      <c r="M77" s="132"/>
      <c r="N77" s="132"/>
      <c r="O77" s="61" t="n">
        <v>1666</v>
      </c>
      <c r="P77" s="61" t="n">
        <v>1574</v>
      </c>
      <c r="Q77" s="61" t="n">
        <v>1710</v>
      </c>
      <c r="R77" s="65" t="n">
        <v>3284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28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8</v>
      </c>
      <c r="D82" s="140" t="n">
        <v>179</v>
      </c>
      <c r="E82" s="140" t="n">
        <v>227</v>
      </c>
      <c r="F82" s="14" t="n">
        <v>406</v>
      </c>
      <c r="G82" s="141" t="s">
        <v>304</v>
      </c>
      <c r="H82" s="13" t="s">
        <v>305</v>
      </c>
      <c r="I82" s="14" t="n">
        <v>175</v>
      </c>
      <c r="J82" s="14" t="n">
        <v>178</v>
      </c>
      <c r="K82" s="14" t="n">
        <v>197</v>
      </c>
      <c r="L82" s="14" t="n">
        <v>375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48</v>
      </c>
      <c r="W82" s="14" t="n">
        <v>33</v>
      </c>
      <c r="X82" s="14" t="n">
        <v>51</v>
      </c>
      <c r="Y82" s="140" t="n">
        <v>84</v>
      </c>
    </row>
    <row r="83" customFormat="false" ht="15.95" hidden="false" customHeight="true" outlineLevel="0" collapsed="false">
      <c r="A83" s="77"/>
      <c r="B83" s="19" t="s">
        <v>310</v>
      </c>
      <c r="C83" s="140" t="n">
        <v>542</v>
      </c>
      <c r="D83" s="140" t="n">
        <v>549</v>
      </c>
      <c r="E83" s="140" t="n">
        <v>594</v>
      </c>
      <c r="F83" s="14" t="n">
        <v>1143</v>
      </c>
      <c r="G83" s="141" t="s">
        <v>311</v>
      </c>
      <c r="H83" s="13" t="s">
        <v>312</v>
      </c>
      <c r="I83" s="14" t="n">
        <v>12</v>
      </c>
      <c r="J83" s="14" t="n">
        <v>10</v>
      </c>
      <c r="K83" s="14" t="n">
        <v>9</v>
      </c>
      <c r="L83" s="14" t="n">
        <v>19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57</v>
      </c>
      <c r="D84" s="14" t="n">
        <v>63</v>
      </c>
      <c r="E84" s="14" t="n">
        <v>65</v>
      </c>
      <c r="F84" s="14" t="n">
        <v>128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2</v>
      </c>
      <c r="X84" s="14" t="n">
        <v>24</v>
      </c>
      <c r="Y84" s="140" t="n">
        <v>46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4</v>
      </c>
      <c r="D85" s="14" t="n">
        <v>98</v>
      </c>
      <c r="E85" s="14" t="n">
        <v>101</v>
      </c>
      <c r="F85" s="14" t="n">
        <v>199</v>
      </c>
      <c r="G85" s="26"/>
      <c r="H85" s="153" t="s">
        <v>325</v>
      </c>
      <c r="I85" s="14" t="n">
        <v>124</v>
      </c>
      <c r="J85" s="14" t="n">
        <v>116</v>
      </c>
      <c r="K85" s="14" t="n">
        <v>150</v>
      </c>
      <c r="L85" s="14" t="n">
        <v>266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5</v>
      </c>
      <c r="W85" s="14" t="n">
        <v>65</v>
      </c>
      <c r="X85" s="14" t="n">
        <v>82</v>
      </c>
      <c r="Y85" s="140" t="n">
        <v>147</v>
      </c>
    </row>
    <row r="86" customFormat="false" ht="15.95" hidden="false" customHeight="true" outlineLevel="0" collapsed="false">
      <c r="A86" s="156"/>
      <c r="B86" s="149" t="s">
        <v>306</v>
      </c>
      <c r="C86" s="14" t="n">
        <v>220</v>
      </c>
      <c r="D86" s="14" t="n">
        <v>252</v>
      </c>
      <c r="E86" s="14" t="n">
        <v>228</v>
      </c>
      <c r="F86" s="14" t="n">
        <v>480</v>
      </c>
      <c r="G86" s="141" t="s">
        <v>330</v>
      </c>
      <c r="H86" s="13" t="s">
        <v>331</v>
      </c>
      <c r="I86" s="14" t="n">
        <v>143</v>
      </c>
      <c r="J86" s="14" t="n">
        <v>137</v>
      </c>
      <c r="K86" s="14" t="n">
        <v>156</v>
      </c>
      <c r="L86" s="14" t="n">
        <v>293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5</v>
      </c>
      <c r="W86" s="14" t="n">
        <v>19</v>
      </c>
      <c r="X86" s="14" t="n">
        <v>17</v>
      </c>
      <c r="Y86" s="140" t="n">
        <v>36</v>
      </c>
    </row>
    <row r="87" customFormat="false" ht="15.95" hidden="false" customHeight="true" outlineLevel="0" collapsed="false">
      <c r="A87" s="139"/>
      <c r="B87" s="21" t="s">
        <v>326</v>
      </c>
      <c r="C87" s="14" t="n">
        <v>137</v>
      </c>
      <c r="D87" s="14" t="n">
        <v>155</v>
      </c>
      <c r="E87" s="14" t="n">
        <v>161</v>
      </c>
      <c r="F87" s="14" t="n">
        <v>316</v>
      </c>
      <c r="G87" s="141" t="s">
        <v>335</v>
      </c>
      <c r="H87" s="13" t="s">
        <v>336</v>
      </c>
      <c r="I87" s="14" t="n">
        <v>101</v>
      </c>
      <c r="J87" s="14" t="n">
        <v>91</v>
      </c>
      <c r="K87" s="14" t="n">
        <v>97</v>
      </c>
      <c r="L87" s="14" t="n">
        <v>188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4</v>
      </c>
      <c r="W87" s="14" t="n">
        <v>26</v>
      </c>
      <c r="X87" s="14" t="n">
        <v>40</v>
      </c>
      <c r="Y87" s="140" t="n">
        <v>66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4</v>
      </c>
      <c r="D88" s="14" t="n">
        <v>59</v>
      </c>
      <c r="E88" s="14" t="n">
        <v>44</v>
      </c>
      <c r="F88" s="14" t="n">
        <v>103</v>
      </c>
      <c r="G88" s="141" t="s">
        <v>342</v>
      </c>
      <c r="H88" s="13" t="s">
        <v>343</v>
      </c>
      <c r="I88" s="14" t="n">
        <v>23</v>
      </c>
      <c r="J88" s="14" t="n">
        <v>21</v>
      </c>
      <c r="K88" s="14" t="n">
        <v>29</v>
      </c>
      <c r="L88" s="14" t="n">
        <v>50</v>
      </c>
      <c r="M88" s="148"/>
      <c r="N88" s="154"/>
      <c r="O88" s="157" t="n">
        <v>3028</v>
      </c>
      <c r="P88" s="158" t="s">
        <v>344</v>
      </c>
      <c r="Q88" s="158"/>
      <c r="R88" s="27"/>
      <c r="S88" s="159" t="s">
        <v>310</v>
      </c>
      <c r="T88" s="152" t="s">
        <v>345</v>
      </c>
      <c r="U88" s="19" t="s">
        <v>346</v>
      </c>
      <c r="V88" s="14" t="n">
        <v>81</v>
      </c>
      <c r="W88" s="14" t="n">
        <v>31</v>
      </c>
      <c r="X88" s="14" t="n">
        <v>61</v>
      </c>
      <c r="Y88" s="140" t="n">
        <v>92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4</v>
      </c>
      <c r="D89" s="14" t="n">
        <v>73</v>
      </c>
      <c r="E89" s="14" t="n">
        <v>72</v>
      </c>
      <c r="F89" s="14" t="n">
        <v>145</v>
      </c>
      <c r="G89" s="141"/>
      <c r="H89" s="18" t="s">
        <v>349</v>
      </c>
      <c r="I89" s="14" t="n">
        <v>294</v>
      </c>
      <c r="J89" s="14" t="n">
        <v>251</v>
      </c>
      <c r="K89" s="14" t="n">
        <v>304</v>
      </c>
      <c r="L89" s="14" t="n">
        <v>555</v>
      </c>
      <c r="M89" s="148"/>
      <c r="N89" s="154"/>
      <c r="O89" s="155" t="n">
        <v>3029</v>
      </c>
      <c r="P89" s="21" t="s">
        <v>350</v>
      </c>
      <c r="Q89" s="21"/>
      <c r="R89" s="27"/>
      <c r="S89" s="159"/>
      <c r="T89" s="152" t="s">
        <v>351</v>
      </c>
      <c r="U89" s="19" t="s">
        <v>352</v>
      </c>
      <c r="V89" s="14" t="n">
        <v>48</v>
      </c>
      <c r="W89" s="14" t="n">
        <v>51</v>
      </c>
      <c r="X89" s="14" t="n">
        <v>68</v>
      </c>
      <c r="Y89" s="140" t="n">
        <v>119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64</v>
      </c>
      <c r="E90" s="14" t="n">
        <v>76</v>
      </c>
      <c r="F90" s="14" t="n">
        <v>140</v>
      </c>
      <c r="G90" s="141" t="s">
        <v>355</v>
      </c>
      <c r="H90" s="13" t="s">
        <v>356</v>
      </c>
      <c r="I90" s="14" t="n">
        <v>34</v>
      </c>
      <c r="J90" s="14" t="n">
        <v>31</v>
      </c>
      <c r="K90" s="14" t="n">
        <v>29</v>
      </c>
      <c r="L90" s="14" t="n">
        <v>60</v>
      </c>
      <c r="M90" s="148"/>
      <c r="N90" s="160" t="s">
        <v>108</v>
      </c>
      <c r="O90" s="161" t="n">
        <v>3045</v>
      </c>
      <c r="P90" s="153" t="s">
        <v>108</v>
      </c>
      <c r="Q90" s="153"/>
      <c r="R90" s="27"/>
      <c r="S90" s="159"/>
      <c r="T90" s="152" t="s">
        <v>357</v>
      </c>
      <c r="U90" s="19" t="s">
        <v>358</v>
      </c>
      <c r="V90" s="14" t="n">
        <v>23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29</v>
      </c>
      <c r="F91" s="14" t="n">
        <v>59</v>
      </c>
      <c r="G91" s="141" t="s">
        <v>361</v>
      </c>
      <c r="H91" s="13" t="s">
        <v>362</v>
      </c>
      <c r="I91" s="14" t="n">
        <v>46</v>
      </c>
      <c r="J91" s="14" t="n">
        <v>32</v>
      </c>
      <c r="K91" s="14" t="n">
        <v>45</v>
      </c>
      <c r="L91" s="14" t="n">
        <v>77</v>
      </c>
      <c r="M91" s="148"/>
      <c r="N91" s="160"/>
      <c r="O91" s="161" t="n">
        <v>3046</v>
      </c>
      <c r="P91" s="153" t="s">
        <v>363</v>
      </c>
      <c r="Q91" s="153"/>
      <c r="R91" s="27"/>
      <c r="S91" s="159"/>
      <c r="T91" s="152" t="s">
        <v>364</v>
      </c>
      <c r="U91" s="19" t="s">
        <v>365</v>
      </c>
      <c r="V91" s="14" t="n">
        <v>17</v>
      </c>
      <c r="W91" s="14" t="n">
        <v>18</v>
      </c>
      <c r="X91" s="14" t="n">
        <v>19</v>
      </c>
      <c r="Y91" s="140" t="n">
        <v>37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3</v>
      </c>
      <c r="D92" s="14" t="n">
        <v>38</v>
      </c>
      <c r="E92" s="14" t="n">
        <v>44</v>
      </c>
      <c r="F92" s="14" t="n">
        <v>82</v>
      </c>
      <c r="G92" s="141" t="s">
        <v>368</v>
      </c>
      <c r="H92" s="13" t="s">
        <v>369</v>
      </c>
      <c r="I92" s="14" t="n">
        <v>26</v>
      </c>
      <c r="J92" s="14" t="n">
        <v>22</v>
      </c>
      <c r="K92" s="14" t="n">
        <v>27</v>
      </c>
      <c r="L92" s="14" t="n">
        <v>49</v>
      </c>
      <c r="M92" s="148"/>
      <c r="N92" s="162" t="s">
        <v>370</v>
      </c>
      <c r="O92" s="163" t="n">
        <v>3118</v>
      </c>
      <c r="P92" s="164" t="s">
        <v>371</v>
      </c>
      <c r="Q92" s="164"/>
      <c r="R92" s="27"/>
      <c r="S92" s="159"/>
      <c r="T92" s="152" t="s">
        <v>372</v>
      </c>
      <c r="U92" s="19" t="s">
        <v>373</v>
      </c>
      <c r="V92" s="14" t="n">
        <v>41</v>
      </c>
      <c r="W92" s="14" t="n">
        <v>46</v>
      </c>
      <c r="X92" s="14" t="n">
        <v>49</v>
      </c>
      <c r="Y92" s="140" t="n">
        <v>95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3</v>
      </c>
      <c r="D93" s="14" t="n">
        <v>51</v>
      </c>
      <c r="E93" s="14" t="n">
        <v>49</v>
      </c>
      <c r="F93" s="14" t="n">
        <v>100</v>
      </c>
      <c r="G93" s="141" t="s">
        <v>376</v>
      </c>
      <c r="H93" s="13" t="s">
        <v>377</v>
      </c>
      <c r="I93" s="14" t="n">
        <v>401</v>
      </c>
      <c r="J93" s="14" t="n">
        <v>464</v>
      </c>
      <c r="K93" s="14" t="n">
        <v>519</v>
      </c>
      <c r="L93" s="14" t="n">
        <v>983</v>
      </c>
      <c r="M93" s="148"/>
      <c r="N93" s="162"/>
      <c r="O93" s="163" t="n">
        <v>3119</v>
      </c>
      <c r="P93" s="164" t="s">
        <v>378</v>
      </c>
      <c r="Q93" s="164"/>
      <c r="R93" s="165"/>
      <c r="S93" s="159"/>
      <c r="T93" s="152" t="s">
        <v>379</v>
      </c>
      <c r="U93" s="19" t="s">
        <v>380</v>
      </c>
      <c r="V93" s="14" t="n">
        <v>130</v>
      </c>
      <c r="W93" s="14" t="n">
        <v>140</v>
      </c>
      <c r="X93" s="14" t="n">
        <v>148</v>
      </c>
      <c r="Y93" s="140" t="n">
        <v>288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3</v>
      </c>
      <c r="D94" s="14" t="n">
        <v>117</v>
      </c>
      <c r="E94" s="14" t="n">
        <v>122</v>
      </c>
      <c r="F94" s="14" t="n">
        <v>239</v>
      </c>
      <c r="G94" s="141" t="s">
        <v>382</v>
      </c>
      <c r="H94" s="13" t="s">
        <v>383</v>
      </c>
      <c r="I94" s="14" t="n">
        <v>93</v>
      </c>
      <c r="J94" s="14" t="n">
        <v>119</v>
      </c>
      <c r="K94" s="14" t="n">
        <v>124</v>
      </c>
      <c r="L94" s="14" t="n">
        <v>243</v>
      </c>
      <c r="M94" s="148"/>
      <c r="N94" s="42" t="s">
        <v>384</v>
      </c>
      <c r="O94" s="166" t="n">
        <v>3057</v>
      </c>
      <c r="P94" s="49" t="s">
        <v>385</v>
      </c>
      <c r="Q94" s="49"/>
      <c r="R94" s="165"/>
      <c r="S94" s="159"/>
      <c r="T94" s="152" t="s">
        <v>386</v>
      </c>
      <c r="U94" s="19" t="s">
        <v>387</v>
      </c>
      <c r="V94" s="14" t="n">
        <v>32</v>
      </c>
      <c r="W94" s="14" t="n">
        <v>34</v>
      </c>
      <c r="X94" s="14" t="n">
        <v>38</v>
      </c>
      <c r="Y94" s="140" t="n">
        <v>72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2</v>
      </c>
      <c r="E95" s="14" t="n">
        <v>28</v>
      </c>
      <c r="F95" s="14" t="n">
        <v>50</v>
      </c>
      <c r="G95" s="141" t="s">
        <v>390</v>
      </c>
      <c r="H95" s="13" t="s">
        <v>391</v>
      </c>
      <c r="I95" s="14" t="n">
        <v>15</v>
      </c>
      <c r="J95" s="14" t="n">
        <v>15</v>
      </c>
      <c r="K95" s="14" t="n">
        <v>12</v>
      </c>
      <c r="L95" s="14" t="n">
        <v>27</v>
      </c>
      <c r="M95" s="148"/>
      <c r="N95" s="42"/>
      <c r="O95" s="166" t="n">
        <v>3058</v>
      </c>
      <c r="P95" s="49" t="s">
        <v>392</v>
      </c>
      <c r="Q95" s="49"/>
      <c r="R95" s="165"/>
      <c r="S95" s="159"/>
      <c r="T95" s="152" t="s">
        <v>393</v>
      </c>
      <c r="U95" s="19" t="s">
        <v>394</v>
      </c>
      <c r="V95" s="14" t="n">
        <v>79</v>
      </c>
      <c r="W95" s="14" t="n">
        <v>90</v>
      </c>
      <c r="X95" s="14" t="n">
        <v>88</v>
      </c>
      <c r="Y95" s="140" t="n">
        <v>178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0</v>
      </c>
      <c r="J96" s="14" t="n">
        <v>76</v>
      </c>
      <c r="K96" s="14" t="n">
        <v>80</v>
      </c>
      <c r="L96" s="14" t="n">
        <v>156</v>
      </c>
      <c r="M96" s="148"/>
      <c r="N96" s="167" t="s">
        <v>399</v>
      </c>
      <c r="O96" s="168" t="n">
        <v>3060</v>
      </c>
      <c r="P96" s="169" t="s">
        <v>399</v>
      </c>
      <c r="Q96" s="169"/>
      <c r="R96" s="165"/>
      <c r="S96" s="159"/>
      <c r="T96" s="152" t="s">
        <v>400</v>
      </c>
      <c r="U96" s="19" t="s">
        <v>401</v>
      </c>
      <c r="V96" s="14" t="n">
        <v>44</v>
      </c>
      <c r="W96" s="14" t="n">
        <v>46</v>
      </c>
      <c r="X96" s="14" t="n">
        <v>52</v>
      </c>
      <c r="Y96" s="140" t="n">
        <v>98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5</v>
      </c>
      <c r="D97" s="14" t="n">
        <v>18</v>
      </c>
      <c r="E97" s="14" t="n">
        <v>16</v>
      </c>
      <c r="F97" s="14" t="n">
        <v>34</v>
      </c>
      <c r="G97" s="141" t="s">
        <v>404</v>
      </c>
      <c r="H97" s="20" t="s">
        <v>405</v>
      </c>
      <c r="I97" s="14" t="n">
        <v>126</v>
      </c>
      <c r="J97" s="14" t="n">
        <v>124</v>
      </c>
      <c r="K97" s="14" t="n">
        <v>128</v>
      </c>
      <c r="L97" s="14" t="n">
        <v>252</v>
      </c>
      <c r="M97" s="148"/>
      <c r="N97" s="167"/>
      <c r="O97" s="168" t="n">
        <v>3061</v>
      </c>
      <c r="P97" s="169" t="s">
        <v>406</v>
      </c>
      <c r="Q97" s="169"/>
      <c r="R97" s="165"/>
      <c r="S97" s="159"/>
      <c r="T97" s="152" t="s">
        <v>407</v>
      </c>
      <c r="U97" s="19" t="s">
        <v>408</v>
      </c>
      <c r="V97" s="14" t="n">
        <v>47</v>
      </c>
      <c r="W97" s="14" t="n">
        <v>65</v>
      </c>
      <c r="X97" s="14" t="n">
        <v>50</v>
      </c>
      <c r="Y97" s="140" t="n">
        <v>115</v>
      </c>
    </row>
    <row r="98" customFormat="false" ht="15.95" hidden="false" customHeight="true" outlineLevel="0" collapsed="false">
      <c r="A98" s="170"/>
      <c r="B98" s="153" t="s">
        <v>108</v>
      </c>
      <c r="C98" s="14" t="n">
        <v>202</v>
      </c>
      <c r="D98" s="14" t="n">
        <v>227</v>
      </c>
      <c r="E98" s="14" t="n">
        <v>245</v>
      </c>
      <c r="F98" s="14" t="n">
        <v>472</v>
      </c>
      <c r="G98" s="141"/>
      <c r="H98" s="153" t="s">
        <v>409</v>
      </c>
      <c r="I98" s="14" t="n">
        <v>234</v>
      </c>
      <c r="J98" s="14" t="n">
        <v>202</v>
      </c>
      <c r="K98" s="14" t="n">
        <v>235</v>
      </c>
      <c r="L98" s="14" t="n">
        <v>437</v>
      </c>
      <c r="M98" s="148"/>
      <c r="N98" s="167"/>
      <c r="O98" s="168" t="n">
        <v>3062</v>
      </c>
      <c r="P98" s="169" t="s">
        <v>410</v>
      </c>
      <c r="Q98" s="169"/>
      <c r="R98" s="165"/>
      <c r="S98" s="171" t="s">
        <v>306</v>
      </c>
      <c r="T98" s="152" t="s">
        <v>411</v>
      </c>
      <c r="U98" s="149" t="s">
        <v>307</v>
      </c>
      <c r="V98" s="14" t="n">
        <v>68</v>
      </c>
      <c r="W98" s="14" t="n">
        <v>78</v>
      </c>
      <c r="X98" s="14" t="n">
        <v>58</v>
      </c>
      <c r="Y98" s="140" t="n">
        <v>136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4</v>
      </c>
      <c r="D99" s="14" t="n">
        <v>34</v>
      </c>
      <c r="E99" s="14" t="n">
        <v>41</v>
      </c>
      <c r="F99" s="14" t="n">
        <v>75</v>
      </c>
      <c r="G99" s="141" t="s">
        <v>414</v>
      </c>
      <c r="H99" s="13" t="s">
        <v>415</v>
      </c>
      <c r="I99" s="14" t="n">
        <v>34</v>
      </c>
      <c r="J99" s="14" t="n">
        <v>37</v>
      </c>
      <c r="K99" s="14" t="n">
        <v>42</v>
      </c>
      <c r="L99" s="14" t="n">
        <v>79</v>
      </c>
      <c r="M99" s="148"/>
      <c r="N99" s="167"/>
      <c r="O99" s="168" t="n">
        <v>3063</v>
      </c>
      <c r="P99" s="169" t="s">
        <v>416</v>
      </c>
      <c r="Q99" s="169"/>
      <c r="R99" s="165"/>
      <c r="S99" s="171"/>
      <c r="T99" s="152" t="s">
        <v>417</v>
      </c>
      <c r="U99" s="149" t="s">
        <v>313</v>
      </c>
      <c r="V99" s="14" t="n">
        <v>87</v>
      </c>
      <c r="W99" s="14" t="n">
        <v>96</v>
      </c>
      <c r="X99" s="14" t="n">
        <v>102</v>
      </c>
      <c r="Y99" s="140" t="n">
        <v>198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85</v>
      </c>
      <c r="J100" s="14" t="n">
        <v>229</v>
      </c>
      <c r="K100" s="14" t="n">
        <v>233</v>
      </c>
      <c r="L100" s="14" t="n">
        <v>462</v>
      </c>
      <c r="M100" s="148"/>
      <c r="N100" s="167"/>
      <c r="O100" s="168" t="n">
        <v>3065</v>
      </c>
      <c r="P100" s="169" t="s">
        <v>422</v>
      </c>
      <c r="Q100" s="169"/>
      <c r="R100" s="165"/>
      <c r="S100" s="171"/>
      <c r="T100" s="152" t="s">
        <v>423</v>
      </c>
      <c r="U100" s="149" t="s">
        <v>320</v>
      </c>
      <c r="V100" s="14" t="n">
        <v>65</v>
      </c>
      <c r="W100" s="14" t="n">
        <v>78</v>
      </c>
      <c r="X100" s="14" t="n">
        <v>68</v>
      </c>
      <c r="Y100" s="140" t="n">
        <v>146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3</v>
      </c>
      <c r="E101" s="14" t="n">
        <v>18</v>
      </c>
      <c r="F101" s="14" t="n">
        <v>41</v>
      </c>
      <c r="G101" s="141"/>
      <c r="H101" s="172" t="s">
        <v>370</v>
      </c>
      <c r="I101" s="14" t="n">
        <v>92</v>
      </c>
      <c r="J101" s="14" t="n">
        <v>104</v>
      </c>
      <c r="K101" s="14" t="n">
        <v>150</v>
      </c>
      <c r="L101" s="14" t="n">
        <v>254</v>
      </c>
      <c r="M101" s="148"/>
      <c r="N101" s="167"/>
      <c r="O101" s="168" t="n">
        <v>3066</v>
      </c>
      <c r="P101" s="169" t="s">
        <v>426</v>
      </c>
      <c r="Q101" s="169"/>
      <c r="R101" s="165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7</v>
      </c>
      <c r="X101" s="14" t="n">
        <v>22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6</v>
      </c>
      <c r="D102" s="14" t="n">
        <v>36</v>
      </c>
      <c r="E102" s="14" t="n">
        <v>53</v>
      </c>
      <c r="F102" s="14" t="n">
        <v>89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65"/>
      <c r="S102" s="173"/>
      <c r="T102" s="152" t="s">
        <v>432</v>
      </c>
      <c r="U102" s="21" t="s">
        <v>332</v>
      </c>
      <c r="V102" s="14" t="n">
        <v>39</v>
      </c>
      <c r="W102" s="14" t="n">
        <v>46</v>
      </c>
      <c r="X102" s="14" t="n">
        <v>53</v>
      </c>
      <c r="Y102" s="140" t="n">
        <v>99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7</v>
      </c>
      <c r="D103" s="14" t="n">
        <v>35</v>
      </c>
      <c r="E103" s="14" t="n">
        <v>38</v>
      </c>
      <c r="F103" s="14" t="n">
        <v>73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65"/>
      <c r="S103" s="173"/>
      <c r="T103" s="152" t="s">
        <v>436</v>
      </c>
      <c r="U103" s="21" t="s">
        <v>337</v>
      </c>
      <c r="V103" s="14" t="n">
        <v>24</v>
      </c>
      <c r="W103" s="14" t="n">
        <v>28</v>
      </c>
      <c r="X103" s="14" t="n">
        <v>29</v>
      </c>
      <c r="Y103" s="140" t="n">
        <v>57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7</v>
      </c>
      <c r="D104" s="14" t="n">
        <v>45</v>
      </c>
      <c r="E104" s="14" t="n">
        <v>50</v>
      </c>
      <c r="F104" s="14" t="n">
        <v>95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65"/>
      <c r="S104" s="173"/>
      <c r="T104" s="152" t="s">
        <v>440</v>
      </c>
      <c r="U104" s="21" t="s">
        <v>344</v>
      </c>
      <c r="V104" s="14" t="n">
        <v>44</v>
      </c>
      <c r="W104" s="14" t="n">
        <v>49</v>
      </c>
      <c r="X104" s="14" t="n">
        <v>49</v>
      </c>
      <c r="Y104" s="140" t="n">
        <v>98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7</v>
      </c>
      <c r="D105" s="14" t="n">
        <v>52</v>
      </c>
      <c r="E105" s="14" t="n">
        <v>39</v>
      </c>
      <c r="F105" s="14" t="n">
        <v>91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65"/>
      <c r="S105" s="173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4</v>
      </c>
      <c r="D106" s="14" t="n">
        <v>81</v>
      </c>
      <c r="E106" s="14" t="n">
        <v>91</v>
      </c>
      <c r="F106" s="14" t="n">
        <v>172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65"/>
      <c r="S106" s="183" t="s">
        <v>108</v>
      </c>
      <c r="T106" s="152" t="s">
        <v>449</v>
      </c>
      <c r="U106" s="153" t="s">
        <v>108</v>
      </c>
      <c r="V106" s="14" t="n">
        <v>158</v>
      </c>
      <c r="W106" s="14" t="n">
        <v>168</v>
      </c>
      <c r="X106" s="14" t="n">
        <v>197</v>
      </c>
      <c r="Y106" s="140" t="n">
        <v>365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2</v>
      </c>
      <c r="D107" s="14" t="n">
        <v>169</v>
      </c>
      <c r="E107" s="14" t="n">
        <v>185</v>
      </c>
      <c r="F107" s="14" t="n">
        <v>354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65"/>
      <c r="S107" s="183"/>
      <c r="T107" s="152" t="s">
        <v>453</v>
      </c>
      <c r="U107" s="153" t="s">
        <v>363</v>
      </c>
      <c r="V107" s="14" t="n">
        <v>44</v>
      </c>
      <c r="W107" s="14" t="n">
        <v>59</v>
      </c>
      <c r="X107" s="14" t="n">
        <v>48</v>
      </c>
      <c r="Y107" s="140" t="n">
        <v>107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6</v>
      </c>
      <c r="E108" s="14" t="n">
        <v>50</v>
      </c>
      <c r="F108" s="14" t="n">
        <v>96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65"/>
      <c r="S108" s="184" t="s">
        <v>384</v>
      </c>
      <c r="T108" s="152" t="n">
        <v>3056</v>
      </c>
      <c r="U108" s="49" t="s">
        <v>457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0</v>
      </c>
      <c r="D109" s="14" t="n">
        <v>104</v>
      </c>
      <c r="E109" s="14" t="n">
        <v>123</v>
      </c>
      <c r="F109" s="14" t="n">
        <v>227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65"/>
      <c r="S109" s="184"/>
      <c r="T109" s="152" t="s">
        <v>459</v>
      </c>
      <c r="U109" s="49" t="s">
        <v>385</v>
      </c>
      <c r="V109" s="14" t="n">
        <v>66</v>
      </c>
      <c r="W109" s="14" t="n">
        <v>47</v>
      </c>
      <c r="X109" s="14" t="n">
        <v>67</v>
      </c>
      <c r="Y109" s="140" t="n">
        <v>114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3</v>
      </c>
      <c r="D110" s="14" t="n">
        <v>41</v>
      </c>
      <c r="E110" s="14" t="n">
        <v>61</v>
      </c>
      <c r="F110" s="14" t="n">
        <v>102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0" t="s">
        <v>325</v>
      </c>
      <c r="O110" s="161" t="n">
        <v>3086</v>
      </c>
      <c r="P110" s="153" t="s">
        <v>462</v>
      </c>
      <c r="Q110" s="153"/>
      <c r="R110" s="165"/>
      <c r="S110" s="184"/>
      <c r="T110" s="152" t="s">
        <v>463</v>
      </c>
      <c r="U110" s="49" t="s">
        <v>392</v>
      </c>
      <c r="V110" s="14" t="n">
        <v>54</v>
      </c>
      <c r="W110" s="14" t="n">
        <v>57</v>
      </c>
      <c r="X110" s="14" t="n">
        <v>56</v>
      </c>
      <c r="Y110" s="140" t="n">
        <v>113</v>
      </c>
    </row>
    <row r="111" customFormat="false" ht="15.95" hidden="false" customHeight="true" outlineLevel="0" collapsed="false">
      <c r="A111" s="170" t="s">
        <v>464</v>
      </c>
      <c r="B111" s="13" t="s">
        <v>457</v>
      </c>
      <c r="C111" s="14" t="n">
        <v>16</v>
      </c>
      <c r="D111" s="14" t="n">
        <v>22</v>
      </c>
      <c r="E111" s="14" t="n">
        <v>16</v>
      </c>
      <c r="F111" s="14" t="n">
        <v>38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0"/>
      <c r="O111" s="161" t="n">
        <v>3087</v>
      </c>
      <c r="P111" s="153" t="s">
        <v>465</v>
      </c>
      <c r="Q111" s="153"/>
      <c r="R111" s="165"/>
      <c r="S111" s="192" t="s">
        <v>399</v>
      </c>
      <c r="T111" s="152" t="s">
        <v>466</v>
      </c>
      <c r="U111" s="169" t="s">
        <v>399</v>
      </c>
      <c r="V111" s="14" t="n">
        <v>71</v>
      </c>
      <c r="W111" s="14" t="n">
        <v>71</v>
      </c>
      <c r="X111" s="14" t="n">
        <v>79</v>
      </c>
      <c r="Y111" s="140" t="n">
        <v>150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0</v>
      </c>
      <c r="D112" s="14" t="n">
        <v>144</v>
      </c>
      <c r="E112" s="14" t="n">
        <v>171</v>
      </c>
      <c r="F112" s="14" t="n">
        <v>315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7</v>
      </c>
      <c r="Q112" s="18"/>
      <c r="R112" s="165"/>
      <c r="S112" s="192"/>
      <c r="T112" s="152" t="s">
        <v>468</v>
      </c>
      <c r="U112" s="169" t="s">
        <v>406</v>
      </c>
      <c r="V112" s="14" t="n">
        <v>8</v>
      </c>
      <c r="W112" s="14" t="n">
        <v>8</v>
      </c>
      <c r="X112" s="14" t="n">
        <v>8</v>
      </c>
      <c r="Y112" s="140" t="n">
        <v>16</v>
      </c>
    </row>
    <row r="113" customFormat="false" ht="15.95" hidden="false" customHeight="true" outlineLevel="0" collapsed="false">
      <c r="A113" s="170" t="s">
        <v>469</v>
      </c>
      <c r="B113" s="13" t="s">
        <v>470</v>
      </c>
      <c r="C113" s="14" t="n">
        <v>37</v>
      </c>
      <c r="D113" s="14" t="n">
        <v>35</v>
      </c>
      <c r="E113" s="14" t="n">
        <v>41</v>
      </c>
      <c r="F113" s="14" t="n">
        <v>76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1</v>
      </c>
      <c r="Q113" s="194"/>
      <c r="R113" s="27"/>
      <c r="S113" s="192"/>
      <c r="T113" s="152" t="s">
        <v>472</v>
      </c>
      <c r="U113" s="169" t="s">
        <v>410</v>
      </c>
      <c r="V113" s="14" t="n">
        <v>40</v>
      </c>
      <c r="W113" s="14" t="n">
        <v>47</v>
      </c>
      <c r="X113" s="14" t="n">
        <v>53</v>
      </c>
      <c r="Y113" s="140" t="n">
        <v>100</v>
      </c>
    </row>
    <row r="114" customFormat="false" ht="15.95" hidden="false" customHeight="true" outlineLevel="0" collapsed="false">
      <c r="A114" s="170" t="s">
        <v>473</v>
      </c>
      <c r="B114" s="13" t="s">
        <v>474</v>
      </c>
      <c r="C114" s="14" t="n">
        <v>30</v>
      </c>
      <c r="D114" s="14" t="n">
        <v>33</v>
      </c>
      <c r="E114" s="14" t="n">
        <v>38</v>
      </c>
      <c r="F114" s="14" t="n">
        <v>71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5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6</v>
      </c>
      <c r="B115" s="13" t="s">
        <v>477</v>
      </c>
      <c r="C115" s="14" t="n">
        <v>30</v>
      </c>
      <c r="D115" s="14" t="n">
        <v>31</v>
      </c>
      <c r="E115" s="14" t="n">
        <v>34</v>
      </c>
      <c r="F115" s="14" t="n">
        <v>65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8</v>
      </c>
      <c r="Q115" s="20"/>
      <c r="R115" s="27"/>
      <c r="S115" s="192"/>
      <c r="T115" s="152" t="s">
        <v>479</v>
      </c>
      <c r="U115" s="169" t="s">
        <v>422</v>
      </c>
      <c r="V115" s="14" t="n">
        <v>13</v>
      </c>
      <c r="W115" s="14" t="n">
        <v>6</v>
      </c>
      <c r="X115" s="14" t="n">
        <v>13</v>
      </c>
      <c r="Y115" s="140" t="n">
        <v>19</v>
      </c>
    </row>
    <row r="116" customFormat="false" ht="15.95" hidden="false" customHeight="true" outlineLevel="0" collapsed="false">
      <c r="A116" s="170" t="s">
        <v>480</v>
      </c>
      <c r="B116" s="13" t="s">
        <v>481</v>
      </c>
      <c r="C116" s="14" t="n">
        <v>44</v>
      </c>
      <c r="D116" s="14" t="n">
        <v>43</v>
      </c>
      <c r="E116" s="14" t="n">
        <v>45</v>
      </c>
      <c r="F116" s="14" t="n">
        <v>88</v>
      </c>
      <c r="G116" s="186"/>
      <c r="H116" s="187"/>
      <c r="I116" s="190" t="n">
        <v>3017</v>
      </c>
      <c r="J116" s="19" t="s">
        <v>394</v>
      </c>
      <c r="K116" s="19"/>
      <c r="L116" s="195" t="s">
        <v>482</v>
      </c>
      <c r="M116" s="148"/>
      <c r="N116" s="196" t="s">
        <v>409</v>
      </c>
      <c r="O116" s="161" t="n">
        <v>3109</v>
      </c>
      <c r="P116" s="153" t="s">
        <v>483</v>
      </c>
      <c r="Q116" s="153"/>
      <c r="R116" s="197"/>
      <c r="S116" s="192"/>
      <c r="T116" s="152" t="s">
        <v>484</v>
      </c>
      <c r="U116" s="169" t="s">
        <v>426</v>
      </c>
      <c r="V116" s="14" t="n">
        <v>15</v>
      </c>
      <c r="W116" s="14" t="n">
        <v>9</v>
      </c>
      <c r="X116" s="14" t="n">
        <v>13</v>
      </c>
      <c r="Y116" s="140" t="n">
        <v>22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2</v>
      </c>
      <c r="D117" s="14" t="n">
        <v>198</v>
      </c>
      <c r="E117" s="14" t="n">
        <v>222</v>
      </c>
      <c r="F117" s="14" t="n">
        <v>420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1" t="n">
        <v>3110</v>
      </c>
      <c r="P117" s="153" t="s">
        <v>485</v>
      </c>
      <c r="Q117" s="153"/>
      <c r="R117" s="197"/>
      <c r="S117" s="198" t="s">
        <v>430</v>
      </c>
      <c r="T117" s="152" t="s">
        <v>486</v>
      </c>
      <c r="U117" s="176" t="s">
        <v>431</v>
      </c>
      <c r="V117" s="14" t="n">
        <v>110</v>
      </c>
      <c r="W117" s="14" t="n">
        <v>100</v>
      </c>
      <c r="X117" s="14" t="n">
        <v>113</v>
      </c>
      <c r="Y117" s="140" t="n">
        <v>213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9</v>
      </c>
      <c r="D118" s="14" t="n">
        <v>437</v>
      </c>
      <c r="E118" s="14" t="n">
        <v>492</v>
      </c>
      <c r="F118" s="14" t="n">
        <v>929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7</v>
      </c>
      <c r="Q118" s="205"/>
      <c r="R118" s="27"/>
      <c r="S118" s="198"/>
      <c r="T118" s="152" t="s">
        <v>488</v>
      </c>
      <c r="U118" s="176" t="s">
        <v>435</v>
      </c>
      <c r="V118" s="14" t="n">
        <v>66</v>
      </c>
      <c r="W118" s="14" t="n">
        <v>66</v>
      </c>
      <c r="X118" s="14" t="n">
        <v>74</v>
      </c>
      <c r="Y118" s="140" t="n">
        <v>140</v>
      </c>
    </row>
    <row r="119" customFormat="false" ht="15.95" hidden="false" customHeight="true" outlineLevel="0" collapsed="false">
      <c r="A119" s="206"/>
      <c r="B119" s="207"/>
      <c r="C119" s="208" t="n">
        <v>3624</v>
      </c>
      <c r="D119" s="208" t="n">
        <v>3627</v>
      </c>
      <c r="E119" s="208" t="n">
        <v>3940</v>
      </c>
      <c r="F119" s="208" t="n">
        <v>7567</v>
      </c>
      <c r="G119" s="209"/>
      <c r="H119" s="210"/>
      <c r="I119" s="208" t="n">
        <v>2249</v>
      </c>
      <c r="J119" s="208" t="n">
        <v>2278</v>
      </c>
      <c r="K119" s="208" t="n">
        <v>2584</v>
      </c>
      <c r="L119" s="211" t="n">
        <v>4862</v>
      </c>
      <c r="M119" s="132" t="s">
        <v>489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90</v>
      </c>
      <c r="U119" s="176" t="s">
        <v>439</v>
      </c>
      <c r="V119" s="14" t="n">
        <v>36</v>
      </c>
      <c r="W119" s="14" t="n">
        <v>32</v>
      </c>
      <c r="X119" s="14" t="n">
        <v>35</v>
      </c>
      <c r="Y119" s="140" t="n">
        <v>67</v>
      </c>
    </row>
    <row r="120" customFormat="false" ht="15.95" hidden="false" customHeight="true" outlineLevel="0" collapsed="false">
      <c r="A120" s="212"/>
      <c r="B120" s="213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73</v>
      </c>
      <c r="P120" s="61" t="n">
        <v>5905</v>
      </c>
      <c r="Q120" s="61" t="n">
        <v>6524</v>
      </c>
      <c r="R120" s="65" t="n">
        <v>12429</v>
      </c>
      <c r="S120" s="217" t="s">
        <v>443</v>
      </c>
      <c r="T120" s="152" t="s">
        <v>491</v>
      </c>
      <c r="U120" s="218" t="s">
        <v>444</v>
      </c>
      <c r="V120" s="14" t="n">
        <v>24</v>
      </c>
      <c r="W120" s="14" t="n">
        <v>21</v>
      </c>
      <c r="X120" s="14" t="n">
        <v>22</v>
      </c>
      <c r="Y120" s="140" t="n">
        <v>43</v>
      </c>
    </row>
    <row r="121" customFormat="false" ht="15.95" hidden="false" customHeight="true" outlineLevel="0" collapsed="false">
      <c r="A121" s="26"/>
      <c r="B121" s="72"/>
      <c r="C121" s="219"/>
      <c r="D121" s="219"/>
      <c r="E121" s="219"/>
      <c r="F121" s="219"/>
      <c r="G121" s="220"/>
      <c r="H121" s="221"/>
      <c r="I121" s="219"/>
      <c r="J121" s="219"/>
      <c r="K121" s="219"/>
      <c r="L121" s="219"/>
      <c r="M121" s="70" t="s">
        <v>207</v>
      </c>
      <c r="N121" s="70"/>
      <c r="O121" s="70"/>
      <c r="P121" s="70"/>
      <c r="Q121" s="70"/>
      <c r="R121" s="70"/>
      <c r="S121" s="217"/>
      <c r="T121" s="152" t="s">
        <v>492</v>
      </c>
      <c r="U121" s="218" t="s">
        <v>448</v>
      </c>
      <c r="V121" s="14" t="n">
        <v>29</v>
      </c>
      <c r="W121" s="14" t="n">
        <v>22</v>
      </c>
      <c r="X121" s="14" t="n">
        <v>28</v>
      </c>
      <c r="Y121" s="140" t="n">
        <v>50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7"/>
      <c r="T122" s="152" t="s">
        <v>493</v>
      </c>
      <c r="U122" s="218" t="s">
        <v>452</v>
      </c>
      <c r="V122" s="14" t="n">
        <v>207</v>
      </c>
      <c r="W122" s="14" t="n">
        <v>238</v>
      </c>
      <c r="X122" s="14" t="n">
        <v>274</v>
      </c>
      <c r="Y122" s="140" t="n">
        <v>512</v>
      </c>
    </row>
    <row r="123" customFormat="false" ht="15.95" hidden="false" customHeight="true" outlineLevel="0" collapsed="false">
      <c r="A123" s="222" t="s">
        <v>494</v>
      </c>
      <c r="B123" s="222"/>
      <c r="P123" s="6" t="s">
        <v>628</v>
      </c>
      <c r="Q123" s="6"/>
      <c r="R123" s="6"/>
      <c r="S123" s="217"/>
      <c r="T123" s="152" t="s">
        <v>495</v>
      </c>
      <c r="U123" s="218" t="s">
        <v>456</v>
      </c>
      <c r="V123" s="14" t="n">
        <v>117</v>
      </c>
      <c r="W123" s="14" t="n">
        <v>126</v>
      </c>
      <c r="X123" s="14" t="n">
        <v>131</v>
      </c>
      <c r="Y123" s="140" t="n">
        <v>257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4"/>
      <c r="S124" s="217"/>
      <c r="T124" s="152" t="s">
        <v>496</v>
      </c>
      <c r="U124" s="218" t="s">
        <v>458</v>
      </c>
      <c r="V124" s="14" t="n">
        <v>32</v>
      </c>
      <c r="W124" s="14" t="n">
        <v>30</v>
      </c>
      <c r="X124" s="14" t="n">
        <v>37</v>
      </c>
      <c r="Y124" s="140" t="n">
        <v>67</v>
      </c>
    </row>
    <row r="125" customFormat="false" ht="15.95" hidden="false" customHeight="true" outlineLevel="0" collapsed="false">
      <c r="A125" s="77" t="s">
        <v>497</v>
      </c>
      <c r="B125" s="13" t="s">
        <v>498</v>
      </c>
      <c r="C125" s="14" t="n">
        <v>103</v>
      </c>
      <c r="D125" s="14" t="n">
        <v>95</v>
      </c>
      <c r="E125" s="14" t="n">
        <v>106</v>
      </c>
      <c r="F125" s="14" t="n">
        <v>201</v>
      </c>
      <c r="G125" s="177" t="s">
        <v>499</v>
      </c>
      <c r="H125" s="225" t="s">
        <v>500</v>
      </c>
      <c r="I125" s="226" t="n">
        <v>4330</v>
      </c>
      <c r="J125" s="227" t="s">
        <v>501</v>
      </c>
      <c r="K125" s="227"/>
      <c r="L125" s="223"/>
      <c r="M125" s="177" t="n">
        <v>5117</v>
      </c>
      <c r="N125" s="225" t="s">
        <v>502</v>
      </c>
      <c r="O125" s="226" t="n">
        <v>4540</v>
      </c>
      <c r="P125" s="228" t="s">
        <v>503</v>
      </c>
      <c r="Q125" s="228"/>
      <c r="R125" s="224"/>
      <c r="S125" s="183" t="s">
        <v>325</v>
      </c>
      <c r="T125" s="152" t="s">
        <v>504</v>
      </c>
      <c r="U125" s="153" t="s">
        <v>462</v>
      </c>
      <c r="V125" s="14" t="n">
        <v>82</v>
      </c>
      <c r="W125" s="14" t="n">
        <v>77</v>
      </c>
      <c r="X125" s="14" t="n">
        <v>94</v>
      </c>
      <c r="Y125" s="140" t="n">
        <v>171</v>
      </c>
    </row>
    <row r="126" customFormat="false" ht="15.95" hidden="false" customHeight="true" outlineLevel="0" collapsed="false">
      <c r="A126" s="77" t="s">
        <v>505</v>
      </c>
      <c r="B126" s="13" t="s">
        <v>506</v>
      </c>
      <c r="C126" s="14" t="n">
        <v>366</v>
      </c>
      <c r="D126" s="14" t="n">
        <v>343</v>
      </c>
      <c r="E126" s="14" t="n">
        <v>369</v>
      </c>
      <c r="F126" s="14" t="n">
        <v>712</v>
      </c>
      <c r="G126" s="177"/>
      <c r="H126" s="177"/>
      <c r="I126" s="226" t="n">
        <v>4340</v>
      </c>
      <c r="J126" s="227" t="s">
        <v>507</v>
      </c>
      <c r="K126" s="227"/>
      <c r="L126" s="223"/>
      <c r="M126" s="177"/>
      <c r="N126" s="177"/>
      <c r="O126" s="226" t="n">
        <v>4550</v>
      </c>
      <c r="P126" s="228" t="s">
        <v>508</v>
      </c>
      <c r="Q126" s="228"/>
      <c r="R126" s="224"/>
      <c r="S126" s="183"/>
      <c r="T126" s="152" t="s">
        <v>509</v>
      </c>
      <c r="U126" s="153" t="s">
        <v>465</v>
      </c>
      <c r="V126" s="14" t="n">
        <v>42</v>
      </c>
      <c r="W126" s="14" t="n">
        <v>39</v>
      </c>
      <c r="X126" s="14" t="n">
        <v>56</v>
      </c>
      <c r="Y126" s="140" t="n">
        <v>95</v>
      </c>
    </row>
    <row r="127" customFormat="false" ht="15.95" hidden="false" customHeight="true" outlineLevel="0" collapsed="false">
      <c r="A127" s="77" t="s">
        <v>499</v>
      </c>
      <c r="B127" s="13" t="s">
        <v>500</v>
      </c>
      <c r="C127" s="14" t="n">
        <v>270</v>
      </c>
      <c r="D127" s="14" t="n">
        <v>222</v>
      </c>
      <c r="E127" s="14" t="n">
        <v>281</v>
      </c>
      <c r="F127" s="14" t="n">
        <v>503</v>
      </c>
      <c r="G127" s="177"/>
      <c r="H127" s="177"/>
      <c r="I127" s="226" t="n">
        <v>4800</v>
      </c>
      <c r="J127" s="227" t="s">
        <v>510</v>
      </c>
      <c r="K127" s="227"/>
      <c r="L127" s="223"/>
      <c r="M127" s="177"/>
      <c r="N127" s="177"/>
      <c r="O127" s="226" t="n">
        <v>4560</v>
      </c>
      <c r="P127" s="228" t="s">
        <v>511</v>
      </c>
      <c r="Q127" s="228"/>
      <c r="R127" s="224"/>
      <c r="S127" s="229" t="s">
        <v>349</v>
      </c>
      <c r="T127" s="152" t="s">
        <v>512</v>
      </c>
      <c r="U127" s="18" t="s">
        <v>467</v>
      </c>
      <c r="V127" s="14" t="n">
        <v>101</v>
      </c>
      <c r="W127" s="14" t="n">
        <v>75</v>
      </c>
      <c r="X127" s="14" t="n">
        <v>106</v>
      </c>
      <c r="Y127" s="140" t="n">
        <v>181</v>
      </c>
    </row>
    <row r="128" customFormat="false" ht="15.95" hidden="false" customHeight="true" outlineLevel="0" collapsed="false">
      <c r="A128" s="77" t="s">
        <v>513</v>
      </c>
      <c r="B128" s="13" t="s">
        <v>514</v>
      </c>
      <c r="C128" s="14" t="n">
        <v>210</v>
      </c>
      <c r="D128" s="14" t="n">
        <v>193</v>
      </c>
      <c r="E128" s="14" t="n">
        <v>216</v>
      </c>
      <c r="F128" s="14" t="n">
        <v>409</v>
      </c>
      <c r="G128" s="230" t="s">
        <v>513</v>
      </c>
      <c r="H128" s="225" t="s">
        <v>514</v>
      </c>
      <c r="I128" s="226" t="n">
        <v>4080</v>
      </c>
      <c r="J128" s="228" t="s">
        <v>515</v>
      </c>
      <c r="K128" s="228"/>
      <c r="L128" s="223"/>
      <c r="M128" s="177"/>
      <c r="N128" s="177"/>
      <c r="O128" s="226" t="n">
        <v>4570</v>
      </c>
      <c r="P128" s="228" t="s">
        <v>516</v>
      </c>
      <c r="Q128" s="228"/>
      <c r="R128" s="224"/>
      <c r="S128" s="229"/>
      <c r="T128" s="152" t="s">
        <v>517</v>
      </c>
      <c r="U128" s="18" t="s">
        <v>471</v>
      </c>
      <c r="V128" s="14" t="n">
        <v>193</v>
      </c>
      <c r="W128" s="14" t="n">
        <v>176</v>
      </c>
      <c r="X128" s="14" t="n">
        <v>198</v>
      </c>
      <c r="Y128" s="140" t="n">
        <v>374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1</v>
      </c>
      <c r="D129" s="14" t="n">
        <v>378</v>
      </c>
      <c r="E129" s="14" t="n">
        <v>461</v>
      </c>
      <c r="F129" s="14" t="n">
        <v>839</v>
      </c>
      <c r="G129" s="230"/>
      <c r="H129" s="225"/>
      <c r="I129" s="226" t="n">
        <v>4090</v>
      </c>
      <c r="J129" s="228" t="s">
        <v>520</v>
      </c>
      <c r="K129" s="228"/>
      <c r="L129" s="223"/>
      <c r="M129" s="177"/>
      <c r="N129" s="177"/>
      <c r="O129" s="226" t="n">
        <v>4580</v>
      </c>
      <c r="P129" s="228" t="s">
        <v>521</v>
      </c>
      <c r="Q129" s="228"/>
      <c r="R129" s="224"/>
      <c r="S129" s="231" t="s">
        <v>405</v>
      </c>
      <c r="T129" s="152" t="s">
        <v>404</v>
      </c>
      <c r="U129" s="20" t="s">
        <v>405</v>
      </c>
      <c r="V129" s="14" t="n">
        <v>117</v>
      </c>
      <c r="W129" s="14" t="n">
        <v>118</v>
      </c>
      <c r="X129" s="14" t="n">
        <v>123</v>
      </c>
      <c r="Y129" s="140" t="n">
        <v>241</v>
      </c>
    </row>
    <row r="130" customFormat="false" ht="15.95" hidden="false" customHeight="true" outlineLevel="0" collapsed="false">
      <c r="A130" s="77" t="s">
        <v>522</v>
      </c>
      <c r="B130" s="13" t="s">
        <v>523</v>
      </c>
      <c r="C130" s="14" t="n">
        <v>572</v>
      </c>
      <c r="D130" s="14" t="n">
        <v>679</v>
      </c>
      <c r="E130" s="14" t="n">
        <v>736</v>
      </c>
      <c r="F130" s="14" t="n">
        <v>1415</v>
      </c>
      <c r="G130" s="230"/>
      <c r="H130" s="225"/>
      <c r="I130" s="226" t="n">
        <v>4100</v>
      </c>
      <c r="J130" s="228" t="s">
        <v>524</v>
      </c>
      <c r="K130" s="228"/>
      <c r="L130" s="223"/>
      <c r="M130" s="177"/>
      <c r="N130" s="177"/>
      <c r="O130" s="226" t="n">
        <v>4590</v>
      </c>
      <c r="P130" s="228" t="s">
        <v>525</v>
      </c>
      <c r="Q130" s="228"/>
      <c r="R130" s="224"/>
      <c r="S130" s="231"/>
      <c r="T130" s="152" t="s">
        <v>526</v>
      </c>
      <c r="U130" s="20" t="s">
        <v>478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7</v>
      </c>
      <c r="B131" s="13" t="s">
        <v>502</v>
      </c>
      <c r="C131" s="14" t="n">
        <v>405</v>
      </c>
      <c r="D131" s="14" t="n">
        <v>451</v>
      </c>
      <c r="E131" s="14" t="n">
        <v>526</v>
      </c>
      <c r="F131" s="14" t="n">
        <v>977</v>
      </c>
      <c r="G131" s="230"/>
      <c r="H131" s="225"/>
      <c r="I131" s="226" t="n">
        <v>4110</v>
      </c>
      <c r="J131" s="228" t="s">
        <v>528</v>
      </c>
      <c r="K131" s="228"/>
      <c r="L131" s="223"/>
      <c r="M131" s="177"/>
      <c r="N131" s="177"/>
      <c r="O131" s="226" t="n">
        <v>4600</v>
      </c>
      <c r="P131" s="228" t="s">
        <v>529</v>
      </c>
      <c r="Q131" s="228"/>
      <c r="R131" s="224"/>
      <c r="S131" s="183" t="s">
        <v>409</v>
      </c>
      <c r="T131" s="152" t="s">
        <v>530</v>
      </c>
      <c r="U131" s="153" t="s">
        <v>483</v>
      </c>
      <c r="V131" s="14" t="n">
        <v>126</v>
      </c>
      <c r="W131" s="14" t="n">
        <v>104</v>
      </c>
      <c r="X131" s="14" t="n">
        <v>118</v>
      </c>
      <c r="Y131" s="140" t="n">
        <v>222</v>
      </c>
    </row>
    <row r="132" customFormat="false" ht="15.95" hidden="false" customHeight="true" outlineLevel="0" collapsed="false">
      <c r="A132" s="77" t="s">
        <v>531</v>
      </c>
      <c r="B132" s="13" t="s">
        <v>532</v>
      </c>
      <c r="C132" s="14" t="n">
        <v>224</v>
      </c>
      <c r="D132" s="14" t="n">
        <v>213</v>
      </c>
      <c r="E132" s="14" t="n">
        <v>243</v>
      </c>
      <c r="F132" s="14" t="n">
        <v>456</v>
      </c>
      <c r="G132" s="230"/>
      <c r="H132" s="225"/>
      <c r="I132" s="226" t="n">
        <v>4230</v>
      </c>
      <c r="J132" s="228" t="s">
        <v>533</v>
      </c>
      <c r="K132" s="228"/>
      <c r="L132" s="223"/>
      <c r="M132" s="177"/>
      <c r="N132" s="177"/>
      <c r="O132" s="226" t="n">
        <v>4840</v>
      </c>
      <c r="P132" s="228" t="s">
        <v>229</v>
      </c>
      <c r="Q132" s="228"/>
      <c r="R132" s="224"/>
      <c r="S132" s="183"/>
      <c r="T132" s="152" t="s">
        <v>534</v>
      </c>
      <c r="U132" s="153" t="s">
        <v>485</v>
      </c>
      <c r="V132" s="14" t="n">
        <v>62</v>
      </c>
      <c r="W132" s="14" t="n">
        <v>55</v>
      </c>
      <c r="X132" s="14" t="n">
        <v>65</v>
      </c>
      <c r="Y132" s="140" t="n">
        <v>120</v>
      </c>
    </row>
    <row r="133" customFormat="false" ht="15.95" hidden="false" customHeight="true" outlineLevel="0" collapsed="false">
      <c r="A133" s="77" t="s">
        <v>535</v>
      </c>
      <c r="B133" s="13" t="s">
        <v>536</v>
      </c>
      <c r="C133" s="14" t="n">
        <v>227</v>
      </c>
      <c r="D133" s="14" t="n">
        <v>215</v>
      </c>
      <c r="E133" s="14" t="n">
        <v>242</v>
      </c>
      <c r="F133" s="14" t="n">
        <v>457</v>
      </c>
      <c r="G133" s="230"/>
      <c r="H133" s="225"/>
      <c r="I133" s="226" t="n">
        <v>4240</v>
      </c>
      <c r="J133" s="227" t="s">
        <v>537</v>
      </c>
      <c r="K133" s="227"/>
      <c r="L133" s="223"/>
      <c r="M133" s="177"/>
      <c r="N133" s="177"/>
      <c r="O133" s="226" t="n">
        <v>4850</v>
      </c>
      <c r="P133" s="228" t="s">
        <v>538</v>
      </c>
      <c r="Q133" s="228"/>
      <c r="R133" s="224"/>
      <c r="S133" s="183"/>
      <c r="T133" s="152" t="s">
        <v>539</v>
      </c>
      <c r="U133" s="153" t="s">
        <v>487</v>
      </c>
      <c r="V133" s="14" t="n">
        <v>46</v>
      </c>
      <c r="W133" s="14" t="n">
        <v>43</v>
      </c>
      <c r="X133" s="14" t="n">
        <v>52</v>
      </c>
      <c r="Y133" s="140" t="n">
        <v>95</v>
      </c>
    </row>
    <row r="134" customFormat="false" ht="15.95" hidden="false" customHeight="true" outlineLevel="0" collapsed="false">
      <c r="A134" s="77" t="s">
        <v>540</v>
      </c>
      <c r="B134" s="13" t="s">
        <v>541</v>
      </c>
      <c r="C134" s="14" t="n">
        <v>358</v>
      </c>
      <c r="D134" s="14" t="n">
        <v>425</v>
      </c>
      <c r="E134" s="14" t="n">
        <v>421</v>
      </c>
      <c r="F134" s="14" t="n">
        <v>846</v>
      </c>
      <c r="G134" s="230"/>
      <c r="H134" s="225"/>
      <c r="I134" s="226" t="n">
        <v>4250</v>
      </c>
      <c r="J134" s="227" t="s">
        <v>542</v>
      </c>
      <c r="K134" s="227"/>
      <c r="L134" s="223"/>
      <c r="M134" s="177"/>
      <c r="N134" s="177"/>
      <c r="O134" s="226" t="n">
        <v>4910</v>
      </c>
      <c r="P134" s="228" t="s">
        <v>543</v>
      </c>
      <c r="Q134" s="228"/>
      <c r="R134" s="224"/>
      <c r="S134" s="232" t="s">
        <v>312</v>
      </c>
      <c r="T134" s="152" t="s">
        <v>544</v>
      </c>
      <c r="U134" s="153" t="s">
        <v>545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3"/>
      <c r="M135" s="177"/>
      <c r="N135" s="177"/>
      <c r="O135" s="226" t="n">
        <v>4970</v>
      </c>
      <c r="P135" s="234" t="s">
        <v>547</v>
      </c>
      <c r="Q135" s="234"/>
      <c r="R135" s="224"/>
      <c r="S135" s="232"/>
      <c r="T135" s="152" t="s">
        <v>311</v>
      </c>
      <c r="U135" s="153" t="s">
        <v>312</v>
      </c>
      <c r="V135" s="14" t="n">
        <v>10</v>
      </c>
      <c r="W135" s="14" t="n">
        <v>9</v>
      </c>
      <c r="X135" s="14" t="n">
        <v>6</v>
      </c>
      <c r="Y135" s="140" t="n">
        <v>15</v>
      </c>
    </row>
    <row r="136" customFormat="false" ht="15.95" hidden="false" customHeight="true" outlineLevel="0" collapsed="false">
      <c r="A136" s="235" t="s">
        <v>548</v>
      </c>
      <c r="B136" s="235"/>
      <c r="C136" s="235"/>
      <c r="D136" s="235"/>
      <c r="E136" s="235"/>
      <c r="F136" s="62"/>
      <c r="G136" s="230"/>
      <c r="H136" s="225"/>
      <c r="I136" s="226" t="n">
        <v>4270</v>
      </c>
      <c r="J136" s="227" t="s">
        <v>549</v>
      </c>
      <c r="K136" s="227"/>
      <c r="L136" s="223"/>
      <c r="M136" s="177" t="n">
        <v>5118</v>
      </c>
      <c r="N136" s="225" t="s">
        <v>532</v>
      </c>
      <c r="O136" s="226" t="n">
        <v>4380</v>
      </c>
      <c r="P136" s="228" t="s">
        <v>550</v>
      </c>
      <c r="Q136" s="228"/>
      <c r="R136" s="224"/>
      <c r="S136" s="236" t="s">
        <v>370</v>
      </c>
      <c r="T136" s="141" t="s">
        <v>551</v>
      </c>
      <c r="U136" s="237" t="s">
        <v>378</v>
      </c>
      <c r="V136" s="14" t="n">
        <v>84</v>
      </c>
      <c r="W136" s="14" t="n">
        <v>96</v>
      </c>
      <c r="X136" s="14" t="n">
        <v>143</v>
      </c>
      <c r="Y136" s="140" t="n">
        <v>239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7" t="s">
        <v>552</v>
      </c>
      <c r="K137" s="237"/>
      <c r="L137" s="223"/>
      <c r="M137" s="177"/>
      <c r="N137" s="177"/>
      <c r="O137" s="226" t="n">
        <v>4390</v>
      </c>
      <c r="P137" s="228" t="s">
        <v>553</v>
      </c>
      <c r="Q137" s="228"/>
      <c r="R137" s="224"/>
      <c r="S137" s="236"/>
      <c r="T137" s="141" t="s">
        <v>554</v>
      </c>
      <c r="U137" s="13" t="s">
        <v>371</v>
      </c>
      <c r="V137" s="14" t="n">
        <v>8</v>
      </c>
      <c r="W137" s="14" t="n">
        <v>8</v>
      </c>
      <c r="X137" s="14" t="n">
        <v>7</v>
      </c>
      <c r="Y137" s="140" t="n">
        <v>15</v>
      </c>
    </row>
    <row r="138" customFormat="false" ht="15.95" hidden="false" customHeight="true" outlineLevel="0" collapsed="false">
      <c r="A138" s="242" t="s">
        <v>497</v>
      </c>
      <c r="B138" s="225" t="s">
        <v>498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7" t="s">
        <v>556</v>
      </c>
      <c r="K138" s="237"/>
      <c r="L138" s="223"/>
      <c r="M138" s="177"/>
      <c r="N138" s="177"/>
      <c r="O138" s="226" t="n">
        <v>4410</v>
      </c>
      <c r="P138" s="228" t="s">
        <v>557</v>
      </c>
      <c r="Q138" s="228"/>
      <c r="R138" s="224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7" t="s">
        <v>559</v>
      </c>
      <c r="K139" s="237"/>
      <c r="L139" s="223"/>
      <c r="M139" s="177"/>
      <c r="N139" s="177"/>
      <c r="O139" s="226" t="n">
        <v>4420</v>
      </c>
      <c r="P139" s="228" t="s">
        <v>560</v>
      </c>
      <c r="Q139" s="228"/>
      <c r="R139" s="224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3"/>
      <c r="M140" s="177"/>
      <c r="N140" s="177"/>
      <c r="O140" s="226" t="n">
        <v>4620</v>
      </c>
      <c r="P140" s="228" t="s">
        <v>563</v>
      </c>
      <c r="Q140" s="228"/>
      <c r="R140" s="224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3"/>
      <c r="M141" s="177" t="n">
        <v>5119</v>
      </c>
      <c r="N141" s="225" t="s">
        <v>536</v>
      </c>
      <c r="O141" s="226" t="n">
        <v>4670</v>
      </c>
      <c r="P141" s="228" t="s">
        <v>566</v>
      </c>
      <c r="Q141" s="228"/>
      <c r="R141" s="224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3"/>
      <c r="M142" s="177"/>
      <c r="N142" s="177"/>
      <c r="O142" s="226" t="n">
        <v>4680</v>
      </c>
      <c r="P142" s="228" t="s">
        <v>569</v>
      </c>
      <c r="Q142" s="228"/>
      <c r="R142" s="224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3"/>
      <c r="M143" s="177"/>
      <c r="N143" s="177"/>
      <c r="O143" s="226" t="n">
        <v>4690</v>
      </c>
      <c r="P143" s="228" t="s">
        <v>572</v>
      </c>
      <c r="Q143" s="228"/>
      <c r="R143" s="224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3"/>
      <c r="M144" s="177"/>
      <c r="N144" s="177"/>
      <c r="O144" s="226" t="n">
        <v>4700</v>
      </c>
      <c r="P144" s="228" t="s">
        <v>575</v>
      </c>
      <c r="Q144" s="228"/>
      <c r="R144" s="224"/>
    </row>
    <row r="145" customFormat="false" ht="15.95" hidden="false" customHeight="true" outlineLevel="0" collapsed="false">
      <c r="A145" s="242" t="s">
        <v>505</v>
      </c>
      <c r="B145" s="225" t="s">
        <v>506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3"/>
      <c r="M145" s="177"/>
      <c r="N145" s="177"/>
      <c r="O145" s="226" t="n">
        <v>4710</v>
      </c>
      <c r="P145" s="228" t="s">
        <v>578</v>
      </c>
      <c r="Q145" s="228"/>
      <c r="R145" s="224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3</v>
      </c>
      <c r="I146" s="226" t="n">
        <v>4440</v>
      </c>
      <c r="J146" s="227" t="s">
        <v>580</v>
      </c>
      <c r="K146" s="227"/>
      <c r="L146" s="223"/>
      <c r="M146" s="177"/>
      <c r="N146" s="177"/>
      <c r="O146" s="226" t="n">
        <v>4720</v>
      </c>
      <c r="P146" s="228" t="s">
        <v>581</v>
      </c>
      <c r="Q146" s="228"/>
      <c r="R146" s="224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3"/>
      <c r="M147" s="177" t="n">
        <v>5120</v>
      </c>
      <c r="N147" s="225" t="s">
        <v>541</v>
      </c>
      <c r="O147" s="226" t="n">
        <v>4630</v>
      </c>
      <c r="P147" s="228" t="s">
        <v>584</v>
      </c>
      <c r="Q147" s="228"/>
      <c r="R147" s="224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3"/>
      <c r="M148" s="177"/>
      <c r="N148" s="177"/>
      <c r="O148" s="226" t="n">
        <v>4730</v>
      </c>
      <c r="P148" s="228" t="s">
        <v>587</v>
      </c>
      <c r="Q148" s="228"/>
      <c r="R148" s="224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3"/>
      <c r="M149" s="177"/>
      <c r="N149" s="177"/>
      <c r="O149" s="226" t="n">
        <v>4740</v>
      </c>
      <c r="P149" s="228" t="s">
        <v>590</v>
      </c>
      <c r="Q149" s="228"/>
      <c r="R149" s="224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3"/>
      <c r="M150" s="177"/>
      <c r="N150" s="177"/>
      <c r="O150" s="226" t="n">
        <v>4750</v>
      </c>
      <c r="P150" s="228" t="s">
        <v>593</v>
      </c>
      <c r="Q150" s="228"/>
      <c r="R150" s="224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3"/>
      <c r="M151" s="177"/>
      <c r="N151" s="177"/>
      <c r="O151" s="226" t="n">
        <v>4760</v>
      </c>
      <c r="P151" s="228" t="s">
        <v>596</v>
      </c>
      <c r="Q151" s="228"/>
      <c r="R151" s="224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3"/>
      <c r="M152" s="177"/>
      <c r="N152" s="177"/>
      <c r="O152" s="226" t="n">
        <v>4810</v>
      </c>
      <c r="P152" s="228" t="s">
        <v>599</v>
      </c>
      <c r="Q152" s="228"/>
      <c r="R152" s="224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3"/>
      <c r="M153" s="245"/>
      <c r="N153" s="245"/>
      <c r="O153" s="226" t="n">
        <v>4610</v>
      </c>
      <c r="P153" s="228" t="s">
        <v>602</v>
      </c>
      <c r="Q153" s="228"/>
      <c r="R153" s="224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3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4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3"/>
      <c r="M155" s="16" t="n">
        <v>5112</v>
      </c>
      <c r="N155" s="13" t="s">
        <v>506</v>
      </c>
      <c r="O155" s="226" t="n">
        <v>5020</v>
      </c>
      <c r="P155" s="228" t="s">
        <v>606</v>
      </c>
      <c r="Q155" s="228"/>
      <c r="R155" s="224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3"/>
      <c r="M156" s="16" t="n">
        <v>5113</v>
      </c>
      <c r="N156" s="13" t="s">
        <v>500</v>
      </c>
      <c r="O156" s="226" t="n">
        <v>5010</v>
      </c>
      <c r="P156" s="228" t="s">
        <v>609</v>
      </c>
      <c r="Q156" s="228"/>
      <c r="R156" s="224"/>
    </row>
    <row r="157" customFormat="false" ht="15.95" hidden="false" customHeight="true" outlineLevel="0" collapsed="false">
      <c r="A157" s="246" t="s">
        <v>499</v>
      </c>
      <c r="B157" s="244" t="s">
        <v>500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3"/>
      <c r="M160" s="132"/>
      <c r="N160" s="132"/>
      <c r="O160" s="255" t="n">
        <v>3126</v>
      </c>
      <c r="P160" s="255" t="n">
        <v>3214</v>
      </c>
      <c r="Q160" s="255" t="n">
        <v>3601</v>
      </c>
      <c r="R160" s="256" t="n">
        <v>6815</v>
      </c>
      <c r="S160" s="251"/>
      <c r="T160" s="251"/>
      <c r="U160" s="251"/>
      <c r="V160" s="251"/>
      <c r="W160" s="251"/>
      <c r="X160" s="251"/>
      <c r="Y160" s="251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8" hidden="false" customHeight="true" outlineLevel="0" collapsed="false">
      <c r="A162" s="3"/>
      <c r="B162" s="66"/>
      <c r="C162" s="2"/>
      <c r="D162" s="261"/>
      <c r="E162" s="261"/>
      <c r="F162" s="261"/>
      <c r="G162" s="261"/>
      <c r="H162" s="260"/>
      <c r="I162" s="260"/>
      <c r="J162" s="260"/>
      <c r="K162" s="260"/>
      <c r="L162" s="260"/>
      <c r="M162" s="260"/>
      <c r="N162" s="260"/>
      <c r="O162" s="260"/>
    </row>
  </sheetData>
  <mergeCells count="280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42:23Z</dcterms:created>
  <dc:creator>鹿屋市役所</dc:creator>
  <dc:description/>
  <dc:language>en-US</dc:language>
  <cp:lastModifiedBy>秘書広報課 パート職員</cp:lastModifiedBy>
  <cp:lastPrinted>2016-11-08T00:42:46Z</cp:lastPrinted>
  <dcterms:modified xsi:type="dcterms:W3CDTF">2017-01-11T04:33:14Z</dcterms:modified>
  <cp:revision>0</cp:revision>
  <dc:subject/>
  <dc:title/>
</cp:coreProperties>
</file>