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1"/>
  </bookViews>
  <sheets>
    <sheet name="2017.1月末" sheetId="1" state="visible" r:id="rId2"/>
    <sheet name="2017.2月末" sheetId="2" state="visible" r:id="rId3"/>
    <sheet name="2017.3月末" sheetId="3" state="visible" r:id="rId4"/>
    <sheet name="2017.4月末" sheetId="4" state="visible" r:id="rId5"/>
    <sheet name="2017.5月末" sheetId="5" state="visible" r:id="rId6"/>
    <sheet name="2017.6月末" sheetId="6" state="visible" r:id="rId7"/>
    <sheet name="2017.7月末" sheetId="7" state="visible" r:id="rId8"/>
    <sheet name="2017.8月末" sheetId="8" state="visible" r:id="rId9"/>
    <sheet name="2017.9月末" sheetId="9" state="visible" r:id="rId10"/>
    <sheet name="2017.10月末" sheetId="10" state="visible" r:id="rId11"/>
    <sheet name="2017.11月末" sheetId="11" state="visible" r:id="rId12"/>
    <sheet name="2017.12月末" sheetId="12" state="visible" r:id="rId13"/>
    <sheet name="2017年自然動態" sheetId="13" state="visible" r:id="rId14"/>
    <sheet name="2017年社会動態" sheetId="14" state="visible" r:id="rId15"/>
  </sheets>
  <definedNames>
    <definedName function="false" hidden="false" localSheetId="9" name="_xlnm.Print_Area" vbProcedure="false">'2017.10月末'!$A$1:$R$161</definedName>
    <definedName function="false" hidden="false" localSheetId="10" name="_xlnm.Print_Area" vbProcedure="false">'2017.11月末'!$A$1:$R$161</definedName>
    <definedName function="false" hidden="false" localSheetId="11" name="_xlnm.Print_Area" vbProcedure="false">'2017.12月末'!$A$1:$R$161</definedName>
    <definedName function="false" hidden="false" localSheetId="0" name="_xlnm.Print_Area" vbProcedure="false">'2017.1月末'!$A$1:$R$161</definedName>
    <definedName function="false" hidden="false" localSheetId="1" name="_xlnm.Print_Area" vbProcedure="false">'2017.2月末'!$A$1:$R$162</definedName>
    <definedName function="false" hidden="false" localSheetId="2" name="_xlnm.Print_Area" vbProcedure="false">'2017.3月末'!$A$1:$R$162</definedName>
    <definedName function="false" hidden="false" localSheetId="3" name="_xlnm.Print_Area" vbProcedure="false">'2017.4月末'!$A$1:$R$161</definedName>
    <definedName function="false" hidden="false" localSheetId="4" name="_xlnm.Print_Area" vbProcedure="false">'2017.5月末'!$A$1:$R$161</definedName>
    <definedName function="false" hidden="false" localSheetId="5" name="_xlnm.Print_Area" vbProcedure="false">'2017.6月末'!$A$1:$R$161</definedName>
    <definedName function="false" hidden="false" localSheetId="6" name="_xlnm.Print_Area" vbProcedure="false">'2017.7月末'!$A$1:$R$161</definedName>
    <definedName function="false" hidden="false" localSheetId="7" name="_xlnm.Print_Area" vbProcedure="false">'2017.8月末'!$A$1:$R$161</definedName>
    <definedName function="false" hidden="false" localSheetId="8" name="_xlnm.Print_Area" vbProcedure="false">'2017.9月末'!$A$1:$R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1</xdr:rowOff>
              </xdr:from>
              <xdr:to>
                <xdr:col>10</xdr:col>
                <xdr:colOff>23</xdr:colOff>
                <xdr:row>85</xdr:row>
                <xdr:rowOff>5</xdr:rowOff>
              </xdr:to>
            </anchor>
          </commentPr>
        </mc:Choice>
        <mc:Fallback/>
      </mc:AlternateContent>
    </comment>
    <comment ref="S134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32</xdr:row>
                <xdr:rowOff>11</xdr:rowOff>
              </xdr:from>
              <xdr:to>
                <xdr:col>20</xdr:col>
                <xdr:colOff>83</xdr:colOff>
                <xdr:row>136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1</xdr:rowOff>
              </xdr:from>
              <xdr:to>
                <xdr:col>10</xdr:col>
                <xdr:colOff>23</xdr:colOff>
                <xdr:row>85</xdr:row>
                <xdr:rowOff>5</xdr:rowOff>
              </xdr:to>
            </anchor>
          </commentPr>
        </mc:Choice>
        <mc:Fallback/>
      </mc:AlternateContent>
    </comment>
    <comment ref="S134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32</xdr:row>
                <xdr:rowOff>11</xdr:rowOff>
              </xdr:from>
              <xdr:to>
                <xdr:col>20</xdr:col>
                <xdr:colOff>83</xdr:colOff>
                <xdr:row>136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1</xdr:rowOff>
              </xdr:from>
              <xdr:to>
                <xdr:col>10</xdr:col>
                <xdr:colOff>23</xdr:colOff>
                <xdr:row>85</xdr:row>
                <xdr:rowOff>5</xdr:rowOff>
              </xdr:to>
            </anchor>
          </commentPr>
        </mc:Choice>
        <mc:Fallback/>
      </mc:AlternateContent>
    </comment>
    <comment ref="S134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32</xdr:row>
                <xdr:rowOff>11</xdr:rowOff>
              </xdr:from>
              <xdr:to>
                <xdr:col>20</xdr:col>
                <xdr:colOff>83</xdr:colOff>
                <xdr:row>136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1</xdr:rowOff>
              </xdr:from>
              <xdr:to>
                <xdr:col>10</xdr:col>
                <xdr:colOff>23</xdr:colOff>
                <xdr:row>85</xdr:row>
                <xdr:rowOff>5</xdr:rowOff>
              </xdr:to>
            </anchor>
          </commentPr>
        </mc:Choice>
        <mc:Fallback/>
      </mc:AlternateContent>
    </comment>
    <comment ref="S134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2</xdr:row>
                <xdr:rowOff>11</xdr:rowOff>
              </xdr:from>
              <xdr:to>
                <xdr:col>20</xdr:col>
                <xdr:colOff>91</xdr:colOff>
                <xdr:row>136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1</xdr:rowOff>
              </xdr:from>
              <xdr:to>
                <xdr:col>10</xdr:col>
                <xdr:colOff>23</xdr:colOff>
                <xdr:row>85</xdr:row>
                <xdr:rowOff>5</xdr:rowOff>
              </xdr:to>
            </anchor>
          </commentPr>
        </mc:Choice>
        <mc:Fallback/>
      </mc:AlternateContent>
    </comment>
    <comment ref="S134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32</xdr:row>
                <xdr:rowOff>11</xdr:rowOff>
              </xdr:from>
              <xdr:to>
                <xdr:col>20</xdr:col>
                <xdr:colOff>83</xdr:colOff>
                <xdr:row>136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1</xdr:rowOff>
              </xdr:from>
              <xdr:to>
                <xdr:col>10</xdr:col>
                <xdr:colOff>23</xdr:colOff>
                <xdr:row>85</xdr:row>
                <xdr:rowOff>5</xdr:rowOff>
              </xdr:to>
            </anchor>
          </commentPr>
        </mc:Choice>
        <mc:Fallback/>
      </mc:AlternateContent>
    </comment>
    <comment ref="S134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32</xdr:row>
                <xdr:rowOff>11</xdr:rowOff>
              </xdr:from>
              <xdr:to>
                <xdr:col>20</xdr:col>
                <xdr:colOff>83</xdr:colOff>
                <xdr:row>1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93" uniqueCount="677">
  <si>
    <t xml:space="preserve">町　内　会　別　　住　民　基　本　台　帳　人　口</t>
  </si>
  <si>
    <t xml:space="preserve">　鹿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番号</t>
  </si>
  <si>
    <t xml:space="preserve">町内会名</t>
  </si>
  <si>
    <t xml:space="preserve">世帯数</t>
  </si>
  <si>
    <t xml:space="preserve">男</t>
  </si>
  <si>
    <t xml:space="preserve">女</t>
  </si>
  <si>
    <t xml:space="preserve">総人口</t>
  </si>
  <si>
    <t xml:space="preserve">1010</t>
  </si>
  <si>
    <t xml:space="preserve">古前城町</t>
  </si>
  <si>
    <t xml:space="preserve">1240</t>
  </si>
  <si>
    <t xml:space="preserve">上野町</t>
  </si>
  <si>
    <t xml:space="preserve">1590</t>
  </si>
  <si>
    <t xml:space="preserve">小野原町</t>
  </si>
  <si>
    <t xml:space="preserve">1020</t>
  </si>
  <si>
    <t xml:space="preserve">本　　　町</t>
  </si>
  <si>
    <t xml:space="preserve">1250</t>
  </si>
  <si>
    <t xml:space="preserve">野里町</t>
  </si>
  <si>
    <t xml:space="preserve">1600</t>
  </si>
  <si>
    <t xml:space="preserve">天神町</t>
  </si>
  <si>
    <t xml:space="preserve">1030</t>
  </si>
  <si>
    <t xml:space="preserve">朝日町</t>
  </si>
  <si>
    <t xml:space="preserve">1260</t>
  </si>
  <si>
    <t xml:space="preserve">笠之原町</t>
  </si>
  <si>
    <t xml:space="preserve">1610</t>
  </si>
  <si>
    <t xml:space="preserve">船間町</t>
  </si>
  <si>
    <t xml:space="preserve">向江</t>
  </si>
  <si>
    <t xml:space="preserve">1270</t>
  </si>
  <si>
    <t xml:space="preserve">東原町</t>
  </si>
  <si>
    <t xml:space="preserve">1621</t>
  </si>
  <si>
    <t xml:space="preserve">古江新町</t>
  </si>
  <si>
    <t xml:space="preserve">1050</t>
  </si>
  <si>
    <t xml:space="preserve">共栄町</t>
  </si>
  <si>
    <t xml:space="preserve">1280</t>
  </si>
  <si>
    <t xml:space="preserve">上祓川町</t>
  </si>
  <si>
    <t xml:space="preserve">1622</t>
  </si>
  <si>
    <t xml:space="preserve">古江本町</t>
  </si>
  <si>
    <t xml:space="preserve">1060</t>
  </si>
  <si>
    <t xml:space="preserve">新栄町</t>
  </si>
  <si>
    <t xml:space="preserve">1290</t>
  </si>
  <si>
    <t xml:space="preserve">祓川町</t>
  </si>
  <si>
    <t xml:space="preserve">1623</t>
  </si>
  <si>
    <t xml:space="preserve">古江港町</t>
  </si>
  <si>
    <t xml:space="preserve">北田東大手</t>
  </si>
  <si>
    <t xml:space="preserve">1301</t>
  </si>
  <si>
    <t xml:space="preserve">下祓川町</t>
  </si>
  <si>
    <t xml:space="preserve">1626</t>
  </si>
  <si>
    <t xml:space="preserve">古江西</t>
  </si>
  <si>
    <t xml:space="preserve">1081</t>
  </si>
  <si>
    <t xml:space="preserve">大手町</t>
  </si>
  <si>
    <t xml:space="preserve">1302</t>
  </si>
  <si>
    <t xml:space="preserve">弥生</t>
  </si>
  <si>
    <t xml:space="preserve">高隈</t>
  </si>
  <si>
    <t xml:space="preserve">1090</t>
  </si>
  <si>
    <t xml:space="preserve">西大手町</t>
  </si>
  <si>
    <t xml:space="preserve">1310</t>
  </si>
  <si>
    <t xml:space="preserve">西祓川町</t>
  </si>
  <si>
    <t xml:space="preserve">1648</t>
  </si>
  <si>
    <t xml:space="preserve">大黒</t>
  </si>
  <si>
    <t xml:space="preserve">1100</t>
  </si>
  <si>
    <t xml:space="preserve">曽田町</t>
  </si>
  <si>
    <t xml:space="preserve">田崎</t>
  </si>
  <si>
    <t xml:space="preserve">1110</t>
  </si>
  <si>
    <t xml:space="preserve">白崎町</t>
  </si>
  <si>
    <t xml:space="preserve">1330</t>
  </si>
  <si>
    <t xml:space="preserve">川西町</t>
  </si>
  <si>
    <t xml:space="preserve">1990</t>
  </si>
  <si>
    <t xml:space="preserve">航空隊</t>
  </si>
  <si>
    <t xml:space="preserve">1120</t>
  </si>
  <si>
    <t xml:space="preserve">新川町</t>
  </si>
  <si>
    <t xml:space="preserve">1340</t>
  </si>
  <si>
    <t xml:space="preserve">川東町</t>
  </si>
  <si>
    <r>
      <rPr>
        <sz val="11"/>
        <rFont val="ＭＳ Ｐ明朝"/>
        <family val="1"/>
        <charset val="128"/>
      </rPr>
      <t xml:space="preserve">1990</t>
    </r>
    <r>
      <rPr>
        <sz val="11"/>
        <rFont val="Noto Sans"/>
        <family val="2"/>
      </rPr>
      <t xml:space="preserve">は、町内会組織無し。</t>
    </r>
  </si>
  <si>
    <t xml:space="preserve">1130</t>
  </si>
  <si>
    <t xml:space="preserve">王子町</t>
  </si>
  <si>
    <t xml:space="preserve">1350</t>
  </si>
  <si>
    <t xml:space="preserve">永野田町</t>
  </si>
  <si>
    <t xml:space="preserve">1140</t>
  </si>
  <si>
    <t xml:space="preserve">打馬</t>
  </si>
  <si>
    <t xml:space="preserve">1360</t>
  </si>
  <si>
    <t xml:space="preserve">名貫町</t>
  </si>
  <si>
    <t xml:space="preserve">1151</t>
  </si>
  <si>
    <r>
      <rPr>
        <sz val="11"/>
        <rFont val="Noto Sans"/>
        <family val="2"/>
      </rPr>
      <t xml:space="preserve">緑山（寿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1370</t>
  </si>
  <si>
    <t xml:space="preserve">飯隈町</t>
  </si>
  <si>
    <t xml:space="preserve">1152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2</t>
    </r>
  </si>
  <si>
    <t xml:space="preserve">1380</t>
  </si>
  <si>
    <t xml:space="preserve">萩塚町</t>
  </si>
  <si>
    <t xml:space="preserve">※下記は町内会再編における自治会（旧町内会）の内訳です。</t>
  </si>
  <si>
    <t xml:space="preserve">1153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3</t>
    </r>
  </si>
  <si>
    <t xml:space="preserve">1390</t>
  </si>
  <si>
    <t xml:space="preserve">星塚町</t>
  </si>
  <si>
    <t xml:space="preserve">（旧番号）</t>
  </si>
  <si>
    <t xml:space="preserve">自治会名</t>
  </si>
  <si>
    <t xml:space="preserve">1154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4</t>
    </r>
  </si>
  <si>
    <t xml:space="preserve">1400</t>
  </si>
  <si>
    <t xml:space="preserve">池園町</t>
  </si>
  <si>
    <t xml:space="preserve">1041</t>
  </si>
  <si>
    <t xml:space="preserve">向江町</t>
  </si>
  <si>
    <t xml:space="preserve">1155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・６</t>
    </r>
  </si>
  <si>
    <t xml:space="preserve">1410</t>
  </si>
  <si>
    <t xml:space="preserve">南町</t>
  </si>
  <si>
    <t xml:space="preserve">1042</t>
  </si>
  <si>
    <t xml:space="preserve">昭栄</t>
  </si>
  <si>
    <t xml:space="preserve">1156</t>
  </si>
  <si>
    <r>
      <rPr>
        <sz val="11"/>
        <rFont val="Noto Sans"/>
        <family val="2"/>
      </rPr>
      <t xml:space="preserve">泉ヶ丘（寿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1421</t>
  </si>
  <si>
    <t xml:space="preserve">大姶良東</t>
  </si>
  <si>
    <t xml:space="preserve">1070</t>
  </si>
  <si>
    <t xml:space="preserve">北田町</t>
  </si>
  <si>
    <t xml:space="preserve">1157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7</t>
    </r>
  </si>
  <si>
    <t xml:space="preserve">1422</t>
  </si>
  <si>
    <t xml:space="preserve">大姶良西</t>
  </si>
  <si>
    <t xml:space="preserve">1082</t>
  </si>
  <si>
    <t xml:space="preserve">東大手</t>
  </si>
  <si>
    <t xml:space="preserve">1158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8</t>
    </r>
  </si>
  <si>
    <t xml:space="preserve">1430</t>
  </si>
  <si>
    <t xml:space="preserve">獅子目町</t>
  </si>
  <si>
    <t xml:space="preserve">1321</t>
  </si>
  <si>
    <t xml:space="preserve">田崎町</t>
  </si>
  <si>
    <t xml:space="preserve">1161</t>
  </si>
  <si>
    <r>
      <rPr>
        <sz val="11"/>
        <rFont val="Noto Sans"/>
        <family val="2"/>
      </rPr>
      <t xml:space="preserve">札元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1440</t>
  </si>
  <si>
    <t xml:space="preserve">田淵町</t>
  </si>
  <si>
    <t xml:space="preserve">1322</t>
  </si>
  <si>
    <t xml:space="preserve">上田崎</t>
  </si>
  <si>
    <t xml:space="preserve">1162</t>
  </si>
  <si>
    <r>
      <rPr>
        <sz val="11"/>
        <rFont val="Noto Sans"/>
        <family val="2"/>
      </rPr>
      <t xml:space="preserve">札元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1450</t>
  </si>
  <si>
    <t xml:space="preserve">横山町</t>
  </si>
  <si>
    <t xml:space="preserve">北花岡</t>
  </si>
  <si>
    <t xml:space="preserve">1530</t>
  </si>
  <si>
    <t xml:space="preserve">有武町</t>
  </si>
  <si>
    <t xml:space="preserve">1170</t>
  </si>
  <si>
    <t xml:space="preserve">旭原町</t>
  </si>
  <si>
    <t xml:space="preserve">1460</t>
  </si>
  <si>
    <t xml:space="preserve">下堀町</t>
  </si>
  <si>
    <t xml:space="preserve">1540</t>
  </si>
  <si>
    <t xml:space="preserve">小薄町</t>
  </si>
  <si>
    <t xml:space="preserve">1180</t>
  </si>
  <si>
    <t xml:space="preserve">上谷町</t>
  </si>
  <si>
    <t xml:space="preserve">1470</t>
  </si>
  <si>
    <t xml:space="preserve">高須町</t>
  </si>
  <si>
    <t xml:space="preserve">1550</t>
  </si>
  <si>
    <t xml:space="preserve">高牧町</t>
  </si>
  <si>
    <t xml:space="preserve">1190</t>
  </si>
  <si>
    <t xml:space="preserve">新生町</t>
  </si>
  <si>
    <t xml:space="preserve">1480</t>
  </si>
  <si>
    <t xml:space="preserve">浜田町</t>
  </si>
  <si>
    <t xml:space="preserve">1631</t>
  </si>
  <si>
    <t xml:space="preserve">瀬戸野</t>
  </si>
  <si>
    <t xml:space="preserve">1200</t>
  </si>
  <si>
    <t xml:space="preserve">大浦町</t>
  </si>
  <si>
    <t xml:space="preserve">1501</t>
  </si>
  <si>
    <t xml:space="preserve">花岡町</t>
  </si>
  <si>
    <t xml:space="preserve">1632</t>
  </si>
  <si>
    <t xml:space="preserve">柏木</t>
  </si>
  <si>
    <t xml:space="preserve">1211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1502</t>
  </si>
  <si>
    <t xml:space="preserve">鶴羽</t>
  </si>
  <si>
    <t xml:space="preserve">1634</t>
  </si>
  <si>
    <t xml:space="preserve">重田</t>
  </si>
  <si>
    <t xml:space="preserve">1212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東</t>
    </r>
  </si>
  <si>
    <t xml:space="preserve">1510</t>
  </si>
  <si>
    <t xml:space="preserve">根木原町</t>
  </si>
  <si>
    <t xml:space="preserve">1635</t>
  </si>
  <si>
    <t xml:space="preserve">高隈中央</t>
  </si>
  <si>
    <t xml:space="preserve">1213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1520</t>
  </si>
  <si>
    <t xml:space="preserve">花里町</t>
  </si>
  <si>
    <t xml:space="preserve">1641</t>
  </si>
  <si>
    <t xml:space="preserve">上別府</t>
  </si>
  <si>
    <t xml:space="preserve">1214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1642</t>
  </si>
  <si>
    <t xml:space="preserve">柚木原</t>
  </si>
  <si>
    <t xml:space="preserve">1215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西</t>
    </r>
  </si>
  <si>
    <t xml:space="preserve">1560</t>
  </si>
  <si>
    <t xml:space="preserve">海道町</t>
  </si>
  <si>
    <t xml:space="preserve">1643</t>
  </si>
  <si>
    <t xml:space="preserve">谷田</t>
  </si>
  <si>
    <t xml:space="preserve">1216</t>
  </si>
  <si>
    <r>
      <rPr>
        <sz val="10"/>
        <rFont val="Noto Sans"/>
        <family val="2"/>
      </rPr>
      <t xml:space="preserve">西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中央</t>
    </r>
  </si>
  <si>
    <t xml:space="preserve">1570</t>
  </si>
  <si>
    <t xml:space="preserve">古里町</t>
  </si>
  <si>
    <t xml:space="preserve">上段は鹿屋地域、下段は市全体</t>
  </si>
  <si>
    <t xml:space="preserve">1220</t>
  </si>
  <si>
    <t xml:space="preserve">郷之原町</t>
  </si>
  <si>
    <t xml:space="preserve">1581</t>
  </si>
  <si>
    <t xml:space="preserve">白水町</t>
  </si>
  <si>
    <t xml:space="preserve">鹿屋</t>
  </si>
  <si>
    <t xml:space="preserve">1230</t>
  </si>
  <si>
    <t xml:space="preserve">今坂町</t>
  </si>
  <si>
    <t xml:space="preserve">1582</t>
  </si>
  <si>
    <t xml:space="preserve">一里山</t>
  </si>
  <si>
    <r>
      <rPr>
        <sz val="11"/>
        <rFont val="Noto Sans"/>
        <family val="2"/>
      </rPr>
      <t xml:space="preserve">鹿屋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７月９日の制度改正に伴い外国人住民も含まれております。</t>
    </r>
  </si>
  <si>
    <t xml:space="preserve">　輝北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施設名</t>
  </si>
  <si>
    <t xml:space="preserve">百引</t>
  </si>
  <si>
    <t xml:space="preserve">2410</t>
  </si>
  <si>
    <t xml:space="preserve">みどりの園</t>
  </si>
  <si>
    <t xml:space="preserve">平南</t>
  </si>
  <si>
    <r>
      <rPr>
        <sz val="11"/>
        <rFont val="ＭＳ Ｐ明朝"/>
        <family val="1"/>
        <charset val="128"/>
      </rPr>
      <t xml:space="preserve">2410</t>
    </r>
    <r>
      <rPr>
        <sz val="11"/>
        <rFont val="Noto Sans"/>
        <family val="2"/>
      </rPr>
      <t xml:space="preserve">は、町内会組織無し。</t>
    </r>
  </si>
  <si>
    <t xml:space="preserve">市成</t>
  </si>
  <si>
    <t xml:space="preserve">高尾</t>
  </si>
  <si>
    <t xml:space="preserve">旧町内会別内訳</t>
  </si>
  <si>
    <t xml:space="preserve">百引町内会</t>
  </si>
  <si>
    <t xml:space="preserve">市成町内会</t>
  </si>
  <si>
    <t xml:space="preserve">2010</t>
  </si>
  <si>
    <t xml:space="preserve">一番郷</t>
  </si>
  <si>
    <t xml:space="preserve">2230</t>
  </si>
  <si>
    <t xml:space="preserve">上方</t>
  </si>
  <si>
    <t xml:space="preserve">2020</t>
  </si>
  <si>
    <t xml:space="preserve">二番郷</t>
  </si>
  <si>
    <t xml:space="preserve">2240</t>
  </si>
  <si>
    <t xml:space="preserve">下方</t>
  </si>
  <si>
    <t xml:space="preserve">2030</t>
  </si>
  <si>
    <t xml:space="preserve">西原</t>
  </si>
  <si>
    <t xml:space="preserve">2250</t>
  </si>
  <si>
    <t xml:space="preserve">辰喰</t>
  </si>
  <si>
    <t xml:space="preserve">2040</t>
  </si>
  <si>
    <t xml:space="preserve">愛宕</t>
  </si>
  <si>
    <t xml:space="preserve">2260</t>
  </si>
  <si>
    <t xml:space="preserve">上場団地</t>
  </si>
  <si>
    <t xml:space="preserve">2050</t>
  </si>
  <si>
    <t xml:space="preserve">本町</t>
  </si>
  <si>
    <t xml:space="preserve">2270</t>
  </si>
  <si>
    <t xml:space="preserve">久木野々</t>
  </si>
  <si>
    <t xml:space="preserve">2060</t>
  </si>
  <si>
    <t xml:space="preserve">和泉ヶ野</t>
  </si>
  <si>
    <t xml:space="preserve">2280</t>
  </si>
  <si>
    <t xml:space="preserve">上沢津</t>
  </si>
  <si>
    <t xml:space="preserve">2070</t>
  </si>
  <si>
    <t xml:space="preserve">諏訪</t>
  </si>
  <si>
    <t xml:space="preserve">2290</t>
  </si>
  <si>
    <t xml:space="preserve">下沢津</t>
  </si>
  <si>
    <t xml:space="preserve">2080</t>
  </si>
  <si>
    <t xml:space="preserve">楢久保</t>
  </si>
  <si>
    <t xml:space="preserve">2300</t>
  </si>
  <si>
    <t xml:space="preserve">宮園</t>
  </si>
  <si>
    <t xml:space="preserve">2090</t>
  </si>
  <si>
    <t xml:space="preserve">白別府</t>
  </si>
  <si>
    <t xml:space="preserve">2310</t>
  </si>
  <si>
    <t xml:space="preserve">仏山</t>
  </si>
  <si>
    <t xml:space="preserve">2100</t>
  </si>
  <si>
    <t xml:space="preserve">歌丸</t>
  </si>
  <si>
    <t xml:space="preserve">2320</t>
  </si>
  <si>
    <t xml:space="preserve">朝倉</t>
  </si>
  <si>
    <t xml:space="preserve">2110</t>
  </si>
  <si>
    <t xml:space="preserve">名主段</t>
  </si>
  <si>
    <t xml:space="preserve">2330</t>
  </si>
  <si>
    <t xml:space="preserve">八重山</t>
  </si>
  <si>
    <t xml:space="preserve">2120</t>
  </si>
  <si>
    <t xml:space="preserve">宇都</t>
  </si>
  <si>
    <t xml:space="preserve">2130</t>
  </si>
  <si>
    <t xml:space="preserve">風呂段</t>
  </si>
  <si>
    <t xml:space="preserve">2140</t>
  </si>
  <si>
    <t xml:space="preserve">堂平</t>
  </si>
  <si>
    <t xml:space="preserve">2150</t>
  </si>
  <si>
    <t xml:space="preserve">坂宮</t>
  </si>
  <si>
    <t xml:space="preserve">2160</t>
  </si>
  <si>
    <t xml:space="preserve">上平房</t>
  </si>
  <si>
    <t xml:space="preserve">2220</t>
  </si>
  <si>
    <t xml:space="preserve">岳野</t>
  </si>
  <si>
    <t xml:space="preserve">高尾町内会</t>
  </si>
  <si>
    <t xml:space="preserve">2340</t>
  </si>
  <si>
    <t xml:space="preserve">徳留</t>
  </si>
  <si>
    <t xml:space="preserve">平南町内会</t>
  </si>
  <si>
    <t xml:space="preserve">2350</t>
  </si>
  <si>
    <t xml:space="preserve">仮屋</t>
  </si>
  <si>
    <t xml:space="preserve">2170</t>
  </si>
  <si>
    <t xml:space="preserve">中平房</t>
  </si>
  <si>
    <t xml:space="preserve">2360</t>
  </si>
  <si>
    <t xml:space="preserve">福岡</t>
  </si>
  <si>
    <t xml:space="preserve">2180</t>
  </si>
  <si>
    <t xml:space="preserve">下平房</t>
  </si>
  <si>
    <t xml:space="preserve">2370</t>
  </si>
  <si>
    <t xml:space="preserve">浮牟田</t>
  </si>
  <si>
    <t xml:space="preserve">2190</t>
  </si>
  <si>
    <t xml:space="preserve">竹下</t>
  </si>
  <si>
    <t xml:space="preserve">2380</t>
  </si>
  <si>
    <t xml:space="preserve">2200</t>
  </si>
  <si>
    <t xml:space="preserve">三原</t>
  </si>
  <si>
    <t xml:space="preserve">2390</t>
  </si>
  <si>
    <t xml:space="preserve">日新</t>
  </si>
  <si>
    <t xml:space="preserve">輝北</t>
  </si>
  <si>
    <t xml:space="preserve">2210</t>
  </si>
  <si>
    <t xml:space="preserve">影吉</t>
  </si>
  <si>
    <t xml:space="preserve">2400</t>
  </si>
  <si>
    <t xml:space="preserve">　串良</t>
  </si>
  <si>
    <t xml:space="preserve">（旧町内会名）</t>
  </si>
  <si>
    <t xml:space="preserve">細山田北</t>
  </si>
  <si>
    <t xml:space="preserve">3074</t>
  </si>
  <si>
    <t xml:space="preserve">永和</t>
  </si>
  <si>
    <t xml:space="preserve">細山田中央</t>
  </si>
  <si>
    <t xml:space="preserve">西新町</t>
  </si>
  <si>
    <t xml:space="preserve">3001</t>
  </si>
  <si>
    <t xml:space="preserve">立小野</t>
  </si>
  <si>
    <t xml:space="preserve">細山田西</t>
  </si>
  <si>
    <t xml:space="preserve">3083</t>
  </si>
  <si>
    <t xml:space="preserve">諏訪下</t>
  </si>
  <si>
    <t xml:space="preserve">東新町</t>
  </si>
  <si>
    <t xml:space="preserve">3002</t>
  </si>
  <si>
    <t xml:space="preserve">高松</t>
  </si>
  <si>
    <t xml:space="preserve">3018</t>
  </si>
  <si>
    <t xml:space="preserve">共心</t>
  </si>
  <si>
    <t xml:space="preserve">3085</t>
  </si>
  <si>
    <t xml:space="preserve">堅田</t>
  </si>
  <si>
    <t xml:space="preserve">入部堀</t>
  </si>
  <si>
    <t xml:space="preserve">3004</t>
  </si>
  <si>
    <t xml:space="preserve">堂園</t>
  </si>
  <si>
    <t xml:space="preserve">3019</t>
  </si>
  <si>
    <t xml:space="preserve">東共心</t>
  </si>
  <si>
    <t xml:space="preserve">岡崎東西</t>
  </si>
  <si>
    <t xml:space="preserve">新堀</t>
  </si>
  <si>
    <t xml:space="preserve">西新堀</t>
  </si>
  <si>
    <t xml:space="preserve">3005</t>
  </si>
  <si>
    <t xml:space="preserve">馬掛</t>
  </si>
  <si>
    <t xml:space="preserve">3088</t>
  </si>
  <si>
    <t xml:space="preserve">岡崎上</t>
  </si>
  <si>
    <t xml:space="preserve">新栄</t>
  </si>
  <si>
    <t xml:space="preserve">3024</t>
  </si>
  <si>
    <t xml:space="preserve">生栗須</t>
  </si>
  <si>
    <t xml:space="preserve">3093</t>
  </si>
  <si>
    <t xml:space="preserve">白寒水</t>
  </si>
  <si>
    <t xml:space="preserve">竹下堀</t>
  </si>
  <si>
    <t xml:space="preserve">3032</t>
  </si>
  <si>
    <t xml:space="preserve">平瀬</t>
  </si>
  <si>
    <t xml:space="preserve">3033</t>
  </si>
  <si>
    <t xml:space="preserve">下中</t>
  </si>
  <si>
    <t xml:space="preserve">3095</t>
  </si>
  <si>
    <t xml:space="preserve">大坪</t>
  </si>
  <si>
    <t xml:space="preserve">下之段</t>
  </si>
  <si>
    <t xml:space="preserve">3006</t>
  </si>
  <si>
    <t xml:space="preserve">外堀</t>
  </si>
  <si>
    <t xml:space="preserve">3034</t>
  </si>
  <si>
    <t xml:space="preserve">中野</t>
  </si>
  <si>
    <t xml:space="preserve">下小原</t>
  </si>
  <si>
    <t xml:space="preserve">東新堀</t>
  </si>
  <si>
    <t xml:space="preserve">3008</t>
  </si>
  <si>
    <t xml:space="preserve">更和</t>
  </si>
  <si>
    <t xml:space="preserve">3035</t>
  </si>
  <si>
    <t xml:space="preserve">山下</t>
  </si>
  <si>
    <t xml:space="preserve">3099</t>
  </si>
  <si>
    <t xml:space="preserve">中宿</t>
  </si>
  <si>
    <t xml:space="preserve">3009</t>
  </si>
  <si>
    <t xml:space="preserve">新中堀</t>
  </si>
  <si>
    <t xml:space="preserve">3036</t>
  </si>
  <si>
    <t xml:space="preserve">矢柄</t>
  </si>
  <si>
    <t xml:space="preserve">3100</t>
  </si>
  <si>
    <t xml:space="preserve">中山上</t>
  </si>
  <si>
    <t xml:space="preserve">東住吉</t>
  </si>
  <si>
    <t xml:space="preserve">3010</t>
  </si>
  <si>
    <t xml:space="preserve">枦場</t>
  </si>
  <si>
    <t xml:space="preserve">3037</t>
  </si>
  <si>
    <t xml:space="preserve">上矢柄</t>
  </si>
  <si>
    <t xml:space="preserve">3101</t>
  </si>
  <si>
    <t xml:space="preserve">中山下</t>
  </si>
  <si>
    <t xml:space="preserve">県営十三塚団地・大久保段</t>
  </si>
  <si>
    <t xml:space="preserve">大久保段</t>
  </si>
  <si>
    <t xml:space="preserve">3011</t>
  </si>
  <si>
    <t xml:space="preserve">共和</t>
  </si>
  <si>
    <t xml:space="preserve">3038</t>
  </si>
  <si>
    <t xml:space="preserve">上辰喰</t>
  </si>
  <si>
    <t xml:space="preserve">3102</t>
  </si>
  <si>
    <t xml:space="preserve">十三塚</t>
  </si>
  <si>
    <t xml:space="preserve">県営十三塚団地</t>
  </si>
  <si>
    <r>
      <rPr>
        <sz val="10"/>
        <rFont val="ＭＳ Ｐ明朝"/>
        <family val="1"/>
        <charset val="128"/>
      </rPr>
      <t xml:space="preserve">301</t>
    </r>
    <r>
      <rPr>
        <sz val="10"/>
        <rFont val="Noto Sans"/>
        <family val="2"/>
      </rPr>
      <t xml:space="preserve">２</t>
    </r>
  </si>
  <si>
    <t xml:space="preserve">花鎌</t>
  </si>
  <si>
    <t xml:space="preserve">3039</t>
  </si>
  <si>
    <t xml:space="preserve">3103</t>
  </si>
  <si>
    <t xml:space="preserve">中山原</t>
  </si>
  <si>
    <t xml:space="preserve">富ヶ尾中央</t>
  </si>
  <si>
    <t xml:space="preserve">富ヶ尾下</t>
  </si>
  <si>
    <r>
      <rPr>
        <sz val="10"/>
        <rFont val="ＭＳ Ｐ明朝"/>
        <family val="1"/>
        <charset val="128"/>
      </rPr>
      <t xml:space="preserve">301</t>
    </r>
    <r>
      <rPr>
        <sz val="10"/>
        <rFont val="Noto Sans"/>
        <family val="2"/>
      </rPr>
      <t xml:space="preserve">５</t>
    </r>
  </si>
  <si>
    <t xml:space="preserve">土持</t>
  </si>
  <si>
    <t xml:space="preserve">3041</t>
  </si>
  <si>
    <t xml:space="preserve">栄</t>
  </si>
  <si>
    <t xml:space="preserve">3104</t>
  </si>
  <si>
    <t xml:space="preserve">松崎</t>
  </si>
  <si>
    <t xml:space="preserve">富ヶ尾上</t>
  </si>
  <si>
    <r>
      <rPr>
        <sz val="10"/>
        <rFont val="ＭＳ Ｐ明朝"/>
        <family val="1"/>
        <charset val="128"/>
      </rPr>
      <t xml:space="preserve">301</t>
    </r>
    <r>
      <rPr>
        <sz val="10"/>
        <rFont val="Noto Sans"/>
        <family val="2"/>
      </rPr>
      <t xml:space="preserve">７</t>
    </r>
  </si>
  <si>
    <t xml:space="preserve">西共心</t>
  </si>
  <si>
    <t xml:space="preserve">3042</t>
  </si>
  <si>
    <t xml:space="preserve">上栄</t>
  </si>
  <si>
    <t xml:space="preserve">3105</t>
  </si>
  <si>
    <t xml:space="preserve">城ヶ崎</t>
  </si>
  <si>
    <t xml:space="preserve">中郷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２０</t>
    </r>
  </si>
  <si>
    <t xml:space="preserve">東茅場</t>
  </si>
  <si>
    <t xml:space="preserve">3044</t>
  </si>
  <si>
    <t xml:space="preserve">更栄</t>
  </si>
  <si>
    <t xml:space="preserve">3106</t>
  </si>
  <si>
    <t xml:space="preserve">柳谷</t>
  </si>
  <si>
    <t xml:space="preserve">中郷一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４３</t>
    </r>
  </si>
  <si>
    <t xml:space="preserve">伊集院</t>
  </si>
  <si>
    <t xml:space="preserve">下方限</t>
  </si>
  <si>
    <t xml:space="preserve">中郷上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２２</t>
    </r>
  </si>
  <si>
    <t xml:space="preserve">3047</t>
  </si>
  <si>
    <t xml:space="preserve">共栄西</t>
  </si>
  <si>
    <t xml:space="preserve">3113</t>
  </si>
  <si>
    <t xml:space="preserve">塩塚</t>
  </si>
  <si>
    <t xml:space="preserve">朝日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２３</t>
    </r>
  </si>
  <si>
    <t xml:space="preserve">3048</t>
  </si>
  <si>
    <t xml:space="preserve">共栄中</t>
  </si>
  <si>
    <t xml:space="preserve">3114</t>
  </si>
  <si>
    <t xml:space="preserve">永峯</t>
  </si>
  <si>
    <t xml:space="preserve">大牧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３０</t>
    </r>
  </si>
  <si>
    <t xml:space="preserve">3049</t>
  </si>
  <si>
    <t xml:space="preserve">共栄東上</t>
  </si>
  <si>
    <t xml:space="preserve">岡富</t>
  </si>
  <si>
    <r>
      <rPr>
        <sz val="10"/>
        <rFont val="ＭＳ Ｐ明朝"/>
        <family val="1"/>
        <charset val="128"/>
      </rPr>
      <t xml:space="preserve">302</t>
    </r>
    <r>
      <rPr>
        <sz val="10"/>
        <rFont val="Noto Sans"/>
        <family val="2"/>
      </rPr>
      <t xml:space="preserve">５</t>
    </r>
  </si>
  <si>
    <t xml:space="preserve">3050</t>
  </si>
  <si>
    <t xml:space="preserve">共栄東</t>
  </si>
  <si>
    <t xml:space="preserve">串良東部</t>
  </si>
  <si>
    <t xml:space="preserve">宮之下</t>
  </si>
  <si>
    <r>
      <rPr>
        <sz val="10"/>
        <rFont val="ＭＳ Ｐ明朝"/>
        <family val="1"/>
        <charset val="128"/>
      </rPr>
      <t xml:space="preserve">302</t>
    </r>
    <r>
      <rPr>
        <sz val="10"/>
        <rFont val="Noto Sans"/>
        <family val="2"/>
      </rPr>
      <t xml:space="preserve">６</t>
    </r>
  </si>
  <si>
    <t xml:space="preserve">3051</t>
  </si>
  <si>
    <t xml:space="preserve">鳥之巣</t>
  </si>
  <si>
    <t xml:space="preserve">鶴亀</t>
  </si>
  <si>
    <r>
      <rPr>
        <sz val="10"/>
        <rFont val="ＭＳ Ｐ明朝"/>
        <family val="1"/>
        <charset val="128"/>
      </rPr>
      <t xml:space="preserve">302</t>
    </r>
    <r>
      <rPr>
        <sz val="10"/>
        <rFont val="Noto Sans"/>
        <family val="2"/>
      </rPr>
      <t xml:space="preserve">７</t>
    </r>
  </si>
  <si>
    <t xml:space="preserve">3052</t>
  </si>
  <si>
    <t xml:space="preserve">平和</t>
  </si>
  <si>
    <t xml:space="preserve">和田</t>
  </si>
  <si>
    <r>
      <rPr>
        <sz val="10"/>
        <rFont val="ＭＳ Ｐ明朝"/>
        <family val="1"/>
        <charset val="128"/>
      </rPr>
      <t xml:space="preserve">302</t>
    </r>
    <r>
      <rPr>
        <sz val="10"/>
        <rFont val="Noto Sans"/>
        <family val="2"/>
      </rPr>
      <t xml:space="preserve">８</t>
    </r>
  </si>
  <si>
    <t xml:space="preserve">3053</t>
  </si>
  <si>
    <t xml:space="preserve">星ヶ丘</t>
  </si>
  <si>
    <t xml:space="preserve">串良中央</t>
  </si>
  <si>
    <t xml:space="preserve">愛ヶ迫</t>
  </si>
  <si>
    <r>
      <rPr>
        <sz val="10"/>
        <rFont val="ＭＳ Ｐ明朝"/>
        <family val="1"/>
        <charset val="128"/>
      </rPr>
      <t xml:space="preserve">302</t>
    </r>
    <r>
      <rPr>
        <sz val="10"/>
        <rFont val="Noto Sans"/>
        <family val="2"/>
      </rPr>
      <t xml:space="preserve">９</t>
    </r>
  </si>
  <si>
    <t xml:space="preserve">3092</t>
  </si>
  <si>
    <t xml:space="preserve">下甫木</t>
  </si>
  <si>
    <t xml:space="preserve">江口迫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４５</t>
    </r>
  </si>
  <si>
    <t xml:space="preserve">3116</t>
  </si>
  <si>
    <t xml:space="preserve">大迫</t>
  </si>
  <si>
    <t xml:space="preserve">緑ヶ丘</t>
  </si>
  <si>
    <t xml:space="preserve">3046</t>
  </si>
  <si>
    <t xml:space="preserve">3054</t>
  </si>
  <si>
    <t xml:space="preserve">中甫木</t>
  </si>
  <si>
    <t xml:space="preserve">上之馬場</t>
  </si>
  <si>
    <t xml:space="preserve">吹上田</t>
  </si>
  <si>
    <t xml:space="preserve">上之馬場下</t>
  </si>
  <si>
    <t xml:space="preserve">3057</t>
  </si>
  <si>
    <t xml:space="preserve">3059</t>
  </si>
  <si>
    <t xml:space="preserve">桜ヶ丘</t>
  </si>
  <si>
    <t xml:space="preserve">岡崎西</t>
  </si>
  <si>
    <t xml:space="preserve">3058</t>
  </si>
  <si>
    <t xml:space="preserve">3056</t>
  </si>
  <si>
    <t xml:space="preserve">岡崎東</t>
  </si>
  <si>
    <t xml:space="preserve">3060</t>
  </si>
  <si>
    <t xml:space="preserve">下小原南</t>
  </si>
  <si>
    <t xml:space="preserve">3061</t>
  </si>
  <si>
    <t xml:space="preserve">3067</t>
  </si>
  <si>
    <t xml:space="preserve">上大塚原上</t>
  </si>
  <si>
    <t xml:space="preserve">下小原北</t>
  </si>
  <si>
    <t xml:space="preserve">3062</t>
  </si>
  <si>
    <t xml:space="preserve">3068</t>
  </si>
  <si>
    <t xml:space="preserve">上大塚原下</t>
  </si>
  <si>
    <t xml:space="preserve">3063</t>
  </si>
  <si>
    <t xml:space="preserve">3069</t>
  </si>
  <si>
    <t xml:space="preserve">下大塚原</t>
  </si>
  <si>
    <t xml:space="preserve">荿七</t>
  </si>
  <si>
    <t xml:space="preserve">3065</t>
  </si>
  <si>
    <t xml:space="preserve">3070</t>
  </si>
  <si>
    <t xml:space="preserve">新大塚原</t>
  </si>
  <si>
    <t xml:space="preserve">東西自治会</t>
  </si>
  <si>
    <t xml:space="preserve">表</t>
  </si>
  <si>
    <t xml:space="preserve">3066</t>
  </si>
  <si>
    <t xml:space="preserve">佐牟田</t>
  </si>
  <si>
    <t xml:space="preserve">3071</t>
  </si>
  <si>
    <t xml:space="preserve">瀬戸</t>
  </si>
  <si>
    <t xml:space="preserve">3073</t>
  </si>
  <si>
    <t xml:space="preserve">串良</t>
  </si>
  <si>
    <t xml:space="preserve">3076</t>
  </si>
  <si>
    <t xml:space="preserve">3072</t>
  </si>
  <si>
    <t xml:space="preserve">3077</t>
  </si>
  <si>
    <t xml:space="preserve">3078</t>
  </si>
  <si>
    <t xml:space="preserve">　吾平</t>
  </si>
  <si>
    <t xml:space="preserve">3079</t>
  </si>
  <si>
    <t xml:space="preserve">3080</t>
  </si>
  <si>
    <t xml:space="preserve">5111</t>
  </si>
  <si>
    <t xml:space="preserve">神野</t>
  </si>
  <si>
    <t xml:space="preserve">5113</t>
  </si>
  <si>
    <t xml:space="preserve">鶴峰中</t>
  </si>
  <si>
    <t xml:space="preserve">石場</t>
  </si>
  <si>
    <t xml:space="preserve">中央麓</t>
  </si>
  <si>
    <t xml:space="preserve">麓中</t>
  </si>
  <si>
    <t xml:space="preserve">3086</t>
  </si>
  <si>
    <t xml:space="preserve">5112</t>
  </si>
  <si>
    <t xml:space="preserve">鶴峰東</t>
  </si>
  <si>
    <t xml:space="preserve">西迫</t>
  </si>
  <si>
    <t xml:space="preserve">麓東</t>
  </si>
  <si>
    <t xml:space="preserve">3087</t>
  </si>
  <si>
    <t xml:space="preserve">つるみね</t>
  </si>
  <si>
    <t xml:space="preserve">麓西</t>
  </si>
  <si>
    <t xml:space="preserve">3097</t>
  </si>
  <si>
    <t xml:space="preserve">5114</t>
  </si>
  <si>
    <t xml:space="preserve">鶴峰西</t>
  </si>
  <si>
    <t xml:space="preserve">木浦</t>
  </si>
  <si>
    <t xml:space="preserve">栫上</t>
  </si>
  <si>
    <t xml:space="preserve">3098</t>
  </si>
  <si>
    <t xml:space="preserve">5115</t>
  </si>
  <si>
    <t xml:space="preserve">中央東</t>
  </si>
  <si>
    <t xml:space="preserve">木場</t>
  </si>
  <si>
    <t xml:space="preserve">栫下</t>
  </si>
  <si>
    <t xml:space="preserve">5116</t>
  </si>
  <si>
    <t xml:space="preserve">中央町</t>
  </si>
  <si>
    <t xml:space="preserve">真戸原</t>
  </si>
  <si>
    <t xml:space="preserve">坂元</t>
  </si>
  <si>
    <t xml:space="preserve">3108</t>
  </si>
  <si>
    <t xml:space="preserve">5117</t>
  </si>
  <si>
    <t xml:space="preserve">金山</t>
  </si>
  <si>
    <t xml:space="preserve">川上</t>
  </si>
  <si>
    <t xml:space="preserve">3109</t>
  </si>
  <si>
    <t xml:space="preserve">5118</t>
  </si>
  <si>
    <t xml:space="preserve">中央西</t>
  </si>
  <si>
    <t xml:space="preserve">立元</t>
  </si>
  <si>
    <t xml:space="preserve">3110</t>
  </si>
  <si>
    <t xml:space="preserve">5119</t>
  </si>
  <si>
    <t xml:space="preserve">下名東</t>
  </si>
  <si>
    <t xml:space="preserve">上苫野</t>
  </si>
  <si>
    <t xml:space="preserve">駅前</t>
  </si>
  <si>
    <t xml:space="preserve">3112</t>
  </si>
  <si>
    <t xml:space="preserve">5120</t>
  </si>
  <si>
    <t xml:space="preserve">下名西</t>
  </si>
  <si>
    <t xml:space="preserve">下苫野</t>
  </si>
  <si>
    <t xml:space="preserve">こすもす</t>
  </si>
  <si>
    <t xml:space="preserve">3082</t>
  </si>
  <si>
    <t xml:space="preserve">北田迫</t>
  </si>
  <si>
    <t xml:space="preserve">苫野</t>
  </si>
  <si>
    <t xml:space="preserve">ｸﾞﾘｰﾝﾋﾞﾚｯｼﾞ吾平</t>
  </si>
  <si>
    <t xml:space="preserve">※下記は町内会再編における新旧の比較です。</t>
  </si>
  <si>
    <t xml:space="preserve">平前</t>
  </si>
  <si>
    <t xml:space="preserve">萩崎</t>
  </si>
  <si>
    <t xml:space="preserve">3118</t>
  </si>
  <si>
    <t xml:space="preserve">東大牟礼</t>
  </si>
  <si>
    <t xml:space="preserve">上西目川路</t>
  </si>
  <si>
    <t xml:space="preserve">3119</t>
  </si>
  <si>
    <t xml:space="preserve">大川</t>
  </si>
  <si>
    <t xml:space="preserve">西大牟礼</t>
  </si>
  <si>
    <t xml:space="preserve">下西目川路</t>
  </si>
  <si>
    <t xml:space="preserve">永野牧</t>
  </si>
  <si>
    <t xml:space="preserve">中大牟礼</t>
  </si>
  <si>
    <t xml:space="preserve">今吉</t>
  </si>
  <si>
    <t xml:space="preserve">神野西</t>
  </si>
  <si>
    <t xml:space="preserve">赤野</t>
  </si>
  <si>
    <t xml:space="preserve">堀木田</t>
  </si>
  <si>
    <t xml:space="preserve">神野東</t>
  </si>
  <si>
    <t xml:space="preserve">寒水</t>
  </si>
  <si>
    <t xml:space="preserve">茶円</t>
  </si>
  <si>
    <t xml:space="preserve">市之渡</t>
  </si>
  <si>
    <t xml:space="preserve">寺ヶ迫</t>
  </si>
  <si>
    <t xml:space="preserve">樋之口</t>
  </si>
  <si>
    <t xml:space="preserve">横井坂</t>
  </si>
  <si>
    <t xml:space="preserve">持田</t>
  </si>
  <si>
    <t xml:space="preserve">末次</t>
  </si>
  <si>
    <t xml:space="preserve">砂ヶ野</t>
  </si>
  <si>
    <t xml:space="preserve">あけぼの</t>
  </si>
  <si>
    <t xml:space="preserve">井神島</t>
  </si>
  <si>
    <t xml:space="preserve">水流</t>
  </si>
  <si>
    <t xml:space="preserve">中尾</t>
  </si>
  <si>
    <t xml:space="preserve">論地</t>
  </si>
  <si>
    <t xml:space="preserve">黒羽子</t>
  </si>
  <si>
    <t xml:space="preserve">上町</t>
  </si>
  <si>
    <t xml:space="preserve">原口</t>
  </si>
  <si>
    <t xml:space="preserve">荷掛</t>
  </si>
  <si>
    <t xml:space="preserve">中町</t>
  </si>
  <si>
    <t xml:space="preserve">名主</t>
  </si>
  <si>
    <t xml:space="preserve">角野</t>
  </si>
  <si>
    <t xml:space="preserve">西横町</t>
  </si>
  <si>
    <t xml:space="preserve">池久保</t>
  </si>
  <si>
    <t xml:space="preserve">東原</t>
  </si>
  <si>
    <t xml:space="preserve">下町</t>
  </si>
  <si>
    <t xml:space="preserve">川西中</t>
  </si>
  <si>
    <t xml:space="preserve">上車田</t>
  </si>
  <si>
    <t xml:space="preserve">上屋敷</t>
  </si>
  <si>
    <t xml:space="preserve">真角</t>
  </si>
  <si>
    <t xml:space="preserve">下車田</t>
  </si>
  <si>
    <t xml:space="preserve">宮前</t>
  </si>
  <si>
    <t xml:space="preserve">川北</t>
  </si>
  <si>
    <t xml:space="preserve">飴屋敷</t>
  </si>
  <si>
    <t xml:space="preserve">町園</t>
  </si>
  <si>
    <t xml:space="preserve">あさぎり</t>
  </si>
  <si>
    <t xml:space="preserve">永山</t>
  </si>
  <si>
    <t xml:space="preserve">原田</t>
  </si>
  <si>
    <t xml:space="preserve">鶯</t>
  </si>
  <si>
    <t xml:space="preserve">筒ヶ迫</t>
  </si>
  <si>
    <t xml:space="preserve">坂下</t>
  </si>
  <si>
    <t xml:space="preserve">益田</t>
  </si>
  <si>
    <t xml:space="preserve">陵北荘</t>
  </si>
  <si>
    <t xml:space="preserve">鏡原</t>
  </si>
  <si>
    <t xml:space="preserve">緑</t>
  </si>
  <si>
    <t xml:space="preserve">陵幸園</t>
  </si>
  <si>
    <t xml:space="preserve">門前</t>
  </si>
  <si>
    <t xml:space="preserve">中央</t>
  </si>
  <si>
    <t xml:space="preserve">※陵北荘は町内会組織がないが、人口は鶴峯東でカウント。</t>
  </si>
  <si>
    <t xml:space="preserve">新地</t>
  </si>
  <si>
    <t xml:space="preserve">祇園</t>
  </si>
  <si>
    <t xml:space="preserve">※陵幸園は町内会組織がないが、人口は鶴峯中でカウント。</t>
  </si>
  <si>
    <t xml:space="preserve">中福良</t>
  </si>
  <si>
    <t xml:space="preserve">ひまわり</t>
  </si>
  <si>
    <t xml:space="preserve">吾平</t>
  </si>
  <si>
    <t xml:space="preserve">白坂</t>
  </si>
  <si>
    <t xml:space="preserve">希望ヶ丘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現在</t>
    </r>
  </si>
  <si>
    <t xml:space="preserve">◎下記に掲載している鹿屋市毎月推計人口調査結果は、上記掲載データを基に毎月県が公表しているデータです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1625</t>
  </si>
  <si>
    <t xml:space="preserve">古     江      中</t>
  </si>
  <si>
    <r>
      <rPr>
        <sz val="11"/>
        <rFont val="ＭＳ Ｐ明朝"/>
        <family val="1"/>
        <charset val="128"/>
      </rPr>
      <t xml:space="preserve">1991</t>
    </r>
    <r>
      <rPr>
        <sz val="11"/>
        <rFont val="Noto Sans"/>
        <family val="2"/>
      </rPr>
      <t xml:space="preserve">は、町内会組織無し。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古    江      中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古     江     中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古       江      中</t>
  </si>
  <si>
    <t xml:space="preserve">3012</t>
  </si>
  <si>
    <t xml:space="preserve">3015</t>
  </si>
  <si>
    <t xml:space="preserve">3017</t>
  </si>
  <si>
    <t xml:space="preserve">3020</t>
  </si>
  <si>
    <t xml:space="preserve">3043</t>
  </si>
  <si>
    <t xml:space="preserve">3022</t>
  </si>
  <si>
    <t xml:space="preserve">3023</t>
  </si>
  <si>
    <t xml:space="preserve">3030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45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自然動態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出生</t>
  </si>
  <si>
    <t xml:space="preserve">死亡</t>
  </si>
  <si>
    <t xml:space="preserve">増減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r>
      <rPr>
        <sz val="11"/>
        <rFont val="Noto Sans"/>
        <family val="2"/>
      </rPr>
      <t xml:space="preserve">鹿屋市の１日（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）</t>
    </r>
  </si>
  <si>
    <t xml:space="preserve">人</t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社会動態</t>
    </r>
  </si>
  <si>
    <t xml:space="preserve">転入</t>
  </si>
  <si>
    <t xml:space="preserve">転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&quot;&quot;"/>
    <numFmt numFmtId="168" formatCode="\(####\)"/>
    <numFmt numFmtId="169" formatCode="0_ "/>
    <numFmt numFmtId="170" formatCode="0_);[RED]\(0\)"/>
    <numFmt numFmtId="171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1"/>
      <color rgb="FFFF0000"/>
      <name val="ＭＳ Ｐ明朝"/>
      <family val="1"/>
      <charset val="128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6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5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5" xfId="22"/>
    <cellStyle name="標準_住基人口に係る自然動態一覧（H18～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2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3</v>
      </c>
      <c r="D4" s="14" t="n">
        <v>148</v>
      </c>
      <c r="E4" s="14" t="n">
        <v>168</v>
      </c>
      <c r="F4" s="14" t="n">
        <v>316</v>
      </c>
      <c r="G4" s="15" t="s">
        <v>11</v>
      </c>
      <c r="H4" s="13" t="s">
        <v>12</v>
      </c>
      <c r="I4" s="14" t="n">
        <v>768</v>
      </c>
      <c r="J4" s="14" t="n">
        <v>805</v>
      </c>
      <c r="K4" s="14" t="n">
        <v>857</v>
      </c>
      <c r="L4" s="14" t="n">
        <v>1662</v>
      </c>
      <c r="M4" s="16" t="s">
        <v>13</v>
      </c>
      <c r="N4" s="13" t="s">
        <v>14</v>
      </c>
      <c r="O4" s="14" t="n">
        <v>128</v>
      </c>
      <c r="P4" s="14" t="n">
        <v>92</v>
      </c>
      <c r="Q4" s="14" t="n">
        <v>124</v>
      </c>
      <c r="R4" s="17" t="n">
        <v>216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91</v>
      </c>
      <c r="D5" s="14" t="n">
        <v>65</v>
      </c>
      <c r="E5" s="14" t="n">
        <v>67</v>
      </c>
      <c r="F5" s="14" t="n">
        <v>132</v>
      </c>
      <c r="G5" s="15" t="s">
        <v>17</v>
      </c>
      <c r="H5" s="13" t="s">
        <v>18</v>
      </c>
      <c r="I5" s="14" t="n">
        <v>776</v>
      </c>
      <c r="J5" s="14" t="n">
        <v>793</v>
      </c>
      <c r="K5" s="14" t="n">
        <v>869</v>
      </c>
      <c r="L5" s="14" t="n">
        <v>1662</v>
      </c>
      <c r="M5" s="16" t="s">
        <v>19</v>
      </c>
      <c r="N5" s="13" t="s">
        <v>20</v>
      </c>
      <c r="O5" s="14" t="n">
        <v>150</v>
      </c>
      <c r="P5" s="14" t="n">
        <v>129</v>
      </c>
      <c r="Q5" s="14" t="n">
        <v>152</v>
      </c>
      <c r="R5" s="17" t="n">
        <v>281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37</v>
      </c>
      <c r="D6" s="14" t="n">
        <v>111</v>
      </c>
      <c r="E6" s="14" t="n">
        <v>105</v>
      </c>
      <c r="F6" s="14" t="n">
        <v>216</v>
      </c>
      <c r="G6" s="15" t="s">
        <v>23</v>
      </c>
      <c r="H6" s="13" t="s">
        <v>24</v>
      </c>
      <c r="I6" s="14" t="n">
        <v>2138</v>
      </c>
      <c r="J6" s="14" t="n">
        <v>2368</v>
      </c>
      <c r="K6" s="14" t="n">
        <v>2462</v>
      </c>
      <c r="L6" s="14" t="n">
        <v>4830</v>
      </c>
      <c r="M6" s="16" t="s">
        <v>25</v>
      </c>
      <c r="N6" s="13" t="s">
        <v>26</v>
      </c>
      <c r="O6" s="14" t="n">
        <v>99</v>
      </c>
      <c r="P6" s="14" t="n">
        <v>88</v>
      </c>
      <c r="Q6" s="14" t="n">
        <v>84</v>
      </c>
      <c r="R6" s="17" t="n">
        <v>172</v>
      </c>
    </row>
    <row r="7" customFormat="false" ht="15.95" hidden="false" customHeight="true" outlineLevel="0" collapsed="false">
      <c r="A7" s="12"/>
      <c r="B7" s="18" t="s">
        <v>27</v>
      </c>
      <c r="C7" s="14" t="n">
        <v>173</v>
      </c>
      <c r="D7" s="14" t="n">
        <v>142</v>
      </c>
      <c r="E7" s="14" t="n">
        <v>147</v>
      </c>
      <c r="F7" s="14" t="n">
        <v>289</v>
      </c>
      <c r="G7" s="15" t="s">
        <v>28</v>
      </c>
      <c r="H7" s="13" t="s">
        <v>29</v>
      </c>
      <c r="I7" s="14" t="n">
        <v>670</v>
      </c>
      <c r="J7" s="14" t="n">
        <v>712</v>
      </c>
      <c r="K7" s="14" t="n">
        <v>784</v>
      </c>
      <c r="L7" s="14" t="n">
        <v>1496</v>
      </c>
      <c r="M7" s="16" t="s">
        <v>30</v>
      </c>
      <c r="N7" s="13" t="s">
        <v>31</v>
      </c>
      <c r="O7" s="14" t="n">
        <v>123</v>
      </c>
      <c r="P7" s="14" t="n">
        <v>111</v>
      </c>
      <c r="Q7" s="14" t="n">
        <v>136</v>
      </c>
      <c r="R7" s="17" t="n">
        <v>247</v>
      </c>
    </row>
    <row r="8" customFormat="false" ht="15.95" hidden="false" customHeight="true" outlineLevel="0" collapsed="false">
      <c r="A8" s="12" t="s">
        <v>32</v>
      </c>
      <c r="B8" s="13" t="s">
        <v>33</v>
      </c>
      <c r="C8" s="14" t="n">
        <v>255</v>
      </c>
      <c r="D8" s="14" t="n">
        <v>199</v>
      </c>
      <c r="E8" s="14" t="n">
        <v>212</v>
      </c>
      <c r="F8" s="14" t="n">
        <v>411</v>
      </c>
      <c r="G8" s="15" t="s">
        <v>34</v>
      </c>
      <c r="H8" s="13" t="s">
        <v>35</v>
      </c>
      <c r="I8" s="14" t="n">
        <v>372</v>
      </c>
      <c r="J8" s="14" t="n">
        <v>323</v>
      </c>
      <c r="K8" s="14" t="n">
        <v>357</v>
      </c>
      <c r="L8" s="14" t="n">
        <v>680</v>
      </c>
      <c r="M8" s="16" t="s">
        <v>36</v>
      </c>
      <c r="N8" s="13" t="s">
        <v>37</v>
      </c>
      <c r="O8" s="14" t="n">
        <v>49</v>
      </c>
      <c r="P8" s="14" t="n">
        <v>46</v>
      </c>
      <c r="Q8" s="14" t="n">
        <v>53</v>
      </c>
      <c r="R8" s="17" t="n">
        <v>99</v>
      </c>
    </row>
    <row r="9" customFormat="false" ht="15.95" hidden="false" customHeight="true" outlineLevel="0" collapsed="false">
      <c r="A9" s="12" t="s">
        <v>38</v>
      </c>
      <c r="B9" s="13" t="s">
        <v>39</v>
      </c>
      <c r="C9" s="14" t="n">
        <v>356</v>
      </c>
      <c r="D9" s="14" t="n">
        <v>311</v>
      </c>
      <c r="E9" s="14" t="n">
        <v>304</v>
      </c>
      <c r="F9" s="14" t="n">
        <v>615</v>
      </c>
      <c r="G9" s="15" t="s">
        <v>40</v>
      </c>
      <c r="H9" s="13" t="s">
        <v>41</v>
      </c>
      <c r="I9" s="14" t="n">
        <v>388</v>
      </c>
      <c r="J9" s="14" t="n">
        <v>328</v>
      </c>
      <c r="K9" s="14" t="n">
        <v>390</v>
      </c>
      <c r="L9" s="14" t="n">
        <v>718</v>
      </c>
      <c r="M9" s="16" t="s">
        <v>42</v>
      </c>
      <c r="N9" s="13" t="s">
        <v>43</v>
      </c>
      <c r="O9" s="14" t="n">
        <v>94</v>
      </c>
      <c r="P9" s="14" t="n">
        <v>82</v>
      </c>
      <c r="Q9" s="14" t="n">
        <v>88</v>
      </c>
      <c r="R9" s="17" t="n">
        <v>170</v>
      </c>
    </row>
    <row r="10" customFormat="false" ht="15.95" hidden="false" customHeight="true" outlineLevel="0" collapsed="false">
      <c r="A10" s="12"/>
      <c r="B10" s="19" t="s">
        <v>44</v>
      </c>
      <c r="C10" s="14" t="n">
        <v>123</v>
      </c>
      <c r="D10" s="14" t="n">
        <v>98</v>
      </c>
      <c r="E10" s="14" t="n">
        <v>123</v>
      </c>
      <c r="F10" s="14" t="n">
        <v>221</v>
      </c>
      <c r="G10" s="15" t="s">
        <v>45</v>
      </c>
      <c r="H10" s="13" t="s">
        <v>46</v>
      </c>
      <c r="I10" s="14" t="n">
        <v>505</v>
      </c>
      <c r="J10" s="14" t="n">
        <v>492</v>
      </c>
      <c r="K10" s="14" t="n">
        <v>600</v>
      </c>
      <c r="L10" s="14" t="n">
        <v>1092</v>
      </c>
      <c r="M10" s="16" t="s">
        <v>47</v>
      </c>
      <c r="N10" s="13" t="s">
        <v>48</v>
      </c>
      <c r="O10" s="14" t="n">
        <v>108</v>
      </c>
      <c r="P10" s="14" t="n">
        <v>95</v>
      </c>
      <c r="Q10" s="14" t="n">
        <v>100</v>
      </c>
      <c r="R10" s="17" t="n">
        <v>195</v>
      </c>
    </row>
    <row r="11" customFormat="false" ht="15.95" hidden="false" customHeight="true" outlineLevel="0" collapsed="false">
      <c r="A11" s="12" t="s">
        <v>49</v>
      </c>
      <c r="B11" s="13" t="s">
        <v>50</v>
      </c>
      <c r="C11" s="14" t="n">
        <v>66</v>
      </c>
      <c r="D11" s="14" t="n">
        <v>68</v>
      </c>
      <c r="E11" s="14" t="n">
        <v>59</v>
      </c>
      <c r="F11" s="14" t="n">
        <v>127</v>
      </c>
      <c r="G11" s="15" t="s">
        <v>51</v>
      </c>
      <c r="H11" s="13" t="s">
        <v>52</v>
      </c>
      <c r="I11" s="14" t="n">
        <v>131</v>
      </c>
      <c r="J11" s="14" t="n">
        <v>138</v>
      </c>
      <c r="K11" s="14" t="n">
        <v>174</v>
      </c>
      <c r="L11" s="14" t="n">
        <v>312</v>
      </c>
      <c r="M11" s="16"/>
      <c r="N11" s="20" t="s">
        <v>53</v>
      </c>
      <c r="O11" s="14" t="n">
        <v>410</v>
      </c>
      <c r="P11" s="14" t="n">
        <v>337</v>
      </c>
      <c r="Q11" s="14" t="n">
        <v>403</v>
      </c>
      <c r="R11" s="17" t="n">
        <v>740</v>
      </c>
    </row>
    <row r="12" customFormat="false" ht="15.95" hidden="false" customHeight="true" outlineLevel="0" collapsed="false">
      <c r="A12" s="12" t="s">
        <v>54</v>
      </c>
      <c r="B12" s="13" t="s">
        <v>55</v>
      </c>
      <c r="C12" s="14" t="n">
        <v>93</v>
      </c>
      <c r="D12" s="14" t="n">
        <v>68</v>
      </c>
      <c r="E12" s="14" t="n">
        <v>83</v>
      </c>
      <c r="F12" s="14" t="n">
        <v>151</v>
      </c>
      <c r="G12" s="15" t="s">
        <v>56</v>
      </c>
      <c r="H12" s="13" t="s">
        <v>57</v>
      </c>
      <c r="I12" s="14" t="n">
        <v>436</v>
      </c>
      <c r="J12" s="14" t="n">
        <v>444</v>
      </c>
      <c r="K12" s="14" t="n">
        <v>434</v>
      </c>
      <c r="L12" s="14" t="n">
        <v>878</v>
      </c>
      <c r="M12" s="16" t="s">
        <v>58</v>
      </c>
      <c r="N12" s="13" t="s">
        <v>59</v>
      </c>
      <c r="O12" s="14" t="n">
        <v>465</v>
      </c>
      <c r="P12" s="14" t="n">
        <v>429</v>
      </c>
      <c r="Q12" s="14" t="n">
        <v>456</v>
      </c>
      <c r="R12" s="17" t="n">
        <v>885</v>
      </c>
    </row>
    <row r="13" customFormat="false" ht="15.95" hidden="false" customHeight="true" outlineLevel="0" collapsed="false">
      <c r="A13" s="12" t="s">
        <v>60</v>
      </c>
      <c r="B13" s="13" t="s">
        <v>61</v>
      </c>
      <c r="C13" s="14" t="n">
        <v>153</v>
      </c>
      <c r="D13" s="14" t="n">
        <v>115</v>
      </c>
      <c r="E13" s="14" t="n">
        <v>127</v>
      </c>
      <c r="F13" s="14" t="n">
        <v>242</v>
      </c>
      <c r="G13" s="15"/>
      <c r="H13" s="21" t="s">
        <v>62</v>
      </c>
      <c r="I13" s="14" t="n">
        <v>1290</v>
      </c>
      <c r="J13" s="14" t="n">
        <v>1316</v>
      </c>
      <c r="K13" s="14" t="n">
        <v>1477</v>
      </c>
      <c r="L13" s="14" t="n">
        <v>2793</v>
      </c>
      <c r="M13" s="22"/>
      <c r="N13" s="22"/>
      <c r="O13" s="23" t="n">
        <v>1626</v>
      </c>
      <c r="P13" s="23" t="n">
        <v>1409</v>
      </c>
      <c r="Q13" s="23" t="n">
        <v>1596</v>
      </c>
      <c r="R13" s="24" t="n">
        <v>3005</v>
      </c>
    </row>
    <row r="14" customFormat="false" ht="15.95" hidden="false" customHeight="true" outlineLevel="0" collapsed="false">
      <c r="A14" s="12" t="s">
        <v>63</v>
      </c>
      <c r="B14" s="13" t="s">
        <v>64</v>
      </c>
      <c r="C14" s="14" t="n">
        <v>337</v>
      </c>
      <c r="D14" s="14" t="n">
        <v>297</v>
      </c>
      <c r="E14" s="14" t="n">
        <v>310</v>
      </c>
      <c r="F14" s="14" t="n">
        <v>607</v>
      </c>
      <c r="G14" s="15" t="s">
        <v>65</v>
      </c>
      <c r="H14" s="13" t="s">
        <v>66</v>
      </c>
      <c r="I14" s="14" t="n">
        <v>2196</v>
      </c>
      <c r="J14" s="14" t="n">
        <v>2405</v>
      </c>
      <c r="K14" s="14" t="n">
        <v>2640</v>
      </c>
      <c r="L14" s="14" t="n">
        <v>5045</v>
      </c>
      <c r="M14" s="16" t="s">
        <v>67</v>
      </c>
      <c r="N14" s="13" t="s">
        <v>68</v>
      </c>
      <c r="O14" s="14" t="n">
        <v>384</v>
      </c>
      <c r="P14" s="14" t="n">
        <v>343</v>
      </c>
      <c r="Q14" s="14" t="n">
        <v>41</v>
      </c>
      <c r="R14" s="17" t="n">
        <v>384</v>
      </c>
    </row>
    <row r="15" customFormat="false" ht="15.95" hidden="false" customHeight="true" outlineLevel="0" collapsed="false">
      <c r="A15" s="12" t="s">
        <v>69</v>
      </c>
      <c r="B15" s="13" t="s">
        <v>70</v>
      </c>
      <c r="C15" s="14" t="n">
        <v>1501</v>
      </c>
      <c r="D15" s="14" t="n">
        <v>1450</v>
      </c>
      <c r="E15" s="14" t="n">
        <v>1549</v>
      </c>
      <c r="F15" s="14" t="n">
        <v>2999</v>
      </c>
      <c r="G15" s="15" t="s">
        <v>71</v>
      </c>
      <c r="H15" s="13" t="s">
        <v>72</v>
      </c>
      <c r="I15" s="14" t="n">
        <v>417</v>
      </c>
      <c r="J15" s="14" t="n">
        <v>401</v>
      </c>
      <c r="K15" s="14" t="n">
        <v>445</v>
      </c>
      <c r="L15" s="14" t="n">
        <v>846</v>
      </c>
      <c r="M15" s="25" t="s">
        <v>73</v>
      </c>
      <c r="N15" s="25"/>
      <c r="O15" s="25"/>
      <c r="P15" s="25"/>
      <c r="Q15" s="25"/>
      <c r="R15" s="25"/>
    </row>
    <row r="16" customFormat="false" ht="15.95" hidden="false" customHeight="true" outlineLevel="0" collapsed="false">
      <c r="A16" s="12" t="s">
        <v>74</v>
      </c>
      <c r="B16" s="13" t="s">
        <v>75</v>
      </c>
      <c r="C16" s="14" t="n">
        <v>799</v>
      </c>
      <c r="D16" s="14" t="n">
        <v>877</v>
      </c>
      <c r="E16" s="14" t="n">
        <v>973</v>
      </c>
      <c r="F16" s="14" t="n">
        <v>1850</v>
      </c>
      <c r="G16" s="15" t="s">
        <v>76</v>
      </c>
      <c r="H16" s="13" t="s">
        <v>77</v>
      </c>
      <c r="I16" s="14" t="n">
        <v>229</v>
      </c>
      <c r="J16" s="14" t="n">
        <v>201</v>
      </c>
      <c r="K16" s="14" t="n">
        <v>223</v>
      </c>
      <c r="L16" s="14" t="n">
        <v>424</v>
      </c>
      <c r="M16" s="26"/>
      <c r="N16" s="26"/>
      <c r="O16" s="22"/>
      <c r="P16" s="22"/>
      <c r="Q16" s="22"/>
      <c r="R16" s="27"/>
    </row>
    <row r="17" customFormat="false" ht="15.95" hidden="false" customHeight="true" outlineLevel="0" collapsed="false">
      <c r="A17" s="12" t="s">
        <v>78</v>
      </c>
      <c r="B17" s="13" t="s">
        <v>79</v>
      </c>
      <c r="C17" s="14" t="n">
        <v>852</v>
      </c>
      <c r="D17" s="14" t="n">
        <v>877</v>
      </c>
      <c r="E17" s="14" t="n">
        <v>965</v>
      </c>
      <c r="F17" s="14" t="n">
        <v>1842</v>
      </c>
      <c r="G17" s="16" t="s">
        <v>80</v>
      </c>
      <c r="H17" s="13" t="s">
        <v>81</v>
      </c>
      <c r="I17" s="14" t="n">
        <v>155</v>
      </c>
      <c r="J17" s="14" t="n">
        <v>148</v>
      </c>
      <c r="K17" s="14" t="n">
        <v>160</v>
      </c>
      <c r="L17" s="14" t="n">
        <v>308</v>
      </c>
      <c r="M17" s="26"/>
      <c r="N17" s="26"/>
      <c r="O17" s="22"/>
      <c r="P17" s="22"/>
      <c r="Q17" s="22"/>
      <c r="R17" s="27"/>
    </row>
    <row r="18" customFormat="false" ht="15.95" hidden="false" customHeight="true" outlineLevel="0" collapsed="false">
      <c r="A18" s="12" t="s">
        <v>82</v>
      </c>
      <c r="B18" s="13" t="s">
        <v>83</v>
      </c>
      <c r="C18" s="14" t="n">
        <v>420</v>
      </c>
      <c r="D18" s="14" t="n">
        <v>337</v>
      </c>
      <c r="E18" s="14" t="n">
        <v>427</v>
      </c>
      <c r="F18" s="14" t="n">
        <v>764</v>
      </c>
      <c r="G18" s="16" t="s">
        <v>84</v>
      </c>
      <c r="H18" s="13" t="s">
        <v>85</v>
      </c>
      <c r="I18" s="14" t="n">
        <v>195</v>
      </c>
      <c r="J18" s="14" t="n">
        <v>166</v>
      </c>
      <c r="K18" s="14" t="n">
        <v>188</v>
      </c>
      <c r="L18" s="14" t="n">
        <v>354</v>
      </c>
      <c r="M18" s="22"/>
      <c r="N18" s="22"/>
      <c r="O18" s="22"/>
      <c r="P18" s="22"/>
      <c r="Q18" s="22"/>
      <c r="R18" s="27"/>
    </row>
    <row r="19" customFormat="false" ht="15.95" hidden="false" customHeight="true" outlineLevel="0" collapsed="false">
      <c r="A19" s="12" t="s">
        <v>86</v>
      </c>
      <c r="B19" s="13" t="s">
        <v>87</v>
      </c>
      <c r="C19" s="14" t="n">
        <v>473</v>
      </c>
      <c r="D19" s="14" t="n">
        <v>401</v>
      </c>
      <c r="E19" s="14" t="n">
        <v>492</v>
      </c>
      <c r="F19" s="14" t="n">
        <v>893</v>
      </c>
      <c r="G19" s="15" t="s">
        <v>88</v>
      </c>
      <c r="H19" s="13" t="s">
        <v>89</v>
      </c>
      <c r="I19" s="14" t="n">
        <v>171</v>
      </c>
      <c r="J19" s="14" t="n">
        <v>175</v>
      </c>
      <c r="K19" s="14" t="n">
        <v>194</v>
      </c>
      <c r="L19" s="14" t="n">
        <v>369</v>
      </c>
      <c r="M19" s="26"/>
      <c r="N19" s="28" t="s">
        <v>90</v>
      </c>
      <c r="O19" s="28"/>
      <c r="P19" s="28"/>
      <c r="Q19" s="28"/>
      <c r="R19" s="29"/>
    </row>
    <row r="20" customFormat="false" ht="15.95" hidden="false" customHeight="true" outlineLevel="0" collapsed="false">
      <c r="A20" s="12" t="s">
        <v>91</v>
      </c>
      <c r="B20" s="13" t="s">
        <v>92</v>
      </c>
      <c r="C20" s="14" t="n">
        <v>617</v>
      </c>
      <c r="D20" s="14" t="n">
        <v>660</v>
      </c>
      <c r="E20" s="14" t="n">
        <v>681</v>
      </c>
      <c r="F20" s="14" t="n">
        <v>1341</v>
      </c>
      <c r="G20" s="15" t="s">
        <v>93</v>
      </c>
      <c r="H20" s="13" t="s">
        <v>94</v>
      </c>
      <c r="I20" s="14" t="n">
        <v>140</v>
      </c>
      <c r="J20" s="14" t="n">
        <v>84</v>
      </c>
      <c r="K20" s="14" t="n">
        <v>102</v>
      </c>
      <c r="L20" s="14" t="n">
        <v>186</v>
      </c>
      <c r="M20" s="26"/>
      <c r="N20" s="30" t="s">
        <v>4</v>
      </c>
      <c r="O20" s="31" t="s">
        <v>95</v>
      </c>
      <c r="P20" s="31" t="s">
        <v>96</v>
      </c>
      <c r="Q20" s="31"/>
      <c r="R20" s="27"/>
      <c r="S20" s="31" t="s">
        <v>95</v>
      </c>
      <c r="T20" s="31" t="s">
        <v>96</v>
      </c>
      <c r="U20" s="31"/>
      <c r="V20" s="31" t="s">
        <v>5</v>
      </c>
      <c r="W20" s="31" t="s">
        <v>6</v>
      </c>
      <c r="X20" s="31" t="s">
        <v>7</v>
      </c>
      <c r="Y20" s="31" t="s">
        <v>8</v>
      </c>
    </row>
    <row r="21" customFormat="false" ht="15.95" hidden="false" customHeight="true" outlineLevel="0" collapsed="false">
      <c r="A21" s="12" t="s">
        <v>97</v>
      </c>
      <c r="B21" s="13" t="s">
        <v>98</v>
      </c>
      <c r="C21" s="14" t="n">
        <v>1123</v>
      </c>
      <c r="D21" s="14" t="n">
        <v>1208</v>
      </c>
      <c r="E21" s="14" t="n">
        <v>1271</v>
      </c>
      <c r="F21" s="14" t="n">
        <v>2479</v>
      </c>
      <c r="G21" s="15" t="s">
        <v>99</v>
      </c>
      <c r="H21" s="13" t="s">
        <v>100</v>
      </c>
      <c r="I21" s="14" t="n">
        <v>148</v>
      </c>
      <c r="J21" s="14" t="n">
        <v>148</v>
      </c>
      <c r="K21" s="14" t="n">
        <v>156</v>
      </c>
      <c r="L21" s="14" t="n">
        <v>304</v>
      </c>
      <c r="M21" s="26"/>
      <c r="N21" s="32" t="s">
        <v>27</v>
      </c>
      <c r="O21" s="33" t="s">
        <v>101</v>
      </c>
      <c r="P21" s="34" t="s">
        <v>102</v>
      </c>
      <c r="Q21" s="34"/>
      <c r="R21" s="27"/>
      <c r="S21" s="33" t="s">
        <v>101</v>
      </c>
      <c r="T21" s="34" t="s">
        <v>102</v>
      </c>
      <c r="U21" s="34"/>
      <c r="V21" s="14" t="n">
        <v>139</v>
      </c>
      <c r="W21" s="14" t="n">
        <v>118</v>
      </c>
      <c r="X21" s="14" t="n">
        <v>120</v>
      </c>
      <c r="Y21" s="14" t="n">
        <v>238</v>
      </c>
    </row>
    <row r="22" customFormat="false" ht="15.95" hidden="false" customHeight="true" outlineLevel="0" collapsed="false">
      <c r="A22" s="12" t="s">
        <v>103</v>
      </c>
      <c r="B22" s="13" t="s">
        <v>104</v>
      </c>
      <c r="C22" s="14" t="n">
        <v>827</v>
      </c>
      <c r="D22" s="14" t="n">
        <v>845</v>
      </c>
      <c r="E22" s="14" t="n">
        <v>929</v>
      </c>
      <c r="F22" s="14" t="n">
        <v>1774</v>
      </c>
      <c r="G22" s="15" t="s">
        <v>105</v>
      </c>
      <c r="H22" s="13" t="s">
        <v>106</v>
      </c>
      <c r="I22" s="14" t="n">
        <v>481</v>
      </c>
      <c r="J22" s="14" t="n">
        <v>436</v>
      </c>
      <c r="K22" s="14" t="n">
        <v>492</v>
      </c>
      <c r="L22" s="14" t="n">
        <v>928</v>
      </c>
      <c r="M22" s="26"/>
      <c r="N22" s="32"/>
      <c r="O22" s="33" t="s">
        <v>107</v>
      </c>
      <c r="P22" s="34" t="s">
        <v>108</v>
      </c>
      <c r="Q22" s="34"/>
      <c r="R22" s="27"/>
      <c r="S22" s="33" t="s">
        <v>107</v>
      </c>
      <c r="T22" s="34" t="s">
        <v>108</v>
      </c>
      <c r="U22" s="34"/>
      <c r="V22" s="14" t="n">
        <v>34</v>
      </c>
      <c r="W22" s="14" t="n">
        <v>24</v>
      </c>
      <c r="X22" s="14" t="n">
        <v>27</v>
      </c>
      <c r="Y22" s="14" t="n">
        <v>51</v>
      </c>
    </row>
    <row r="23" customFormat="false" ht="15.95" hidden="false" customHeight="true" outlineLevel="0" collapsed="false">
      <c r="A23" s="12" t="s">
        <v>109</v>
      </c>
      <c r="B23" s="13" t="s">
        <v>110</v>
      </c>
      <c r="C23" s="14" t="n">
        <v>262</v>
      </c>
      <c r="D23" s="14" t="n">
        <v>228</v>
      </c>
      <c r="E23" s="14" t="n">
        <v>329</v>
      </c>
      <c r="F23" s="14" t="n">
        <v>557</v>
      </c>
      <c r="G23" s="15" t="s">
        <v>111</v>
      </c>
      <c r="H23" s="13" t="s">
        <v>112</v>
      </c>
      <c r="I23" s="14" t="n">
        <v>185</v>
      </c>
      <c r="J23" s="14" t="n">
        <v>140</v>
      </c>
      <c r="K23" s="14" t="n">
        <v>169</v>
      </c>
      <c r="L23" s="14" t="n">
        <v>309</v>
      </c>
      <c r="M23" s="26"/>
      <c r="N23" s="35" t="s">
        <v>44</v>
      </c>
      <c r="O23" s="36" t="s">
        <v>113</v>
      </c>
      <c r="P23" s="37" t="s">
        <v>114</v>
      </c>
      <c r="Q23" s="37"/>
      <c r="R23" s="27"/>
      <c r="S23" s="36" t="s">
        <v>113</v>
      </c>
      <c r="T23" s="37" t="s">
        <v>114</v>
      </c>
      <c r="U23" s="37"/>
      <c r="V23" s="14" t="n">
        <v>89</v>
      </c>
      <c r="W23" s="14" t="n">
        <v>73</v>
      </c>
      <c r="X23" s="14" t="n">
        <v>97</v>
      </c>
      <c r="Y23" s="14" t="n">
        <v>170</v>
      </c>
    </row>
    <row r="24" customFormat="false" ht="15.95" hidden="false" customHeight="true" outlineLevel="0" collapsed="false">
      <c r="A24" s="12" t="s">
        <v>115</v>
      </c>
      <c r="B24" s="13" t="s">
        <v>116</v>
      </c>
      <c r="C24" s="14" t="n">
        <v>888</v>
      </c>
      <c r="D24" s="14" t="n">
        <v>813</v>
      </c>
      <c r="E24" s="14" t="n">
        <v>989</v>
      </c>
      <c r="F24" s="14" t="n">
        <v>1802</v>
      </c>
      <c r="G24" s="15" t="s">
        <v>117</v>
      </c>
      <c r="H24" s="13" t="s">
        <v>118</v>
      </c>
      <c r="I24" s="14" t="n">
        <v>159</v>
      </c>
      <c r="J24" s="14" t="n">
        <v>150</v>
      </c>
      <c r="K24" s="14" t="n">
        <v>168</v>
      </c>
      <c r="L24" s="14" t="n">
        <v>318</v>
      </c>
      <c r="M24" s="26"/>
      <c r="N24" s="35"/>
      <c r="O24" s="36" t="s">
        <v>119</v>
      </c>
      <c r="P24" s="37" t="s">
        <v>120</v>
      </c>
      <c r="Q24" s="37"/>
      <c r="R24" s="27"/>
      <c r="S24" s="36" t="s">
        <v>119</v>
      </c>
      <c r="T24" s="37" t="s">
        <v>120</v>
      </c>
      <c r="U24" s="37"/>
      <c r="V24" s="14" t="n">
        <v>34</v>
      </c>
      <c r="W24" s="14" t="n">
        <v>25</v>
      </c>
      <c r="X24" s="14" t="n">
        <v>26</v>
      </c>
      <c r="Y24" s="14" t="n">
        <v>51</v>
      </c>
    </row>
    <row r="25" customFormat="false" ht="15.95" hidden="false" customHeight="true" outlineLevel="0" collapsed="false">
      <c r="A25" s="12" t="s">
        <v>121</v>
      </c>
      <c r="B25" s="13" t="s">
        <v>122</v>
      </c>
      <c r="C25" s="14" t="n">
        <v>1094</v>
      </c>
      <c r="D25" s="14" t="n">
        <v>1094</v>
      </c>
      <c r="E25" s="14" t="n">
        <v>1128</v>
      </c>
      <c r="F25" s="14" t="n">
        <v>2222</v>
      </c>
      <c r="G25" s="15" t="s">
        <v>123</v>
      </c>
      <c r="H25" s="13" t="s">
        <v>124</v>
      </c>
      <c r="I25" s="14" t="n">
        <v>162</v>
      </c>
      <c r="J25" s="14" t="n">
        <v>133</v>
      </c>
      <c r="K25" s="14" t="n">
        <v>168</v>
      </c>
      <c r="L25" s="14" t="n">
        <v>301</v>
      </c>
      <c r="M25" s="26"/>
      <c r="N25" s="38" t="s">
        <v>62</v>
      </c>
      <c r="O25" s="39" t="s">
        <v>125</v>
      </c>
      <c r="P25" s="40" t="s">
        <v>126</v>
      </c>
      <c r="Q25" s="40"/>
      <c r="R25" s="27"/>
      <c r="S25" s="39" t="s">
        <v>125</v>
      </c>
      <c r="T25" s="40" t="s">
        <v>126</v>
      </c>
      <c r="U25" s="40"/>
      <c r="V25" s="14" t="n">
        <v>207</v>
      </c>
      <c r="W25" s="14" t="n">
        <v>192</v>
      </c>
      <c r="X25" s="14" t="n">
        <v>211</v>
      </c>
      <c r="Y25" s="14" t="n">
        <v>403</v>
      </c>
    </row>
    <row r="26" customFormat="false" ht="15.95" hidden="false" customHeight="true" outlineLevel="0" collapsed="false">
      <c r="A26" s="12" t="s">
        <v>127</v>
      </c>
      <c r="B26" s="41" t="s">
        <v>128</v>
      </c>
      <c r="C26" s="14" t="n">
        <v>1424</v>
      </c>
      <c r="D26" s="14" t="n">
        <v>1473</v>
      </c>
      <c r="E26" s="14" t="n">
        <v>1678</v>
      </c>
      <c r="F26" s="14" t="n">
        <v>3151</v>
      </c>
      <c r="G26" s="15" t="s">
        <v>129</v>
      </c>
      <c r="H26" s="13" t="s">
        <v>130</v>
      </c>
      <c r="I26" s="14" t="n">
        <v>397</v>
      </c>
      <c r="J26" s="14" t="n">
        <v>432</v>
      </c>
      <c r="K26" s="14" t="n">
        <v>483</v>
      </c>
      <c r="L26" s="14" t="n">
        <v>915</v>
      </c>
      <c r="M26" s="26"/>
      <c r="N26" s="38"/>
      <c r="O26" s="39" t="s">
        <v>131</v>
      </c>
      <c r="P26" s="40" t="s">
        <v>132</v>
      </c>
      <c r="Q26" s="40"/>
      <c r="R26" s="27"/>
      <c r="S26" s="39" t="s">
        <v>131</v>
      </c>
      <c r="T26" s="40" t="s">
        <v>132</v>
      </c>
      <c r="U26" s="40"/>
      <c r="V26" s="14" t="n">
        <v>1083</v>
      </c>
      <c r="W26" s="14" t="n">
        <v>1124</v>
      </c>
      <c r="X26" s="14" t="n">
        <v>1266</v>
      </c>
      <c r="Y26" s="14" t="n">
        <v>2390</v>
      </c>
    </row>
    <row r="27" customFormat="false" ht="15.95" hidden="false" customHeight="true" outlineLevel="0" collapsed="false">
      <c r="A27" s="12" t="s">
        <v>133</v>
      </c>
      <c r="B27" s="41" t="s">
        <v>134</v>
      </c>
      <c r="C27" s="14" t="n">
        <v>687</v>
      </c>
      <c r="D27" s="14" t="n">
        <v>724</v>
      </c>
      <c r="E27" s="14" t="n">
        <v>780</v>
      </c>
      <c r="F27" s="14" t="n">
        <v>1504</v>
      </c>
      <c r="G27" s="15" t="s">
        <v>135</v>
      </c>
      <c r="H27" s="13" t="s">
        <v>136</v>
      </c>
      <c r="I27" s="14" t="n">
        <v>766</v>
      </c>
      <c r="J27" s="14" t="n">
        <v>812</v>
      </c>
      <c r="K27" s="14" t="n">
        <v>939</v>
      </c>
      <c r="L27" s="14" t="n">
        <v>1751</v>
      </c>
      <c r="M27" s="26"/>
      <c r="N27" s="42" t="s">
        <v>137</v>
      </c>
      <c r="O27" s="43" t="s">
        <v>138</v>
      </c>
      <c r="P27" s="44" t="s">
        <v>139</v>
      </c>
      <c r="Q27" s="44"/>
      <c r="R27" s="27"/>
      <c r="S27" s="43" t="s">
        <v>138</v>
      </c>
      <c r="T27" s="44" t="s">
        <v>139</v>
      </c>
      <c r="U27" s="44"/>
      <c r="V27" s="14" t="n">
        <v>91</v>
      </c>
      <c r="W27" s="14" t="n">
        <v>62</v>
      </c>
      <c r="X27" s="14" t="n">
        <v>57</v>
      </c>
      <c r="Y27" s="14" t="n">
        <v>119</v>
      </c>
    </row>
    <row r="28" customFormat="false" ht="15.95" hidden="false" customHeight="true" outlineLevel="0" collapsed="false">
      <c r="A28" s="12" t="s">
        <v>140</v>
      </c>
      <c r="B28" s="13" t="s">
        <v>141</v>
      </c>
      <c r="C28" s="14" t="n">
        <v>1266</v>
      </c>
      <c r="D28" s="14" t="n">
        <v>1389</v>
      </c>
      <c r="E28" s="14" t="n">
        <v>1477</v>
      </c>
      <c r="F28" s="14" t="n">
        <v>2866</v>
      </c>
      <c r="G28" s="15" t="s">
        <v>142</v>
      </c>
      <c r="H28" s="13" t="s">
        <v>143</v>
      </c>
      <c r="I28" s="14" t="n">
        <v>550</v>
      </c>
      <c r="J28" s="14" t="n">
        <v>586</v>
      </c>
      <c r="K28" s="14" t="n">
        <v>613</v>
      </c>
      <c r="L28" s="14" t="n">
        <v>1199</v>
      </c>
      <c r="M28" s="26"/>
      <c r="N28" s="42"/>
      <c r="O28" s="43" t="s">
        <v>144</v>
      </c>
      <c r="P28" s="44" t="s">
        <v>145</v>
      </c>
      <c r="Q28" s="44"/>
      <c r="R28" s="27"/>
      <c r="S28" s="43" t="s">
        <v>144</v>
      </c>
      <c r="T28" s="44" t="s">
        <v>145</v>
      </c>
      <c r="U28" s="44"/>
      <c r="V28" s="14" t="n">
        <v>44</v>
      </c>
      <c r="W28" s="14" t="n">
        <v>38</v>
      </c>
      <c r="X28" s="14" t="n">
        <v>43</v>
      </c>
      <c r="Y28" s="14" t="n">
        <v>81</v>
      </c>
    </row>
    <row r="29" customFormat="false" ht="15.95" hidden="false" customHeight="true" outlineLevel="0" collapsed="false">
      <c r="A29" s="12" t="s">
        <v>146</v>
      </c>
      <c r="B29" s="13" t="s">
        <v>147</v>
      </c>
      <c r="C29" s="14" t="n">
        <v>776</v>
      </c>
      <c r="D29" s="14" t="n">
        <v>767</v>
      </c>
      <c r="E29" s="14" t="n">
        <v>865</v>
      </c>
      <c r="F29" s="14" t="n">
        <v>1632</v>
      </c>
      <c r="G29" s="15" t="s">
        <v>148</v>
      </c>
      <c r="H29" s="13" t="s">
        <v>149</v>
      </c>
      <c r="I29" s="14" t="n">
        <v>515</v>
      </c>
      <c r="J29" s="14" t="n">
        <v>391</v>
      </c>
      <c r="K29" s="14" t="n">
        <v>491</v>
      </c>
      <c r="L29" s="14" t="n">
        <v>882</v>
      </c>
      <c r="M29" s="26"/>
      <c r="N29" s="42"/>
      <c r="O29" s="43" t="s">
        <v>150</v>
      </c>
      <c r="P29" s="44" t="s">
        <v>151</v>
      </c>
      <c r="Q29" s="44"/>
      <c r="R29" s="27"/>
      <c r="S29" s="43" t="s">
        <v>150</v>
      </c>
      <c r="T29" s="44" t="s">
        <v>151</v>
      </c>
      <c r="U29" s="44"/>
      <c r="V29" s="14" t="n">
        <v>45</v>
      </c>
      <c r="W29" s="14" t="n">
        <v>32</v>
      </c>
      <c r="X29" s="14" t="n">
        <v>30</v>
      </c>
      <c r="Y29" s="14" t="n">
        <v>62</v>
      </c>
    </row>
    <row r="30" customFormat="false" ht="15.95" hidden="false" customHeight="true" outlineLevel="0" collapsed="false">
      <c r="A30" s="12" t="s">
        <v>152</v>
      </c>
      <c r="B30" s="13" t="s">
        <v>153</v>
      </c>
      <c r="C30" s="14" t="n">
        <v>697</v>
      </c>
      <c r="D30" s="14" t="n">
        <v>695</v>
      </c>
      <c r="E30" s="14" t="n">
        <v>805</v>
      </c>
      <c r="F30" s="14" t="n">
        <v>1500</v>
      </c>
      <c r="G30" s="15" t="s">
        <v>154</v>
      </c>
      <c r="H30" s="13" t="s">
        <v>155</v>
      </c>
      <c r="I30" s="14" t="n">
        <v>283</v>
      </c>
      <c r="J30" s="14" t="n">
        <v>218</v>
      </c>
      <c r="K30" s="14" t="n">
        <v>285</v>
      </c>
      <c r="L30" s="14" t="n">
        <v>503</v>
      </c>
      <c r="M30" s="26"/>
      <c r="N30" s="45" t="s">
        <v>53</v>
      </c>
      <c r="O30" s="46" t="s">
        <v>156</v>
      </c>
      <c r="P30" s="47" t="s">
        <v>157</v>
      </c>
      <c r="Q30" s="47"/>
      <c r="R30" s="27"/>
      <c r="S30" s="46" t="s">
        <v>156</v>
      </c>
      <c r="T30" s="47" t="s">
        <v>157</v>
      </c>
      <c r="U30" s="47"/>
      <c r="V30" s="14" t="n">
        <v>12</v>
      </c>
      <c r="W30" s="14" t="n">
        <v>10</v>
      </c>
      <c r="X30" s="14" t="n">
        <v>10</v>
      </c>
      <c r="Y30" s="14" t="n">
        <v>20</v>
      </c>
    </row>
    <row r="31" customFormat="false" ht="15.95" hidden="false" customHeight="true" outlineLevel="0" collapsed="false">
      <c r="A31" s="12" t="s">
        <v>158</v>
      </c>
      <c r="B31" s="13" t="s">
        <v>159</v>
      </c>
      <c r="C31" s="14" t="n">
        <v>615</v>
      </c>
      <c r="D31" s="14" t="n">
        <v>565</v>
      </c>
      <c r="E31" s="14" t="n">
        <v>653</v>
      </c>
      <c r="F31" s="14" t="n">
        <v>1218</v>
      </c>
      <c r="G31" s="15" t="s">
        <v>160</v>
      </c>
      <c r="H31" s="13" t="s">
        <v>161</v>
      </c>
      <c r="I31" s="14" t="n">
        <v>240</v>
      </c>
      <c r="J31" s="14" t="n">
        <v>152</v>
      </c>
      <c r="K31" s="14" t="n">
        <v>238</v>
      </c>
      <c r="L31" s="14" t="n">
        <v>390</v>
      </c>
      <c r="M31" s="48"/>
      <c r="N31" s="45"/>
      <c r="O31" s="46" t="s">
        <v>162</v>
      </c>
      <c r="P31" s="47" t="s">
        <v>163</v>
      </c>
      <c r="Q31" s="47"/>
      <c r="R31" s="27"/>
      <c r="S31" s="46" t="s">
        <v>162</v>
      </c>
      <c r="T31" s="47" t="s">
        <v>163</v>
      </c>
      <c r="U31" s="47"/>
      <c r="V31" s="14" t="n">
        <v>29</v>
      </c>
      <c r="W31" s="14" t="n">
        <v>23</v>
      </c>
      <c r="X31" s="14" t="n">
        <v>28</v>
      </c>
      <c r="Y31" s="14" t="n">
        <v>51</v>
      </c>
    </row>
    <row r="32" customFormat="false" ht="15.95" hidden="false" customHeight="true" outlineLevel="0" collapsed="false">
      <c r="A32" s="12" t="s">
        <v>164</v>
      </c>
      <c r="B32" s="13" t="s">
        <v>165</v>
      </c>
      <c r="C32" s="14" t="n">
        <v>945</v>
      </c>
      <c r="D32" s="14" t="n">
        <v>866</v>
      </c>
      <c r="E32" s="14" t="n">
        <v>1068</v>
      </c>
      <c r="F32" s="14" t="n">
        <v>1934</v>
      </c>
      <c r="G32" s="15" t="s">
        <v>166</v>
      </c>
      <c r="H32" s="13" t="s">
        <v>167</v>
      </c>
      <c r="I32" s="14" t="n">
        <v>104</v>
      </c>
      <c r="J32" s="14" t="n">
        <v>93</v>
      </c>
      <c r="K32" s="14" t="n">
        <v>108</v>
      </c>
      <c r="L32" s="14" t="n">
        <v>201</v>
      </c>
      <c r="M32" s="26"/>
      <c r="N32" s="45"/>
      <c r="O32" s="46" t="s">
        <v>168</v>
      </c>
      <c r="P32" s="47" t="s">
        <v>169</v>
      </c>
      <c r="Q32" s="47"/>
      <c r="R32" s="27"/>
      <c r="S32" s="46" t="s">
        <v>168</v>
      </c>
      <c r="T32" s="47" t="s">
        <v>169</v>
      </c>
      <c r="U32" s="47"/>
      <c r="V32" s="14" t="n">
        <v>95</v>
      </c>
      <c r="W32" s="14" t="n">
        <v>71</v>
      </c>
      <c r="X32" s="14" t="n">
        <v>89</v>
      </c>
      <c r="Y32" s="14" t="n">
        <v>160</v>
      </c>
    </row>
    <row r="33" customFormat="false" ht="15.95" hidden="false" customHeight="true" outlineLevel="0" collapsed="false">
      <c r="A33" s="12" t="s">
        <v>170</v>
      </c>
      <c r="B33" s="13" t="s">
        <v>171</v>
      </c>
      <c r="C33" s="14" t="n">
        <v>275</v>
      </c>
      <c r="D33" s="14" t="n">
        <v>263</v>
      </c>
      <c r="E33" s="14" t="n">
        <v>318</v>
      </c>
      <c r="F33" s="14" t="n">
        <v>581</v>
      </c>
      <c r="G33" s="15" t="s">
        <v>172</v>
      </c>
      <c r="H33" s="13" t="s">
        <v>173</v>
      </c>
      <c r="I33" s="14" t="n">
        <v>28</v>
      </c>
      <c r="J33" s="14" t="n">
        <v>20</v>
      </c>
      <c r="K33" s="14" t="n">
        <v>21</v>
      </c>
      <c r="L33" s="14" t="n">
        <v>41</v>
      </c>
      <c r="M33" s="26"/>
      <c r="N33" s="45"/>
      <c r="O33" s="46" t="s">
        <v>174</v>
      </c>
      <c r="P33" s="47" t="s">
        <v>175</v>
      </c>
      <c r="Q33" s="47"/>
      <c r="R33" s="27"/>
      <c r="S33" s="46" t="s">
        <v>174</v>
      </c>
      <c r="T33" s="47" t="s">
        <v>175</v>
      </c>
      <c r="U33" s="47"/>
      <c r="V33" s="14" t="n">
        <v>165</v>
      </c>
      <c r="W33" s="14" t="n">
        <v>142</v>
      </c>
      <c r="X33" s="14" t="n">
        <v>181</v>
      </c>
      <c r="Y33" s="14" t="n">
        <v>323</v>
      </c>
    </row>
    <row r="34" customFormat="false" ht="15.95" hidden="false" customHeight="true" outlineLevel="0" collapsed="false">
      <c r="A34" s="12" t="s">
        <v>176</v>
      </c>
      <c r="B34" s="13" t="s">
        <v>177</v>
      </c>
      <c r="C34" s="14" t="n">
        <v>579</v>
      </c>
      <c r="D34" s="14" t="n">
        <v>627</v>
      </c>
      <c r="E34" s="14" t="n">
        <v>644</v>
      </c>
      <c r="F34" s="14" t="n">
        <v>1271</v>
      </c>
      <c r="G34" s="15" t="s">
        <v>178</v>
      </c>
      <c r="H34" s="13" t="s">
        <v>179</v>
      </c>
      <c r="I34" s="14" t="n">
        <v>69</v>
      </c>
      <c r="J34" s="14" t="n">
        <v>64</v>
      </c>
      <c r="K34" s="14" t="n">
        <v>53</v>
      </c>
      <c r="L34" s="14" t="n">
        <v>117</v>
      </c>
      <c r="M34" s="26"/>
      <c r="N34" s="45"/>
      <c r="O34" s="46" t="s">
        <v>180</v>
      </c>
      <c r="P34" s="47" t="s">
        <v>181</v>
      </c>
      <c r="Q34" s="47"/>
      <c r="R34" s="27"/>
      <c r="S34" s="46" t="s">
        <v>180</v>
      </c>
      <c r="T34" s="47" t="s">
        <v>181</v>
      </c>
      <c r="U34" s="47"/>
      <c r="V34" s="14" t="n">
        <v>51</v>
      </c>
      <c r="W34" s="14" t="n">
        <v>44</v>
      </c>
      <c r="X34" s="14" t="n">
        <v>46</v>
      </c>
      <c r="Y34" s="14" t="n">
        <v>90</v>
      </c>
    </row>
    <row r="35" customFormat="false" ht="15.95" hidden="false" customHeight="true" outlineLevel="0" collapsed="false">
      <c r="A35" s="12" t="s">
        <v>182</v>
      </c>
      <c r="B35" s="13" t="s">
        <v>183</v>
      </c>
      <c r="C35" s="14" t="n">
        <v>909</v>
      </c>
      <c r="D35" s="14" t="n">
        <v>846</v>
      </c>
      <c r="E35" s="14" t="n">
        <v>963</v>
      </c>
      <c r="F35" s="14" t="n">
        <v>1809</v>
      </c>
      <c r="G35" s="15"/>
      <c r="H35" s="49" t="s">
        <v>137</v>
      </c>
      <c r="I35" s="14" t="n">
        <v>180</v>
      </c>
      <c r="J35" s="14" t="n">
        <v>132</v>
      </c>
      <c r="K35" s="14" t="n">
        <v>130</v>
      </c>
      <c r="L35" s="14" t="n">
        <v>262</v>
      </c>
      <c r="M35" s="22"/>
      <c r="N35" s="45"/>
      <c r="O35" s="46" t="s">
        <v>184</v>
      </c>
      <c r="P35" s="47" t="s">
        <v>185</v>
      </c>
      <c r="Q35" s="47"/>
      <c r="R35" s="27"/>
      <c r="S35" s="46" t="s">
        <v>184</v>
      </c>
      <c r="T35" s="47" t="s">
        <v>185</v>
      </c>
      <c r="U35" s="47"/>
      <c r="V35" s="14" t="n">
        <v>33</v>
      </c>
      <c r="W35" s="14" t="n">
        <v>25</v>
      </c>
      <c r="X35" s="14" t="n">
        <v>30</v>
      </c>
      <c r="Y35" s="14" t="n">
        <v>55</v>
      </c>
    </row>
    <row r="36" customFormat="false" ht="15.95" hidden="false" customHeight="true" outlineLevel="0" collapsed="false">
      <c r="A36" s="12" t="s">
        <v>186</v>
      </c>
      <c r="B36" s="13" t="s">
        <v>187</v>
      </c>
      <c r="C36" s="14" t="n">
        <v>1103</v>
      </c>
      <c r="D36" s="14" t="n">
        <v>1047</v>
      </c>
      <c r="E36" s="14" t="n">
        <v>1178</v>
      </c>
      <c r="F36" s="14" t="n">
        <v>2225</v>
      </c>
      <c r="G36" s="16" t="s">
        <v>188</v>
      </c>
      <c r="H36" s="13" t="s">
        <v>189</v>
      </c>
      <c r="I36" s="14" t="n">
        <v>299</v>
      </c>
      <c r="J36" s="14" t="n">
        <v>284</v>
      </c>
      <c r="K36" s="14" t="n">
        <v>264</v>
      </c>
      <c r="L36" s="14" t="n">
        <v>548</v>
      </c>
      <c r="M36" s="22"/>
      <c r="N36" s="45"/>
      <c r="O36" s="50" t="s">
        <v>190</v>
      </c>
      <c r="P36" s="51" t="s">
        <v>191</v>
      </c>
      <c r="Q36" s="51"/>
      <c r="R36" s="27"/>
      <c r="S36" s="46" t="s">
        <v>190</v>
      </c>
      <c r="T36" s="47" t="s">
        <v>191</v>
      </c>
      <c r="U36" s="47"/>
      <c r="V36" s="14" t="n">
        <v>25</v>
      </c>
      <c r="W36" s="14" t="n">
        <v>22</v>
      </c>
      <c r="X36" s="14" t="n">
        <v>19</v>
      </c>
      <c r="Y36" s="14" t="n">
        <v>41</v>
      </c>
    </row>
    <row r="37" customFormat="false" ht="15.95" hidden="false" customHeight="true" outlineLevel="0" collapsed="false">
      <c r="A37" s="12" t="s">
        <v>192</v>
      </c>
      <c r="B37" s="52" t="s">
        <v>193</v>
      </c>
      <c r="C37" s="14" t="n">
        <v>31</v>
      </c>
      <c r="D37" s="14" t="n">
        <v>31</v>
      </c>
      <c r="E37" s="14" t="n">
        <v>35</v>
      </c>
      <c r="F37" s="14" t="n">
        <v>66</v>
      </c>
      <c r="G37" s="16" t="s">
        <v>194</v>
      </c>
      <c r="H37" s="13" t="s">
        <v>195</v>
      </c>
      <c r="I37" s="14" t="n">
        <v>199</v>
      </c>
      <c r="J37" s="14" t="n">
        <v>182</v>
      </c>
      <c r="K37" s="14" t="n">
        <v>191</v>
      </c>
      <c r="L37" s="53" t="n">
        <v>373</v>
      </c>
      <c r="M37" s="54" t="s">
        <v>196</v>
      </c>
      <c r="N37" s="54"/>
      <c r="O37" s="9" t="s">
        <v>5</v>
      </c>
      <c r="P37" s="9" t="s">
        <v>6</v>
      </c>
      <c r="Q37" s="9" t="s">
        <v>7</v>
      </c>
      <c r="R37" s="10" t="s">
        <v>8</v>
      </c>
      <c r="S37" s="55"/>
    </row>
    <row r="38" customFormat="false" ht="15.95" hidden="false" customHeight="true" outlineLevel="0" collapsed="false">
      <c r="A38" s="12" t="s">
        <v>197</v>
      </c>
      <c r="B38" s="13" t="s">
        <v>198</v>
      </c>
      <c r="C38" s="14" t="n">
        <v>661</v>
      </c>
      <c r="D38" s="14" t="n">
        <v>743</v>
      </c>
      <c r="E38" s="14" t="n">
        <v>796</v>
      </c>
      <c r="F38" s="14" t="n">
        <v>1539</v>
      </c>
      <c r="G38" s="56" t="s">
        <v>199</v>
      </c>
      <c r="H38" s="57" t="s">
        <v>200</v>
      </c>
      <c r="I38" s="14" t="n">
        <v>418</v>
      </c>
      <c r="J38" s="14" t="n">
        <v>361</v>
      </c>
      <c r="K38" s="14" t="n">
        <v>253</v>
      </c>
      <c r="L38" s="53" t="n">
        <v>614</v>
      </c>
      <c r="M38" s="58" t="s">
        <v>201</v>
      </c>
      <c r="N38" s="58"/>
      <c r="O38" s="14" t="n">
        <v>39803</v>
      </c>
      <c r="P38" s="14" t="n">
        <v>39150</v>
      </c>
      <c r="Q38" s="14" t="n">
        <v>42940</v>
      </c>
      <c r="R38" s="17" t="n">
        <v>82090</v>
      </c>
    </row>
    <row r="39" customFormat="false" ht="15.95" hidden="false" customHeight="true" outlineLevel="0" collapsed="false">
      <c r="A39" s="59" t="s">
        <v>202</v>
      </c>
      <c r="B39" s="60" t="s">
        <v>203</v>
      </c>
      <c r="C39" s="61" t="n">
        <v>811</v>
      </c>
      <c r="D39" s="61" t="n">
        <v>889</v>
      </c>
      <c r="E39" s="61" t="n">
        <v>991</v>
      </c>
      <c r="F39" s="61" t="n">
        <v>1880</v>
      </c>
      <c r="G39" s="62" t="s">
        <v>204</v>
      </c>
      <c r="H39" s="60" t="s">
        <v>205</v>
      </c>
      <c r="I39" s="61" t="n">
        <v>31</v>
      </c>
      <c r="J39" s="61" t="n">
        <v>28</v>
      </c>
      <c r="K39" s="61" t="n">
        <v>36</v>
      </c>
      <c r="L39" s="63" t="n">
        <v>64</v>
      </c>
      <c r="M39" s="64" t="s">
        <v>206</v>
      </c>
      <c r="N39" s="64"/>
      <c r="O39" s="61" t="n">
        <v>50476</v>
      </c>
      <c r="P39" s="61" t="n">
        <v>49846</v>
      </c>
      <c r="Q39" s="61" t="n">
        <v>54777</v>
      </c>
      <c r="R39" s="65" t="n">
        <v>104623</v>
      </c>
    </row>
    <row r="40" customFormat="false" ht="15.95" hidden="false" customHeight="true" outlineLevel="0" collapsed="false">
      <c r="A40" s="66"/>
      <c r="C40" s="67" t="n">
        <v>21602</v>
      </c>
      <c r="D40" s="67" t="n">
        <v>21337</v>
      </c>
      <c r="E40" s="67" t="n">
        <v>23689</v>
      </c>
      <c r="F40" s="67" t="n">
        <v>45026</v>
      </c>
      <c r="G40" s="68"/>
      <c r="H40" s="69"/>
      <c r="I40" s="67" t="n">
        <v>16191</v>
      </c>
      <c r="J40" s="67" t="n">
        <v>16061</v>
      </c>
      <c r="K40" s="67" t="n">
        <v>17614</v>
      </c>
      <c r="L40" s="67" t="n">
        <v>33675</v>
      </c>
      <c r="M40" s="70" t="s">
        <v>207</v>
      </c>
      <c r="N40" s="70"/>
      <c r="O40" s="70"/>
      <c r="P40" s="70"/>
      <c r="Q40" s="70"/>
      <c r="R40" s="70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1" t="s">
        <v>208</v>
      </c>
      <c r="B42" s="71"/>
      <c r="C42" s="22"/>
      <c r="D42" s="22"/>
      <c r="E42" s="22"/>
      <c r="F42" s="22"/>
      <c r="G42" s="26"/>
      <c r="H42" s="72"/>
      <c r="I42" s="73"/>
      <c r="J42" s="73"/>
      <c r="K42" s="73"/>
      <c r="L42" s="73"/>
      <c r="M42" s="73"/>
      <c r="N42" s="73"/>
      <c r="O42" s="73"/>
      <c r="P42" s="6" t="s">
        <v>209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10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</row>
    <row r="44" customFormat="false" ht="15.95" hidden="false" customHeight="true" outlineLevel="0" collapsed="false">
      <c r="A44" s="77"/>
      <c r="B44" s="18" t="s">
        <v>211</v>
      </c>
      <c r="C44" s="14" t="n">
        <v>654</v>
      </c>
      <c r="D44" s="14" t="n">
        <v>615</v>
      </c>
      <c r="E44" s="14" t="n">
        <v>678</v>
      </c>
      <c r="F44" s="17" t="n">
        <v>1293</v>
      </c>
      <c r="G44" s="78" t="s">
        <v>212</v>
      </c>
      <c r="H44" s="13" t="s">
        <v>213</v>
      </c>
      <c r="I44" s="14" t="n">
        <v>43</v>
      </c>
      <c r="J44" s="14" t="n">
        <v>16</v>
      </c>
      <c r="K44" s="14" t="n">
        <v>27</v>
      </c>
      <c r="L44" s="17" t="n">
        <v>43</v>
      </c>
      <c r="M44" s="26"/>
      <c r="N44" s="26"/>
      <c r="O44" s="22"/>
      <c r="P44" s="22"/>
      <c r="Q44" s="22"/>
      <c r="R44" s="27"/>
    </row>
    <row r="45" customFormat="false" ht="15.95" hidden="false" customHeight="true" outlineLevel="0" collapsed="false">
      <c r="A45" s="77"/>
      <c r="B45" s="19" t="s">
        <v>214</v>
      </c>
      <c r="C45" s="14" t="n">
        <v>272</v>
      </c>
      <c r="D45" s="14" t="n">
        <v>261</v>
      </c>
      <c r="E45" s="14" t="n">
        <v>283</v>
      </c>
      <c r="F45" s="17" t="n">
        <v>544</v>
      </c>
      <c r="G45" s="79" t="s">
        <v>215</v>
      </c>
      <c r="H45" s="79"/>
      <c r="I45" s="79"/>
      <c r="J45" s="79"/>
      <c r="K45" s="79"/>
      <c r="L45" s="79"/>
      <c r="M45" s="26"/>
      <c r="N45" s="26"/>
      <c r="O45" s="22"/>
      <c r="P45" s="22"/>
      <c r="Q45" s="22"/>
      <c r="R45" s="27"/>
    </row>
    <row r="46" customFormat="false" ht="15.95" hidden="false" customHeight="true" outlineLevel="0" collapsed="false">
      <c r="A46" s="77"/>
      <c r="B46" s="21" t="s">
        <v>216</v>
      </c>
      <c r="C46" s="14" t="n">
        <v>428</v>
      </c>
      <c r="D46" s="14" t="n">
        <v>405</v>
      </c>
      <c r="E46" s="14" t="n">
        <v>446</v>
      </c>
      <c r="F46" s="17" t="n">
        <v>851</v>
      </c>
      <c r="G46" s="22"/>
      <c r="H46" s="22"/>
      <c r="I46" s="80"/>
      <c r="J46" s="80"/>
      <c r="K46" s="80"/>
      <c r="L46" s="80"/>
      <c r="M46" s="80"/>
      <c r="N46" s="80"/>
      <c r="O46" s="80"/>
      <c r="P46" s="22"/>
      <c r="Q46" s="22"/>
      <c r="R46" s="27"/>
    </row>
    <row r="47" customFormat="false" ht="15.95" hidden="false" customHeight="true" outlineLevel="0" collapsed="false">
      <c r="A47" s="81"/>
      <c r="B47" s="82" t="s">
        <v>217</v>
      </c>
      <c r="C47" s="61" t="n">
        <v>267</v>
      </c>
      <c r="D47" s="61" t="n">
        <v>262</v>
      </c>
      <c r="E47" s="61" t="n">
        <v>273</v>
      </c>
      <c r="F47" s="65" t="n">
        <v>535</v>
      </c>
      <c r="G47" s="83"/>
      <c r="H47" s="84"/>
      <c r="I47" s="85"/>
      <c r="J47" s="85"/>
      <c r="K47" s="85"/>
      <c r="L47" s="85"/>
      <c r="M47" s="85"/>
      <c r="N47" s="85"/>
      <c r="O47" s="85"/>
      <c r="P47" s="86"/>
      <c r="Q47" s="86"/>
      <c r="R47" s="87"/>
    </row>
    <row r="48" customFormat="false" ht="15.95" hidden="false" customHeight="true" outlineLevel="0" collapsed="false">
      <c r="A48" s="88"/>
      <c r="B48" s="72"/>
      <c r="C48" s="89"/>
      <c r="D48" s="89"/>
      <c r="E48" s="89"/>
      <c r="F48" s="89"/>
      <c r="G48" s="83"/>
      <c r="H48" s="84"/>
      <c r="I48" s="90"/>
      <c r="J48" s="84"/>
      <c r="K48" s="22"/>
      <c r="L48" s="22"/>
      <c r="M48" s="26"/>
      <c r="N48" s="91"/>
      <c r="O48" s="86"/>
      <c r="P48" s="86"/>
      <c r="Q48" s="86"/>
      <c r="R48" s="87"/>
    </row>
    <row r="49" customFormat="false" ht="15.95" hidden="false" customHeight="true" outlineLevel="0" collapsed="false">
      <c r="A49" s="92" t="s">
        <v>218</v>
      </c>
      <c r="B49" s="92"/>
      <c r="C49" s="92"/>
      <c r="D49" s="92"/>
      <c r="E49" s="92"/>
      <c r="F49" s="92"/>
      <c r="G49" s="93" t="s">
        <v>218</v>
      </c>
      <c r="H49" s="93"/>
      <c r="I49" s="93"/>
      <c r="J49" s="93"/>
      <c r="K49" s="93"/>
      <c r="L49" s="93"/>
      <c r="M49" s="26"/>
      <c r="N49" s="91"/>
      <c r="O49" s="86"/>
      <c r="P49" s="86"/>
      <c r="Q49" s="86"/>
      <c r="R49" s="87"/>
    </row>
    <row r="50" customFormat="false" ht="15.95" hidden="false" customHeight="true" outlineLevel="0" collapsed="false">
      <c r="A50" s="94" t="s">
        <v>95</v>
      </c>
      <c r="B50" s="8" t="s">
        <v>96</v>
      </c>
      <c r="C50" s="9" t="s">
        <v>5</v>
      </c>
      <c r="D50" s="9" t="s">
        <v>6</v>
      </c>
      <c r="E50" s="9" t="s">
        <v>7</v>
      </c>
      <c r="F50" s="10" t="s">
        <v>8</v>
      </c>
      <c r="G50" s="95" t="s">
        <v>95</v>
      </c>
      <c r="H50" s="30" t="s">
        <v>96</v>
      </c>
      <c r="I50" s="31" t="s">
        <v>5</v>
      </c>
      <c r="J50" s="31" t="s">
        <v>6</v>
      </c>
      <c r="K50" s="31" t="s">
        <v>7</v>
      </c>
      <c r="L50" s="96" t="s">
        <v>8</v>
      </c>
      <c r="M50" s="26"/>
      <c r="N50" s="91"/>
      <c r="O50" s="86"/>
      <c r="P50" s="86"/>
      <c r="Q50" s="86"/>
      <c r="R50" s="87"/>
    </row>
    <row r="51" customFormat="false" ht="15.95" hidden="false" customHeight="true" outlineLevel="0" collapsed="false">
      <c r="A51" s="97" t="s">
        <v>219</v>
      </c>
      <c r="B51" s="97"/>
      <c r="C51" s="97"/>
      <c r="D51" s="97"/>
      <c r="E51" s="97"/>
      <c r="F51" s="97"/>
      <c r="G51" s="98" t="s">
        <v>220</v>
      </c>
      <c r="H51" s="98"/>
      <c r="I51" s="98"/>
      <c r="J51" s="98"/>
      <c r="K51" s="98"/>
      <c r="L51" s="98"/>
      <c r="M51" s="26"/>
      <c r="N51" s="91"/>
      <c r="O51" s="86"/>
      <c r="P51" s="86"/>
      <c r="Q51" s="86"/>
      <c r="R51" s="87"/>
    </row>
    <row r="52" customFormat="false" ht="15.95" hidden="false" customHeight="true" outlineLevel="0" collapsed="false">
      <c r="A52" s="99" t="s">
        <v>221</v>
      </c>
      <c r="B52" s="100" t="s">
        <v>222</v>
      </c>
      <c r="C52" s="101" t="n">
        <v>103</v>
      </c>
      <c r="D52" s="101" t="n">
        <v>90</v>
      </c>
      <c r="E52" s="101" t="n">
        <v>115</v>
      </c>
      <c r="F52" s="102" t="n">
        <v>205</v>
      </c>
      <c r="G52" s="103" t="s">
        <v>223</v>
      </c>
      <c r="H52" s="104" t="s">
        <v>224</v>
      </c>
      <c r="I52" s="105" t="n">
        <v>35</v>
      </c>
      <c r="J52" s="105" t="n">
        <v>34</v>
      </c>
      <c r="K52" s="105" t="n">
        <v>38</v>
      </c>
      <c r="L52" s="106" t="n">
        <v>72</v>
      </c>
      <c r="M52" s="26"/>
      <c r="N52" s="91"/>
      <c r="O52" s="86"/>
      <c r="P52" s="86"/>
      <c r="Q52" s="107"/>
      <c r="R52" s="87"/>
    </row>
    <row r="53" customFormat="false" ht="15.95" hidden="false" customHeight="true" outlineLevel="0" collapsed="false">
      <c r="A53" s="99" t="s">
        <v>225</v>
      </c>
      <c r="B53" s="100" t="s">
        <v>226</v>
      </c>
      <c r="C53" s="101" t="n">
        <v>49</v>
      </c>
      <c r="D53" s="101" t="n">
        <v>55</v>
      </c>
      <c r="E53" s="101" t="n">
        <v>51</v>
      </c>
      <c r="F53" s="102" t="n">
        <v>106</v>
      </c>
      <c r="G53" s="103" t="s">
        <v>227</v>
      </c>
      <c r="H53" s="104" t="s">
        <v>228</v>
      </c>
      <c r="I53" s="105" t="n">
        <v>153</v>
      </c>
      <c r="J53" s="105" t="n">
        <v>148</v>
      </c>
      <c r="K53" s="105" t="n">
        <v>168</v>
      </c>
      <c r="L53" s="106" t="n">
        <v>316</v>
      </c>
      <c r="M53" s="26"/>
      <c r="N53" s="91"/>
      <c r="O53" s="86"/>
      <c r="P53" s="86"/>
      <c r="Q53" s="107"/>
      <c r="R53" s="87"/>
    </row>
    <row r="54" customFormat="false" ht="15.95" hidden="false" customHeight="true" outlineLevel="0" collapsed="false">
      <c r="A54" s="99" t="s">
        <v>229</v>
      </c>
      <c r="B54" s="100" t="s">
        <v>230</v>
      </c>
      <c r="C54" s="101" t="n">
        <v>49</v>
      </c>
      <c r="D54" s="101" t="n">
        <v>55</v>
      </c>
      <c r="E54" s="101" t="n">
        <v>48</v>
      </c>
      <c r="F54" s="102" t="n">
        <v>103</v>
      </c>
      <c r="G54" s="103" t="s">
        <v>231</v>
      </c>
      <c r="H54" s="104" t="s">
        <v>232</v>
      </c>
      <c r="I54" s="105" t="n">
        <v>28</v>
      </c>
      <c r="J54" s="105" t="n">
        <v>30</v>
      </c>
      <c r="K54" s="105" t="n">
        <v>28</v>
      </c>
      <c r="L54" s="106" t="n">
        <v>58</v>
      </c>
      <c r="M54" s="26"/>
      <c r="N54" s="91"/>
      <c r="O54" s="86"/>
      <c r="P54" s="86"/>
      <c r="Q54" s="86"/>
      <c r="R54" s="87"/>
    </row>
    <row r="55" customFormat="false" ht="15.95" hidden="false" customHeight="true" outlineLevel="0" collapsed="false">
      <c r="A55" s="99" t="s">
        <v>233</v>
      </c>
      <c r="B55" s="100" t="s">
        <v>234</v>
      </c>
      <c r="C55" s="101" t="n">
        <v>33</v>
      </c>
      <c r="D55" s="101" t="n">
        <v>24</v>
      </c>
      <c r="E55" s="101" t="n">
        <v>30</v>
      </c>
      <c r="F55" s="102" t="n">
        <v>54</v>
      </c>
      <c r="G55" s="103" t="s">
        <v>235</v>
      </c>
      <c r="H55" s="104" t="s">
        <v>236</v>
      </c>
      <c r="I55" s="105" t="n">
        <v>11</v>
      </c>
      <c r="J55" s="105" t="n">
        <v>10</v>
      </c>
      <c r="K55" s="105" t="n">
        <v>16</v>
      </c>
      <c r="L55" s="106" t="n">
        <v>26</v>
      </c>
      <c r="M55" s="26"/>
      <c r="N55" s="91"/>
      <c r="O55" s="86"/>
      <c r="P55" s="86"/>
      <c r="Q55" s="86"/>
      <c r="R55" s="87"/>
    </row>
    <row r="56" customFormat="false" ht="15.95" hidden="false" customHeight="true" outlineLevel="0" collapsed="false">
      <c r="A56" s="99" t="s">
        <v>237</v>
      </c>
      <c r="B56" s="100" t="s">
        <v>238</v>
      </c>
      <c r="C56" s="101" t="n">
        <v>156</v>
      </c>
      <c r="D56" s="101" t="n">
        <v>173</v>
      </c>
      <c r="E56" s="101" t="n">
        <v>173</v>
      </c>
      <c r="F56" s="102" t="n">
        <v>346</v>
      </c>
      <c r="G56" s="103" t="s">
        <v>239</v>
      </c>
      <c r="H56" s="104" t="s">
        <v>240</v>
      </c>
      <c r="I56" s="105" t="n">
        <v>13</v>
      </c>
      <c r="J56" s="105" t="n">
        <v>9</v>
      </c>
      <c r="K56" s="105" t="n">
        <v>8</v>
      </c>
      <c r="L56" s="106" t="n">
        <v>17</v>
      </c>
      <c r="M56" s="26"/>
      <c r="N56" s="91"/>
      <c r="O56" s="86"/>
      <c r="P56" s="86"/>
      <c r="Q56" s="86"/>
      <c r="R56" s="87"/>
    </row>
    <row r="57" customFormat="false" ht="15.95" hidden="false" customHeight="true" outlineLevel="0" collapsed="false">
      <c r="A57" s="99" t="s">
        <v>241</v>
      </c>
      <c r="B57" s="100" t="s">
        <v>242</v>
      </c>
      <c r="C57" s="101" t="n">
        <v>38</v>
      </c>
      <c r="D57" s="101" t="n">
        <v>36</v>
      </c>
      <c r="E57" s="101" t="n">
        <v>40</v>
      </c>
      <c r="F57" s="102" t="n">
        <v>76</v>
      </c>
      <c r="G57" s="103" t="s">
        <v>243</v>
      </c>
      <c r="H57" s="104" t="s">
        <v>244</v>
      </c>
      <c r="I57" s="105" t="n">
        <v>25</v>
      </c>
      <c r="J57" s="105" t="n">
        <v>26</v>
      </c>
      <c r="K57" s="105" t="n">
        <v>31</v>
      </c>
      <c r="L57" s="106" t="n">
        <v>57</v>
      </c>
      <c r="M57" s="26"/>
      <c r="N57" s="91"/>
      <c r="O57" s="86"/>
      <c r="P57" s="86"/>
      <c r="Q57" s="86"/>
      <c r="R57" s="87"/>
    </row>
    <row r="58" customFormat="false" ht="15.95" hidden="false" customHeight="true" outlineLevel="0" collapsed="false">
      <c r="A58" s="99" t="s">
        <v>245</v>
      </c>
      <c r="B58" s="100" t="s">
        <v>246</v>
      </c>
      <c r="C58" s="101" t="n">
        <v>30</v>
      </c>
      <c r="D58" s="101" t="n">
        <v>30</v>
      </c>
      <c r="E58" s="101" t="n">
        <v>31</v>
      </c>
      <c r="F58" s="102" t="n">
        <v>61</v>
      </c>
      <c r="G58" s="108" t="s">
        <v>247</v>
      </c>
      <c r="H58" s="109" t="s">
        <v>248</v>
      </c>
      <c r="I58" s="105" t="n">
        <v>16</v>
      </c>
      <c r="J58" s="105" t="n">
        <v>14</v>
      </c>
      <c r="K58" s="105" t="n">
        <v>18</v>
      </c>
      <c r="L58" s="106" t="n">
        <v>32</v>
      </c>
      <c r="M58" s="26"/>
      <c r="N58" s="107"/>
      <c r="O58" s="86"/>
      <c r="P58" s="86"/>
      <c r="Q58" s="86"/>
      <c r="R58" s="87"/>
    </row>
    <row r="59" customFormat="false" ht="15.95" hidden="false" customHeight="true" outlineLevel="0" collapsed="false">
      <c r="A59" s="99" t="s">
        <v>249</v>
      </c>
      <c r="B59" s="100" t="s">
        <v>250</v>
      </c>
      <c r="C59" s="101" t="n">
        <v>19</v>
      </c>
      <c r="D59" s="101" t="n">
        <v>19</v>
      </c>
      <c r="E59" s="101" t="n">
        <v>16</v>
      </c>
      <c r="F59" s="102" t="n">
        <v>35</v>
      </c>
      <c r="G59" s="103" t="s">
        <v>251</v>
      </c>
      <c r="H59" s="104" t="s">
        <v>252</v>
      </c>
      <c r="I59" s="105" t="n">
        <v>38</v>
      </c>
      <c r="J59" s="105" t="n">
        <v>35</v>
      </c>
      <c r="K59" s="105" t="n">
        <v>33</v>
      </c>
      <c r="L59" s="106" t="n">
        <v>68</v>
      </c>
      <c r="M59" s="26"/>
      <c r="N59" s="107"/>
      <c r="O59" s="86"/>
      <c r="P59" s="86"/>
      <c r="Q59" s="86"/>
      <c r="R59" s="87"/>
    </row>
    <row r="60" customFormat="false" ht="15.95" hidden="false" customHeight="true" outlineLevel="0" collapsed="false">
      <c r="A60" s="99" t="s">
        <v>253</v>
      </c>
      <c r="B60" s="100" t="s">
        <v>254</v>
      </c>
      <c r="C60" s="101" t="n">
        <v>14</v>
      </c>
      <c r="D60" s="101" t="n">
        <v>6</v>
      </c>
      <c r="E60" s="101" t="n">
        <v>13</v>
      </c>
      <c r="F60" s="102" t="n">
        <v>19</v>
      </c>
      <c r="G60" s="103" t="s">
        <v>255</v>
      </c>
      <c r="H60" s="104" t="s">
        <v>256</v>
      </c>
      <c r="I60" s="105" t="n">
        <v>35</v>
      </c>
      <c r="J60" s="105" t="n">
        <v>24</v>
      </c>
      <c r="K60" s="105" t="n">
        <v>29</v>
      </c>
      <c r="L60" s="106" t="n">
        <v>53</v>
      </c>
      <c r="M60" s="26"/>
      <c r="N60" s="107"/>
      <c r="O60" s="86"/>
      <c r="P60" s="86"/>
      <c r="Q60" s="86"/>
      <c r="R60" s="87"/>
    </row>
    <row r="61" customFormat="false" ht="15.95" hidden="false" customHeight="true" outlineLevel="0" collapsed="false">
      <c r="A61" s="99" t="s">
        <v>257</v>
      </c>
      <c r="B61" s="100" t="s">
        <v>258</v>
      </c>
      <c r="C61" s="101" t="n">
        <v>28</v>
      </c>
      <c r="D61" s="101" t="n">
        <v>20</v>
      </c>
      <c r="E61" s="101" t="n">
        <v>28</v>
      </c>
      <c r="F61" s="102" t="n">
        <v>48</v>
      </c>
      <c r="G61" s="103" t="s">
        <v>259</v>
      </c>
      <c r="H61" s="104" t="s">
        <v>260</v>
      </c>
      <c r="I61" s="105" t="n">
        <v>24</v>
      </c>
      <c r="J61" s="105" t="n">
        <v>26</v>
      </c>
      <c r="K61" s="105" t="n">
        <v>32</v>
      </c>
      <c r="L61" s="106" t="n">
        <v>58</v>
      </c>
      <c r="M61" s="26"/>
      <c r="N61" s="107"/>
      <c r="O61" s="86"/>
      <c r="P61" s="86"/>
      <c r="Q61" s="86"/>
      <c r="R61" s="87"/>
    </row>
    <row r="62" customFormat="false" ht="15.95" hidden="false" customHeight="true" outlineLevel="0" collapsed="false">
      <c r="A62" s="99" t="s">
        <v>261</v>
      </c>
      <c r="B62" s="100" t="s">
        <v>262</v>
      </c>
      <c r="C62" s="101" t="n">
        <v>11</v>
      </c>
      <c r="D62" s="101" t="n">
        <v>10</v>
      </c>
      <c r="E62" s="101" t="n">
        <v>13</v>
      </c>
      <c r="F62" s="102" t="n">
        <v>23</v>
      </c>
      <c r="G62" s="110" t="s">
        <v>263</v>
      </c>
      <c r="H62" s="111" t="s">
        <v>264</v>
      </c>
      <c r="I62" s="112" t="n">
        <v>50</v>
      </c>
      <c r="J62" s="112" t="n">
        <v>49</v>
      </c>
      <c r="K62" s="112" t="n">
        <v>45</v>
      </c>
      <c r="L62" s="113" t="n">
        <v>94</v>
      </c>
      <c r="M62" s="26"/>
      <c r="N62" s="107"/>
      <c r="O62" s="114"/>
      <c r="P62" s="91"/>
      <c r="Q62" s="91"/>
      <c r="R62" s="87"/>
    </row>
    <row r="63" customFormat="false" ht="15.95" hidden="false" customHeight="true" outlineLevel="0" collapsed="false">
      <c r="A63" s="99" t="s">
        <v>265</v>
      </c>
      <c r="B63" s="100" t="s">
        <v>266</v>
      </c>
      <c r="C63" s="101" t="n">
        <v>2</v>
      </c>
      <c r="D63" s="101" t="n">
        <v>0</v>
      </c>
      <c r="E63" s="101" t="n">
        <v>2</v>
      </c>
      <c r="F63" s="102" t="n">
        <v>2</v>
      </c>
      <c r="G63" s="26"/>
      <c r="H63" s="72"/>
      <c r="I63" s="22"/>
      <c r="J63" s="22"/>
      <c r="K63" s="22"/>
      <c r="L63" s="22"/>
      <c r="M63" s="26"/>
      <c r="N63" s="26"/>
      <c r="O63" s="22"/>
      <c r="P63" s="22"/>
      <c r="Q63" s="22"/>
      <c r="R63" s="27"/>
    </row>
    <row r="64" customFormat="false" ht="15.95" hidden="false" customHeight="true" outlineLevel="0" collapsed="false">
      <c r="A64" s="99" t="s">
        <v>267</v>
      </c>
      <c r="B64" s="100" t="s">
        <v>268</v>
      </c>
      <c r="C64" s="101" t="n">
        <v>4</v>
      </c>
      <c r="D64" s="101" t="n">
        <v>4</v>
      </c>
      <c r="E64" s="101" t="n">
        <v>4</v>
      </c>
      <c r="F64" s="102" t="n">
        <v>8</v>
      </c>
      <c r="G64" s="26"/>
      <c r="H64" s="72"/>
      <c r="I64" s="22"/>
      <c r="J64" s="22"/>
      <c r="K64" s="22"/>
      <c r="L64" s="22"/>
      <c r="M64" s="26"/>
      <c r="N64" s="26"/>
      <c r="O64" s="22"/>
      <c r="P64" s="22"/>
      <c r="Q64" s="22"/>
      <c r="R64" s="27"/>
    </row>
    <row r="65" customFormat="false" ht="15.95" hidden="false" customHeight="true" outlineLevel="0" collapsed="false">
      <c r="A65" s="99" t="s">
        <v>269</v>
      </c>
      <c r="B65" s="100" t="s">
        <v>270</v>
      </c>
      <c r="C65" s="101" t="n">
        <v>33</v>
      </c>
      <c r="D65" s="101" t="n">
        <v>29</v>
      </c>
      <c r="E65" s="101" t="n">
        <v>30</v>
      </c>
      <c r="F65" s="102" t="n">
        <v>59</v>
      </c>
      <c r="G65" s="26"/>
      <c r="H65" s="72"/>
      <c r="I65" s="22"/>
      <c r="J65" s="22"/>
      <c r="K65" s="22"/>
      <c r="L65" s="22"/>
      <c r="M65" s="26"/>
      <c r="N65" s="26"/>
      <c r="O65" s="22"/>
      <c r="P65" s="22"/>
      <c r="Q65" s="22"/>
      <c r="R65" s="27"/>
    </row>
    <row r="66" customFormat="false" ht="15.95" hidden="false" customHeight="true" outlineLevel="0" collapsed="false">
      <c r="A66" s="99" t="s">
        <v>271</v>
      </c>
      <c r="B66" s="100" t="s">
        <v>272</v>
      </c>
      <c r="C66" s="101" t="n">
        <v>27</v>
      </c>
      <c r="D66" s="101" t="n">
        <v>17</v>
      </c>
      <c r="E66" s="101" t="n">
        <v>28</v>
      </c>
      <c r="F66" s="102" t="n">
        <v>45</v>
      </c>
      <c r="G66" s="26"/>
      <c r="H66" s="72"/>
      <c r="I66" s="22"/>
      <c r="J66" s="22"/>
      <c r="K66" s="22"/>
      <c r="L66" s="22"/>
      <c r="M66" s="26"/>
      <c r="N66" s="26"/>
      <c r="O66" s="22"/>
      <c r="P66" s="22"/>
      <c r="Q66" s="22"/>
      <c r="R66" s="27"/>
    </row>
    <row r="67" customFormat="false" ht="15.95" hidden="false" customHeight="true" outlineLevel="0" collapsed="false">
      <c r="A67" s="99" t="s">
        <v>273</v>
      </c>
      <c r="B67" s="100" t="s">
        <v>274</v>
      </c>
      <c r="C67" s="101" t="n">
        <v>35</v>
      </c>
      <c r="D67" s="101" t="n">
        <v>31</v>
      </c>
      <c r="E67" s="101" t="n">
        <v>38</v>
      </c>
      <c r="F67" s="102" t="n">
        <v>69</v>
      </c>
      <c r="G67" s="26"/>
      <c r="H67" s="72"/>
      <c r="I67" s="22"/>
      <c r="J67" s="22"/>
      <c r="K67" s="22"/>
      <c r="L67" s="22"/>
      <c r="M67" s="26"/>
      <c r="N67" s="26"/>
      <c r="O67" s="22"/>
      <c r="P67" s="22"/>
      <c r="Q67" s="22"/>
      <c r="R67" s="27"/>
    </row>
    <row r="68" customFormat="false" ht="15.95" hidden="false" customHeight="true" outlineLevel="0" collapsed="false">
      <c r="A68" s="115" t="s">
        <v>275</v>
      </c>
      <c r="B68" s="116" t="s">
        <v>276</v>
      </c>
      <c r="C68" s="117" t="n">
        <v>23</v>
      </c>
      <c r="D68" s="117" t="n">
        <v>16</v>
      </c>
      <c r="E68" s="117" t="n">
        <v>18</v>
      </c>
      <c r="F68" s="118" t="n">
        <v>34</v>
      </c>
      <c r="G68" s="93" t="s">
        <v>218</v>
      </c>
      <c r="H68" s="93"/>
      <c r="I68" s="93"/>
      <c r="J68" s="93"/>
      <c r="K68" s="93"/>
      <c r="L68" s="93"/>
      <c r="M68" s="26"/>
      <c r="N68" s="26"/>
      <c r="O68" s="22"/>
      <c r="P68" s="22"/>
      <c r="Q68" s="22"/>
      <c r="R68" s="27"/>
    </row>
    <row r="69" customFormat="false" ht="15.95" hidden="false" customHeight="true" outlineLevel="0" collapsed="false">
      <c r="A69" s="88"/>
      <c r="B69" s="72"/>
      <c r="C69" s="22"/>
      <c r="D69" s="22"/>
      <c r="E69" s="22"/>
      <c r="F69" s="22"/>
      <c r="G69" s="95" t="s">
        <v>95</v>
      </c>
      <c r="H69" s="30" t="s">
        <v>96</v>
      </c>
      <c r="I69" s="31" t="s">
        <v>5</v>
      </c>
      <c r="J69" s="31" t="s">
        <v>6</v>
      </c>
      <c r="K69" s="31" t="s">
        <v>7</v>
      </c>
      <c r="L69" s="96" t="s">
        <v>8</v>
      </c>
      <c r="M69" s="26"/>
      <c r="N69" s="26"/>
      <c r="O69" s="22"/>
      <c r="P69" s="22"/>
      <c r="Q69" s="22"/>
      <c r="R69" s="27"/>
    </row>
    <row r="70" customFormat="false" ht="15.95" hidden="false" customHeight="true" outlineLevel="0" collapsed="false">
      <c r="A70" s="93" t="s">
        <v>218</v>
      </c>
      <c r="B70" s="93"/>
      <c r="C70" s="93"/>
      <c r="D70" s="93"/>
      <c r="E70" s="93"/>
      <c r="F70" s="93"/>
      <c r="G70" s="119" t="s">
        <v>277</v>
      </c>
      <c r="H70" s="119"/>
      <c r="I70" s="119"/>
      <c r="J70" s="119"/>
      <c r="K70" s="119"/>
      <c r="L70" s="119"/>
      <c r="M70" s="26"/>
      <c r="N70" s="26"/>
      <c r="O70" s="22"/>
      <c r="P70" s="22"/>
      <c r="Q70" s="22"/>
      <c r="R70" s="27"/>
    </row>
    <row r="71" customFormat="false" ht="15.95" hidden="false" customHeight="true" outlineLevel="0" collapsed="false">
      <c r="A71" s="95" t="s">
        <v>95</v>
      </c>
      <c r="B71" s="30" t="s">
        <v>96</v>
      </c>
      <c r="C71" s="31" t="s">
        <v>5</v>
      </c>
      <c r="D71" s="31" t="s">
        <v>6</v>
      </c>
      <c r="E71" s="31" t="s">
        <v>7</v>
      </c>
      <c r="F71" s="96" t="s">
        <v>8</v>
      </c>
      <c r="G71" s="120" t="s">
        <v>278</v>
      </c>
      <c r="H71" s="121" t="s">
        <v>279</v>
      </c>
      <c r="I71" s="122" t="n">
        <v>19</v>
      </c>
      <c r="J71" s="122" t="n">
        <v>15</v>
      </c>
      <c r="K71" s="122" t="n">
        <v>16</v>
      </c>
      <c r="L71" s="123" t="n">
        <v>31</v>
      </c>
      <c r="M71" s="26"/>
      <c r="N71" s="26"/>
      <c r="O71" s="22"/>
      <c r="P71" s="22"/>
      <c r="Q71" s="22"/>
      <c r="R71" s="27"/>
    </row>
    <row r="72" customFormat="false" ht="15.95" hidden="false" customHeight="true" outlineLevel="0" collapsed="false">
      <c r="A72" s="124" t="s">
        <v>280</v>
      </c>
      <c r="B72" s="124"/>
      <c r="C72" s="124"/>
      <c r="D72" s="124"/>
      <c r="E72" s="124"/>
      <c r="F72" s="124"/>
      <c r="G72" s="125" t="s">
        <v>281</v>
      </c>
      <c r="H72" s="126" t="s">
        <v>282</v>
      </c>
      <c r="I72" s="122" t="n">
        <v>75</v>
      </c>
      <c r="J72" s="122" t="n">
        <v>81</v>
      </c>
      <c r="K72" s="122" t="n">
        <v>81</v>
      </c>
      <c r="L72" s="123" t="n">
        <v>162</v>
      </c>
      <c r="M72" s="26"/>
      <c r="N72" s="26"/>
      <c r="O72" s="22"/>
      <c r="P72" s="22"/>
      <c r="Q72" s="22"/>
      <c r="R72" s="27"/>
    </row>
    <row r="73" customFormat="false" ht="15.95" hidden="false" customHeight="true" outlineLevel="0" collapsed="false">
      <c r="A73" s="127" t="s">
        <v>283</v>
      </c>
      <c r="B73" s="19" t="s">
        <v>284</v>
      </c>
      <c r="C73" s="128" t="n">
        <v>34</v>
      </c>
      <c r="D73" s="128" t="n">
        <v>32</v>
      </c>
      <c r="E73" s="128" t="n">
        <v>28</v>
      </c>
      <c r="F73" s="129" t="n">
        <v>60</v>
      </c>
      <c r="G73" s="130" t="s">
        <v>285</v>
      </c>
      <c r="H73" s="121" t="s">
        <v>286</v>
      </c>
      <c r="I73" s="122" t="n">
        <v>7</v>
      </c>
      <c r="J73" s="122" t="n">
        <v>4</v>
      </c>
      <c r="K73" s="122" t="n">
        <v>5</v>
      </c>
      <c r="L73" s="123" t="n">
        <v>9</v>
      </c>
      <c r="M73" s="26"/>
      <c r="N73" s="26"/>
      <c r="O73" s="22"/>
      <c r="P73" s="22"/>
      <c r="Q73" s="22"/>
      <c r="R73" s="27"/>
    </row>
    <row r="74" customFormat="false" ht="15.95" hidden="false" customHeight="true" outlineLevel="0" collapsed="false">
      <c r="A74" s="127" t="s">
        <v>287</v>
      </c>
      <c r="B74" s="19" t="s">
        <v>288</v>
      </c>
      <c r="C74" s="128" t="n">
        <v>30</v>
      </c>
      <c r="D74" s="128" t="n">
        <v>32</v>
      </c>
      <c r="E74" s="128" t="n">
        <v>32</v>
      </c>
      <c r="F74" s="129" t="n">
        <v>64</v>
      </c>
      <c r="G74" s="130" t="s">
        <v>289</v>
      </c>
      <c r="H74" s="121" t="s">
        <v>290</v>
      </c>
      <c r="I74" s="122" t="n">
        <v>8</v>
      </c>
      <c r="J74" s="122" t="n">
        <v>7</v>
      </c>
      <c r="K74" s="122" t="n">
        <v>9</v>
      </c>
      <c r="L74" s="123" t="n">
        <v>16</v>
      </c>
      <c r="M74" s="26"/>
      <c r="N74" s="26"/>
      <c r="O74" s="22"/>
      <c r="P74" s="22"/>
      <c r="Q74" s="22"/>
      <c r="R74" s="27"/>
    </row>
    <row r="75" customFormat="false" ht="15.95" hidden="false" customHeight="true" outlineLevel="0" collapsed="false">
      <c r="A75" s="127" t="s">
        <v>291</v>
      </c>
      <c r="B75" s="19" t="s">
        <v>292</v>
      </c>
      <c r="C75" s="128" t="n">
        <v>90</v>
      </c>
      <c r="D75" s="128" t="n">
        <v>100</v>
      </c>
      <c r="E75" s="128" t="n">
        <v>99</v>
      </c>
      <c r="F75" s="129" t="n">
        <v>199</v>
      </c>
      <c r="G75" s="130" t="s">
        <v>293</v>
      </c>
      <c r="H75" s="121" t="s">
        <v>163</v>
      </c>
      <c r="I75" s="122" t="n">
        <v>77</v>
      </c>
      <c r="J75" s="122" t="n">
        <v>82</v>
      </c>
      <c r="K75" s="122" t="n">
        <v>89</v>
      </c>
      <c r="L75" s="123" t="n">
        <v>171</v>
      </c>
      <c r="M75" s="26"/>
      <c r="N75" s="26"/>
      <c r="O75" s="22"/>
      <c r="P75" s="22"/>
      <c r="Q75" s="22"/>
      <c r="R75" s="27"/>
    </row>
    <row r="76" customFormat="false" ht="15.95" hidden="false" customHeight="true" outlineLevel="0" collapsed="false">
      <c r="A76" s="127" t="s">
        <v>294</v>
      </c>
      <c r="B76" s="131" t="s">
        <v>295</v>
      </c>
      <c r="C76" s="128" t="n">
        <v>88</v>
      </c>
      <c r="D76" s="128" t="n">
        <v>74</v>
      </c>
      <c r="E76" s="128" t="n">
        <v>90</v>
      </c>
      <c r="F76" s="129" t="n">
        <v>164</v>
      </c>
      <c r="G76" s="130" t="s">
        <v>296</v>
      </c>
      <c r="H76" s="121" t="s">
        <v>297</v>
      </c>
      <c r="I76" s="122" t="n">
        <v>29</v>
      </c>
      <c r="J76" s="122" t="n">
        <v>26</v>
      </c>
      <c r="K76" s="122" t="n">
        <v>25</v>
      </c>
      <c r="L76" s="123" t="n">
        <v>51</v>
      </c>
      <c r="M76" s="132" t="s">
        <v>298</v>
      </c>
      <c r="N76" s="13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3" t="s">
        <v>299</v>
      </c>
      <c r="B77" s="134" t="s">
        <v>300</v>
      </c>
      <c r="C77" s="128" t="n">
        <v>30</v>
      </c>
      <c r="D77" s="128" t="n">
        <v>23</v>
      </c>
      <c r="E77" s="128" t="n">
        <v>34</v>
      </c>
      <c r="F77" s="129" t="n">
        <v>57</v>
      </c>
      <c r="G77" s="130" t="s">
        <v>301</v>
      </c>
      <c r="H77" s="20" t="s">
        <v>191</v>
      </c>
      <c r="I77" s="122" t="n">
        <v>52</v>
      </c>
      <c r="J77" s="122" t="n">
        <v>47</v>
      </c>
      <c r="K77" s="122" t="n">
        <v>48</v>
      </c>
      <c r="L77" s="123" t="n">
        <v>95</v>
      </c>
      <c r="M77" s="132"/>
      <c r="N77" s="132"/>
      <c r="O77" s="61" t="n">
        <v>1664</v>
      </c>
      <c r="P77" s="61" t="n">
        <v>1559</v>
      </c>
      <c r="Q77" s="61" t="n">
        <v>1707</v>
      </c>
      <c r="R77" s="65" t="n">
        <v>3266</v>
      </c>
    </row>
    <row r="78" customFormat="false" ht="15.95" hidden="false" customHeight="true" outlineLevel="0" collapsed="false">
      <c r="A78" s="66"/>
      <c r="C78" s="67" t="n">
        <v>1425</v>
      </c>
      <c r="D78" s="67" t="n">
        <v>1435</v>
      </c>
      <c r="E78" s="67" t="n">
        <v>1507</v>
      </c>
      <c r="F78" s="67" t="n">
        <v>2942</v>
      </c>
      <c r="M78" s="70" t="s">
        <v>207</v>
      </c>
      <c r="N78" s="70"/>
      <c r="O78" s="70"/>
      <c r="P78" s="70"/>
      <c r="Q78" s="70"/>
      <c r="R78" s="70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2</v>
      </c>
      <c r="B80" s="5"/>
      <c r="P80" s="6" t="s">
        <v>209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5" t="s">
        <v>95</v>
      </c>
      <c r="P81" s="9" t="s">
        <v>303</v>
      </c>
      <c r="Q81" s="9"/>
      <c r="R81" s="10"/>
      <c r="S81" s="136" t="s">
        <v>4</v>
      </c>
      <c r="T81" s="137" t="s">
        <v>95</v>
      </c>
      <c r="U81" s="138" t="s">
        <v>303</v>
      </c>
      <c r="V81" s="31" t="s">
        <v>5</v>
      </c>
      <c r="W81" s="31" t="s">
        <v>6</v>
      </c>
      <c r="X81" s="31" t="s">
        <v>7</v>
      </c>
      <c r="Y81" s="31" t="s">
        <v>8</v>
      </c>
    </row>
    <row r="82" customFormat="false" ht="15.95" hidden="false" customHeight="true" outlineLevel="0" collapsed="false">
      <c r="A82" s="139"/>
      <c r="B82" s="18" t="s">
        <v>304</v>
      </c>
      <c r="C82" s="140" t="n">
        <v>209</v>
      </c>
      <c r="D82" s="140" t="n">
        <v>180</v>
      </c>
      <c r="E82" s="140" t="n">
        <v>226</v>
      </c>
      <c r="F82" s="14" t="n">
        <v>406</v>
      </c>
      <c r="G82" s="141" t="s">
        <v>305</v>
      </c>
      <c r="H82" s="13" t="s">
        <v>306</v>
      </c>
      <c r="I82" s="14" t="n">
        <v>172</v>
      </c>
      <c r="J82" s="14" t="n">
        <v>178</v>
      </c>
      <c r="K82" s="14" t="n">
        <v>198</v>
      </c>
      <c r="L82" s="14" t="n">
        <v>376</v>
      </c>
      <c r="M82" s="142"/>
      <c r="N82" s="143" t="s">
        <v>307</v>
      </c>
      <c r="O82" s="144" t="n">
        <v>3022</v>
      </c>
      <c r="P82" s="145" t="s">
        <v>308</v>
      </c>
      <c r="Q82" s="145"/>
      <c r="R82" s="27"/>
      <c r="S82" s="146" t="s">
        <v>304</v>
      </c>
      <c r="T82" s="147" t="s">
        <v>309</v>
      </c>
      <c r="U82" s="18" t="s">
        <v>310</v>
      </c>
      <c r="V82" s="14" t="n">
        <v>49</v>
      </c>
      <c r="W82" s="14" t="n">
        <v>35</v>
      </c>
      <c r="X82" s="14" t="n">
        <v>52</v>
      </c>
      <c r="Y82" s="140" t="n">
        <v>87</v>
      </c>
    </row>
    <row r="83" customFormat="false" ht="15.95" hidden="false" customHeight="true" outlineLevel="0" collapsed="false">
      <c r="A83" s="77"/>
      <c r="B83" s="19" t="s">
        <v>311</v>
      </c>
      <c r="C83" s="140" t="n">
        <v>548</v>
      </c>
      <c r="D83" s="140" t="n">
        <v>557</v>
      </c>
      <c r="E83" s="140" t="n">
        <v>596</v>
      </c>
      <c r="F83" s="14" t="n">
        <v>1153</v>
      </c>
      <c r="G83" s="141" t="s">
        <v>312</v>
      </c>
      <c r="H83" s="13" t="s">
        <v>313</v>
      </c>
      <c r="I83" s="14" t="n">
        <v>13</v>
      </c>
      <c r="J83" s="14" t="n">
        <v>11</v>
      </c>
      <c r="K83" s="14" t="n">
        <v>11</v>
      </c>
      <c r="L83" s="14" t="n">
        <v>22</v>
      </c>
      <c r="M83" s="148"/>
      <c r="N83" s="143"/>
      <c r="O83" s="144" t="n">
        <v>3023</v>
      </c>
      <c r="P83" s="149" t="s">
        <v>314</v>
      </c>
      <c r="Q83" s="149"/>
      <c r="R83" s="27"/>
      <c r="S83" s="146"/>
      <c r="T83" s="147" t="s">
        <v>315</v>
      </c>
      <c r="U83" s="18" t="s">
        <v>316</v>
      </c>
      <c r="V83" s="14" t="n">
        <v>15</v>
      </c>
      <c r="W83" s="14" t="n">
        <v>13</v>
      </c>
      <c r="X83" s="14" t="n">
        <v>12</v>
      </c>
      <c r="Y83" s="140" t="n">
        <v>25</v>
      </c>
    </row>
    <row r="84" customFormat="false" ht="15.95" hidden="false" customHeight="true" outlineLevel="0" collapsed="false">
      <c r="A84" s="77" t="s">
        <v>317</v>
      </c>
      <c r="B84" s="13" t="s">
        <v>318</v>
      </c>
      <c r="C84" s="14" t="n">
        <v>57</v>
      </c>
      <c r="D84" s="14" t="n">
        <v>64</v>
      </c>
      <c r="E84" s="14" t="n">
        <v>64</v>
      </c>
      <c r="F84" s="14" t="n">
        <v>128</v>
      </c>
      <c r="G84" s="141" t="s">
        <v>319</v>
      </c>
      <c r="H84" s="13" t="s">
        <v>320</v>
      </c>
      <c r="I84" s="14" t="n">
        <v>20</v>
      </c>
      <c r="J84" s="14" t="n">
        <v>18</v>
      </c>
      <c r="K84" s="14" t="n">
        <v>18</v>
      </c>
      <c r="L84" s="14" t="n">
        <v>36</v>
      </c>
      <c r="M84" s="148"/>
      <c r="N84" s="143"/>
      <c r="O84" s="150" t="n">
        <v>3030</v>
      </c>
      <c r="P84" s="151" t="s">
        <v>321</v>
      </c>
      <c r="Q84" s="151"/>
      <c r="R84" s="27"/>
      <c r="S84" s="146"/>
      <c r="T84" s="152" t="s">
        <v>322</v>
      </c>
      <c r="U84" s="18" t="s">
        <v>323</v>
      </c>
      <c r="V84" s="14" t="n">
        <v>20</v>
      </c>
      <c r="W84" s="14" t="n">
        <v>22</v>
      </c>
      <c r="X84" s="14" t="n">
        <v>23</v>
      </c>
      <c r="Y84" s="140" t="n">
        <v>45</v>
      </c>
    </row>
    <row r="85" customFormat="false" ht="15.95" hidden="false" customHeight="true" outlineLevel="0" collapsed="false">
      <c r="A85" s="77" t="s">
        <v>324</v>
      </c>
      <c r="B85" s="13" t="s">
        <v>325</v>
      </c>
      <c r="C85" s="14" t="n">
        <v>90</v>
      </c>
      <c r="D85" s="14" t="n">
        <v>104</v>
      </c>
      <c r="E85" s="14" t="n">
        <v>107</v>
      </c>
      <c r="F85" s="14" t="n">
        <v>211</v>
      </c>
      <c r="G85" s="26"/>
      <c r="H85" s="153" t="s">
        <v>326</v>
      </c>
      <c r="I85" s="14" t="n">
        <v>124</v>
      </c>
      <c r="J85" s="14" t="n">
        <v>116</v>
      </c>
      <c r="K85" s="14" t="n">
        <v>145</v>
      </c>
      <c r="L85" s="14" t="n">
        <v>261</v>
      </c>
      <c r="M85" s="148"/>
      <c r="N85" s="154" t="s">
        <v>327</v>
      </c>
      <c r="O85" s="155" t="n">
        <v>3025</v>
      </c>
      <c r="P85" s="21" t="s">
        <v>328</v>
      </c>
      <c r="Q85" s="21"/>
      <c r="R85" s="27"/>
      <c r="S85" s="146"/>
      <c r="T85" s="152" t="s">
        <v>329</v>
      </c>
      <c r="U85" s="18" t="s">
        <v>330</v>
      </c>
      <c r="V85" s="14" t="n">
        <v>75</v>
      </c>
      <c r="W85" s="14" t="n">
        <v>65</v>
      </c>
      <c r="X85" s="14" t="n">
        <v>82</v>
      </c>
      <c r="Y85" s="140" t="n">
        <v>147</v>
      </c>
    </row>
    <row r="86" customFormat="false" ht="15.95" hidden="false" customHeight="true" outlineLevel="0" collapsed="false">
      <c r="A86" s="156"/>
      <c r="B86" s="149" t="s">
        <v>307</v>
      </c>
      <c r="C86" s="14" t="n">
        <v>220</v>
      </c>
      <c r="D86" s="14" t="n">
        <v>253</v>
      </c>
      <c r="E86" s="14" t="n">
        <v>230</v>
      </c>
      <c r="F86" s="14" t="n">
        <v>483</v>
      </c>
      <c r="G86" s="141" t="s">
        <v>331</v>
      </c>
      <c r="H86" s="13" t="s">
        <v>332</v>
      </c>
      <c r="I86" s="14" t="n">
        <v>150</v>
      </c>
      <c r="J86" s="14" t="n">
        <v>141</v>
      </c>
      <c r="K86" s="14" t="n">
        <v>166</v>
      </c>
      <c r="L86" s="14" t="n">
        <v>307</v>
      </c>
      <c r="M86" s="148"/>
      <c r="N86" s="154"/>
      <c r="O86" s="157" t="n">
        <v>3026</v>
      </c>
      <c r="P86" s="158" t="s">
        <v>333</v>
      </c>
      <c r="Q86" s="158"/>
      <c r="R86" s="27"/>
      <c r="S86" s="146"/>
      <c r="T86" s="152" t="s">
        <v>334</v>
      </c>
      <c r="U86" s="18" t="s">
        <v>335</v>
      </c>
      <c r="V86" s="14" t="n">
        <v>15</v>
      </c>
      <c r="W86" s="14" t="n">
        <v>19</v>
      </c>
      <c r="X86" s="14" t="n">
        <v>17</v>
      </c>
      <c r="Y86" s="140" t="n">
        <v>36</v>
      </c>
    </row>
    <row r="87" customFormat="false" ht="15.95" hidden="false" customHeight="true" outlineLevel="0" collapsed="false">
      <c r="A87" s="139"/>
      <c r="B87" s="21" t="s">
        <v>327</v>
      </c>
      <c r="C87" s="14" t="n">
        <v>137</v>
      </c>
      <c r="D87" s="14" t="n">
        <v>153</v>
      </c>
      <c r="E87" s="14" t="n">
        <v>159</v>
      </c>
      <c r="F87" s="14" t="n">
        <v>312</v>
      </c>
      <c r="G87" s="141" t="s">
        <v>336</v>
      </c>
      <c r="H87" s="13" t="s">
        <v>337</v>
      </c>
      <c r="I87" s="14" t="n">
        <v>98</v>
      </c>
      <c r="J87" s="14" t="n">
        <v>87</v>
      </c>
      <c r="K87" s="14" t="n">
        <v>95</v>
      </c>
      <c r="L87" s="14" t="n">
        <v>182</v>
      </c>
      <c r="M87" s="148"/>
      <c r="N87" s="154"/>
      <c r="O87" s="155" t="n">
        <v>3027</v>
      </c>
      <c r="P87" s="21" t="s">
        <v>338</v>
      </c>
      <c r="Q87" s="21"/>
      <c r="R87" s="27"/>
      <c r="S87" s="146"/>
      <c r="T87" s="152" t="s">
        <v>339</v>
      </c>
      <c r="U87" s="18" t="s">
        <v>340</v>
      </c>
      <c r="V87" s="14" t="n">
        <v>35</v>
      </c>
      <c r="W87" s="14" t="n">
        <v>26</v>
      </c>
      <c r="X87" s="14" t="n">
        <v>40</v>
      </c>
      <c r="Y87" s="140" t="n">
        <v>66</v>
      </c>
    </row>
    <row r="88" customFormat="false" ht="15.95" hidden="false" customHeight="true" outlineLevel="0" collapsed="false">
      <c r="A88" s="77" t="s">
        <v>341</v>
      </c>
      <c r="B88" s="13" t="s">
        <v>342</v>
      </c>
      <c r="C88" s="14" t="n">
        <v>53</v>
      </c>
      <c r="D88" s="14" t="n">
        <v>56</v>
      </c>
      <c r="E88" s="14" t="n">
        <v>42</v>
      </c>
      <c r="F88" s="14" t="n">
        <v>98</v>
      </c>
      <c r="G88" s="141" t="s">
        <v>343</v>
      </c>
      <c r="H88" s="13" t="s">
        <v>344</v>
      </c>
      <c r="I88" s="14" t="n">
        <v>23</v>
      </c>
      <c r="J88" s="14" t="n">
        <v>21</v>
      </c>
      <c r="K88" s="14" t="n">
        <v>29</v>
      </c>
      <c r="L88" s="14" t="n">
        <v>50</v>
      </c>
      <c r="M88" s="148"/>
      <c r="N88" s="154"/>
      <c r="O88" s="157" t="n">
        <v>3028</v>
      </c>
      <c r="P88" s="158" t="s">
        <v>345</v>
      </c>
      <c r="Q88" s="158"/>
      <c r="R88" s="27"/>
      <c r="S88" s="159" t="s">
        <v>311</v>
      </c>
      <c r="T88" s="152" t="s">
        <v>346</v>
      </c>
      <c r="U88" s="19" t="s">
        <v>347</v>
      </c>
      <c r="V88" s="14" t="n">
        <v>82</v>
      </c>
      <c r="W88" s="14" t="n">
        <v>31</v>
      </c>
      <c r="X88" s="14" t="n">
        <v>62</v>
      </c>
      <c r="Y88" s="140" t="n">
        <v>93</v>
      </c>
    </row>
    <row r="89" customFormat="false" ht="15.95" hidden="false" customHeight="true" outlineLevel="0" collapsed="false">
      <c r="A89" s="77" t="s">
        <v>348</v>
      </c>
      <c r="B89" s="13" t="s">
        <v>349</v>
      </c>
      <c r="C89" s="14" t="n">
        <v>75</v>
      </c>
      <c r="D89" s="14" t="n">
        <v>71</v>
      </c>
      <c r="E89" s="14" t="n">
        <v>73</v>
      </c>
      <c r="F89" s="14" t="n">
        <v>144</v>
      </c>
      <c r="G89" s="141"/>
      <c r="H89" s="18" t="s">
        <v>350</v>
      </c>
      <c r="I89" s="14" t="n">
        <v>291</v>
      </c>
      <c r="J89" s="14" t="n">
        <v>249</v>
      </c>
      <c r="K89" s="14" t="n">
        <v>302</v>
      </c>
      <c r="L89" s="14" t="n">
        <v>551</v>
      </c>
      <c r="M89" s="148"/>
      <c r="N89" s="154"/>
      <c r="O89" s="155" t="n">
        <v>3029</v>
      </c>
      <c r="P89" s="21" t="s">
        <v>351</v>
      </c>
      <c r="Q89" s="21"/>
      <c r="R89" s="27"/>
      <c r="S89" s="159"/>
      <c r="T89" s="152" t="s">
        <v>352</v>
      </c>
      <c r="U89" s="19" t="s">
        <v>353</v>
      </c>
      <c r="V89" s="14" t="n">
        <v>47</v>
      </c>
      <c r="W89" s="14" t="n">
        <v>49</v>
      </c>
      <c r="X89" s="14" t="n">
        <v>65</v>
      </c>
      <c r="Y89" s="140" t="n">
        <v>114</v>
      </c>
    </row>
    <row r="90" customFormat="false" ht="15.95" hidden="false" customHeight="true" outlineLevel="0" collapsed="false">
      <c r="A90" s="77" t="s">
        <v>354</v>
      </c>
      <c r="B90" s="13" t="s">
        <v>355</v>
      </c>
      <c r="C90" s="14" t="n">
        <v>71</v>
      </c>
      <c r="D90" s="14" t="n">
        <v>64</v>
      </c>
      <c r="E90" s="14" t="n">
        <v>80</v>
      </c>
      <c r="F90" s="14" t="n">
        <v>144</v>
      </c>
      <c r="G90" s="141" t="s">
        <v>356</v>
      </c>
      <c r="H90" s="13" t="s">
        <v>357</v>
      </c>
      <c r="I90" s="14" t="n">
        <v>36</v>
      </c>
      <c r="J90" s="14" t="n">
        <v>31</v>
      </c>
      <c r="K90" s="14" t="n">
        <v>30</v>
      </c>
      <c r="L90" s="14" t="n">
        <v>61</v>
      </c>
      <c r="M90" s="148"/>
      <c r="N90" s="160" t="s">
        <v>108</v>
      </c>
      <c r="O90" s="161" t="n">
        <v>3045</v>
      </c>
      <c r="P90" s="153" t="s">
        <v>108</v>
      </c>
      <c r="Q90" s="153"/>
      <c r="R90" s="27"/>
      <c r="S90" s="159"/>
      <c r="T90" s="152" t="s">
        <v>358</v>
      </c>
      <c r="U90" s="19" t="s">
        <v>359</v>
      </c>
      <c r="V90" s="14" t="n">
        <v>25</v>
      </c>
      <c r="W90" s="14" t="n">
        <v>32</v>
      </c>
      <c r="X90" s="14" t="n">
        <v>22</v>
      </c>
      <c r="Y90" s="140" t="n">
        <v>54</v>
      </c>
    </row>
    <row r="91" customFormat="false" ht="15.75" hidden="false" customHeight="true" outlineLevel="0" collapsed="false">
      <c r="A91" s="77" t="s">
        <v>360</v>
      </c>
      <c r="B91" s="13" t="s">
        <v>361</v>
      </c>
      <c r="C91" s="14" t="n">
        <v>26</v>
      </c>
      <c r="D91" s="14" t="n">
        <v>30</v>
      </c>
      <c r="E91" s="14" t="n">
        <v>29</v>
      </c>
      <c r="F91" s="14" t="n">
        <v>59</v>
      </c>
      <c r="G91" s="141" t="s">
        <v>362</v>
      </c>
      <c r="H91" s="13" t="s">
        <v>363</v>
      </c>
      <c r="I91" s="14" t="n">
        <v>46</v>
      </c>
      <c r="J91" s="14" t="n">
        <v>32</v>
      </c>
      <c r="K91" s="14" t="n">
        <v>46</v>
      </c>
      <c r="L91" s="14" t="n">
        <v>78</v>
      </c>
      <c r="M91" s="148"/>
      <c r="N91" s="160"/>
      <c r="O91" s="161" t="n">
        <v>3046</v>
      </c>
      <c r="P91" s="153" t="s">
        <v>364</v>
      </c>
      <c r="Q91" s="153"/>
      <c r="R91" s="27"/>
      <c r="S91" s="159"/>
      <c r="T91" s="152" t="s">
        <v>365</v>
      </c>
      <c r="U91" s="19" t="s">
        <v>366</v>
      </c>
      <c r="V91" s="14" t="n">
        <v>17</v>
      </c>
      <c r="W91" s="14" t="n">
        <v>18</v>
      </c>
      <c r="X91" s="14" t="n">
        <v>19</v>
      </c>
      <c r="Y91" s="140" t="n">
        <v>37</v>
      </c>
    </row>
    <row r="92" customFormat="false" ht="15.95" hidden="false" customHeight="true" outlineLevel="0" collapsed="false">
      <c r="A92" s="77" t="s">
        <v>367</v>
      </c>
      <c r="B92" s="13" t="s">
        <v>368</v>
      </c>
      <c r="C92" s="14" t="n">
        <v>45</v>
      </c>
      <c r="D92" s="14" t="n">
        <v>41</v>
      </c>
      <c r="E92" s="14" t="n">
        <v>46</v>
      </c>
      <c r="F92" s="14" t="n">
        <v>87</v>
      </c>
      <c r="G92" s="141" t="s">
        <v>369</v>
      </c>
      <c r="H92" s="13" t="s">
        <v>370</v>
      </c>
      <c r="I92" s="14" t="n">
        <v>25</v>
      </c>
      <c r="J92" s="14" t="n">
        <v>22</v>
      </c>
      <c r="K92" s="14" t="n">
        <v>26</v>
      </c>
      <c r="L92" s="14" t="n">
        <v>48</v>
      </c>
      <c r="M92" s="148"/>
      <c r="N92" s="162" t="s">
        <v>371</v>
      </c>
      <c r="O92" s="163" t="n">
        <v>3118</v>
      </c>
      <c r="P92" s="164" t="s">
        <v>372</v>
      </c>
      <c r="Q92" s="164"/>
      <c r="R92" s="27"/>
      <c r="S92" s="159"/>
      <c r="T92" s="152" t="s">
        <v>373</v>
      </c>
      <c r="U92" s="19" t="s">
        <v>374</v>
      </c>
      <c r="V92" s="14" t="n">
        <v>41</v>
      </c>
      <c r="W92" s="14" t="n">
        <v>49</v>
      </c>
      <c r="X92" s="14" t="n">
        <v>50</v>
      </c>
      <c r="Y92" s="140" t="n">
        <v>99</v>
      </c>
    </row>
    <row r="93" customFormat="false" ht="15.95" hidden="false" customHeight="true" outlineLevel="0" collapsed="false">
      <c r="A93" s="77" t="s">
        <v>375</v>
      </c>
      <c r="B93" s="13" t="s">
        <v>376</v>
      </c>
      <c r="C93" s="14" t="n">
        <v>53</v>
      </c>
      <c r="D93" s="14" t="n">
        <v>51</v>
      </c>
      <c r="E93" s="14" t="n">
        <v>50</v>
      </c>
      <c r="F93" s="14" t="n">
        <v>101</v>
      </c>
      <c r="G93" s="141" t="s">
        <v>377</v>
      </c>
      <c r="H93" s="13" t="s">
        <v>378</v>
      </c>
      <c r="I93" s="14" t="n">
        <v>402</v>
      </c>
      <c r="J93" s="14" t="n">
        <v>470</v>
      </c>
      <c r="K93" s="14" t="n">
        <v>519</v>
      </c>
      <c r="L93" s="14" t="n">
        <v>989</v>
      </c>
      <c r="M93" s="148"/>
      <c r="N93" s="162"/>
      <c r="O93" s="163" t="n">
        <v>3119</v>
      </c>
      <c r="P93" s="164" t="s">
        <v>379</v>
      </c>
      <c r="Q93" s="164"/>
      <c r="R93" s="165"/>
      <c r="S93" s="159"/>
      <c r="T93" s="152" t="s">
        <v>380</v>
      </c>
      <c r="U93" s="19" t="s">
        <v>381</v>
      </c>
      <c r="V93" s="14" t="n">
        <v>130</v>
      </c>
      <c r="W93" s="14" t="n">
        <v>142</v>
      </c>
      <c r="X93" s="14" t="n">
        <v>149</v>
      </c>
      <c r="Y93" s="140" t="n">
        <v>291</v>
      </c>
    </row>
    <row r="94" customFormat="false" ht="15.95" hidden="false" customHeight="true" outlineLevel="0" collapsed="false">
      <c r="A94" s="77" t="s">
        <v>382</v>
      </c>
      <c r="B94" s="13" t="s">
        <v>232</v>
      </c>
      <c r="C94" s="14" t="n">
        <v>134</v>
      </c>
      <c r="D94" s="14" t="n">
        <v>117</v>
      </c>
      <c r="E94" s="14" t="n">
        <v>123</v>
      </c>
      <c r="F94" s="14" t="n">
        <v>240</v>
      </c>
      <c r="G94" s="141" t="s">
        <v>383</v>
      </c>
      <c r="H94" s="13" t="s">
        <v>384</v>
      </c>
      <c r="I94" s="14" t="n">
        <v>95</v>
      </c>
      <c r="J94" s="14" t="n">
        <v>122</v>
      </c>
      <c r="K94" s="14" t="n">
        <v>124</v>
      </c>
      <c r="L94" s="14" t="n">
        <v>246</v>
      </c>
      <c r="M94" s="148"/>
      <c r="N94" s="42" t="s">
        <v>385</v>
      </c>
      <c r="O94" s="166" t="n">
        <v>3057</v>
      </c>
      <c r="P94" s="49" t="s">
        <v>386</v>
      </c>
      <c r="Q94" s="49"/>
      <c r="R94" s="165"/>
      <c r="S94" s="159"/>
      <c r="T94" s="152" t="s">
        <v>387</v>
      </c>
      <c r="U94" s="19" t="s">
        <v>388</v>
      </c>
      <c r="V94" s="14" t="n">
        <v>34</v>
      </c>
      <c r="W94" s="14" t="n">
        <v>36</v>
      </c>
      <c r="X94" s="14" t="n">
        <v>38</v>
      </c>
      <c r="Y94" s="140" t="n">
        <v>74</v>
      </c>
    </row>
    <row r="95" customFormat="false" ht="15.95" hidden="false" customHeight="true" outlineLevel="0" collapsed="false">
      <c r="A95" s="77" t="s">
        <v>389</v>
      </c>
      <c r="B95" s="13" t="s">
        <v>390</v>
      </c>
      <c r="C95" s="14" t="n">
        <v>29</v>
      </c>
      <c r="D95" s="14" t="n">
        <v>22</v>
      </c>
      <c r="E95" s="14" t="n">
        <v>28</v>
      </c>
      <c r="F95" s="14" t="n">
        <v>50</v>
      </c>
      <c r="G95" s="141" t="s">
        <v>391</v>
      </c>
      <c r="H95" s="13" t="s">
        <v>392</v>
      </c>
      <c r="I95" s="14" t="n">
        <v>16</v>
      </c>
      <c r="J95" s="14" t="n">
        <v>15</v>
      </c>
      <c r="K95" s="14" t="n">
        <v>13</v>
      </c>
      <c r="L95" s="14" t="n">
        <v>28</v>
      </c>
      <c r="M95" s="148"/>
      <c r="N95" s="42"/>
      <c r="O95" s="166" t="n">
        <v>3058</v>
      </c>
      <c r="P95" s="49" t="s">
        <v>393</v>
      </c>
      <c r="Q95" s="49"/>
      <c r="R95" s="165"/>
      <c r="S95" s="159"/>
      <c r="T95" s="152" t="s">
        <v>394</v>
      </c>
      <c r="U95" s="19" t="s">
        <v>395</v>
      </c>
      <c r="V95" s="14" t="n">
        <v>79</v>
      </c>
      <c r="W95" s="14" t="n">
        <v>88</v>
      </c>
      <c r="X95" s="14" t="n">
        <v>87</v>
      </c>
      <c r="Y95" s="140" t="n">
        <v>175</v>
      </c>
    </row>
    <row r="96" customFormat="false" ht="15.95" hidden="false" customHeight="true" outlineLevel="0" collapsed="false">
      <c r="A96" s="77" t="s">
        <v>396</v>
      </c>
      <c r="B96" s="13" t="s">
        <v>397</v>
      </c>
      <c r="C96" s="14" t="n">
        <v>10</v>
      </c>
      <c r="D96" s="14" t="n">
        <v>8</v>
      </c>
      <c r="E96" s="14" t="n">
        <v>14</v>
      </c>
      <c r="F96" s="14" t="n">
        <v>22</v>
      </c>
      <c r="G96" s="141" t="s">
        <v>398</v>
      </c>
      <c r="H96" s="13" t="s">
        <v>399</v>
      </c>
      <c r="I96" s="14" t="n">
        <v>72</v>
      </c>
      <c r="J96" s="14" t="n">
        <v>78</v>
      </c>
      <c r="K96" s="14" t="n">
        <v>84</v>
      </c>
      <c r="L96" s="14" t="n">
        <v>162</v>
      </c>
      <c r="M96" s="148"/>
      <c r="N96" s="167" t="s">
        <v>400</v>
      </c>
      <c r="O96" s="168" t="n">
        <v>3060</v>
      </c>
      <c r="P96" s="169" t="s">
        <v>400</v>
      </c>
      <c r="Q96" s="169"/>
      <c r="R96" s="165"/>
      <c r="S96" s="159"/>
      <c r="T96" s="152" t="s">
        <v>401</v>
      </c>
      <c r="U96" s="19" t="s">
        <v>402</v>
      </c>
      <c r="V96" s="14" t="n">
        <v>45</v>
      </c>
      <c r="W96" s="14" t="n">
        <v>48</v>
      </c>
      <c r="X96" s="14" t="n">
        <v>53</v>
      </c>
      <c r="Y96" s="140" t="n">
        <v>101</v>
      </c>
    </row>
    <row r="97" customFormat="false" ht="15.95" hidden="false" customHeight="true" outlineLevel="0" collapsed="false">
      <c r="A97" s="170" t="s">
        <v>403</v>
      </c>
      <c r="B97" s="13" t="s">
        <v>404</v>
      </c>
      <c r="C97" s="14" t="n">
        <v>15</v>
      </c>
      <c r="D97" s="14" t="n">
        <v>18</v>
      </c>
      <c r="E97" s="14" t="n">
        <v>16</v>
      </c>
      <c r="F97" s="14" t="n">
        <v>34</v>
      </c>
      <c r="G97" s="141" t="s">
        <v>405</v>
      </c>
      <c r="H97" s="20" t="s">
        <v>406</v>
      </c>
      <c r="I97" s="14" t="n">
        <v>125</v>
      </c>
      <c r="J97" s="14" t="n">
        <v>122</v>
      </c>
      <c r="K97" s="14" t="n">
        <v>129</v>
      </c>
      <c r="L97" s="14" t="n">
        <v>251</v>
      </c>
      <c r="M97" s="148"/>
      <c r="N97" s="167"/>
      <c r="O97" s="168" t="n">
        <v>3061</v>
      </c>
      <c r="P97" s="169" t="s">
        <v>407</v>
      </c>
      <c r="Q97" s="169"/>
      <c r="R97" s="165"/>
      <c r="S97" s="159"/>
      <c r="T97" s="152" t="s">
        <v>408</v>
      </c>
      <c r="U97" s="19" t="s">
        <v>409</v>
      </c>
      <c r="V97" s="14" t="n">
        <v>48</v>
      </c>
      <c r="W97" s="14" t="n">
        <v>64</v>
      </c>
      <c r="X97" s="14" t="n">
        <v>51</v>
      </c>
      <c r="Y97" s="140" t="n">
        <v>115</v>
      </c>
    </row>
    <row r="98" customFormat="false" ht="15.95" hidden="false" customHeight="true" outlineLevel="0" collapsed="false">
      <c r="A98" s="170"/>
      <c r="B98" s="153" t="s">
        <v>108</v>
      </c>
      <c r="C98" s="14" t="n">
        <v>201</v>
      </c>
      <c r="D98" s="14" t="n">
        <v>220</v>
      </c>
      <c r="E98" s="14" t="n">
        <v>246</v>
      </c>
      <c r="F98" s="14" t="n">
        <v>466</v>
      </c>
      <c r="G98" s="141"/>
      <c r="H98" s="153" t="s">
        <v>410</v>
      </c>
      <c r="I98" s="14" t="n">
        <v>237</v>
      </c>
      <c r="J98" s="14" t="n">
        <v>207</v>
      </c>
      <c r="K98" s="14" t="n">
        <v>233</v>
      </c>
      <c r="L98" s="14" t="n">
        <v>440</v>
      </c>
      <c r="M98" s="148"/>
      <c r="N98" s="167"/>
      <c r="O98" s="168" t="n">
        <v>3062</v>
      </c>
      <c r="P98" s="169" t="s">
        <v>411</v>
      </c>
      <c r="Q98" s="169"/>
      <c r="R98" s="165"/>
      <c r="S98" s="171" t="s">
        <v>307</v>
      </c>
      <c r="T98" s="152" t="s">
        <v>412</v>
      </c>
      <c r="U98" s="149" t="s">
        <v>308</v>
      </c>
      <c r="V98" s="14" t="n">
        <v>69</v>
      </c>
      <c r="W98" s="14" t="n">
        <v>79</v>
      </c>
      <c r="X98" s="14" t="n">
        <v>59</v>
      </c>
      <c r="Y98" s="140" t="n">
        <v>138</v>
      </c>
    </row>
    <row r="99" customFormat="false" ht="15.95" hidden="false" customHeight="true" outlineLevel="0" collapsed="false">
      <c r="A99" s="170" t="s">
        <v>413</v>
      </c>
      <c r="B99" s="13" t="s">
        <v>414</v>
      </c>
      <c r="C99" s="14" t="n">
        <v>44</v>
      </c>
      <c r="D99" s="14" t="n">
        <v>34</v>
      </c>
      <c r="E99" s="14" t="n">
        <v>41</v>
      </c>
      <c r="F99" s="14" t="n">
        <v>75</v>
      </c>
      <c r="G99" s="141" t="s">
        <v>415</v>
      </c>
      <c r="H99" s="13" t="s">
        <v>416</v>
      </c>
      <c r="I99" s="14" t="n">
        <v>32</v>
      </c>
      <c r="J99" s="14" t="n">
        <v>34</v>
      </c>
      <c r="K99" s="14" t="n">
        <v>40</v>
      </c>
      <c r="L99" s="14" t="n">
        <v>74</v>
      </c>
      <c r="M99" s="148"/>
      <c r="N99" s="167"/>
      <c r="O99" s="168" t="n">
        <v>3063</v>
      </c>
      <c r="P99" s="169" t="s">
        <v>417</v>
      </c>
      <c r="Q99" s="169"/>
      <c r="R99" s="165"/>
      <c r="S99" s="171"/>
      <c r="T99" s="152" t="s">
        <v>418</v>
      </c>
      <c r="U99" s="149" t="s">
        <v>314</v>
      </c>
      <c r="V99" s="14" t="n">
        <v>87</v>
      </c>
      <c r="W99" s="14" t="n">
        <v>97</v>
      </c>
      <c r="X99" s="14" t="n">
        <v>102</v>
      </c>
      <c r="Y99" s="140" t="n">
        <v>199</v>
      </c>
    </row>
    <row r="100" customFormat="false" ht="15.95" hidden="false" customHeight="true" outlineLevel="0" collapsed="false">
      <c r="A100" s="170" t="s">
        <v>419</v>
      </c>
      <c r="B100" s="13" t="s">
        <v>420</v>
      </c>
      <c r="C100" s="14" t="n">
        <v>18</v>
      </c>
      <c r="D100" s="14" t="n">
        <v>15</v>
      </c>
      <c r="E100" s="14" t="n">
        <v>17</v>
      </c>
      <c r="F100" s="14" t="n">
        <v>32</v>
      </c>
      <c r="G100" s="141" t="s">
        <v>421</v>
      </c>
      <c r="H100" s="13" t="s">
        <v>422</v>
      </c>
      <c r="I100" s="14" t="n">
        <v>183</v>
      </c>
      <c r="J100" s="14" t="n">
        <v>233</v>
      </c>
      <c r="K100" s="14" t="n">
        <v>236</v>
      </c>
      <c r="L100" s="14" t="n">
        <v>469</v>
      </c>
      <c r="M100" s="148"/>
      <c r="N100" s="167"/>
      <c r="O100" s="168" t="n">
        <v>3065</v>
      </c>
      <c r="P100" s="169" t="s">
        <v>423</v>
      </c>
      <c r="Q100" s="169"/>
      <c r="R100" s="165"/>
      <c r="S100" s="171"/>
      <c r="T100" s="152" t="s">
        <v>424</v>
      </c>
      <c r="U100" s="149" t="s">
        <v>321</v>
      </c>
      <c r="V100" s="14" t="n">
        <v>64</v>
      </c>
      <c r="W100" s="14" t="n">
        <v>77</v>
      </c>
      <c r="X100" s="14" t="n">
        <v>69</v>
      </c>
      <c r="Y100" s="140" t="n">
        <v>146</v>
      </c>
    </row>
    <row r="101" customFormat="false" ht="15.95" hidden="false" customHeight="true" outlineLevel="0" collapsed="false">
      <c r="A101" s="170" t="s">
        <v>425</v>
      </c>
      <c r="B101" s="13" t="s">
        <v>426</v>
      </c>
      <c r="C101" s="14" t="n">
        <v>17</v>
      </c>
      <c r="D101" s="14" t="n">
        <v>23</v>
      </c>
      <c r="E101" s="14" t="n">
        <v>18</v>
      </c>
      <c r="F101" s="14" t="n">
        <v>41</v>
      </c>
      <c r="G101" s="141"/>
      <c r="H101" s="172" t="s">
        <v>371</v>
      </c>
      <c r="I101" s="14" t="n">
        <v>92</v>
      </c>
      <c r="J101" s="14" t="n">
        <v>102</v>
      </c>
      <c r="K101" s="14" t="n">
        <v>150</v>
      </c>
      <c r="L101" s="14" t="n">
        <v>252</v>
      </c>
      <c r="M101" s="148"/>
      <c r="N101" s="167"/>
      <c r="O101" s="168" t="n">
        <v>3066</v>
      </c>
      <c r="P101" s="169" t="s">
        <v>427</v>
      </c>
      <c r="Q101" s="169"/>
      <c r="R101" s="165"/>
      <c r="S101" s="173" t="s">
        <v>327</v>
      </c>
      <c r="T101" s="152" t="s">
        <v>428</v>
      </c>
      <c r="U101" s="21" t="s">
        <v>328</v>
      </c>
      <c r="V101" s="14" t="n">
        <v>21</v>
      </c>
      <c r="W101" s="14" t="n">
        <v>27</v>
      </c>
      <c r="X101" s="14" t="n">
        <v>22</v>
      </c>
      <c r="Y101" s="140" t="n">
        <v>49</v>
      </c>
    </row>
    <row r="102" customFormat="false" ht="15.95" hidden="false" customHeight="true" outlineLevel="0" collapsed="false">
      <c r="A102" s="170" t="s">
        <v>429</v>
      </c>
      <c r="B102" s="13" t="s">
        <v>430</v>
      </c>
      <c r="C102" s="14" t="n">
        <v>46</v>
      </c>
      <c r="D102" s="14" t="n">
        <v>38</v>
      </c>
      <c r="E102" s="14" t="n">
        <v>53</v>
      </c>
      <c r="F102" s="14" t="n">
        <v>91</v>
      </c>
      <c r="G102" s="141"/>
      <c r="H102" s="72"/>
      <c r="I102" s="22"/>
      <c r="J102" s="22"/>
      <c r="K102" s="22"/>
      <c r="L102" s="14"/>
      <c r="M102" s="148"/>
      <c r="N102" s="174" t="s">
        <v>431</v>
      </c>
      <c r="O102" s="175" t="n">
        <v>3071</v>
      </c>
      <c r="P102" s="176" t="s">
        <v>432</v>
      </c>
      <c r="Q102" s="176"/>
      <c r="R102" s="165"/>
      <c r="S102" s="173"/>
      <c r="T102" s="152" t="s">
        <v>433</v>
      </c>
      <c r="U102" s="21" t="s">
        <v>333</v>
      </c>
      <c r="V102" s="14" t="n">
        <v>40</v>
      </c>
      <c r="W102" s="14" t="n">
        <v>44</v>
      </c>
      <c r="X102" s="14" t="n">
        <v>51</v>
      </c>
      <c r="Y102" s="140" t="n">
        <v>95</v>
      </c>
    </row>
    <row r="103" customFormat="false" ht="15.95" hidden="false" customHeight="true" outlineLevel="0" collapsed="false">
      <c r="A103" s="170" t="s">
        <v>434</v>
      </c>
      <c r="B103" s="13" t="s">
        <v>435</v>
      </c>
      <c r="C103" s="14" t="n">
        <v>38</v>
      </c>
      <c r="D103" s="14" t="n">
        <v>36</v>
      </c>
      <c r="E103" s="14" t="n">
        <v>39</v>
      </c>
      <c r="F103" s="14" t="n">
        <v>75</v>
      </c>
      <c r="G103" s="177"/>
      <c r="H103" s="178" t="s">
        <v>304</v>
      </c>
      <c r="I103" s="179" t="n">
        <v>3001</v>
      </c>
      <c r="J103" s="18" t="s">
        <v>310</v>
      </c>
      <c r="K103" s="18"/>
      <c r="L103" s="14"/>
      <c r="M103" s="148"/>
      <c r="N103" s="174"/>
      <c r="O103" s="175" t="n">
        <v>3073</v>
      </c>
      <c r="P103" s="176" t="s">
        <v>436</v>
      </c>
      <c r="Q103" s="176"/>
      <c r="R103" s="165"/>
      <c r="S103" s="173"/>
      <c r="T103" s="152" t="s">
        <v>437</v>
      </c>
      <c r="U103" s="21" t="s">
        <v>338</v>
      </c>
      <c r="V103" s="14" t="n">
        <v>24</v>
      </c>
      <c r="W103" s="14" t="n">
        <v>29</v>
      </c>
      <c r="X103" s="14" t="n">
        <v>29</v>
      </c>
      <c r="Y103" s="140" t="n">
        <v>58</v>
      </c>
    </row>
    <row r="104" customFormat="false" ht="15.95" hidden="false" customHeight="true" outlineLevel="0" collapsed="false">
      <c r="A104" s="170" t="s">
        <v>438</v>
      </c>
      <c r="B104" s="13" t="s">
        <v>439</v>
      </c>
      <c r="C104" s="14" t="n">
        <v>44</v>
      </c>
      <c r="D104" s="14" t="n">
        <v>42</v>
      </c>
      <c r="E104" s="14" t="n">
        <v>49</v>
      </c>
      <c r="F104" s="14" t="n">
        <v>91</v>
      </c>
      <c r="G104" s="177"/>
      <c r="H104" s="178"/>
      <c r="I104" s="179" t="n">
        <v>3002</v>
      </c>
      <c r="J104" s="18" t="s">
        <v>316</v>
      </c>
      <c r="K104" s="18"/>
      <c r="L104" s="14"/>
      <c r="M104" s="148"/>
      <c r="N104" s="174"/>
      <c r="O104" s="175" t="n">
        <v>3076</v>
      </c>
      <c r="P104" s="176" t="s">
        <v>440</v>
      </c>
      <c r="Q104" s="176"/>
      <c r="R104" s="165"/>
      <c r="S104" s="173"/>
      <c r="T104" s="152" t="s">
        <v>441</v>
      </c>
      <c r="U104" s="21" t="s">
        <v>345</v>
      </c>
      <c r="V104" s="14" t="n">
        <v>43</v>
      </c>
      <c r="W104" s="14" t="n">
        <v>48</v>
      </c>
      <c r="X104" s="14" t="n">
        <v>49</v>
      </c>
      <c r="Y104" s="140" t="n">
        <v>97</v>
      </c>
    </row>
    <row r="105" customFormat="false" ht="15.95" hidden="false" customHeight="true" outlineLevel="0" collapsed="false">
      <c r="A105" s="180" t="s">
        <v>442</v>
      </c>
      <c r="B105" s="41" t="s">
        <v>443</v>
      </c>
      <c r="C105" s="14" t="n">
        <v>45</v>
      </c>
      <c r="D105" s="14" t="n">
        <v>51</v>
      </c>
      <c r="E105" s="14" t="n">
        <v>38</v>
      </c>
      <c r="F105" s="14" t="n">
        <v>89</v>
      </c>
      <c r="G105" s="177"/>
      <c r="H105" s="178"/>
      <c r="I105" s="179" t="n">
        <v>3004</v>
      </c>
      <c r="J105" s="18" t="s">
        <v>323</v>
      </c>
      <c r="K105" s="18"/>
      <c r="L105" s="14"/>
      <c r="M105" s="148"/>
      <c r="N105" s="181" t="s">
        <v>444</v>
      </c>
      <c r="O105" s="182" t="n">
        <v>3072</v>
      </c>
      <c r="P105" s="20" t="s">
        <v>445</v>
      </c>
      <c r="Q105" s="20"/>
      <c r="R105" s="165"/>
      <c r="S105" s="173"/>
      <c r="T105" s="152" t="s">
        <v>446</v>
      </c>
      <c r="U105" s="21" t="s">
        <v>351</v>
      </c>
      <c r="V105" s="14" t="n">
        <v>9</v>
      </c>
      <c r="W105" s="14" t="n">
        <v>5</v>
      </c>
      <c r="X105" s="14" t="n">
        <v>8</v>
      </c>
      <c r="Y105" s="140" t="n">
        <v>13</v>
      </c>
    </row>
    <row r="106" customFormat="false" ht="15.95" hidden="false" customHeight="true" outlineLevel="0" collapsed="false">
      <c r="A106" s="180" t="s">
        <v>447</v>
      </c>
      <c r="B106" s="41" t="s">
        <v>448</v>
      </c>
      <c r="C106" s="14" t="n">
        <v>83</v>
      </c>
      <c r="D106" s="14" t="n">
        <v>81</v>
      </c>
      <c r="E106" s="14" t="n">
        <v>91</v>
      </c>
      <c r="F106" s="14" t="n">
        <v>172</v>
      </c>
      <c r="G106" s="177"/>
      <c r="H106" s="178"/>
      <c r="I106" s="179" t="n">
        <v>3005</v>
      </c>
      <c r="J106" s="18" t="s">
        <v>330</v>
      </c>
      <c r="K106" s="18"/>
      <c r="L106" s="14"/>
      <c r="M106" s="148"/>
      <c r="N106" s="181"/>
      <c r="O106" s="182" t="n">
        <v>3077</v>
      </c>
      <c r="P106" s="20" t="s">
        <v>449</v>
      </c>
      <c r="Q106" s="20"/>
      <c r="R106" s="165"/>
      <c r="S106" s="183" t="s">
        <v>108</v>
      </c>
      <c r="T106" s="152" t="s">
        <v>450</v>
      </c>
      <c r="U106" s="153" t="s">
        <v>108</v>
      </c>
      <c r="V106" s="14" t="n">
        <v>156</v>
      </c>
      <c r="W106" s="14" t="n">
        <v>163</v>
      </c>
      <c r="X106" s="14" t="n">
        <v>196</v>
      </c>
      <c r="Y106" s="140" t="n">
        <v>359</v>
      </c>
    </row>
    <row r="107" customFormat="false" ht="15.95" hidden="false" customHeight="true" outlineLevel="0" collapsed="false">
      <c r="A107" s="180" t="s">
        <v>451</v>
      </c>
      <c r="B107" s="41" t="s">
        <v>452</v>
      </c>
      <c r="C107" s="14" t="n">
        <v>186</v>
      </c>
      <c r="D107" s="14" t="n">
        <v>171</v>
      </c>
      <c r="E107" s="14" t="n">
        <v>193</v>
      </c>
      <c r="F107" s="14" t="n">
        <v>364</v>
      </c>
      <c r="G107" s="177"/>
      <c r="H107" s="178"/>
      <c r="I107" s="179" t="n">
        <v>3024</v>
      </c>
      <c r="J107" s="18" t="s">
        <v>335</v>
      </c>
      <c r="K107" s="18"/>
      <c r="L107" s="14"/>
      <c r="M107" s="148"/>
      <c r="N107" s="181"/>
      <c r="O107" s="182" t="n">
        <v>3078</v>
      </c>
      <c r="P107" s="20" t="s">
        <v>453</v>
      </c>
      <c r="Q107" s="20"/>
      <c r="R107" s="165"/>
      <c r="S107" s="183"/>
      <c r="T107" s="152" t="s">
        <v>454</v>
      </c>
      <c r="U107" s="153" t="s">
        <v>364</v>
      </c>
      <c r="V107" s="14" t="n">
        <v>45</v>
      </c>
      <c r="W107" s="14" t="n">
        <v>57</v>
      </c>
      <c r="X107" s="14" t="n">
        <v>50</v>
      </c>
      <c r="Y107" s="140" t="n">
        <v>107</v>
      </c>
    </row>
    <row r="108" customFormat="false" ht="15.95" hidden="false" customHeight="true" outlineLevel="0" collapsed="false">
      <c r="A108" s="170" t="s">
        <v>455</v>
      </c>
      <c r="B108" s="13" t="s">
        <v>456</v>
      </c>
      <c r="C108" s="14" t="n">
        <v>50</v>
      </c>
      <c r="D108" s="14" t="n">
        <v>47</v>
      </c>
      <c r="E108" s="14" t="n">
        <v>48</v>
      </c>
      <c r="F108" s="14" t="n">
        <v>95</v>
      </c>
      <c r="G108" s="177"/>
      <c r="H108" s="178"/>
      <c r="I108" s="179" t="n">
        <v>3032</v>
      </c>
      <c r="J108" s="18" t="s">
        <v>340</v>
      </c>
      <c r="K108" s="18"/>
      <c r="L108" s="14"/>
      <c r="M108" s="148"/>
      <c r="N108" s="181"/>
      <c r="O108" s="182" t="n">
        <v>3079</v>
      </c>
      <c r="P108" s="20" t="s">
        <v>457</v>
      </c>
      <c r="Q108" s="20"/>
      <c r="R108" s="165"/>
      <c r="S108" s="184" t="s">
        <v>385</v>
      </c>
      <c r="T108" s="152" t="n">
        <v>3056</v>
      </c>
      <c r="U108" s="49" t="s">
        <v>458</v>
      </c>
      <c r="V108" s="14"/>
      <c r="W108" s="14"/>
      <c r="X108" s="14"/>
      <c r="Y108" s="140" t="n">
        <v>0</v>
      </c>
    </row>
    <row r="109" customFormat="false" ht="15.95" hidden="false" customHeight="true" outlineLevel="0" collapsed="false">
      <c r="A109" s="170"/>
      <c r="B109" s="185" t="s">
        <v>385</v>
      </c>
      <c r="C109" s="14" t="n">
        <v>121</v>
      </c>
      <c r="D109" s="14" t="n">
        <v>105</v>
      </c>
      <c r="E109" s="14" t="n">
        <v>123</v>
      </c>
      <c r="F109" s="14" t="n">
        <v>228</v>
      </c>
      <c r="G109" s="186"/>
      <c r="H109" s="187" t="s">
        <v>311</v>
      </c>
      <c r="I109" s="188" t="n">
        <v>3006</v>
      </c>
      <c r="J109" s="19" t="s">
        <v>347</v>
      </c>
      <c r="K109" s="19"/>
      <c r="L109" s="189"/>
      <c r="M109" s="148"/>
      <c r="N109" s="181"/>
      <c r="O109" s="182" t="n">
        <v>3080</v>
      </c>
      <c r="P109" s="20" t="s">
        <v>459</v>
      </c>
      <c r="Q109" s="20"/>
      <c r="R109" s="165"/>
      <c r="S109" s="184"/>
      <c r="T109" s="152" t="s">
        <v>460</v>
      </c>
      <c r="U109" s="49" t="s">
        <v>386</v>
      </c>
      <c r="V109" s="14" t="n">
        <v>66</v>
      </c>
      <c r="W109" s="14" t="n">
        <v>46</v>
      </c>
      <c r="X109" s="14" t="n">
        <v>66</v>
      </c>
      <c r="Y109" s="140" t="n">
        <v>112</v>
      </c>
    </row>
    <row r="110" customFormat="false" ht="15.95" hidden="false" customHeight="true" outlineLevel="0" collapsed="false">
      <c r="A110" s="170" t="s">
        <v>461</v>
      </c>
      <c r="B110" s="13" t="s">
        <v>462</v>
      </c>
      <c r="C110" s="14" t="n">
        <v>52</v>
      </c>
      <c r="D110" s="14" t="n">
        <v>41</v>
      </c>
      <c r="E110" s="14" t="n">
        <v>58</v>
      </c>
      <c r="F110" s="14" t="n">
        <v>99</v>
      </c>
      <c r="G110" s="186"/>
      <c r="H110" s="187"/>
      <c r="I110" s="190" t="n">
        <v>3008</v>
      </c>
      <c r="J110" s="19" t="s">
        <v>353</v>
      </c>
      <c r="K110" s="19"/>
      <c r="L110" s="191"/>
      <c r="M110" s="148"/>
      <c r="N110" s="160" t="s">
        <v>326</v>
      </c>
      <c r="O110" s="161" t="n">
        <v>3086</v>
      </c>
      <c r="P110" s="153" t="s">
        <v>463</v>
      </c>
      <c r="Q110" s="153"/>
      <c r="R110" s="165"/>
      <c r="S110" s="184"/>
      <c r="T110" s="152" t="s">
        <v>464</v>
      </c>
      <c r="U110" s="49" t="s">
        <v>393</v>
      </c>
      <c r="V110" s="14" t="n">
        <v>55</v>
      </c>
      <c r="W110" s="14" t="n">
        <v>59</v>
      </c>
      <c r="X110" s="14" t="n">
        <v>57</v>
      </c>
      <c r="Y110" s="140" t="n">
        <v>116</v>
      </c>
    </row>
    <row r="111" customFormat="false" ht="15.95" hidden="false" customHeight="true" outlineLevel="0" collapsed="false">
      <c r="A111" s="170" t="s">
        <v>465</v>
      </c>
      <c r="B111" s="13" t="s">
        <v>458</v>
      </c>
      <c r="C111" s="14" t="n">
        <v>16</v>
      </c>
      <c r="D111" s="14" t="n">
        <v>22</v>
      </c>
      <c r="E111" s="14" t="n">
        <v>16</v>
      </c>
      <c r="F111" s="14" t="n">
        <v>38</v>
      </c>
      <c r="G111" s="186"/>
      <c r="H111" s="187"/>
      <c r="I111" s="190" t="n">
        <v>3009</v>
      </c>
      <c r="J111" s="19" t="s">
        <v>359</v>
      </c>
      <c r="K111" s="19"/>
      <c r="L111" s="191"/>
      <c r="M111" s="148"/>
      <c r="N111" s="160"/>
      <c r="O111" s="161" t="n">
        <v>3087</v>
      </c>
      <c r="P111" s="153" t="s">
        <v>466</v>
      </c>
      <c r="Q111" s="153"/>
      <c r="R111" s="165"/>
      <c r="S111" s="192" t="s">
        <v>400</v>
      </c>
      <c r="T111" s="152" t="s">
        <v>467</v>
      </c>
      <c r="U111" s="169" t="s">
        <v>400</v>
      </c>
      <c r="V111" s="14" t="n">
        <v>70</v>
      </c>
      <c r="W111" s="14" t="n">
        <v>70</v>
      </c>
      <c r="X111" s="14" t="n">
        <v>78</v>
      </c>
      <c r="Y111" s="140" t="n">
        <v>148</v>
      </c>
    </row>
    <row r="112" customFormat="false" ht="15.75" hidden="false" customHeight="true" outlineLevel="0" collapsed="false">
      <c r="A112" s="170"/>
      <c r="B112" s="169" t="s">
        <v>400</v>
      </c>
      <c r="C112" s="14" t="n">
        <v>148</v>
      </c>
      <c r="D112" s="14" t="n">
        <v>144</v>
      </c>
      <c r="E112" s="14" t="n">
        <v>172</v>
      </c>
      <c r="F112" s="14" t="n">
        <v>316</v>
      </c>
      <c r="G112" s="186"/>
      <c r="H112" s="187"/>
      <c r="I112" s="190" t="n">
        <v>3010</v>
      </c>
      <c r="J112" s="19" t="s">
        <v>366</v>
      </c>
      <c r="K112" s="19"/>
      <c r="L112" s="191"/>
      <c r="M112" s="148"/>
      <c r="N112" s="32" t="s">
        <v>350</v>
      </c>
      <c r="O112" s="193" t="n">
        <v>3097</v>
      </c>
      <c r="P112" s="18" t="s">
        <v>468</v>
      </c>
      <c r="Q112" s="18"/>
      <c r="R112" s="165"/>
      <c r="S112" s="192"/>
      <c r="T112" s="152" t="s">
        <v>469</v>
      </c>
      <c r="U112" s="169" t="s">
        <v>407</v>
      </c>
      <c r="V112" s="14" t="n">
        <v>8</v>
      </c>
      <c r="W112" s="14" t="n">
        <v>7</v>
      </c>
      <c r="X112" s="14" t="n">
        <v>8</v>
      </c>
      <c r="Y112" s="140" t="n">
        <v>15</v>
      </c>
    </row>
    <row r="113" customFormat="false" ht="15.95" hidden="false" customHeight="true" outlineLevel="0" collapsed="false">
      <c r="A113" s="170" t="s">
        <v>470</v>
      </c>
      <c r="B113" s="13" t="s">
        <v>471</v>
      </c>
      <c r="C113" s="14" t="n">
        <v>37</v>
      </c>
      <c r="D113" s="14" t="n">
        <v>35</v>
      </c>
      <c r="E113" s="14" t="n">
        <v>41</v>
      </c>
      <c r="F113" s="14" t="n">
        <v>76</v>
      </c>
      <c r="G113" s="186"/>
      <c r="H113" s="187"/>
      <c r="I113" s="190" t="n">
        <v>3011</v>
      </c>
      <c r="J113" s="19" t="s">
        <v>374</v>
      </c>
      <c r="K113" s="19"/>
      <c r="L113" s="191"/>
      <c r="M113" s="148"/>
      <c r="N113" s="32"/>
      <c r="O113" s="193" t="n">
        <v>3098</v>
      </c>
      <c r="P113" s="194" t="s">
        <v>472</v>
      </c>
      <c r="Q113" s="194"/>
      <c r="R113" s="27"/>
      <c r="S113" s="192"/>
      <c r="T113" s="152" t="s">
        <v>473</v>
      </c>
      <c r="U113" s="169" t="s">
        <v>411</v>
      </c>
      <c r="V113" s="14" t="n">
        <v>41</v>
      </c>
      <c r="W113" s="14" t="n">
        <v>50</v>
      </c>
      <c r="X113" s="14" t="n">
        <v>56</v>
      </c>
      <c r="Y113" s="140" t="n">
        <v>106</v>
      </c>
    </row>
    <row r="114" customFormat="false" ht="15.95" hidden="false" customHeight="true" outlineLevel="0" collapsed="false">
      <c r="A114" s="170" t="s">
        <v>474</v>
      </c>
      <c r="B114" s="13" t="s">
        <v>475</v>
      </c>
      <c r="C114" s="14" t="n">
        <v>29</v>
      </c>
      <c r="D114" s="14" t="n">
        <v>30</v>
      </c>
      <c r="E114" s="14" t="n">
        <v>36</v>
      </c>
      <c r="F114" s="14" t="n">
        <v>66</v>
      </c>
      <c r="G114" s="186"/>
      <c r="H114" s="187"/>
      <c r="I114" s="190" t="n">
        <v>3012</v>
      </c>
      <c r="J114" s="19" t="s">
        <v>381</v>
      </c>
      <c r="K114" s="19"/>
      <c r="L114" s="191"/>
      <c r="M114" s="148"/>
      <c r="N114" s="181" t="s">
        <v>406</v>
      </c>
      <c r="O114" s="182" t="n">
        <v>3106</v>
      </c>
      <c r="P114" s="20" t="s">
        <v>406</v>
      </c>
      <c r="Q114" s="20"/>
      <c r="R114" s="27"/>
      <c r="S114" s="192"/>
      <c r="T114" s="152" t="s">
        <v>476</v>
      </c>
      <c r="U114" s="169" t="s">
        <v>417</v>
      </c>
      <c r="V114" s="14" t="n">
        <v>3</v>
      </c>
      <c r="W114" s="14" t="n">
        <v>3</v>
      </c>
      <c r="X114" s="14" t="n">
        <v>5</v>
      </c>
      <c r="Y114" s="140" t="n">
        <v>8</v>
      </c>
    </row>
    <row r="115" customFormat="false" ht="15.95" hidden="false" customHeight="true" outlineLevel="0" collapsed="false">
      <c r="A115" s="170" t="s">
        <v>477</v>
      </c>
      <c r="B115" s="13" t="s">
        <v>478</v>
      </c>
      <c r="C115" s="14" t="n">
        <v>30</v>
      </c>
      <c r="D115" s="14" t="n">
        <v>31</v>
      </c>
      <c r="E115" s="14" t="n">
        <v>34</v>
      </c>
      <c r="F115" s="14" t="n">
        <v>65</v>
      </c>
      <c r="G115" s="186"/>
      <c r="H115" s="187"/>
      <c r="I115" s="190" t="n">
        <v>3015</v>
      </c>
      <c r="J115" s="19" t="s">
        <v>388</v>
      </c>
      <c r="K115" s="19"/>
      <c r="L115" s="191"/>
      <c r="M115" s="148"/>
      <c r="N115" s="181"/>
      <c r="O115" s="182" t="n">
        <v>3108</v>
      </c>
      <c r="P115" s="20" t="s">
        <v>479</v>
      </c>
      <c r="Q115" s="20"/>
      <c r="R115" s="27"/>
      <c r="S115" s="192"/>
      <c r="T115" s="152" t="s">
        <v>480</v>
      </c>
      <c r="U115" s="169" t="s">
        <v>423</v>
      </c>
      <c r="V115" s="14" t="n">
        <v>12</v>
      </c>
      <c r="W115" s="14" t="n">
        <v>5</v>
      </c>
      <c r="X115" s="14" t="n">
        <v>13</v>
      </c>
      <c r="Y115" s="140" t="n">
        <v>18</v>
      </c>
    </row>
    <row r="116" customFormat="false" ht="15.95" hidden="false" customHeight="true" outlineLevel="0" collapsed="false">
      <c r="A116" s="170" t="s">
        <v>481</v>
      </c>
      <c r="B116" s="13" t="s">
        <v>482</v>
      </c>
      <c r="C116" s="14" t="n">
        <v>43</v>
      </c>
      <c r="D116" s="14" t="n">
        <v>43</v>
      </c>
      <c r="E116" s="14" t="n">
        <v>45</v>
      </c>
      <c r="F116" s="14" t="n">
        <v>88</v>
      </c>
      <c r="G116" s="186"/>
      <c r="H116" s="187"/>
      <c r="I116" s="190" t="n">
        <v>3017</v>
      </c>
      <c r="J116" s="19" t="s">
        <v>395</v>
      </c>
      <c r="K116" s="19"/>
      <c r="L116" s="195" t="s">
        <v>483</v>
      </c>
      <c r="M116" s="148"/>
      <c r="N116" s="196" t="s">
        <v>410</v>
      </c>
      <c r="O116" s="161" t="n">
        <v>3109</v>
      </c>
      <c r="P116" s="153" t="s">
        <v>484</v>
      </c>
      <c r="Q116" s="153"/>
      <c r="R116" s="197"/>
      <c r="S116" s="192"/>
      <c r="T116" s="152" t="s">
        <v>485</v>
      </c>
      <c r="U116" s="169" t="s">
        <v>427</v>
      </c>
      <c r="V116" s="14" t="n">
        <v>14</v>
      </c>
      <c r="W116" s="14" t="n">
        <v>9</v>
      </c>
      <c r="X116" s="14" t="n">
        <v>12</v>
      </c>
      <c r="Y116" s="140" t="n">
        <v>21</v>
      </c>
    </row>
    <row r="117" customFormat="false" ht="15.95" hidden="false" customHeight="true" outlineLevel="0" collapsed="false">
      <c r="A117" s="170"/>
      <c r="B117" s="176" t="s">
        <v>431</v>
      </c>
      <c r="C117" s="14" t="n">
        <v>211</v>
      </c>
      <c r="D117" s="14" t="n">
        <v>198</v>
      </c>
      <c r="E117" s="14" t="n">
        <v>220</v>
      </c>
      <c r="F117" s="14" t="n">
        <v>418</v>
      </c>
      <c r="G117" s="186"/>
      <c r="H117" s="187"/>
      <c r="I117" s="190" t="n">
        <v>3020</v>
      </c>
      <c r="J117" s="19" t="s">
        <v>402</v>
      </c>
      <c r="K117" s="19"/>
      <c r="L117" s="195"/>
      <c r="M117" s="148"/>
      <c r="N117" s="196"/>
      <c r="O117" s="161" t="n">
        <v>3110</v>
      </c>
      <c r="P117" s="153" t="s">
        <v>486</v>
      </c>
      <c r="Q117" s="153"/>
      <c r="R117" s="197"/>
      <c r="S117" s="198" t="s">
        <v>431</v>
      </c>
      <c r="T117" s="152" t="s">
        <v>487</v>
      </c>
      <c r="U117" s="176" t="s">
        <v>432</v>
      </c>
      <c r="V117" s="14" t="n">
        <v>108</v>
      </c>
      <c r="W117" s="14" t="n">
        <v>100</v>
      </c>
      <c r="X117" s="14" t="n">
        <v>112</v>
      </c>
      <c r="Y117" s="140" t="n">
        <v>212</v>
      </c>
    </row>
    <row r="118" customFormat="false" ht="15.95" hidden="false" customHeight="true" outlineLevel="0" collapsed="false">
      <c r="A118" s="199"/>
      <c r="B118" s="200" t="s">
        <v>444</v>
      </c>
      <c r="C118" s="14" t="n">
        <v>415</v>
      </c>
      <c r="D118" s="14" t="n">
        <v>447</v>
      </c>
      <c r="E118" s="14" t="n">
        <v>494</v>
      </c>
      <c r="F118" s="14" t="n">
        <v>941</v>
      </c>
      <c r="G118" s="186"/>
      <c r="H118" s="187"/>
      <c r="I118" s="201" t="n">
        <v>3043</v>
      </c>
      <c r="J118" s="202" t="s">
        <v>409</v>
      </c>
      <c r="K118" s="202"/>
      <c r="L118" s="203"/>
      <c r="M118" s="148"/>
      <c r="N118" s="196"/>
      <c r="O118" s="204" t="n">
        <v>3112</v>
      </c>
      <c r="P118" s="205" t="s">
        <v>488</v>
      </c>
      <c r="Q118" s="205"/>
      <c r="R118" s="27"/>
      <c r="S118" s="198"/>
      <c r="T118" s="152" t="s">
        <v>489</v>
      </c>
      <c r="U118" s="176" t="s">
        <v>436</v>
      </c>
      <c r="V118" s="14" t="n">
        <v>66</v>
      </c>
      <c r="W118" s="14" t="n">
        <v>65</v>
      </c>
      <c r="X118" s="14" t="n">
        <v>73</v>
      </c>
      <c r="Y118" s="140" t="n">
        <v>138</v>
      </c>
    </row>
    <row r="119" customFormat="false" ht="15.95" hidden="false" customHeight="true" outlineLevel="0" collapsed="false">
      <c r="A119" s="206"/>
      <c r="B119" s="207"/>
      <c r="C119" s="208" t="n">
        <v>3646</v>
      </c>
      <c r="D119" s="208" t="n">
        <v>3643</v>
      </c>
      <c r="E119" s="208" t="n">
        <v>3955</v>
      </c>
      <c r="F119" s="208" t="n">
        <v>7598</v>
      </c>
      <c r="G119" s="209"/>
      <c r="H119" s="210"/>
      <c r="I119" s="208" t="n">
        <v>2252</v>
      </c>
      <c r="J119" s="208" t="n">
        <v>2289</v>
      </c>
      <c r="K119" s="208" t="n">
        <v>2594</v>
      </c>
      <c r="L119" s="211" t="n">
        <v>4883</v>
      </c>
      <c r="M119" s="132" t="s">
        <v>490</v>
      </c>
      <c r="N119" s="132"/>
      <c r="O119" s="9" t="s">
        <v>5</v>
      </c>
      <c r="P119" s="9" t="s">
        <v>6</v>
      </c>
      <c r="Q119" s="9" t="s">
        <v>7</v>
      </c>
      <c r="R119" s="10" t="s">
        <v>8</v>
      </c>
      <c r="S119" s="198"/>
      <c r="T119" s="152" t="s">
        <v>491</v>
      </c>
      <c r="U119" s="176" t="s">
        <v>440</v>
      </c>
      <c r="V119" s="14" t="n">
        <v>37</v>
      </c>
      <c r="W119" s="14" t="n">
        <v>33</v>
      </c>
      <c r="X119" s="14" t="n">
        <v>35</v>
      </c>
      <c r="Y119" s="140" t="n">
        <v>68</v>
      </c>
    </row>
    <row r="120" customFormat="false" ht="15.95" hidden="false" customHeight="true" outlineLevel="0" collapsed="false">
      <c r="A120" s="212"/>
      <c r="B120" s="213"/>
      <c r="C120" s="214"/>
      <c r="D120" s="214"/>
      <c r="E120" s="214"/>
      <c r="F120" s="214"/>
      <c r="G120" s="215"/>
      <c r="H120" s="216"/>
      <c r="I120" s="214"/>
      <c r="J120" s="214"/>
      <c r="K120" s="214"/>
      <c r="L120" s="214"/>
      <c r="M120" s="132"/>
      <c r="N120" s="132"/>
      <c r="O120" s="61" t="n">
        <v>5898</v>
      </c>
      <c r="P120" s="61" t="n">
        <v>5932</v>
      </c>
      <c r="Q120" s="61" t="n">
        <v>6549</v>
      </c>
      <c r="R120" s="65" t="n">
        <v>12481</v>
      </c>
      <c r="S120" s="217" t="s">
        <v>444</v>
      </c>
      <c r="T120" s="152" t="s">
        <v>492</v>
      </c>
      <c r="U120" s="218" t="s">
        <v>445</v>
      </c>
      <c r="V120" s="14" t="n">
        <v>24</v>
      </c>
      <c r="W120" s="14" t="n">
        <v>21</v>
      </c>
      <c r="X120" s="14" t="n">
        <v>22</v>
      </c>
      <c r="Y120" s="140" t="n">
        <v>43</v>
      </c>
    </row>
    <row r="121" customFormat="false" ht="15.95" hidden="false" customHeight="true" outlineLevel="0" collapsed="false">
      <c r="A121" s="26"/>
      <c r="B121" s="72"/>
      <c r="C121" s="219"/>
      <c r="D121" s="219"/>
      <c r="E121" s="219"/>
      <c r="F121" s="219"/>
      <c r="G121" s="220"/>
      <c r="H121" s="221"/>
      <c r="I121" s="219"/>
      <c r="J121" s="219"/>
      <c r="K121" s="219"/>
      <c r="L121" s="219"/>
      <c r="M121" s="70" t="s">
        <v>207</v>
      </c>
      <c r="N121" s="70"/>
      <c r="O121" s="70"/>
      <c r="P121" s="70"/>
      <c r="Q121" s="70"/>
      <c r="R121" s="70"/>
      <c r="S121" s="217"/>
      <c r="T121" s="152" t="s">
        <v>493</v>
      </c>
      <c r="U121" s="218" t="s">
        <v>449</v>
      </c>
      <c r="V121" s="14" t="n">
        <v>28</v>
      </c>
      <c r="W121" s="14" t="n">
        <v>22</v>
      </c>
      <c r="X121" s="14" t="n">
        <v>26</v>
      </c>
      <c r="Y121" s="140" t="n">
        <v>48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17"/>
      <c r="T122" s="152" t="s">
        <v>494</v>
      </c>
      <c r="U122" s="218" t="s">
        <v>453</v>
      </c>
      <c r="V122" s="14" t="n">
        <v>210</v>
      </c>
      <c r="W122" s="14" t="n">
        <v>239</v>
      </c>
      <c r="X122" s="14" t="n">
        <v>276</v>
      </c>
      <c r="Y122" s="140" t="n">
        <v>515</v>
      </c>
    </row>
    <row r="123" customFormat="false" ht="15.95" hidden="false" customHeight="true" outlineLevel="0" collapsed="false">
      <c r="A123" s="222" t="s">
        <v>495</v>
      </c>
      <c r="B123" s="222"/>
      <c r="P123" s="6" t="s">
        <v>209</v>
      </c>
      <c r="Q123" s="6"/>
      <c r="R123" s="6"/>
      <c r="S123" s="217"/>
      <c r="T123" s="152" t="s">
        <v>496</v>
      </c>
      <c r="U123" s="218" t="s">
        <v>457</v>
      </c>
      <c r="V123" s="14" t="n">
        <v>121</v>
      </c>
      <c r="W123" s="14" t="n">
        <v>136</v>
      </c>
      <c r="X123" s="14" t="n">
        <v>135</v>
      </c>
      <c r="Y123" s="140" t="n">
        <v>271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5" t="s">
        <v>95</v>
      </c>
      <c r="J124" s="9" t="s">
        <v>303</v>
      </c>
      <c r="K124" s="9"/>
      <c r="L124" s="223"/>
      <c r="M124" s="9" t="s">
        <v>3</v>
      </c>
      <c r="N124" s="8" t="s">
        <v>4</v>
      </c>
      <c r="O124" s="135" t="s">
        <v>95</v>
      </c>
      <c r="P124" s="9" t="s">
        <v>303</v>
      </c>
      <c r="Q124" s="9"/>
      <c r="R124" s="224"/>
      <c r="S124" s="217"/>
      <c r="T124" s="152" t="s">
        <v>497</v>
      </c>
      <c r="U124" s="218" t="s">
        <v>459</v>
      </c>
      <c r="V124" s="14" t="n">
        <v>32</v>
      </c>
      <c r="W124" s="14" t="n">
        <v>29</v>
      </c>
      <c r="X124" s="14" t="n">
        <v>35</v>
      </c>
      <c r="Y124" s="140" t="n">
        <v>64</v>
      </c>
    </row>
    <row r="125" customFormat="false" ht="15.95" hidden="false" customHeight="true" outlineLevel="0" collapsed="false">
      <c r="A125" s="77" t="s">
        <v>498</v>
      </c>
      <c r="B125" s="13" t="s">
        <v>499</v>
      </c>
      <c r="C125" s="14" t="n">
        <v>104</v>
      </c>
      <c r="D125" s="14" t="n">
        <v>93</v>
      </c>
      <c r="E125" s="14" t="n">
        <v>106</v>
      </c>
      <c r="F125" s="14" t="n">
        <v>199</v>
      </c>
      <c r="G125" s="177" t="s">
        <v>500</v>
      </c>
      <c r="H125" s="225" t="s">
        <v>501</v>
      </c>
      <c r="I125" s="226" t="n">
        <v>4330</v>
      </c>
      <c r="J125" s="227" t="s">
        <v>502</v>
      </c>
      <c r="K125" s="227"/>
      <c r="L125" s="223"/>
      <c r="M125" s="177" t="n">
        <v>5117</v>
      </c>
      <c r="N125" s="225" t="s">
        <v>503</v>
      </c>
      <c r="O125" s="226" t="n">
        <v>4540</v>
      </c>
      <c r="P125" s="228" t="s">
        <v>504</v>
      </c>
      <c r="Q125" s="228"/>
      <c r="R125" s="224"/>
      <c r="S125" s="183" t="s">
        <v>326</v>
      </c>
      <c r="T125" s="152" t="s">
        <v>505</v>
      </c>
      <c r="U125" s="153" t="s">
        <v>463</v>
      </c>
      <c r="V125" s="14" t="n">
        <v>82</v>
      </c>
      <c r="W125" s="14" t="n">
        <v>76</v>
      </c>
      <c r="X125" s="14" t="n">
        <v>90</v>
      </c>
      <c r="Y125" s="140" t="n">
        <v>166</v>
      </c>
    </row>
    <row r="126" customFormat="false" ht="15.95" hidden="false" customHeight="true" outlineLevel="0" collapsed="false">
      <c r="A126" s="77" t="s">
        <v>506</v>
      </c>
      <c r="B126" s="13" t="s">
        <v>507</v>
      </c>
      <c r="C126" s="14" t="n">
        <v>357</v>
      </c>
      <c r="D126" s="14" t="n">
        <v>341</v>
      </c>
      <c r="E126" s="14" t="n">
        <v>357</v>
      </c>
      <c r="F126" s="14" t="n">
        <v>698</v>
      </c>
      <c r="G126" s="177"/>
      <c r="H126" s="177"/>
      <c r="I126" s="226" t="n">
        <v>4340</v>
      </c>
      <c r="J126" s="227" t="s">
        <v>508</v>
      </c>
      <c r="K126" s="227"/>
      <c r="L126" s="223"/>
      <c r="M126" s="177"/>
      <c r="N126" s="177"/>
      <c r="O126" s="226" t="n">
        <v>4550</v>
      </c>
      <c r="P126" s="228" t="s">
        <v>509</v>
      </c>
      <c r="Q126" s="228"/>
      <c r="R126" s="224"/>
      <c r="S126" s="183"/>
      <c r="T126" s="152" t="s">
        <v>510</v>
      </c>
      <c r="U126" s="153" t="s">
        <v>466</v>
      </c>
      <c r="V126" s="14" t="n">
        <v>42</v>
      </c>
      <c r="W126" s="14" t="n">
        <v>40</v>
      </c>
      <c r="X126" s="14" t="n">
        <v>55</v>
      </c>
      <c r="Y126" s="140" t="n">
        <v>95</v>
      </c>
    </row>
    <row r="127" customFormat="false" ht="15.95" hidden="false" customHeight="true" outlineLevel="0" collapsed="false">
      <c r="A127" s="77" t="s">
        <v>500</v>
      </c>
      <c r="B127" s="13" t="s">
        <v>501</v>
      </c>
      <c r="C127" s="14" t="n">
        <v>265</v>
      </c>
      <c r="D127" s="14" t="n">
        <v>213</v>
      </c>
      <c r="E127" s="14" t="n">
        <v>274</v>
      </c>
      <c r="F127" s="14" t="n">
        <v>487</v>
      </c>
      <c r="G127" s="177"/>
      <c r="H127" s="177"/>
      <c r="I127" s="226" t="n">
        <v>4800</v>
      </c>
      <c r="J127" s="227" t="s">
        <v>511</v>
      </c>
      <c r="K127" s="227"/>
      <c r="L127" s="223"/>
      <c r="M127" s="177"/>
      <c r="N127" s="177"/>
      <c r="O127" s="226" t="n">
        <v>4560</v>
      </c>
      <c r="P127" s="228" t="s">
        <v>512</v>
      </c>
      <c r="Q127" s="228"/>
      <c r="R127" s="224"/>
      <c r="S127" s="229" t="s">
        <v>350</v>
      </c>
      <c r="T127" s="152" t="s">
        <v>513</v>
      </c>
      <c r="U127" s="18" t="s">
        <v>468</v>
      </c>
      <c r="V127" s="14" t="n">
        <v>101</v>
      </c>
      <c r="W127" s="14" t="n">
        <v>75</v>
      </c>
      <c r="X127" s="14" t="n">
        <v>107</v>
      </c>
      <c r="Y127" s="140" t="n">
        <v>182</v>
      </c>
    </row>
    <row r="128" customFormat="false" ht="15.95" hidden="false" customHeight="true" outlineLevel="0" collapsed="false">
      <c r="A128" s="77" t="s">
        <v>514</v>
      </c>
      <c r="B128" s="13" t="s">
        <v>515</v>
      </c>
      <c r="C128" s="14" t="n">
        <v>209</v>
      </c>
      <c r="D128" s="14" t="n">
        <v>189</v>
      </c>
      <c r="E128" s="14" t="n">
        <v>215</v>
      </c>
      <c r="F128" s="14" t="n">
        <v>404</v>
      </c>
      <c r="G128" s="230" t="s">
        <v>514</v>
      </c>
      <c r="H128" s="225" t="s">
        <v>515</v>
      </c>
      <c r="I128" s="226" t="n">
        <v>4080</v>
      </c>
      <c r="J128" s="228" t="s">
        <v>516</v>
      </c>
      <c r="K128" s="228"/>
      <c r="L128" s="223"/>
      <c r="M128" s="177"/>
      <c r="N128" s="177"/>
      <c r="O128" s="226" t="n">
        <v>4570</v>
      </c>
      <c r="P128" s="228" t="s">
        <v>517</v>
      </c>
      <c r="Q128" s="228"/>
      <c r="R128" s="224"/>
      <c r="S128" s="229"/>
      <c r="T128" s="152" t="s">
        <v>518</v>
      </c>
      <c r="U128" s="18" t="s">
        <v>472</v>
      </c>
      <c r="V128" s="14" t="n">
        <v>190</v>
      </c>
      <c r="W128" s="14" t="n">
        <v>174</v>
      </c>
      <c r="X128" s="14" t="n">
        <v>195</v>
      </c>
      <c r="Y128" s="140" t="n">
        <v>369</v>
      </c>
    </row>
    <row r="129" customFormat="false" ht="15.95" hidden="false" customHeight="true" outlineLevel="0" collapsed="false">
      <c r="A129" s="77" t="s">
        <v>519</v>
      </c>
      <c r="B129" s="13" t="s">
        <v>520</v>
      </c>
      <c r="C129" s="14" t="n">
        <v>386</v>
      </c>
      <c r="D129" s="14" t="n">
        <v>373</v>
      </c>
      <c r="E129" s="14" t="n">
        <v>455</v>
      </c>
      <c r="F129" s="14" t="n">
        <v>828</v>
      </c>
      <c r="G129" s="230"/>
      <c r="H129" s="225"/>
      <c r="I129" s="226" t="n">
        <v>4090</v>
      </c>
      <c r="J129" s="228" t="s">
        <v>521</v>
      </c>
      <c r="K129" s="228"/>
      <c r="L129" s="223"/>
      <c r="M129" s="177"/>
      <c r="N129" s="177"/>
      <c r="O129" s="226" t="n">
        <v>4580</v>
      </c>
      <c r="P129" s="228" t="s">
        <v>522</v>
      </c>
      <c r="Q129" s="228"/>
      <c r="R129" s="224"/>
      <c r="S129" s="231" t="s">
        <v>406</v>
      </c>
      <c r="T129" s="152" t="s">
        <v>405</v>
      </c>
      <c r="U129" s="20" t="s">
        <v>406</v>
      </c>
      <c r="V129" s="14" t="n">
        <v>116</v>
      </c>
      <c r="W129" s="14" t="n">
        <v>116</v>
      </c>
      <c r="X129" s="14" t="n">
        <v>124</v>
      </c>
      <c r="Y129" s="140" t="n">
        <v>240</v>
      </c>
    </row>
    <row r="130" customFormat="false" ht="15.95" hidden="false" customHeight="true" outlineLevel="0" collapsed="false">
      <c r="A130" s="77" t="s">
        <v>523</v>
      </c>
      <c r="B130" s="13" t="s">
        <v>524</v>
      </c>
      <c r="C130" s="14" t="n">
        <v>579</v>
      </c>
      <c r="D130" s="14" t="n">
        <v>690</v>
      </c>
      <c r="E130" s="14" t="n">
        <v>749</v>
      </c>
      <c r="F130" s="14" t="n">
        <v>1439</v>
      </c>
      <c r="G130" s="230"/>
      <c r="H130" s="225"/>
      <c r="I130" s="226" t="n">
        <v>4100</v>
      </c>
      <c r="J130" s="228" t="s">
        <v>525</v>
      </c>
      <c r="K130" s="228"/>
      <c r="L130" s="223"/>
      <c r="M130" s="177"/>
      <c r="N130" s="177"/>
      <c r="O130" s="226" t="n">
        <v>4590</v>
      </c>
      <c r="P130" s="228" t="s">
        <v>526</v>
      </c>
      <c r="Q130" s="228"/>
      <c r="R130" s="224"/>
      <c r="S130" s="231"/>
      <c r="T130" s="152" t="s">
        <v>527</v>
      </c>
      <c r="U130" s="20" t="s">
        <v>479</v>
      </c>
      <c r="V130" s="14" t="n">
        <v>9</v>
      </c>
      <c r="W130" s="14" t="n">
        <v>6</v>
      </c>
      <c r="X130" s="14" t="n">
        <v>5</v>
      </c>
      <c r="Y130" s="140" t="n">
        <v>11</v>
      </c>
    </row>
    <row r="131" customFormat="false" ht="15.95" hidden="false" customHeight="true" outlineLevel="0" collapsed="false">
      <c r="A131" s="77" t="s">
        <v>528</v>
      </c>
      <c r="B131" s="13" t="s">
        <v>503</v>
      </c>
      <c r="C131" s="14" t="n">
        <v>402</v>
      </c>
      <c r="D131" s="14" t="n">
        <v>451</v>
      </c>
      <c r="E131" s="14" t="n">
        <v>521</v>
      </c>
      <c r="F131" s="14" t="n">
        <v>972</v>
      </c>
      <c r="G131" s="230"/>
      <c r="H131" s="225"/>
      <c r="I131" s="226" t="n">
        <v>4110</v>
      </c>
      <c r="J131" s="228" t="s">
        <v>529</v>
      </c>
      <c r="K131" s="228"/>
      <c r="L131" s="223"/>
      <c r="M131" s="177"/>
      <c r="N131" s="177"/>
      <c r="O131" s="226" t="n">
        <v>4600</v>
      </c>
      <c r="P131" s="228" t="s">
        <v>530</v>
      </c>
      <c r="Q131" s="228"/>
      <c r="R131" s="224"/>
      <c r="S131" s="183" t="s">
        <v>410</v>
      </c>
      <c r="T131" s="152" t="s">
        <v>531</v>
      </c>
      <c r="U131" s="153" t="s">
        <v>484</v>
      </c>
      <c r="V131" s="14" t="n">
        <v>126</v>
      </c>
      <c r="W131" s="14" t="n">
        <v>105</v>
      </c>
      <c r="X131" s="14" t="n">
        <v>115</v>
      </c>
      <c r="Y131" s="140" t="n">
        <v>220</v>
      </c>
    </row>
    <row r="132" customFormat="false" ht="15.95" hidden="false" customHeight="true" outlineLevel="0" collapsed="false">
      <c r="A132" s="77" t="s">
        <v>532</v>
      </c>
      <c r="B132" s="13" t="s">
        <v>533</v>
      </c>
      <c r="C132" s="14" t="n">
        <v>226</v>
      </c>
      <c r="D132" s="14" t="n">
        <v>217</v>
      </c>
      <c r="E132" s="14" t="n">
        <v>244</v>
      </c>
      <c r="F132" s="14" t="n">
        <v>461</v>
      </c>
      <c r="G132" s="230"/>
      <c r="H132" s="225"/>
      <c r="I132" s="226" t="n">
        <v>4230</v>
      </c>
      <c r="J132" s="228" t="s">
        <v>534</v>
      </c>
      <c r="K132" s="228"/>
      <c r="L132" s="223"/>
      <c r="M132" s="177"/>
      <c r="N132" s="177"/>
      <c r="O132" s="226" t="n">
        <v>4840</v>
      </c>
      <c r="P132" s="228" t="s">
        <v>230</v>
      </c>
      <c r="Q132" s="228"/>
      <c r="R132" s="224"/>
      <c r="S132" s="183"/>
      <c r="T132" s="152" t="s">
        <v>535</v>
      </c>
      <c r="U132" s="153" t="s">
        <v>486</v>
      </c>
      <c r="V132" s="14" t="n">
        <v>63</v>
      </c>
      <c r="W132" s="14" t="n">
        <v>57</v>
      </c>
      <c r="X132" s="14" t="n">
        <v>65</v>
      </c>
      <c r="Y132" s="140" t="n">
        <v>122</v>
      </c>
    </row>
    <row r="133" customFormat="false" ht="15.95" hidden="false" customHeight="true" outlineLevel="0" collapsed="false">
      <c r="A133" s="77" t="s">
        <v>536</v>
      </c>
      <c r="B133" s="13" t="s">
        <v>537</v>
      </c>
      <c r="C133" s="14" t="n">
        <v>225</v>
      </c>
      <c r="D133" s="14" t="n">
        <v>215</v>
      </c>
      <c r="E133" s="14" t="n">
        <v>242</v>
      </c>
      <c r="F133" s="14" t="n">
        <v>457</v>
      </c>
      <c r="G133" s="230"/>
      <c r="H133" s="225"/>
      <c r="I133" s="226" t="n">
        <v>4240</v>
      </c>
      <c r="J133" s="227" t="s">
        <v>538</v>
      </c>
      <c r="K133" s="227"/>
      <c r="L133" s="223"/>
      <c r="M133" s="177"/>
      <c r="N133" s="177"/>
      <c r="O133" s="226" t="n">
        <v>4850</v>
      </c>
      <c r="P133" s="228" t="s">
        <v>539</v>
      </c>
      <c r="Q133" s="228"/>
      <c r="R133" s="224"/>
      <c r="S133" s="183"/>
      <c r="T133" s="152" t="s">
        <v>540</v>
      </c>
      <c r="U133" s="153" t="s">
        <v>488</v>
      </c>
      <c r="V133" s="14" t="n">
        <v>48</v>
      </c>
      <c r="W133" s="14" t="n">
        <v>45</v>
      </c>
      <c r="X133" s="14" t="n">
        <v>53</v>
      </c>
      <c r="Y133" s="140" t="n">
        <v>98</v>
      </c>
    </row>
    <row r="134" customFormat="false" ht="15.95" hidden="false" customHeight="true" outlineLevel="0" collapsed="false">
      <c r="A134" s="77" t="s">
        <v>541</v>
      </c>
      <c r="B134" s="13" t="s">
        <v>542</v>
      </c>
      <c r="C134" s="14" t="n">
        <v>358</v>
      </c>
      <c r="D134" s="14" t="n">
        <v>423</v>
      </c>
      <c r="E134" s="14" t="n">
        <v>418</v>
      </c>
      <c r="F134" s="14" t="n">
        <v>841</v>
      </c>
      <c r="G134" s="230"/>
      <c r="H134" s="225"/>
      <c r="I134" s="226" t="n">
        <v>4250</v>
      </c>
      <c r="J134" s="227" t="s">
        <v>543</v>
      </c>
      <c r="K134" s="227"/>
      <c r="L134" s="223"/>
      <c r="M134" s="177"/>
      <c r="N134" s="177"/>
      <c r="O134" s="226" t="n">
        <v>4910</v>
      </c>
      <c r="P134" s="228" t="s">
        <v>544</v>
      </c>
      <c r="Q134" s="228"/>
      <c r="R134" s="224"/>
      <c r="S134" s="232" t="s">
        <v>313</v>
      </c>
      <c r="T134" s="152" t="s">
        <v>545</v>
      </c>
      <c r="U134" s="153" t="s">
        <v>546</v>
      </c>
      <c r="V134" s="14" t="n">
        <v>2</v>
      </c>
      <c r="W134" s="14" t="n">
        <v>1</v>
      </c>
      <c r="X134" s="14" t="n">
        <v>3</v>
      </c>
      <c r="Y134" s="140" t="n">
        <v>4</v>
      </c>
    </row>
    <row r="135" customFormat="false" ht="15.95" hidden="false" customHeight="true" outlineLevel="0" collapsed="false">
      <c r="A135" s="233"/>
      <c r="B135" s="13"/>
      <c r="C135" s="14"/>
      <c r="D135" s="14"/>
      <c r="E135" s="14"/>
      <c r="F135" s="14"/>
      <c r="G135" s="230"/>
      <c r="H135" s="225"/>
      <c r="I135" s="226" t="n">
        <v>4260</v>
      </c>
      <c r="J135" s="227" t="s">
        <v>547</v>
      </c>
      <c r="K135" s="227"/>
      <c r="L135" s="223"/>
      <c r="M135" s="177"/>
      <c r="N135" s="177"/>
      <c r="O135" s="226" t="n">
        <v>4970</v>
      </c>
      <c r="P135" s="234" t="s">
        <v>548</v>
      </c>
      <c r="Q135" s="234"/>
      <c r="R135" s="224"/>
      <c r="S135" s="232"/>
      <c r="T135" s="152" t="s">
        <v>312</v>
      </c>
      <c r="U135" s="153" t="s">
        <v>313</v>
      </c>
      <c r="V135" s="14" t="n">
        <v>11</v>
      </c>
      <c r="W135" s="14" t="n">
        <v>10</v>
      </c>
      <c r="X135" s="14" t="n">
        <v>8</v>
      </c>
      <c r="Y135" s="140" t="n">
        <v>18</v>
      </c>
    </row>
    <row r="136" customFormat="false" ht="15.95" hidden="false" customHeight="true" outlineLevel="0" collapsed="false">
      <c r="A136" s="235" t="s">
        <v>549</v>
      </c>
      <c r="B136" s="235"/>
      <c r="C136" s="235"/>
      <c r="D136" s="235"/>
      <c r="E136" s="235"/>
      <c r="F136" s="62"/>
      <c r="G136" s="230"/>
      <c r="H136" s="225"/>
      <c r="I136" s="226" t="n">
        <v>4270</v>
      </c>
      <c r="J136" s="227" t="s">
        <v>550</v>
      </c>
      <c r="K136" s="227"/>
      <c r="L136" s="223"/>
      <c r="M136" s="177" t="n">
        <v>5118</v>
      </c>
      <c r="N136" s="225" t="s">
        <v>533</v>
      </c>
      <c r="O136" s="226" t="n">
        <v>4380</v>
      </c>
      <c r="P136" s="228" t="s">
        <v>551</v>
      </c>
      <c r="Q136" s="228"/>
      <c r="R136" s="224"/>
      <c r="S136" s="236" t="s">
        <v>371</v>
      </c>
      <c r="T136" s="141" t="s">
        <v>552</v>
      </c>
      <c r="U136" s="237" t="s">
        <v>379</v>
      </c>
      <c r="V136" s="14" t="n">
        <v>84</v>
      </c>
      <c r="W136" s="14" t="n">
        <v>94</v>
      </c>
      <c r="X136" s="14" t="n">
        <v>143</v>
      </c>
      <c r="Y136" s="140" t="n">
        <v>237</v>
      </c>
    </row>
    <row r="137" customFormat="false" ht="15.95" hidden="false" customHeight="true" outlineLevel="0" collapsed="false">
      <c r="A137" s="238" t="s">
        <v>3</v>
      </c>
      <c r="B137" s="239" t="s">
        <v>4</v>
      </c>
      <c r="C137" s="240" t="s">
        <v>95</v>
      </c>
      <c r="D137" s="241" t="s">
        <v>303</v>
      </c>
      <c r="E137" s="241"/>
      <c r="F137" s="62"/>
      <c r="G137" s="230"/>
      <c r="H137" s="225"/>
      <c r="I137" s="226" t="n">
        <v>4350</v>
      </c>
      <c r="J137" s="237" t="s">
        <v>553</v>
      </c>
      <c r="K137" s="237"/>
      <c r="L137" s="223"/>
      <c r="M137" s="177"/>
      <c r="N137" s="177"/>
      <c r="O137" s="226" t="n">
        <v>4390</v>
      </c>
      <c r="P137" s="228" t="s">
        <v>554</v>
      </c>
      <c r="Q137" s="228"/>
      <c r="R137" s="224"/>
      <c r="S137" s="236"/>
      <c r="T137" s="141" t="s">
        <v>555</v>
      </c>
      <c r="U137" s="13" t="s">
        <v>372</v>
      </c>
      <c r="V137" s="14" t="n">
        <v>8</v>
      </c>
      <c r="W137" s="14" t="n">
        <v>8</v>
      </c>
      <c r="X137" s="14" t="n">
        <v>7</v>
      </c>
      <c r="Y137" s="140" t="n">
        <v>15</v>
      </c>
    </row>
    <row r="138" customFormat="false" ht="15.95" hidden="false" customHeight="true" outlineLevel="0" collapsed="false">
      <c r="A138" s="242" t="s">
        <v>498</v>
      </c>
      <c r="B138" s="225" t="s">
        <v>499</v>
      </c>
      <c r="C138" s="226" t="n">
        <v>4010</v>
      </c>
      <c r="D138" s="228" t="s">
        <v>556</v>
      </c>
      <c r="E138" s="228"/>
      <c r="F138" s="62"/>
      <c r="G138" s="230"/>
      <c r="H138" s="225"/>
      <c r="I138" s="226" t="n">
        <v>4360</v>
      </c>
      <c r="J138" s="237" t="s">
        <v>557</v>
      </c>
      <c r="K138" s="237"/>
      <c r="L138" s="223"/>
      <c r="M138" s="177"/>
      <c r="N138" s="177"/>
      <c r="O138" s="226" t="n">
        <v>4410</v>
      </c>
      <c r="P138" s="228" t="s">
        <v>558</v>
      </c>
      <c r="Q138" s="228"/>
      <c r="R138" s="224"/>
      <c r="T138" s="22"/>
    </row>
    <row r="139" customFormat="false" ht="15.95" hidden="false" customHeight="true" outlineLevel="0" collapsed="false">
      <c r="A139" s="242"/>
      <c r="B139" s="225"/>
      <c r="C139" s="226" t="n">
        <v>4020</v>
      </c>
      <c r="D139" s="228" t="s">
        <v>559</v>
      </c>
      <c r="E139" s="228"/>
      <c r="F139" s="62"/>
      <c r="G139" s="230"/>
      <c r="H139" s="225"/>
      <c r="I139" s="226" t="n">
        <v>4370</v>
      </c>
      <c r="J139" s="237" t="s">
        <v>560</v>
      </c>
      <c r="K139" s="237"/>
      <c r="L139" s="223"/>
      <c r="M139" s="177"/>
      <c r="N139" s="177"/>
      <c r="O139" s="226" t="n">
        <v>4420</v>
      </c>
      <c r="P139" s="228" t="s">
        <v>561</v>
      </c>
      <c r="Q139" s="228"/>
      <c r="R139" s="224"/>
    </row>
    <row r="140" customFormat="false" ht="15.95" hidden="false" customHeight="true" outlineLevel="0" collapsed="false">
      <c r="A140" s="242"/>
      <c r="B140" s="225"/>
      <c r="C140" s="226" t="n">
        <v>4030</v>
      </c>
      <c r="D140" s="228" t="s">
        <v>562</v>
      </c>
      <c r="E140" s="228"/>
      <c r="F140" s="62"/>
      <c r="G140" s="177" t="n">
        <v>5115</v>
      </c>
      <c r="H140" s="225" t="s">
        <v>520</v>
      </c>
      <c r="I140" s="226" t="n">
        <v>4430</v>
      </c>
      <c r="J140" s="227" t="s">
        <v>563</v>
      </c>
      <c r="K140" s="227"/>
      <c r="L140" s="223"/>
      <c r="M140" s="177"/>
      <c r="N140" s="177"/>
      <c r="O140" s="226" t="n">
        <v>4620</v>
      </c>
      <c r="P140" s="228" t="s">
        <v>564</v>
      </c>
      <c r="Q140" s="228"/>
      <c r="R140" s="224"/>
    </row>
    <row r="141" customFormat="false" ht="15.95" hidden="false" customHeight="true" outlineLevel="0" collapsed="false">
      <c r="A141" s="242"/>
      <c r="B141" s="225"/>
      <c r="C141" s="226" t="n">
        <v>4040</v>
      </c>
      <c r="D141" s="228" t="s">
        <v>565</v>
      </c>
      <c r="E141" s="228"/>
      <c r="F141" s="62"/>
      <c r="G141" s="177"/>
      <c r="H141" s="177"/>
      <c r="I141" s="226" t="n">
        <v>4640</v>
      </c>
      <c r="J141" s="227" t="s">
        <v>566</v>
      </c>
      <c r="K141" s="227"/>
      <c r="L141" s="223"/>
      <c r="M141" s="177" t="n">
        <v>5119</v>
      </c>
      <c r="N141" s="225" t="s">
        <v>537</v>
      </c>
      <c r="O141" s="226" t="n">
        <v>4670</v>
      </c>
      <c r="P141" s="228" t="s">
        <v>567</v>
      </c>
      <c r="Q141" s="228"/>
      <c r="R141" s="224"/>
    </row>
    <row r="142" customFormat="false" ht="15.95" hidden="false" customHeight="true" outlineLevel="0" collapsed="false">
      <c r="A142" s="242"/>
      <c r="B142" s="225"/>
      <c r="C142" s="226" t="n">
        <v>4050</v>
      </c>
      <c r="D142" s="228" t="s">
        <v>568</v>
      </c>
      <c r="E142" s="228"/>
      <c r="F142" s="62"/>
      <c r="G142" s="177"/>
      <c r="H142" s="177"/>
      <c r="I142" s="226" t="n">
        <v>4650</v>
      </c>
      <c r="J142" s="227" t="s">
        <v>569</v>
      </c>
      <c r="K142" s="227"/>
      <c r="L142" s="223"/>
      <c r="M142" s="177"/>
      <c r="N142" s="177"/>
      <c r="O142" s="226" t="n">
        <v>4680</v>
      </c>
      <c r="P142" s="228" t="s">
        <v>570</v>
      </c>
      <c r="Q142" s="228"/>
      <c r="R142" s="224"/>
    </row>
    <row r="143" customFormat="false" ht="15.95" hidden="false" customHeight="true" outlineLevel="0" collapsed="false">
      <c r="A143" s="242"/>
      <c r="B143" s="225"/>
      <c r="C143" s="226" t="n">
        <v>4060</v>
      </c>
      <c r="D143" s="228" t="s">
        <v>571</v>
      </c>
      <c r="E143" s="228"/>
      <c r="F143" s="62"/>
      <c r="G143" s="177"/>
      <c r="H143" s="177"/>
      <c r="I143" s="226" t="n">
        <v>4660</v>
      </c>
      <c r="J143" s="227" t="s">
        <v>572</v>
      </c>
      <c r="K143" s="227"/>
      <c r="L143" s="223"/>
      <c r="M143" s="177"/>
      <c r="N143" s="177"/>
      <c r="O143" s="226" t="n">
        <v>4690</v>
      </c>
      <c r="P143" s="228" t="s">
        <v>573</v>
      </c>
      <c r="Q143" s="228"/>
      <c r="R143" s="224"/>
    </row>
    <row r="144" customFormat="false" ht="15.95" hidden="false" customHeight="true" outlineLevel="0" collapsed="false">
      <c r="A144" s="242"/>
      <c r="B144" s="225"/>
      <c r="C144" s="226" t="n">
        <v>4070</v>
      </c>
      <c r="D144" s="228" t="s">
        <v>574</v>
      </c>
      <c r="E144" s="228"/>
      <c r="F144" s="62"/>
      <c r="G144" s="177"/>
      <c r="H144" s="177"/>
      <c r="I144" s="226" t="n">
        <v>4790</v>
      </c>
      <c r="J144" s="227" t="s">
        <v>575</v>
      </c>
      <c r="K144" s="227"/>
      <c r="L144" s="223"/>
      <c r="M144" s="177"/>
      <c r="N144" s="177"/>
      <c r="O144" s="226" t="n">
        <v>4700</v>
      </c>
      <c r="P144" s="228" t="s">
        <v>576</v>
      </c>
      <c r="Q144" s="228"/>
      <c r="R144" s="224"/>
    </row>
    <row r="145" customFormat="false" ht="15.95" hidden="false" customHeight="true" outlineLevel="0" collapsed="false">
      <c r="A145" s="242" t="s">
        <v>506</v>
      </c>
      <c r="B145" s="225" t="s">
        <v>507</v>
      </c>
      <c r="C145" s="226" t="n">
        <v>4120</v>
      </c>
      <c r="D145" s="228" t="s">
        <v>577</v>
      </c>
      <c r="E145" s="228"/>
      <c r="F145" s="62"/>
      <c r="G145" s="177"/>
      <c r="H145" s="177"/>
      <c r="I145" s="226" t="n">
        <v>4880</v>
      </c>
      <c r="J145" s="227" t="s">
        <v>578</v>
      </c>
      <c r="K145" s="227"/>
      <c r="L145" s="223"/>
      <c r="M145" s="177"/>
      <c r="N145" s="177"/>
      <c r="O145" s="226" t="n">
        <v>4710</v>
      </c>
      <c r="P145" s="228" t="s">
        <v>579</v>
      </c>
      <c r="Q145" s="228"/>
      <c r="R145" s="224"/>
    </row>
    <row r="146" customFormat="false" ht="15.95" hidden="false" customHeight="true" outlineLevel="0" collapsed="false">
      <c r="A146" s="242"/>
      <c r="B146" s="225"/>
      <c r="C146" s="226" t="n">
        <v>4130</v>
      </c>
      <c r="D146" s="228" t="s">
        <v>580</v>
      </c>
      <c r="E146" s="228"/>
      <c r="F146" s="62"/>
      <c r="G146" s="243" t="n">
        <v>5116</v>
      </c>
      <c r="H146" s="244" t="s">
        <v>524</v>
      </c>
      <c r="I146" s="226" t="n">
        <v>4440</v>
      </c>
      <c r="J146" s="227" t="s">
        <v>581</v>
      </c>
      <c r="K146" s="227"/>
      <c r="L146" s="223"/>
      <c r="M146" s="177"/>
      <c r="N146" s="177"/>
      <c r="O146" s="226" t="n">
        <v>4720</v>
      </c>
      <c r="P146" s="228" t="s">
        <v>582</v>
      </c>
      <c r="Q146" s="228"/>
      <c r="R146" s="224"/>
    </row>
    <row r="147" customFormat="false" ht="15.95" hidden="false" customHeight="true" outlineLevel="0" collapsed="false">
      <c r="A147" s="242"/>
      <c r="B147" s="225"/>
      <c r="C147" s="226" t="n">
        <v>4140</v>
      </c>
      <c r="D147" s="228" t="s">
        <v>583</v>
      </c>
      <c r="E147" s="228"/>
      <c r="F147" s="62"/>
      <c r="G147" s="243"/>
      <c r="H147" s="243"/>
      <c r="I147" s="226" t="n">
        <v>4450</v>
      </c>
      <c r="J147" s="227" t="s">
        <v>584</v>
      </c>
      <c r="K147" s="227"/>
      <c r="L147" s="223"/>
      <c r="M147" s="177" t="n">
        <v>5120</v>
      </c>
      <c r="N147" s="225" t="s">
        <v>542</v>
      </c>
      <c r="O147" s="226" t="n">
        <v>4630</v>
      </c>
      <c r="P147" s="228" t="s">
        <v>585</v>
      </c>
      <c r="Q147" s="228"/>
      <c r="R147" s="224"/>
    </row>
    <row r="148" customFormat="false" ht="15.95" hidden="false" customHeight="true" outlineLevel="0" collapsed="false">
      <c r="A148" s="242"/>
      <c r="B148" s="225"/>
      <c r="C148" s="226" t="n">
        <v>4150</v>
      </c>
      <c r="D148" s="228" t="s">
        <v>586</v>
      </c>
      <c r="E148" s="228"/>
      <c r="F148" s="62"/>
      <c r="G148" s="243"/>
      <c r="H148" s="243"/>
      <c r="I148" s="226" t="n">
        <v>4460</v>
      </c>
      <c r="J148" s="227" t="s">
        <v>587</v>
      </c>
      <c r="K148" s="227"/>
      <c r="L148" s="223"/>
      <c r="M148" s="177"/>
      <c r="N148" s="177"/>
      <c r="O148" s="226" t="n">
        <v>4730</v>
      </c>
      <c r="P148" s="228" t="s">
        <v>588</v>
      </c>
      <c r="Q148" s="228"/>
      <c r="R148" s="224"/>
    </row>
    <row r="149" customFormat="false" ht="15.95" hidden="false" customHeight="true" outlineLevel="0" collapsed="false">
      <c r="A149" s="242"/>
      <c r="B149" s="225"/>
      <c r="C149" s="226" t="n">
        <v>4160</v>
      </c>
      <c r="D149" s="228" t="s">
        <v>589</v>
      </c>
      <c r="E149" s="228"/>
      <c r="F149" s="62"/>
      <c r="G149" s="243"/>
      <c r="H149" s="243"/>
      <c r="I149" s="226" t="n">
        <v>4470</v>
      </c>
      <c r="J149" s="227" t="s">
        <v>590</v>
      </c>
      <c r="K149" s="227"/>
      <c r="L149" s="223"/>
      <c r="M149" s="177"/>
      <c r="N149" s="177"/>
      <c r="O149" s="226" t="n">
        <v>4740</v>
      </c>
      <c r="P149" s="228" t="s">
        <v>591</v>
      </c>
      <c r="Q149" s="228"/>
      <c r="R149" s="224"/>
    </row>
    <row r="150" customFormat="false" ht="15.95" hidden="false" customHeight="true" outlineLevel="0" collapsed="false">
      <c r="A150" s="242"/>
      <c r="B150" s="225"/>
      <c r="C150" s="226" t="n">
        <v>4170</v>
      </c>
      <c r="D150" s="228" t="s">
        <v>592</v>
      </c>
      <c r="E150" s="228"/>
      <c r="F150" s="62"/>
      <c r="G150" s="243"/>
      <c r="H150" s="243"/>
      <c r="I150" s="226" t="n">
        <v>4480</v>
      </c>
      <c r="J150" s="227" t="s">
        <v>593</v>
      </c>
      <c r="K150" s="227"/>
      <c r="L150" s="223"/>
      <c r="M150" s="177"/>
      <c r="N150" s="177"/>
      <c r="O150" s="226" t="n">
        <v>4750</v>
      </c>
      <c r="P150" s="228" t="s">
        <v>594</v>
      </c>
      <c r="Q150" s="228"/>
      <c r="R150" s="224"/>
    </row>
    <row r="151" customFormat="false" ht="15.95" hidden="false" customHeight="true" outlineLevel="0" collapsed="false">
      <c r="A151" s="242"/>
      <c r="B151" s="225"/>
      <c r="C151" s="226" t="n">
        <v>4180</v>
      </c>
      <c r="D151" s="228" t="s">
        <v>595</v>
      </c>
      <c r="E151" s="228"/>
      <c r="F151" s="62"/>
      <c r="G151" s="243"/>
      <c r="H151" s="243"/>
      <c r="I151" s="226" t="n">
        <v>4490</v>
      </c>
      <c r="J151" s="227" t="s">
        <v>596</v>
      </c>
      <c r="K151" s="227"/>
      <c r="L151" s="223"/>
      <c r="M151" s="177"/>
      <c r="N151" s="177"/>
      <c r="O151" s="226" t="n">
        <v>4760</v>
      </c>
      <c r="P151" s="228" t="s">
        <v>597</v>
      </c>
      <c r="Q151" s="228"/>
      <c r="R151" s="224"/>
    </row>
    <row r="152" customFormat="false" ht="15.95" hidden="false" customHeight="true" outlineLevel="0" collapsed="false">
      <c r="A152" s="242"/>
      <c r="B152" s="225"/>
      <c r="C152" s="226" t="n">
        <v>4190</v>
      </c>
      <c r="D152" s="228" t="s">
        <v>598</v>
      </c>
      <c r="E152" s="228"/>
      <c r="F152" s="62"/>
      <c r="G152" s="243"/>
      <c r="H152" s="243"/>
      <c r="I152" s="226" t="n">
        <v>4500</v>
      </c>
      <c r="J152" s="227" t="s">
        <v>599</v>
      </c>
      <c r="K152" s="227"/>
      <c r="L152" s="223"/>
      <c r="M152" s="177"/>
      <c r="N152" s="177"/>
      <c r="O152" s="226" t="n">
        <v>4810</v>
      </c>
      <c r="P152" s="228" t="s">
        <v>600</v>
      </c>
      <c r="Q152" s="228"/>
      <c r="R152" s="224"/>
    </row>
    <row r="153" customFormat="false" ht="15.95" hidden="false" customHeight="true" outlineLevel="0" collapsed="false">
      <c r="A153" s="242"/>
      <c r="B153" s="225"/>
      <c r="C153" s="226" t="n">
        <v>4200</v>
      </c>
      <c r="D153" s="228" t="s">
        <v>601</v>
      </c>
      <c r="E153" s="228"/>
      <c r="F153" s="62"/>
      <c r="G153" s="243"/>
      <c r="H153" s="243"/>
      <c r="I153" s="226" t="n">
        <v>4510</v>
      </c>
      <c r="J153" s="227" t="s">
        <v>602</v>
      </c>
      <c r="K153" s="227"/>
      <c r="L153" s="223"/>
      <c r="M153" s="245"/>
      <c r="N153" s="245"/>
      <c r="O153" s="226" t="n">
        <v>4610</v>
      </c>
      <c r="P153" s="228" t="s">
        <v>603</v>
      </c>
      <c r="Q153" s="228"/>
      <c r="R153" s="224"/>
    </row>
    <row r="154" customFormat="false" ht="15.95" hidden="false" customHeight="true" outlineLevel="0" collapsed="false">
      <c r="A154" s="242"/>
      <c r="B154" s="225"/>
      <c r="C154" s="226" t="n">
        <v>4210</v>
      </c>
      <c r="D154" s="228" t="s">
        <v>604</v>
      </c>
      <c r="E154" s="228"/>
      <c r="F154" s="62"/>
      <c r="G154" s="243"/>
      <c r="H154" s="243"/>
      <c r="I154" s="226" t="n">
        <v>4520</v>
      </c>
      <c r="J154" s="227" t="s">
        <v>605</v>
      </c>
      <c r="K154" s="227"/>
      <c r="L154" s="223"/>
      <c r="M154" s="31" t="s">
        <v>3</v>
      </c>
      <c r="N154" s="30" t="s">
        <v>4</v>
      </c>
      <c r="O154" s="137" t="s">
        <v>95</v>
      </c>
      <c r="P154" s="138" t="s">
        <v>210</v>
      </c>
      <c r="Q154" s="138"/>
      <c r="R154" s="224"/>
    </row>
    <row r="155" customFormat="false" ht="15.95" hidden="false" customHeight="true" outlineLevel="0" collapsed="false">
      <c r="A155" s="242"/>
      <c r="B155" s="225"/>
      <c r="C155" s="226" t="n">
        <v>4220</v>
      </c>
      <c r="D155" s="228" t="s">
        <v>340</v>
      </c>
      <c r="E155" s="228"/>
      <c r="F155" s="62"/>
      <c r="G155" s="243"/>
      <c r="H155" s="243"/>
      <c r="I155" s="226" t="n">
        <v>4530</v>
      </c>
      <c r="J155" s="227" t="s">
        <v>606</v>
      </c>
      <c r="K155" s="227"/>
      <c r="L155" s="223"/>
      <c r="M155" s="16" t="n">
        <v>5112</v>
      </c>
      <c r="N155" s="13" t="s">
        <v>507</v>
      </c>
      <c r="O155" s="226" t="n">
        <v>5020</v>
      </c>
      <c r="P155" s="228" t="s">
        <v>607</v>
      </c>
      <c r="Q155" s="228"/>
      <c r="R155" s="224"/>
    </row>
    <row r="156" customFormat="false" ht="15.95" hidden="false" customHeight="true" outlineLevel="0" collapsed="false">
      <c r="A156" s="242"/>
      <c r="B156" s="225"/>
      <c r="C156" s="226" t="n">
        <v>4280</v>
      </c>
      <c r="D156" s="228" t="s">
        <v>608</v>
      </c>
      <c r="E156" s="228"/>
      <c r="F156" s="62"/>
      <c r="G156" s="243"/>
      <c r="H156" s="243"/>
      <c r="I156" s="226" t="n">
        <v>4780</v>
      </c>
      <c r="J156" s="227" t="s">
        <v>609</v>
      </c>
      <c r="K156" s="227"/>
      <c r="L156" s="223"/>
      <c r="M156" s="16" t="n">
        <v>5113</v>
      </c>
      <c r="N156" s="13" t="s">
        <v>501</v>
      </c>
      <c r="O156" s="226" t="n">
        <v>5010</v>
      </c>
      <c r="P156" s="228" t="s">
        <v>610</v>
      </c>
      <c r="Q156" s="228"/>
      <c r="R156" s="224"/>
    </row>
    <row r="157" customFormat="false" ht="15.95" hidden="false" customHeight="true" outlineLevel="0" collapsed="false">
      <c r="A157" s="246" t="s">
        <v>500</v>
      </c>
      <c r="B157" s="244" t="s">
        <v>501</v>
      </c>
      <c r="C157" s="226" t="n">
        <v>4290</v>
      </c>
      <c r="D157" s="247" t="s">
        <v>611</v>
      </c>
      <c r="E157" s="247"/>
      <c r="F157" s="62"/>
      <c r="G157" s="243"/>
      <c r="H157" s="243"/>
      <c r="I157" s="226" t="n">
        <v>4860</v>
      </c>
      <c r="J157" s="227" t="s">
        <v>612</v>
      </c>
      <c r="K157" s="227"/>
      <c r="L157" s="223"/>
      <c r="M157" s="248" t="s">
        <v>613</v>
      </c>
      <c r="N157" s="248"/>
      <c r="O157" s="248"/>
      <c r="P157" s="248"/>
      <c r="Q157" s="248"/>
      <c r="R157" s="248"/>
    </row>
    <row r="158" customFormat="false" ht="15.95" hidden="false" customHeight="true" outlineLevel="0" collapsed="false">
      <c r="A158" s="246"/>
      <c r="B158" s="244"/>
      <c r="C158" s="226" t="n">
        <v>4300</v>
      </c>
      <c r="D158" s="228" t="s">
        <v>614</v>
      </c>
      <c r="E158" s="228"/>
      <c r="F158" s="62"/>
      <c r="G158" s="243"/>
      <c r="H158" s="243"/>
      <c r="I158" s="226" t="n">
        <v>4870</v>
      </c>
      <c r="J158" s="249" t="s">
        <v>615</v>
      </c>
      <c r="K158" s="249"/>
      <c r="L158" s="223"/>
      <c r="M158" s="250" t="s">
        <v>616</v>
      </c>
      <c r="N158" s="250"/>
      <c r="O158" s="250"/>
      <c r="P158" s="250"/>
      <c r="Q158" s="250"/>
      <c r="R158" s="250"/>
    </row>
    <row r="159" customFormat="false" ht="16.5" hidden="false" customHeight="true" outlineLevel="0" collapsed="false">
      <c r="A159" s="246"/>
      <c r="B159" s="244"/>
      <c r="C159" s="226" t="n">
        <v>4310</v>
      </c>
      <c r="D159" s="228" t="s">
        <v>617</v>
      </c>
      <c r="E159" s="228"/>
      <c r="F159" s="62"/>
      <c r="G159" s="243"/>
      <c r="H159" s="243"/>
      <c r="I159" s="226" t="n">
        <v>4900</v>
      </c>
      <c r="J159" s="227" t="s">
        <v>618</v>
      </c>
      <c r="K159" s="227"/>
      <c r="L159" s="223"/>
      <c r="M159" s="132" t="s">
        <v>619</v>
      </c>
      <c r="N159" s="132"/>
      <c r="O159" s="9" t="s">
        <v>5</v>
      </c>
      <c r="P159" s="9" t="s">
        <v>6</v>
      </c>
      <c r="Q159" s="9" t="s">
        <v>7</v>
      </c>
      <c r="R159" s="10" t="s">
        <v>8</v>
      </c>
      <c r="S159" s="251"/>
      <c r="T159" s="251"/>
      <c r="U159" s="251"/>
      <c r="V159" s="251"/>
    </row>
    <row r="160" customFormat="false" ht="16.5" hidden="false" customHeight="true" outlineLevel="0" collapsed="false">
      <c r="A160" s="246"/>
      <c r="B160" s="244"/>
      <c r="C160" s="252" t="n">
        <v>4320</v>
      </c>
      <c r="D160" s="253" t="s">
        <v>620</v>
      </c>
      <c r="E160" s="253"/>
      <c r="F160" s="62"/>
      <c r="G160" s="243"/>
      <c r="H160" s="243"/>
      <c r="I160" s="252" t="n">
        <v>4960</v>
      </c>
      <c r="J160" s="254" t="s">
        <v>621</v>
      </c>
      <c r="K160" s="254"/>
      <c r="L160" s="223"/>
      <c r="M160" s="132"/>
      <c r="N160" s="132"/>
      <c r="O160" s="255" t="n">
        <v>3111</v>
      </c>
      <c r="P160" s="255" t="n">
        <v>3205</v>
      </c>
      <c r="Q160" s="255" t="n">
        <v>3581</v>
      </c>
      <c r="R160" s="256" t="n">
        <v>6786</v>
      </c>
      <c r="S160" s="251"/>
      <c r="T160" s="251"/>
      <c r="U160" s="251"/>
      <c r="V160" s="251"/>
      <c r="W160" s="251"/>
      <c r="X160" s="251"/>
      <c r="Y160" s="251"/>
    </row>
    <row r="161" customFormat="false" ht="12.75" hidden="false" customHeight="true" outlineLevel="0" collapsed="false">
      <c r="A161" s="66"/>
      <c r="B161" s="69"/>
      <c r="C161" s="67" t="n">
        <v>3152</v>
      </c>
      <c r="D161" s="67" t="n">
        <v>3329</v>
      </c>
      <c r="E161" s="67" t="n">
        <v>3690</v>
      </c>
      <c r="F161" s="67" t="n">
        <v>7019</v>
      </c>
      <c r="G161" s="257"/>
      <c r="H161" s="257"/>
      <c r="I161" s="258"/>
      <c r="J161" s="258"/>
      <c r="K161" s="259"/>
      <c r="L161" s="260"/>
      <c r="M161" s="70" t="s">
        <v>207</v>
      </c>
      <c r="N161" s="70"/>
      <c r="O161" s="70"/>
      <c r="P161" s="70"/>
      <c r="Q161" s="70"/>
      <c r="R161" s="70"/>
      <c r="S161" s="251"/>
      <c r="T161" s="251"/>
      <c r="U161" s="251"/>
      <c r="V161" s="251"/>
      <c r="W161" s="251"/>
      <c r="X161" s="251"/>
      <c r="Y161" s="251"/>
      <c r="Z161" s="251"/>
      <c r="AA161" s="251"/>
    </row>
  </sheetData>
  <mergeCells count="280">
    <mergeCell ref="A1:R1"/>
    <mergeCell ref="A2:B2"/>
    <mergeCell ref="P2:R2"/>
    <mergeCell ref="M15:R15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10"/>
    <mergeCell ref="G109:G118"/>
    <mergeCell ref="H109:H118"/>
    <mergeCell ref="J109:K109"/>
    <mergeCell ref="P109:Q109"/>
    <mergeCell ref="J110:K110"/>
    <mergeCell ref="N110:N111"/>
    <mergeCell ref="P110:Q110"/>
    <mergeCell ref="J111:K111"/>
    <mergeCell ref="P111:Q111"/>
    <mergeCell ref="S111:S116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S117:S119"/>
    <mergeCell ref="J118:K118"/>
    <mergeCell ref="P118:Q118"/>
    <mergeCell ref="M119:N120"/>
    <mergeCell ref="S120:S124"/>
    <mergeCell ref="M121:R121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S125:S126"/>
    <mergeCell ref="J126:K126"/>
    <mergeCell ref="P126:Q126"/>
    <mergeCell ref="J127:K127"/>
    <mergeCell ref="P127:Q127"/>
    <mergeCell ref="S127:S128"/>
    <mergeCell ref="G128:G139"/>
    <mergeCell ref="H128:H139"/>
    <mergeCell ref="J128:K128"/>
    <mergeCell ref="P128:Q128"/>
    <mergeCell ref="J129:K129"/>
    <mergeCell ref="P129:Q129"/>
    <mergeCell ref="S129:S130"/>
    <mergeCell ref="J130:K130"/>
    <mergeCell ref="P130:Q130"/>
    <mergeCell ref="J131:K131"/>
    <mergeCell ref="P131:Q131"/>
    <mergeCell ref="S131:S133"/>
    <mergeCell ref="J132:K132"/>
    <mergeCell ref="P132:Q132"/>
    <mergeCell ref="J133:K133"/>
    <mergeCell ref="P133:Q133"/>
    <mergeCell ref="J134:K134"/>
    <mergeCell ref="P134:Q134"/>
    <mergeCell ref="S134:S135"/>
    <mergeCell ref="J135:K135"/>
    <mergeCell ref="P135:Q135"/>
    <mergeCell ref="A136:E136"/>
    <mergeCell ref="F136:F160"/>
    <mergeCell ref="J136:K136"/>
    <mergeCell ref="M136:M140"/>
    <mergeCell ref="N136:N140"/>
    <mergeCell ref="P136:Q136"/>
    <mergeCell ref="S136:S137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1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R124" activeCellId="0" sqref="R124:R1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7" min="15" style="3" width="7.62"/>
    <col collapsed="false" customWidth="true" hidden="false" outlineLevel="0" max="18" min="18" style="3" width="8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36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2</v>
      </c>
      <c r="D4" s="14" t="n">
        <v>150</v>
      </c>
      <c r="E4" s="14" t="n">
        <v>166</v>
      </c>
      <c r="F4" s="14" t="n">
        <v>316</v>
      </c>
      <c r="G4" s="15" t="s">
        <v>11</v>
      </c>
      <c r="H4" s="13" t="s">
        <v>12</v>
      </c>
      <c r="I4" s="14" t="n">
        <v>785</v>
      </c>
      <c r="J4" s="14" t="n">
        <v>813</v>
      </c>
      <c r="K4" s="14" t="n">
        <v>866</v>
      </c>
      <c r="L4" s="14" t="n">
        <v>1679</v>
      </c>
      <c r="M4" s="16" t="s">
        <v>13</v>
      </c>
      <c r="N4" s="13" t="s">
        <v>14</v>
      </c>
      <c r="O4" s="14" t="n">
        <v>128</v>
      </c>
      <c r="P4" s="14" t="n">
        <v>93</v>
      </c>
      <c r="Q4" s="14" t="n">
        <v>121</v>
      </c>
      <c r="R4" s="17" t="n">
        <v>214</v>
      </c>
    </row>
    <row r="5" customFormat="false" ht="15.95" hidden="false" customHeight="true" outlineLevel="0" collapsed="false">
      <c r="A5" s="12" t="s">
        <v>15</v>
      </c>
      <c r="B5" s="13" t="s">
        <v>238</v>
      </c>
      <c r="C5" s="14" t="n">
        <v>90</v>
      </c>
      <c r="D5" s="14" t="n">
        <v>63</v>
      </c>
      <c r="E5" s="14" t="n">
        <v>67</v>
      </c>
      <c r="F5" s="14" t="n">
        <v>130</v>
      </c>
      <c r="G5" s="15" t="s">
        <v>17</v>
      </c>
      <c r="H5" s="13" t="s">
        <v>18</v>
      </c>
      <c r="I5" s="14" t="n">
        <v>767</v>
      </c>
      <c r="J5" s="14" t="n">
        <v>782</v>
      </c>
      <c r="K5" s="14" t="n">
        <v>853</v>
      </c>
      <c r="L5" s="14" t="n">
        <v>1635</v>
      </c>
      <c r="M5" s="16" t="s">
        <v>19</v>
      </c>
      <c r="N5" s="13" t="s">
        <v>20</v>
      </c>
      <c r="O5" s="14" t="n">
        <v>147</v>
      </c>
      <c r="P5" s="14" t="n">
        <v>125</v>
      </c>
      <c r="Q5" s="14" t="n">
        <v>150</v>
      </c>
      <c r="R5" s="17" t="n">
        <v>275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37</v>
      </c>
      <c r="D6" s="14" t="n">
        <v>105</v>
      </c>
      <c r="E6" s="14" t="n">
        <v>105</v>
      </c>
      <c r="F6" s="14" t="n">
        <v>210</v>
      </c>
      <c r="G6" s="15" t="s">
        <v>23</v>
      </c>
      <c r="H6" s="13" t="s">
        <v>24</v>
      </c>
      <c r="I6" s="14" t="n">
        <v>2203</v>
      </c>
      <c r="J6" s="14" t="n">
        <v>2430</v>
      </c>
      <c r="K6" s="14" t="n">
        <v>2508</v>
      </c>
      <c r="L6" s="14" t="n">
        <v>4938</v>
      </c>
      <c r="M6" s="16" t="s">
        <v>25</v>
      </c>
      <c r="N6" s="13" t="s">
        <v>26</v>
      </c>
      <c r="O6" s="14" t="n">
        <v>97</v>
      </c>
      <c r="P6" s="14" t="n">
        <v>83</v>
      </c>
      <c r="Q6" s="14" t="n">
        <v>84</v>
      </c>
      <c r="R6" s="17" t="n">
        <v>167</v>
      </c>
    </row>
    <row r="7" customFormat="false" ht="15.95" hidden="false" customHeight="true" outlineLevel="0" collapsed="false">
      <c r="A7" s="12"/>
      <c r="B7" s="18" t="s">
        <v>27</v>
      </c>
      <c r="C7" s="14" t="n">
        <v>175</v>
      </c>
      <c r="D7" s="14" t="n">
        <v>134</v>
      </c>
      <c r="E7" s="14" t="n">
        <v>153</v>
      </c>
      <c r="F7" s="14" t="n">
        <v>287</v>
      </c>
      <c r="G7" s="15" t="s">
        <v>28</v>
      </c>
      <c r="H7" s="13" t="s">
        <v>29</v>
      </c>
      <c r="I7" s="14" t="n">
        <v>678</v>
      </c>
      <c r="J7" s="14" t="n">
        <v>730</v>
      </c>
      <c r="K7" s="14" t="n">
        <v>789</v>
      </c>
      <c r="L7" s="14" t="n">
        <v>1519</v>
      </c>
      <c r="M7" s="16" t="s">
        <v>30</v>
      </c>
      <c r="N7" s="13" t="s">
        <v>31</v>
      </c>
      <c r="O7" s="14" t="n">
        <v>123</v>
      </c>
      <c r="P7" s="14" t="n">
        <v>103</v>
      </c>
      <c r="Q7" s="14" t="n">
        <v>131</v>
      </c>
      <c r="R7" s="17" t="n">
        <v>234</v>
      </c>
    </row>
    <row r="8" customFormat="false" ht="15.95" hidden="false" customHeight="true" outlineLevel="0" collapsed="false">
      <c r="A8" s="12" t="s">
        <v>32</v>
      </c>
      <c r="B8" s="13" t="s">
        <v>33</v>
      </c>
      <c r="C8" s="14" t="n">
        <v>254</v>
      </c>
      <c r="D8" s="14" t="n">
        <v>201</v>
      </c>
      <c r="E8" s="14" t="n">
        <v>212</v>
      </c>
      <c r="F8" s="14" t="n">
        <v>413</v>
      </c>
      <c r="G8" s="15" t="s">
        <v>34</v>
      </c>
      <c r="H8" s="13" t="s">
        <v>35</v>
      </c>
      <c r="I8" s="14" t="n">
        <v>371</v>
      </c>
      <c r="J8" s="14" t="n">
        <v>321</v>
      </c>
      <c r="K8" s="14" t="n">
        <v>348</v>
      </c>
      <c r="L8" s="14" t="n">
        <v>669</v>
      </c>
      <c r="M8" s="16" t="s">
        <v>36</v>
      </c>
      <c r="N8" s="13" t="s">
        <v>37</v>
      </c>
      <c r="O8" s="14" t="n">
        <v>50</v>
      </c>
      <c r="P8" s="14" t="n">
        <v>47</v>
      </c>
      <c r="Q8" s="14" t="n">
        <v>52</v>
      </c>
      <c r="R8" s="17" t="n">
        <v>99</v>
      </c>
    </row>
    <row r="9" customFormat="false" ht="15.95" hidden="false" customHeight="true" outlineLevel="0" collapsed="false">
      <c r="A9" s="12" t="s">
        <v>38</v>
      </c>
      <c r="B9" s="13" t="s">
        <v>39</v>
      </c>
      <c r="C9" s="14" t="n">
        <v>351</v>
      </c>
      <c r="D9" s="14" t="n">
        <v>300</v>
      </c>
      <c r="E9" s="14" t="n">
        <v>303</v>
      </c>
      <c r="F9" s="14" t="n">
        <v>603</v>
      </c>
      <c r="G9" s="15" t="s">
        <v>40</v>
      </c>
      <c r="H9" s="13" t="s">
        <v>41</v>
      </c>
      <c r="I9" s="14" t="n">
        <v>387</v>
      </c>
      <c r="J9" s="14" t="n">
        <v>315</v>
      </c>
      <c r="K9" s="14" t="n">
        <v>389</v>
      </c>
      <c r="L9" s="14" t="n">
        <v>704</v>
      </c>
      <c r="M9" s="16" t="s">
        <v>42</v>
      </c>
      <c r="N9" s="13" t="s">
        <v>43</v>
      </c>
      <c r="O9" s="14" t="n">
        <v>93</v>
      </c>
      <c r="P9" s="14" t="n">
        <v>76</v>
      </c>
      <c r="Q9" s="14" t="n">
        <v>87</v>
      </c>
      <c r="R9" s="17" t="n">
        <v>163</v>
      </c>
    </row>
    <row r="10" customFormat="false" ht="15.95" hidden="false" customHeight="true" outlineLevel="0" collapsed="false">
      <c r="A10" s="12"/>
      <c r="B10" s="19" t="s">
        <v>44</v>
      </c>
      <c r="C10" s="14" t="n">
        <v>117</v>
      </c>
      <c r="D10" s="14" t="n">
        <v>98</v>
      </c>
      <c r="E10" s="14" t="n">
        <v>111</v>
      </c>
      <c r="F10" s="14" t="n">
        <v>209</v>
      </c>
      <c r="G10" s="15" t="s">
        <v>45</v>
      </c>
      <c r="H10" s="13" t="s">
        <v>46</v>
      </c>
      <c r="I10" s="14" t="n">
        <v>510</v>
      </c>
      <c r="J10" s="14" t="n">
        <v>494</v>
      </c>
      <c r="K10" s="14" t="n">
        <v>597</v>
      </c>
      <c r="L10" s="14" t="n">
        <v>1091</v>
      </c>
      <c r="M10" s="16" t="n">
        <v>1625</v>
      </c>
      <c r="N10" s="273" t="s">
        <v>637</v>
      </c>
      <c r="O10" s="274" t="n">
        <v>0</v>
      </c>
      <c r="P10" s="274" t="n">
        <v>0</v>
      </c>
      <c r="Q10" s="0" t="n">
        <v>0</v>
      </c>
      <c r="R10" s="267" t="n">
        <v>0</v>
      </c>
    </row>
    <row r="11" customFormat="false" ht="15.95" hidden="false" customHeight="true" outlineLevel="0" collapsed="false">
      <c r="A11" s="12" t="s">
        <v>49</v>
      </c>
      <c r="B11" s="13" t="s">
        <v>50</v>
      </c>
      <c r="C11" s="14" t="n">
        <v>70</v>
      </c>
      <c r="D11" s="14" t="n">
        <v>71</v>
      </c>
      <c r="E11" s="14" t="n">
        <v>62</v>
      </c>
      <c r="F11" s="14" t="n">
        <v>133</v>
      </c>
      <c r="G11" s="15" t="s">
        <v>51</v>
      </c>
      <c r="H11" s="13" t="s">
        <v>52</v>
      </c>
      <c r="I11" s="14" t="n">
        <v>131</v>
      </c>
      <c r="J11" s="14" t="n">
        <v>138</v>
      </c>
      <c r="K11" s="14" t="n">
        <v>173</v>
      </c>
      <c r="L11" s="14" t="n">
        <v>311</v>
      </c>
      <c r="M11" s="16" t="s">
        <v>47</v>
      </c>
      <c r="N11" s="13" t="s">
        <v>48</v>
      </c>
      <c r="O11" s="14" t="n">
        <v>109</v>
      </c>
      <c r="P11" s="14" t="n">
        <v>97</v>
      </c>
      <c r="Q11" s="14" t="n">
        <v>98</v>
      </c>
      <c r="R11" s="17" t="n">
        <v>195</v>
      </c>
    </row>
    <row r="12" customFormat="false" ht="15.95" hidden="false" customHeight="true" outlineLevel="0" collapsed="false">
      <c r="A12" s="12" t="s">
        <v>54</v>
      </c>
      <c r="B12" s="13" t="s">
        <v>55</v>
      </c>
      <c r="C12" s="14" t="n">
        <v>88</v>
      </c>
      <c r="D12" s="14" t="n">
        <v>61</v>
      </c>
      <c r="E12" s="14" t="n">
        <v>80</v>
      </c>
      <c r="F12" s="14" t="n">
        <v>141</v>
      </c>
      <c r="G12" s="15" t="s">
        <v>56</v>
      </c>
      <c r="H12" s="13" t="s">
        <v>57</v>
      </c>
      <c r="I12" s="14" t="n">
        <v>439</v>
      </c>
      <c r="J12" s="14" t="n">
        <v>442</v>
      </c>
      <c r="K12" s="14" t="n">
        <v>437</v>
      </c>
      <c r="L12" s="14" t="n">
        <v>879</v>
      </c>
      <c r="M12" s="16"/>
      <c r="N12" s="20" t="s">
        <v>53</v>
      </c>
      <c r="O12" s="14" t="n">
        <v>395</v>
      </c>
      <c r="P12" s="14" t="n">
        <v>335</v>
      </c>
      <c r="Q12" s="14" t="n">
        <v>389</v>
      </c>
      <c r="R12" s="17" t="n">
        <v>724</v>
      </c>
    </row>
    <row r="13" customFormat="false" ht="15.95" hidden="false" customHeight="true" outlineLevel="0" collapsed="false">
      <c r="A13" s="12" t="s">
        <v>60</v>
      </c>
      <c r="B13" s="13" t="s">
        <v>61</v>
      </c>
      <c r="C13" s="14" t="n">
        <v>158</v>
      </c>
      <c r="D13" s="14" t="n">
        <v>120</v>
      </c>
      <c r="E13" s="14" t="n">
        <v>122</v>
      </c>
      <c r="F13" s="14" t="n">
        <v>242</v>
      </c>
      <c r="G13" s="15"/>
      <c r="H13" s="21" t="s">
        <v>62</v>
      </c>
      <c r="I13" s="14" t="n">
        <v>1285</v>
      </c>
      <c r="J13" s="14" t="n">
        <v>1278</v>
      </c>
      <c r="K13" s="14" t="n">
        <v>1450</v>
      </c>
      <c r="L13" s="14" t="n">
        <v>2728</v>
      </c>
      <c r="M13" s="16" t="s">
        <v>58</v>
      </c>
      <c r="N13" s="13" t="s">
        <v>59</v>
      </c>
      <c r="O13" s="14" t="n">
        <v>465</v>
      </c>
      <c r="P13" s="14" t="n">
        <v>426</v>
      </c>
      <c r="Q13" s="14" t="n">
        <v>441</v>
      </c>
      <c r="R13" s="17" t="n">
        <v>867</v>
      </c>
    </row>
    <row r="14" customFormat="false" ht="15.95" hidden="false" customHeight="true" outlineLevel="0" collapsed="false">
      <c r="A14" s="12" t="s">
        <v>63</v>
      </c>
      <c r="B14" s="13" t="s">
        <v>64</v>
      </c>
      <c r="C14" s="14" t="n">
        <v>344</v>
      </c>
      <c r="D14" s="14" t="n">
        <v>298</v>
      </c>
      <c r="E14" s="14" t="n">
        <v>303</v>
      </c>
      <c r="F14" s="14" t="n">
        <v>601</v>
      </c>
      <c r="G14" s="15" t="s">
        <v>65</v>
      </c>
      <c r="H14" s="13" t="s">
        <v>66</v>
      </c>
      <c r="I14" s="14" t="n">
        <v>2237</v>
      </c>
      <c r="J14" s="14" t="n">
        <v>2441</v>
      </c>
      <c r="K14" s="14" t="n">
        <v>2694</v>
      </c>
      <c r="L14" s="14" t="n">
        <v>5135</v>
      </c>
      <c r="M14" s="22"/>
      <c r="N14" s="22"/>
      <c r="O14" s="23" t="n">
        <v>1607</v>
      </c>
      <c r="P14" s="23" t="n">
        <v>1381</v>
      </c>
      <c r="Q14" s="23" t="n">
        <v>1558</v>
      </c>
      <c r="R14" s="24" t="n">
        <v>2939</v>
      </c>
    </row>
    <row r="15" customFormat="false" ht="15.95" hidden="false" customHeight="true" outlineLevel="0" collapsed="false">
      <c r="A15" s="12" t="s">
        <v>69</v>
      </c>
      <c r="B15" s="13" t="s">
        <v>70</v>
      </c>
      <c r="C15" s="14" t="n">
        <v>1514</v>
      </c>
      <c r="D15" s="14" t="n">
        <v>1470</v>
      </c>
      <c r="E15" s="14" t="n">
        <v>1540</v>
      </c>
      <c r="F15" s="14" t="n">
        <v>3010</v>
      </c>
      <c r="G15" s="15" t="s">
        <v>71</v>
      </c>
      <c r="H15" s="13" t="s">
        <v>72</v>
      </c>
      <c r="I15" s="14" t="n">
        <v>416</v>
      </c>
      <c r="J15" s="14" t="n">
        <v>391</v>
      </c>
      <c r="K15" s="14" t="n">
        <v>435</v>
      </c>
      <c r="L15" s="14" t="n">
        <v>826</v>
      </c>
      <c r="M15" s="16" t="s">
        <v>67</v>
      </c>
      <c r="N15" s="13" t="s">
        <v>68</v>
      </c>
      <c r="O15" s="14" t="n">
        <v>405</v>
      </c>
      <c r="P15" s="14" t="n">
        <v>373</v>
      </c>
      <c r="Q15" s="14" t="n">
        <v>32</v>
      </c>
      <c r="R15" s="17" t="n">
        <v>405</v>
      </c>
    </row>
    <row r="16" customFormat="false" ht="15.95" hidden="false" customHeight="true" outlineLevel="0" collapsed="false">
      <c r="A16" s="12" t="s">
        <v>74</v>
      </c>
      <c r="B16" s="13" t="s">
        <v>75</v>
      </c>
      <c r="C16" s="14" t="n">
        <v>834</v>
      </c>
      <c r="D16" s="14" t="n">
        <v>892</v>
      </c>
      <c r="E16" s="14" t="n">
        <v>989</v>
      </c>
      <c r="F16" s="14" t="n">
        <v>1881</v>
      </c>
      <c r="G16" s="15" t="s">
        <v>76</v>
      </c>
      <c r="H16" s="13" t="s">
        <v>77</v>
      </c>
      <c r="I16" s="14" t="n">
        <v>223</v>
      </c>
      <c r="J16" s="14" t="n">
        <v>192</v>
      </c>
      <c r="K16" s="14" t="n">
        <v>215</v>
      </c>
      <c r="L16" s="14" t="n">
        <v>407</v>
      </c>
      <c r="M16" s="269" t="s">
        <v>73</v>
      </c>
      <c r="N16" s="269"/>
      <c r="O16" s="269"/>
      <c r="P16" s="269"/>
      <c r="Q16" s="269"/>
      <c r="R16" s="269"/>
    </row>
    <row r="17" customFormat="false" ht="15.95" hidden="false" customHeight="true" outlineLevel="0" collapsed="false">
      <c r="A17" s="12" t="s">
        <v>78</v>
      </c>
      <c r="B17" s="13" t="s">
        <v>79</v>
      </c>
      <c r="C17" s="14" t="n">
        <v>863</v>
      </c>
      <c r="D17" s="14" t="n">
        <v>877</v>
      </c>
      <c r="E17" s="14" t="n">
        <v>967</v>
      </c>
      <c r="F17" s="14" t="n">
        <v>1844</v>
      </c>
      <c r="G17" s="16" t="s">
        <v>80</v>
      </c>
      <c r="H17" s="13" t="s">
        <v>81</v>
      </c>
      <c r="I17" s="14" t="n">
        <v>154</v>
      </c>
      <c r="J17" s="14" t="n">
        <v>142</v>
      </c>
      <c r="K17" s="14" t="n">
        <v>158</v>
      </c>
      <c r="L17" s="14" t="n">
        <v>300</v>
      </c>
      <c r="M17" s="26"/>
      <c r="N17" s="26"/>
      <c r="O17" s="22"/>
      <c r="P17" s="22"/>
      <c r="Q17" s="22"/>
      <c r="R17" s="27"/>
    </row>
    <row r="18" customFormat="false" ht="15.95" hidden="false" customHeight="true" outlineLevel="0" collapsed="false">
      <c r="A18" s="12" t="s">
        <v>82</v>
      </c>
      <c r="B18" s="13" t="s">
        <v>83</v>
      </c>
      <c r="C18" s="14" t="n">
        <v>424</v>
      </c>
      <c r="D18" s="14" t="n">
        <v>329</v>
      </c>
      <c r="E18" s="14" t="n">
        <v>439</v>
      </c>
      <c r="F18" s="14" t="n">
        <v>768</v>
      </c>
      <c r="G18" s="16" t="s">
        <v>84</v>
      </c>
      <c r="H18" s="13" t="s">
        <v>85</v>
      </c>
      <c r="I18" s="14" t="n">
        <v>195</v>
      </c>
      <c r="J18" s="14" t="n">
        <v>168</v>
      </c>
      <c r="K18" s="14" t="n">
        <v>180</v>
      </c>
      <c r="L18" s="14" t="n">
        <v>348</v>
      </c>
      <c r="M18" s="22"/>
      <c r="N18" s="22"/>
      <c r="O18" s="22"/>
      <c r="P18" s="22"/>
      <c r="Q18" s="22"/>
      <c r="R18" s="27"/>
    </row>
    <row r="19" customFormat="false" ht="15.95" hidden="false" customHeight="true" outlineLevel="0" collapsed="false">
      <c r="A19" s="12" t="s">
        <v>86</v>
      </c>
      <c r="B19" s="13" t="s">
        <v>87</v>
      </c>
      <c r="C19" s="14" t="n">
        <v>480</v>
      </c>
      <c r="D19" s="14" t="n">
        <v>406</v>
      </c>
      <c r="E19" s="14" t="n">
        <v>484</v>
      </c>
      <c r="F19" s="14" t="n">
        <v>890</v>
      </c>
      <c r="G19" s="15" t="s">
        <v>88</v>
      </c>
      <c r="H19" s="13" t="s">
        <v>89</v>
      </c>
      <c r="I19" s="14" t="n">
        <v>177</v>
      </c>
      <c r="J19" s="14" t="n">
        <v>174</v>
      </c>
      <c r="K19" s="14" t="n">
        <v>198</v>
      </c>
      <c r="L19" s="14" t="n">
        <v>372</v>
      </c>
      <c r="M19" s="26"/>
      <c r="N19" s="28" t="s">
        <v>90</v>
      </c>
      <c r="O19" s="28"/>
      <c r="P19" s="28"/>
      <c r="Q19" s="28"/>
      <c r="R19" s="29"/>
    </row>
    <row r="20" customFormat="false" ht="15.95" hidden="false" customHeight="true" outlineLevel="0" collapsed="false">
      <c r="A20" s="12" t="s">
        <v>91</v>
      </c>
      <c r="B20" s="13" t="s">
        <v>92</v>
      </c>
      <c r="C20" s="14" t="n">
        <v>633</v>
      </c>
      <c r="D20" s="14" t="n">
        <v>664</v>
      </c>
      <c r="E20" s="14" t="n">
        <v>682</v>
      </c>
      <c r="F20" s="14" t="n">
        <v>1346</v>
      </c>
      <c r="G20" s="15" t="s">
        <v>93</v>
      </c>
      <c r="H20" s="13" t="s">
        <v>94</v>
      </c>
      <c r="I20" s="14" t="n">
        <v>184</v>
      </c>
      <c r="J20" s="14" t="n">
        <v>109</v>
      </c>
      <c r="K20" s="14" t="n">
        <v>122</v>
      </c>
      <c r="L20" s="14" t="n">
        <v>231</v>
      </c>
      <c r="M20" s="26"/>
      <c r="N20" s="30" t="s">
        <v>4</v>
      </c>
      <c r="O20" s="31" t="s">
        <v>95</v>
      </c>
      <c r="P20" s="31" t="s">
        <v>96</v>
      </c>
      <c r="Q20" s="31"/>
      <c r="R20" s="27"/>
      <c r="S20" s="31" t="s">
        <v>95</v>
      </c>
      <c r="T20" s="31" t="s">
        <v>96</v>
      </c>
      <c r="U20" s="31"/>
      <c r="V20" s="31" t="s">
        <v>5</v>
      </c>
      <c r="W20" s="31" t="s">
        <v>6</v>
      </c>
      <c r="X20" s="31" t="s">
        <v>7</v>
      </c>
      <c r="Y20" s="31" t="s">
        <v>8</v>
      </c>
    </row>
    <row r="21" customFormat="false" ht="15.95" hidden="false" customHeight="true" outlineLevel="0" collapsed="false">
      <c r="A21" s="12" t="s">
        <v>97</v>
      </c>
      <c r="B21" s="13" t="s">
        <v>98</v>
      </c>
      <c r="C21" s="14" t="n">
        <v>1119</v>
      </c>
      <c r="D21" s="14" t="n">
        <v>1168</v>
      </c>
      <c r="E21" s="14" t="n">
        <v>1252</v>
      </c>
      <c r="F21" s="14" t="n">
        <v>2420</v>
      </c>
      <c r="G21" s="15" t="s">
        <v>99</v>
      </c>
      <c r="H21" s="13" t="s">
        <v>100</v>
      </c>
      <c r="I21" s="14" t="n">
        <v>152</v>
      </c>
      <c r="J21" s="14" t="n">
        <v>149</v>
      </c>
      <c r="K21" s="14" t="n">
        <v>155</v>
      </c>
      <c r="L21" s="14" t="n">
        <v>304</v>
      </c>
      <c r="M21" s="26"/>
      <c r="N21" s="32" t="s">
        <v>27</v>
      </c>
      <c r="O21" s="33" t="s">
        <v>101</v>
      </c>
      <c r="P21" s="34" t="s">
        <v>102</v>
      </c>
      <c r="Q21" s="34"/>
      <c r="R21" s="27"/>
      <c r="S21" s="33" t="s">
        <v>101</v>
      </c>
      <c r="T21" s="34" t="s">
        <v>102</v>
      </c>
      <c r="U21" s="34"/>
      <c r="V21" s="14" t="n">
        <v>143</v>
      </c>
      <c r="W21" s="14" t="n">
        <v>113</v>
      </c>
      <c r="X21" s="14" t="n">
        <v>128</v>
      </c>
      <c r="Y21" s="14" t="n">
        <v>241</v>
      </c>
    </row>
    <row r="22" customFormat="false" ht="15.95" hidden="false" customHeight="true" outlineLevel="0" collapsed="false">
      <c r="A22" s="12" t="s">
        <v>103</v>
      </c>
      <c r="B22" s="13" t="s">
        <v>104</v>
      </c>
      <c r="C22" s="14" t="n">
        <v>809</v>
      </c>
      <c r="D22" s="14" t="n">
        <v>842</v>
      </c>
      <c r="E22" s="14" t="n">
        <v>912</v>
      </c>
      <c r="F22" s="14" t="n">
        <v>1754</v>
      </c>
      <c r="G22" s="15" t="s">
        <v>105</v>
      </c>
      <c r="H22" s="13" t="s">
        <v>106</v>
      </c>
      <c r="I22" s="14" t="n">
        <v>479</v>
      </c>
      <c r="J22" s="14" t="n">
        <v>415</v>
      </c>
      <c r="K22" s="14" t="n">
        <v>474</v>
      </c>
      <c r="L22" s="14" t="n">
        <v>889</v>
      </c>
      <c r="M22" s="26"/>
      <c r="N22" s="32"/>
      <c r="O22" s="33" t="s">
        <v>107</v>
      </c>
      <c r="P22" s="34" t="s">
        <v>108</v>
      </c>
      <c r="Q22" s="34"/>
      <c r="R22" s="27"/>
      <c r="S22" s="33" t="s">
        <v>107</v>
      </c>
      <c r="T22" s="34" t="s">
        <v>108</v>
      </c>
      <c r="U22" s="34"/>
      <c r="V22" s="14" t="n">
        <v>32</v>
      </c>
      <c r="W22" s="14" t="n">
        <v>21</v>
      </c>
      <c r="X22" s="14" t="n">
        <v>25</v>
      </c>
      <c r="Y22" s="14" t="n">
        <v>46</v>
      </c>
    </row>
    <row r="23" customFormat="false" ht="15.95" hidden="false" customHeight="true" outlineLevel="0" collapsed="false">
      <c r="A23" s="12" t="s">
        <v>109</v>
      </c>
      <c r="B23" s="13" t="s">
        <v>110</v>
      </c>
      <c r="C23" s="14" t="n">
        <v>262</v>
      </c>
      <c r="D23" s="14" t="n">
        <v>222</v>
      </c>
      <c r="E23" s="14" t="n">
        <v>332</v>
      </c>
      <c r="F23" s="14" t="n">
        <v>554</v>
      </c>
      <c r="G23" s="15" t="s">
        <v>111</v>
      </c>
      <c r="H23" s="13" t="s">
        <v>112</v>
      </c>
      <c r="I23" s="14" t="n">
        <v>184</v>
      </c>
      <c r="J23" s="14" t="n">
        <v>134</v>
      </c>
      <c r="K23" s="14" t="n">
        <v>169</v>
      </c>
      <c r="L23" s="14" t="n">
        <v>303</v>
      </c>
      <c r="M23" s="26"/>
      <c r="N23" s="35" t="s">
        <v>44</v>
      </c>
      <c r="O23" s="36" t="s">
        <v>113</v>
      </c>
      <c r="P23" s="37" t="s">
        <v>114</v>
      </c>
      <c r="Q23" s="37"/>
      <c r="R23" s="27"/>
      <c r="S23" s="36" t="s">
        <v>113</v>
      </c>
      <c r="T23" s="37" t="s">
        <v>114</v>
      </c>
      <c r="U23" s="37"/>
      <c r="V23" s="14" t="n">
        <v>82</v>
      </c>
      <c r="W23" s="14" t="n">
        <v>72</v>
      </c>
      <c r="X23" s="14" t="n">
        <v>85</v>
      </c>
      <c r="Y23" s="14" t="n">
        <v>157</v>
      </c>
    </row>
    <row r="24" customFormat="false" ht="15.95" hidden="false" customHeight="true" outlineLevel="0" collapsed="false">
      <c r="A24" s="12" t="s">
        <v>115</v>
      </c>
      <c r="B24" s="13" t="s">
        <v>116</v>
      </c>
      <c r="C24" s="14" t="n">
        <v>917</v>
      </c>
      <c r="D24" s="14" t="n">
        <v>815</v>
      </c>
      <c r="E24" s="14" t="n">
        <v>1001</v>
      </c>
      <c r="F24" s="14" t="n">
        <v>1816</v>
      </c>
      <c r="G24" s="15" t="s">
        <v>117</v>
      </c>
      <c r="H24" s="13" t="s">
        <v>118</v>
      </c>
      <c r="I24" s="14" t="n">
        <v>159</v>
      </c>
      <c r="J24" s="14" t="n">
        <v>149</v>
      </c>
      <c r="K24" s="14" t="n">
        <v>167</v>
      </c>
      <c r="L24" s="14" t="n">
        <v>316</v>
      </c>
      <c r="M24" s="26"/>
      <c r="N24" s="35"/>
      <c r="O24" s="36" t="s">
        <v>119</v>
      </c>
      <c r="P24" s="37" t="s">
        <v>120</v>
      </c>
      <c r="Q24" s="37"/>
      <c r="R24" s="27"/>
      <c r="S24" s="36" t="s">
        <v>119</v>
      </c>
      <c r="T24" s="37" t="s">
        <v>120</v>
      </c>
      <c r="U24" s="37"/>
      <c r="V24" s="14" t="n">
        <v>35</v>
      </c>
      <c r="W24" s="14" t="n">
        <v>26</v>
      </c>
      <c r="X24" s="14" t="n">
        <v>26</v>
      </c>
      <c r="Y24" s="14" t="n">
        <v>52</v>
      </c>
    </row>
    <row r="25" customFormat="false" ht="15.95" hidden="false" customHeight="true" outlineLevel="0" collapsed="false">
      <c r="A25" s="12" t="s">
        <v>121</v>
      </c>
      <c r="B25" s="13" t="s">
        <v>122</v>
      </c>
      <c r="C25" s="14" t="n">
        <v>1133</v>
      </c>
      <c r="D25" s="14" t="n">
        <v>1111</v>
      </c>
      <c r="E25" s="14" t="n">
        <v>1160</v>
      </c>
      <c r="F25" s="14" t="n">
        <v>2271</v>
      </c>
      <c r="G25" s="15" t="s">
        <v>123</v>
      </c>
      <c r="H25" s="13" t="s">
        <v>124</v>
      </c>
      <c r="I25" s="14" t="n">
        <v>158</v>
      </c>
      <c r="J25" s="14" t="n">
        <v>127</v>
      </c>
      <c r="K25" s="14" t="n">
        <v>161</v>
      </c>
      <c r="L25" s="14" t="n">
        <v>288</v>
      </c>
      <c r="M25" s="26"/>
      <c r="N25" s="38" t="s">
        <v>62</v>
      </c>
      <c r="O25" s="39" t="s">
        <v>125</v>
      </c>
      <c r="P25" s="40" t="s">
        <v>126</v>
      </c>
      <c r="Q25" s="40"/>
      <c r="R25" s="27"/>
      <c r="S25" s="39" t="s">
        <v>125</v>
      </c>
      <c r="T25" s="40" t="s">
        <v>126</v>
      </c>
      <c r="U25" s="40"/>
      <c r="V25" s="14" t="n">
        <v>209</v>
      </c>
      <c r="W25" s="14" t="n">
        <v>190</v>
      </c>
      <c r="X25" s="14" t="n">
        <v>217</v>
      </c>
      <c r="Y25" s="14" t="n">
        <v>407</v>
      </c>
    </row>
    <row r="26" customFormat="false" ht="15.95" hidden="false" customHeight="true" outlineLevel="0" collapsed="false">
      <c r="A26" s="12" t="s">
        <v>127</v>
      </c>
      <c r="B26" s="41" t="s">
        <v>128</v>
      </c>
      <c r="C26" s="14" t="n">
        <v>1449</v>
      </c>
      <c r="D26" s="14" t="n">
        <v>1460</v>
      </c>
      <c r="E26" s="14" t="n">
        <v>1710</v>
      </c>
      <c r="F26" s="14" t="n">
        <v>3170</v>
      </c>
      <c r="G26" s="15" t="s">
        <v>129</v>
      </c>
      <c r="H26" s="13" t="s">
        <v>130</v>
      </c>
      <c r="I26" s="14" t="n">
        <v>394</v>
      </c>
      <c r="J26" s="14" t="n">
        <v>429</v>
      </c>
      <c r="K26" s="14" t="n">
        <v>467</v>
      </c>
      <c r="L26" s="14" t="n">
        <v>896</v>
      </c>
      <c r="M26" s="26"/>
      <c r="N26" s="38"/>
      <c r="O26" s="39" t="s">
        <v>131</v>
      </c>
      <c r="P26" s="40" t="s">
        <v>132</v>
      </c>
      <c r="Q26" s="40"/>
      <c r="R26" s="27"/>
      <c r="S26" s="39" t="s">
        <v>131</v>
      </c>
      <c r="T26" s="40" t="s">
        <v>132</v>
      </c>
      <c r="U26" s="40"/>
      <c r="V26" s="14" t="n">
        <v>1076</v>
      </c>
      <c r="W26" s="14" t="n">
        <v>1088</v>
      </c>
      <c r="X26" s="14" t="n">
        <v>1233</v>
      </c>
      <c r="Y26" s="14" t="n">
        <v>2321</v>
      </c>
    </row>
    <row r="27" customFormat="false" ht="15.95" hidden="false" customHeight="true" outlineLevel="0" collapsed="false">
      <c r="A27" s="12" t="s">
        <v>133</v>
      </c>
      <c r="B27" s="41" t="s">
        <v>134</v>
      </c>
      <c r="C27" s="14" t="n">
        <v>688</v>
      </c>
      <c r="D27" s="14" t="n">
        <v>754</v>
      </c>
      <c r="E27" s="14" t="n">
        <v>791</v>
      </c>
      <c r="F27" s="14" t="n">
        <v>1545</v>
      </c>
      <c r="G27" s="15" t="s">
        <v>135</v>
      </c>
      <c r="H27" s="13" t="s">
        <v>136</v>
      </c>
      <c r="I27" s="14" t="n">
        <v>769</v>
      </c>
      <c r="J27" s="14" t="n">
        <v>820</v>
      </c>
      <c r="K27" s="14" t="n">
        <v>948</v>
      </c>
      <c r="L27" s="14" t="n">
        <v>1768</v>
      </c>
      <c r="M27" s="26"/>
      <c r="N27" s="42" t="s">
        <v>137</v>
      </c>
      <c r="O27" s="43" t="s">
        <v>138</v>
      </c>
      <c r="P27" s="44" t="s">
        <v>139</v>
      </c>
      <c r="Q27" s="44"/>
      <c r="R27" s="27"/>
      <c r="S27" s="43" t="s">
        <v>138</v>
      </c>
      <c r="T27" s="44" t="s">
        <v>139</v>
      </c>
      <c r="U27" s="44"/>
      <c r="V27" s="14" t="n">
        <v>90</v>
      </c>
      <c r="W27" s="14" t="n">
        <v>59</v>
      </c>
      <c r="X27" s="14" t="n">
        <v>57</v>
      </c>
      <c r="Y27" s="14" t="n">
        <v>116</v>
      </c>
    </row>
    <row r="28" customFormat="false" ht="15.95" hidden="false" customHeight="true" outlineLevel="0" collapsed="false">
      <c r="A28" s="12" t="s">
        <v>140</v>
      </c>
      <c r="B28" s="13" t="s">
        <v>141</v>
      </c>
      <c r="C28" s="14" t="n">
        <v>1290</v>
      </c>
      <c r="D28" s="14" t="n">
        <v>1423</v>
      </c>
      <c r="E28" s="14" t="n">
        <v>1502</v>
      </c>
      <c r="F28" s="14" t="n">
        <v>2925</v>
      </c>
      <c r="G28" s="15" t="s">
        <v>142</v>
      </c>
      <c r="H28" s="13" t="s">
        <v>143</v>
      </c>
      <c r="I28" s="14" t="n">
        <v>537</v>
      </c>
      <c r="J28" s="14" t="n">
        <v>555</v>
      </c>
      <c r="K28" s="14" t="n">
        <v>605</v>
      </c>
      <c r="L28" s="14" t="n">
        <v>1160</v>
      </c>
      <c r="M28" s="26"/>
      <c r="N28" s="42"/>
      <c r="O28" s="43" t="s">
        <v>144</v>
      </c>
      <c r="P28" s="44" t="s">
        <v>145</v>
      </c>
      <c r="Q28" s="44"/>
      <c r="R28" s="27"/>
      <c r="S28" s="43" t="s">
        <v>144</v>
      </c>
      <c r="T28" s="44" t="s">
        <v>145</v>
      </c>
      <c r="U28" s="44"/>
      <c r="V28" s="14" t="n">
        <v>44</v>
      </c>
      <c r="W28" s="14" t="n">
        <v>38</v>
      </c>
      <c r="X28" s="14" t="n">
        <v>42</v>
      </c>
      <c r="Y28" s="14" t="n">
        <v>80</v>
      </c>
    </row>
    <row r="29" customFormat="false" ht="15.95" hidden="false" customHeight="true" outlineLevel="0" collapsed="false">
      <c r="A29" s="12" t="s">
        <v>146</v>
      </c>
      <c r="B29" s="13" t="s">
        <v>147</v>
      </c>
      <c r="C29" s="14" t="n">
        <v>789</v>
      </c>
      <c r="D29" s="14" t="n">
        <v>781</v>
      </c>
      <c r="E29" s="14" t="n">
        <v>872</v>
      </c>
      <c r="F29" s="14" t="n">
        <v>1653</v>
      </c>
      <c r="G29" s="15" t="s">
        <v>148</v>
      </c>
      <c r="H29" s="13" t="s">
        <v>149</v>
      </c>
      <c r="I29" s="14" t="n">
        <v>506</v>
      </c>
      <c r="J29" s="14" t="n">
        <v>374</v>
      </c>
      <c r="K29" s="14" t="n">
        <v>480</v>
      </c>
      <c r="L29" s="14" t="n">
        <v>854</v>
      </c>
      <c r="M29" s="26"/>
      <c r="N29" s="42"/>
      <c r="O29" s="43" t="s">
        <v>150</v>
      </c>
      <c r="P29" s="44" t="s">
        <v>151</v>
      </c>
      <c r="Q29" s="44"/>
      <c r="R29" s="27"/>
      <c r="S29" s="43" t="s">
        <v>150</v>
      </c>
      <c r="T29" s="44" t="s">
        <v>151</v>
      </c>
      <c r="U29" s="44"/>
      <c r="V29" s="14" t="n">
        <v>44</v>
      </c>
      <c r="W29" s="14" t="n">
        <v>31</v>
      </c>
      <c r="X29" s="14" t="n">
        <v>30</v>
      </c>
      <c r="Y29" s="14" t="n">
        <v>61</v>
      </c>
    </row>
    <row r="30" customFormat="false" ht="15.95" hidden="false" customHeight="true" outlineLevel="0" collapsed="false">
      <c r="A30" s="12" t="s">
        <v>152</v>
      </c>
      <c r="B30" s="13" t="s">
        <v>153</v>
      </c>
      <c r="C30" s="14" t="n">
        <v>684</v>
      </c>
      <c r="D30" s="14" t="n">
        <v>690</v>
      </c>
      <c r="E30" s="14" t="n">
        <v>795</v>
      </c>
      <c r="F30" s="14" t="n">
        <v>1485</v>
      </c>
      <c r="G30" s="15" t="s">
        <v>154</v>
      </c>
      <c r="H30" s="13" t="s">
        <v>155</v>
      </c>
      <c r="I30" s="14" t="n">
        <v>278</v>
      </c>
      <c r="J30" s="14" t="n">
        <v>211</v>
      </c>
      <c r="K30" s="14" t="n">
        <v>276</v>
      </c>
      <c r="L30" s="14" t="n">
        <v>487</v>
      </c>
      <c r="M30" s="26"/>
      <c r="N30" s="45" t="s">
        <v>53</v>
      </c>
      <c r="O30" s="46" t="s">
        <v>156</v>
      </c>
      <c r="P30" s="47" t="s">
        <v>157</v>
      </c>
      <c r="Q30" s="47"/>
      <c r="R30" s="27"/>
      <c r="S30" s="46" t="s">
        <v>156</v>
      </c>
      <c r="T30" s="47" t="s">
        <v>157</v>
      </c>
      <c r="U30" s="47"/>
      <c r="V30" s="14" t="n">
        <v>12</v>
      </c>
      <c r="W30" s="14" t="n">
        <v>10</v>
      </c>
      <c r="X30" s="14" t="n">
        <v>11</v>
      </c>
      <c r="Y30" s="14" t="n">
        <v>21</v>
      </c>
    </row>
    <row r="31" customFormat="false" ht="15.95" hidden="false" customHeight="true" outlineLevel="0" collapsed="false">
      <c r="A31" s="12" t="s">
        <v>158</v>
      </c>
      <c r="B31" s="13" t="s">
        <v>159</v>
      </c>
      <c r="C31" s="14" t="n">
        <v>624</v>
      </c>
      <c r="D31" s="14" t="n">
        <v>568</v>
      </c>
      <c r="E31" s="14" t="n">
        <v>643</v>
      </c>
      <c r="F31" s="14" t="n">
        <v>1211</v>
      </c>
      <c r="G31" s="15" t="s">
        <v>160</v>
      </c>
      <c r="H31" s="13" t="s">
        <v>161</v>
      </c>
      <c r="I31" s="14" t="n">
        <v>244</v>
      </c>
      <c r="J31" s="14" t="n">
        <v>154</v>
      </c>
      <c r="K31" s="14" t="n">
        <v>244</v>
      </c>
      <c r="L31" s="14" t="n">
        <v>398</v>
      </c>
      <c r="M31" s="48"/>
      <c r="N31" s="45"/>
      <c r="O31" s="46" t="s">
        <v>162</v>
      </c>
      <c r="P31" s="47" t="s">
        <v>163</v>
      </c>
      <c r="Q31" s="47"/>
      <c r="R31" s="27"/>
      <c r="S31" s="46" t="s">
        <v>162</v>
      </c>
      <c r="T31" s="47" t="s">
        <v>163</v>
      </c>
      <c r="U31" s="47"/>
      <c r="V31" s="14" t="n">
        <v>28</v>
      </c>
      <c r="W31" s="14" t="n">
        <v>21</v>
      </c>
      <c r="X31" s="14" t="n">
        <v>28</v>
      </c>
      <c r="Y31" s="14" t="n">
        <v>49</v>
      </c>
    </row>
    <row r="32" customFormat="false" ht="15.95" hidden="false" customHeight="true" outlineLevel="0" collapsed="false">
      <c r="A32" s="12" t="s">
        <v>164</v>
      </c>
      <c r="B32" s="13" t="s">
        <v>165</v>
      </c>
      <c r="C32" s="14" t="n">
        <v>940</v>
      </c>
      <c r="D32" s="14" t="n">
        <v>864</v>
      </c>
      <c r="E32" s="14" t="n">
        <v>1065</v>
      </c>
      <c r="F32" s="14" t="n">
        <v>1929</v>
      </c>
      <c r="G32" s="15" t="s">
        <v>166</v>
      </c>
      <c r="H32" s="13" t="s">
        <v>167</v>
      </c>
      <c r="I32" s="14" t="n">
        <v>106</v>
      </c>
      <c r="J32" s="14" t="n">
        <v>93</v>
      </c>
      <c r="K32" s="14" t="n">
        <v>110</v>
      </c>
      <c r="L32" s="14" t="n">
        <v>203</v>
      </c>
      <c r="M32" s="26"/>
      <c r="N32" s="45"/>
      <c r="O32" s="46" t="s">
        <v>168</v>
      </c>
      <c r="P32" s="47" t="s">
        <v>169</v>
      </c>
      <c r="Q32" s="47"/>
      <c r="R32" s="27"/>
      <c r="S32" s="46" t="s">
        <v>168</v>
      </c>
      <c r="T32" s="47" t="s">
        <v>169</v>
      </c>
      <c r="U32" s="47"/>
      <c r="V32" s="14" t="n">
        <v>89</v>
      </c>
      <c r="W32" s="14" t="n">
        <v>67</v>
      </c>
      <c r="X32" s="14" t="n">
        <v>82</v>
      </c>
      <c r="Y32" s="14" t="n">
        <v>149</v>
      </c>
    </row>
    <row r="33" customFormat="false" ht="15.95" hidden="false" customHeight="true" outlineLevel="0" collapsed="false">
      <c r="A33" s="12" t="s">
        <v>170</v>
      </c>
      <c r="B33" s="13" t="s">
        <v>171</v>
      </c>
      <c r="C33" s="14" t="n">
        <v>279</v>
      </c>
      <c r="D33" s="14" t="n">
        <v>282</v>
      </c>
      <c r="E33" s="14" t="n">
        <v>318</v>
      </c>
      <c r="F33" s="14" t="n">
        <v>600</v>
      </c>
      <c r="G33" s="15" t="s">
        <v>172</v>
      </c>
      <c r="H33" s="13" t="s">
        <v>173</v>
      </c>
      <c r="I33" s="14" t="n">
        <v>29</v>
      </c>
      <c r="J33" s="14" t="n">
        <v>20</v>
      </c>
      <c r="K33" s="14" t="n">
        <v>21</v>
      </c>
      <c r="L33" s="14" t="n">
        <v>41</v>
      </c>
      <c r="M33" s="26"/>
      <c r="N33" s="45"/>
      <c r="O33" s="46" t="s">
        <v>174</v>
      </c>
      <c r="P33" s="47" t="s">
        <v>175</v>
      </c>
      <c r="Q33" s="47"/>
      <c r="R33" s="27"/>
      <c r="S33" s="46" t="s">
        <v>174</v>
      </c>
      <c r="T33" s="47" t="s">
        <v>175</v>
      </c>
      <c r="U33" s="47"/>
      <c r="V33" s="14" t="n">
        <v>161</v>
      </c>
      <c r="W33" s="14" t="n">
        <v>147</v>
      </c>
      <c r="X33" s="14" t="n">
        <v>176</v>
      </c>
      <c r="Y33" s="14" t="n">
        <v>323</v>
      </c>
    </row>
    <row r="34" customFormat="false" ht="15.95" hidden="false" customHeight="true" outlineLevel="0" collapsed="false">
      <c r="A34" s="12" t="s">
        <v>176</v>
      </c>
      <c r="B34" s="13" t="s">
        <v>177</v>
      </c>
      <c r="C34" s="14" t="n">
        <v>586</v>
      </c>
      <c r="D34" s="14" t="n">
        <v>620</v>
      </c>
      <c r="E34" s="14" t="n">
        <v>627</v>
      </c>
      <c r="F34" s="14" t="n">
        <v>1247</v>
      </c>
      <c r="G34" s="15" t="s">
        <v>178</v>
      </c>
      <c r="H34" s="13" t="s">
        <v>179</v>
      </c>
      <c r="I34" s="14" t="n">
        <v>68</v>
      </c>
      <c r="J34" s="14" t="n">
        <v>64</v>
      </c>
      <c r="K34" s="14" t="n">
        <v>51</v>
      </c>
      <c r="L34" s="14" t="n">
        <v>115</v>
      </c>
      <c r="M34" s="26"/>
      <c r="N34" s="45"/>
      <c r="O34" s="46" t="s">
        <v>180</v>
      </c>
      <c r="P34" s="47" t="s">
        <v>181</v>
      </c>
      <c r="Q34" s="47"/>
      <c r="R34" s="27"/>
      <c r="S34" s="46" t="s">
        <v>180</v>
      </c>
      <c r="T34" s="47" t="s">
        <v>181</v>
      </c>
      <c r="U34" s="47"/>
      <c r="V34" s="14" t="n">
        <v>49</v>
      </c>
      <c r="W34" s="14" t="n">
        <v>43</v>
      </c>
      <c r="X34" s="14" t="n">
        <v>45</v>
      </c>
      <c r="Y34" s="14" t="n">
        <v>88</v>
      </c>
    </row>
    <row r="35" customFormat="false" ht="15.95" hidden="false" customHeight="true" outlineLevel="0" collapsed="false">
      <c r="A35" s="12" t="s">
        <v>182</v>
      </c>
      <c r="B35" s="13" t="s">
        <v>183</v>
      </c>
      <c r="C35" s="14" t="n">
        <v>906</v>
      </c>
      <c r="D35" s="14" t="n">
        <v>843</v>
      </c>
      <c r="E35" s="14" t="n">
        <v>962</v>
      </c>
      <c r="F35" s="14" t="n">
        <v>1805</v>
      </c>
      <c r="G35" s="15"/>
      <c r="H35" s="49" t="s">
        <v>137</v>
      </c>
      <c r="I35" s="14" t="n">
        <v>178</v>
      </c>
      <c r="J35" s="14" t="n">
        <v>128</v>
      </c>
      <c r="K35" s="14" t="n">
        <v>129</v>
      </c>
      <c r="L35" s="14" t="n">
        <v>257</v>
      </c>
      <c r="M35" s="22"/>
      <c r="N35" s="45"/>
      <c r="O35" s="46" t="s">
        <v>184</v>
      </c>
      <c r="P35" s="47" t="s">
        <v>185</v>
      </c>
      <c r="Q35" s="47"/>
      <c r="R35" s="27"/>
      <c r="S35" s="46" t="s">
        <v>184</v>
      </c>
      <c r="T35" s="47" t="s">
        <v>185</v>
      </c>
      <c r="U35" s="47"/>
      <c r="V35" s="14" t="n">
        <v>32</v>
      </c>
      <c r="W35" s="14" t="n">
        <v>26</v>
      </c>
      <c r="X35" s="14" t="n">
        <v>28</v>
      </c>
      <c r="Y35" s="14" t="n">
        <v>54</v>
      </c>
    </row>
    <row r="36" customFormat="false" ht="15.95" hidden="false" customHeight="true" outlineLevel="0" collapsed="false">
      <c r="A36" s="12" t="s">
        <v>186</v>
      </c>
      <c r="B36" s="13" t="s">
        <v>187</v>
      </c>
      <c r="C36" s="14" t="n">
        <v>1107</v>
      </c>
      <c r="D36" s="14" t="n">
        <v>1053</v>
      </c>
      <c r="E36" s="14" t="n">
        <v>1188</v>
      </c>
      <c r="F36" s="14" t="n">
        <v>2241</v>
      </c>
      <c r="G36" s="16" t="s">
        <v>188</v>
      </c>
      <c r="H36" s="13" t="s">
        <v>189</v>
      </c>
      <c r="I36" s="14" t="n">
        <v>305</v>
      </c>
      <c r="J36" s="14" t="n">
        <v>299</v>
      </c>
      <c r="K36" s="14" t="n">
        <v>267</v>
      </c>
      <c r="L36" s="14" t="n">
        <v>566</v>
      </c>
      <c r="M36" s="22"/>
      <c r="N36" s="45"/>
      <c r="O36" s="50" t="s">
        <v>190</v>
      </c>
      <c r="P36" s="51" t="s">
        <v>191</v>
      </c>
      <c r="Q36" s="51"/>
      <c r="R36" s="27"/>
      <c r="S36" s="46" t="s">
        <v>190</v>
      </c>
      <c r="T36" s="47" t="s">
        <v>191</v>
      </c>
      <c r="U36" s="47"/>
      <c r="V36" s="14" t="n">
        <v>24</v>
      </c>
      <c r="W36" s="14" t="n">
        <v>21</v>
      </c>
      <c r="X36" s="14" t="n">
        <v>19</v>
      </c>
      <c r="Y36" s="14" t="n">
        <v>40</v>
      </c>
    </row>
    <row r="37" customFormat="false" ht="15.95" hidden="false" customHeight="true" outlineLevel="0" collapsed="false">
      <c r="A37" s="12" t="s">
        <v>192</v>
      </c>
      <c r="B37" s="52" t="s">
        <v>193</v>
      </c>
      <c r="C37" s="14" t="n">
        <v>31</v>
      </c>
      <c r="D37" s="14" t="n">
        <v>31</v>
      </c>
      <c r="E37" s="14" t="n">
        <v>35</v>
      </c>
      <c r="F37" s="14" t="n">
        <v>66</v>
      </c>
      <c r="G37" s="16" t="s">
        <v>194</v>
      </c>
      <c r="H37" s="13" t="s">
        <v>195</v>
      </c>
      <c r="I37" s="14" t="n">
        <v>198</v>
      </c>
      <c r="J37" s="14" t="n">
        <v>181</v>
      </c>
      <c r="K37" s="14" t="n">
        <v>187</v>
      </c>
      <c r="L37" s="53" t="n">
        <v>368</v>
      </c>
      <c r="M37" s="54" t="s">
        <v>196</v>
      </c>
      <c r="N37" s="54"/>
      <c r="O37" s="9" t="s">
        <v>5</v>
      </c>
      <c r="P37" s="9" t="s">
        <v>6</v>
      </c>
      <c r="Q37" s="9" t="s">
        <v>7</v>
      </c>
      <c r="R37" s="10" t="s">
        <v>8</v>
      </c>
      <c r="S37" s="55"/>
    </row>
    <row r="38" customFormat="false" ht="15.95" hidden="false" customHeight="true" outlineLevel="0" collapsed="false">
      <c r="A38" s="12" t="s">
        <v>197</v>
      </c>
      <c r="B38" s="13" t="s">
        <v>198</v>
      </c>
      <c r="C38" s="14" t="n">
        <v>679</v>
      </c>
      <c r="D38" s="14" t="n">
        <v>730</v>
      </c>
      <c r="E38" s="14" t="n">
        <v>819</v>
      </c>
      <c r="F38" s="14" t="n">
        <v>1549</v>
      </c>
      <c r="G38" s="56" t="s">
        <v>199</v>
      </c>
      <c r="H38" s="57" t="s">
        <v>200</v>
      </c>
      <c r="I38" s="14" t="n">
        <v>452</v>
      </c>
      <c r="J38" s="14" t="n">
        <v>397</v>
      </c>
      <c r="K38" s="14" t="n">
        <v>269</v>
      </c>
      <c r="L38" s="53" t="n">
        <v>666</v>
      </c>
      <c r="M38" s="58" t="s">
        <v>201</v>
      </c>
      <c r="N38" s="58"/>
      <c r="O38" s="14" t="n">
        <v>40197</v>
      </c>
      <c r="P38" s="14" t="n">
        <v>39215</v>
      </c>
      <c r="Q38" s="14" t="n">
        <v>42942</v>
      </c>
      <c r="R38" s="17" t="n">
        <v>82157</v>
      </c>
    </row>
    <row r="39" customFormat="false" ht="15.95" hidden="false" customHeight="true" outlineLevel="0" collapsed="false">
      <c r="A39" s="59" t="s">
        <v>202</v>
      </c>
      <c r="B39" s="60" t="s">
        <v>203</v>
      </c>
      <c r="C39" s="61" t="n">
        <v>810</v>
      </c>
      <c r="D39" s="61" t="n">
        <v>873</v>
      </c>
      <c r="E39" s="61" t="n">
        <v>961</v>
      </c>
      <c r="F39" s="61" t="n">
        <v>1834</v>
      </c>
      <c r="G39" s="62" t="s">
        <v>204</v>
      </c>
      <c r="H39" s="60" t="s">
        <v>205</v>
      </c>
      <c r="I39" s="61" t="n">
        <v>31</v>
      </c>
      <c r="J39" s="61" t="n">
        <v>29</v>
      </c>
      <c r="K39" s="61" t="n">
        <v>35</v>
      </c>
      <c r="L39" s="63" t="n">
        <v>64</v>
      </c>
      <c r="M39" s="64" t="s">
        <v>206</v>
      </c>
      <c r="N39" s="64"/>
      <c r="O39" s="61" t="n">
        <v>50807</v>
      </c>
      <c r="P39" s="61" t="n">
        <v>49773</v>
      </c>
      <c r="Q39" s="61" t="n">
        <v>54617</v>
      </c>
      <c r="R39" s="65" t="n">
        <v>104390</v>
      </c>
    </row>
    <row r="40" customFormat="false" ht="15.95" hidden="false" customHeight="true" outlineLevel="0" collapsed="false">
      <c r="A40" s="66"/>
      <c r="C40" s="275"/>
      <c r="D40" s="275"/>
      <c r="E40" s="275"/>
      <c r="F40" s="275"/>
      <c r="G40" s="68"/>
      <c r="H40" s="69"/>
      <c r="I40" s="67" t="n">
        <v>16336</v>
      </c>
      <c r="J40" s="67" t="n">
        <v>16074</v>
      </c>
      <c r="K40" s="67" t="n">
        <v>17625</v>
      </c>
      <c r="L40" s="67" t="n">
        <v>33699</v>
      </c>
      <c r="M40" s="70" t="s">
        <v>207</v>
      </c>
      <c r="N40" s="70"/>
      <c r="O40" s="70"/>
      <c r="P40" s="70"/>
      <c r="Q40" s="70"/>
      <c r="R40" s="70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1" t="s">
        <v>208</v>
      </c>
      <c r="B42" s="71"/>
      <c r="C42" s="22"/>
      <c r="D42" s="22"/>
      <c r="E42" s="22"/>
      <c r="F42" s="22"/>
      <c r="G42" s="26"/>
      <c r="H42" s="72"/>
      <c r="I42" s="73"/>
      <c r="J42" s="73"/>
      <c r="K42" s="73"/>
      <c r="L42" s="73"/>
      <c r="M42" s="73"/>
      <c r="N42" s="73"/>
      <c r="O42" s="73"/>
      <c r="P42" s="6" t="str">
        <f aca="false">P2</f>
        <v>平成29年10月31日現在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10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</row>
    <row r="44" customFormat="false" ht="15.95" hidden="false" customHeight="true" outlineLevel="0" collapsed="false">
      <c r="A44" s="77"/>
      <c r="B44" s="18" t="s">
        <v>211</v>
      </c>
      <c r="C44" s="14" t="n">
        <v>652</v>
      </c>
      <c r="D44" s="14" t="n">
        <v>591</v>
      </c>
      <c r="E44" s="14" t="n">
        <v>664</v>
      </c>
      <c r="F44" s="17" t="n">
        <v>1255</v>
      </c>
      <c r="G44" s="78" t="s">
        <v>212</v>
      </c>
      <c r="H44" s="13" t="s">
        <v>213</v>
      </c>
      <c r="I44" s="14" t="n">
        <v>32</v>
      </c>
      <c r="J44" s="14" t="n">
        <v>13</v>
      </c>
      <c r="K44" s="14" t="n">
        <v>19</v>
      </c>
      <c r="L44" s="17" t="n">
        <v>32</v>
      </c>
      <c r="M44" s="26"/>
      <c r="N44" s="26"/>
      <c r="O44" s="22"/>
      <c r="P44" s="22"/>
      <c r="Q44" s="22"/>
      <c r="R44" s="27"/>
    </row>
    <row r="45" customFormat="false" ht="15.95" hidden="false" customHeight="true" outlineLevel="0" collapsed="false">
      <c r="A45" s="77"/>
      <c r="B45" s="19" t="s">
        <v>214</v>
      </c>
      <c r="C45" s="14" t="n">
        <v>275</v>
      </c>
      <c r="D45" s="14" t="n">
        <v>265</v>
      </c>
      <c r="E45" s="14" t="n">
        <v>276</v>
      </c>
      <c r="F45" s="17" t="n">
        <v>541</v>
      </c>
      <c r="G45" s="79" t="s">
        <v>215</v>
      </c>
      <c r="H45" s="79"/>
      <c r="I45" s="79"/>
      <c r="J45" s="79"/>
      <c r="K45" s="79"/>
      <c r="L45" s="79"/>
      <c r="M45" s="26"/>
      <c r="N45" s="26"/>
      <c r="O45" s="22"/>
      <c r="P45" s="22"/>
      <c r="Q45" s="22"/>
      <c r="R45" s="27"/>
    </row>
    <row r="46" customFormat="false" ht="15.95" hidden="false" customHeight="true" outlineLevel="0" collapsed="false">
      <c r="A46" s="77"/>
      <c r="B46" s="21" t="s">
        <v>216</v>
      </c>
      <c r="C46" s="14" t="n">
        <v>429</v>
      </c>
      <c r="D46" s="14" t="n">
        <v>386</v>
      </c>
      <c r="E46" s="14" t="n">
        <v>431</v>
      </c>
      <c r="F46" s="17" t="n">
        <v>817</v>
      </c>
      <c r="G46" s="22"/>
      <c r="H46" s="22"/>
      <c r="I46" s="80"/>
      <c r="J46" s="80"/>
      <c r="K46" s="80"/>
      <c r="L46" s="80"/>
      <c r="M46" s="80"/>
      <c r="N46" s="80"/>
      <c r="O46" s="80"/>
      <c r="P46" s="22"/>
      <c r="Q46" s="22"/>
      <c r="R46" s="27"/>
    </row>
    <row r="47" customFormat="false" ht="15.95" hidden="false" customHeight="true" outlineLevel="0" collapsed="false">
      <c r="A47" s="81"/>
      <c r="B47" s="82" t="s">
        <v>217</v>
      </c>
      <c r="C47" s="61" t="n">
        <v>259</v>
      </c>
      <c r="D47" s="61" t="n">
        <v>249</v>
      </c>
      <c r="E47" s="61" t="n">
        <v>267</v>
      </c>
      <c r="F47" s="65" t="n">
        <v>516</v>
      </c>
      <c r="G47" s="83"/>
      <c r="H47" s="84"/>
      <c r="I47" s="85"/>
      <c r="J47" s="85"/>
      <c r="K47" s="85"/>
      <c r="L47" s="85"/>
      <c r="M47" s="85"/>
      <c r="N47" s="85"/>
      <c r="O47" s="85"/>
      <c r="P47" s="86"/>
      <c r="Q47" s="86"/>
      <c r="R47" s="87"/>
    </row>
    <row r="48" customFormat="false" ht="15.95" hidden="false" customHeight="true" outlineLevel="0" collapsed="false">
      <c r="A48" s="88"/>
      <c r="B48" s="72"/>
      <c r="C48" s="89"/>
      <c r="D48" s="89"/>
      <c r="E48" s="89"/>
      <c r="F48" s="89"/>
      <c r="G48" s="83"/>
      <c r="H48" s="84"/>
      <c r="I48" s="90"/>
      <c r="J48" s="84"/>
      <c r="K48" s="22"/>
      <c r="L48" s="22"/>
      <c r="M48" s="26"/>
      <c r="N48" s="91"/>
      <c r="O48" s="86"/>
      <c r="P48" s="86"/>
      <c r="Q48" s="86"/>
      <c r="R48" s="87"/>
    </row>
    <row r="49" customFormat="false" ht="15.95" hidden="false" customHeight="true" outlineLevel="0" collapsed="false">
      <c r="A49" s="92" t="s">
        <v>218</v>
      </c>
      <c r="B49" s="92"/>
      <c r="C49" s="92"/>
      <c r="D49" s="92"/>
      <c r="E49" s="92"/>
      <c r="F49" s="92"/>
      <c r="G49" s="93" t="s">
        <v>218</v>
      </c>
      <c r="H49" s="93"/>
      <c r="I49" s="93"/>
      <c r="J49" s="93"/>
      <c r="K49" s="93"/>
      <c r="L49" s="93"/>
      <c r="M49" s="26"/>
      <c r="N49" s="91"/>
      <c r="O49" s="86"/>
      <c r="P49" s="86"/>
      <c r="Q49" s="86"/>
      <c r="R49" s="87"/>
    </row>
    <row r="50" customFormat="false" ht="15.95" hidden="false" customHeight="true" outlineLevel="0" collapsed="false">
      <c r="A50" s="94" t="s">
        <v>95</v>
      </c>
      <c r="B50" s="8" t="s">
        <v>96</v>
      </c>
      <c r="C50" s="9" t="s">
        <v>5</v>
      </c>
      <c r="D50" s="9" t="s">
        <v>6</v>
      </c>
      <c r="E50" s="9" t="s">
        <v>7</v>
      </c>
      <c r="F50" s="10" t="s">
        <v>8</v>
      </c>
      <c r="G50" s="95" t="s">
        <v>95</v>
      </c>
      <c r="H50" s="30" t="s">
        <v>96</v>
      </c>
      <c r="I50" s="31" t="s">
        <v>5</v>
      </c>
      <c r="J50" s="31" t="s">
        <v>6</v>
      </c>
      <c r="K50" s="31" t="s">
        <v>7</v>
      </c>
      <c r="L50" s="96" t="s">
        <v>8</v>
      </c>
      <c r="M50" s="26"/>
      <c r="N50" s="91"/>
      <c r="O50" s="86"/>
      <c r="P50" s="86"/>
      <c r="Q50" s="86"/>
      <c r="R50" s="87"/>
    </row>
    <row r="51" customFormat="false" ht="15.95" hidden="false" customHeight="true" outlineLevel="0" collapsed="false">
      <c r="A51" s="97" t="s">
        <v>219</v>
      </c>
      <c r="B51" s="97"/>
      <c r="C51" s="97"/>
      <c r="D51" s="97"/>
      <c r="E51" s="97"/>
      <c r="F51" s="97"/>
      <c r="G51" s="98" t="s">
        <v>220</v>
      </c>
      <c r="H51" s="98"/>
      <c r="I51" s="98"/>
      <c r="J51" s="98"/>
      <c r="K51" s="98"/>
      <c r="L51" s="98"/>
      <c r="M51" s="26"/>
      <c r="N51" s="91"/>
      <c r="O51" s="86"/>
      <c r="P51" s="86"/>
      <c r="Q51" s="86"/>
      <c r="R51" s="87"/>
    </row>
    <row r="52" customFormat="false" ht="15.95" hidden="false" customHeight="true" outlineLevel="0" collapsed="false">
      <c r="A52" s="99" t="s">
        <v>221</v>
      </c>
      <c r="B52" s="100" t="s">
        <v>222</v>
      </c>
      <c r="C52" s="101" t="n">
        <v>106</v>
      </c>
      <c r="D52" s="101" t="n">
        <v>90</v>
      </c>
      <c r="E52" s="101" t="n">
        <v>118</v>
      </c>
      <c r="F52" s="102" t="n">
        <v>208</v>
      </c>
      <c r="G52" s="103" t="s">
        <v>223</v>
      </c>
      <c r="H52" s="104" t="s">
        <v>224</v>
      </c>
      <c r="I52" s="105" t="n">
        <v>36</v>
      </c>
      <c r="J52" s="105" t="n">
        <v>31</v>
      </c>
      <c r="K52" s="105" t="n">
        <v>34</v>
      </c>
      <c r="L52" s="106" t="n">
        <v>65</v>
      </c>
      <c r="M52" s="26"/>
      <c r="N52" s="91"/>
      <c r="O52" s="86"/>
      <c r="P52" s="86"/>
      <c r="Q52" s="107"/>
      <c r="R52" s="87"/>
    </row>
    <row r="53" customFormat="false" ht="15.95" hidden="false" customHeight="true" outlineLevel="0" collapsed="false">
      <c r="A53" s="99" t="s">
        <v>225</v>
      </c>
      <c r="B53" s="100" t="s">
        <v>226</v>
      </c>
      <c r="C53" s="101" t="n">
        <v>49</v>
      </c>
      <c r="D53" s="101" t="n">
        <v>56</v>
      </c>
      <c r="E53" s="101" t="n">
        <v>48</v>
      </c>
      <c r="F53" s="102" t="n">
        <v>104</v>
      </c>
      <c r="G53" s="103" t="s">
        <v>227</v>
      </c>
      <c r="H53" s="104" t="s">
        <v>228</v>
      </c>
      <c r="I53" s="105" t="n">
        <v>148</v>
      </c>
      <c r="J53" s="105" t="n">
        <v>140</v>
      </c>
      <c r="K53" s="105" t="n">
        <v>163</v>
      </c>
      <c r="L53" s="106" t="n">
        <v>303</v>
      </c>
      <c r="M53" s="26"/>
      <c r="N53" s="91"/>
      <c r="O53" s="86"/>
      <c r="P53" s="86"/>
      <c r="Q53" s="107"/>
      <c r="R53" s="87"/>
    </row>
    <row r="54" customFormat="false" ht="15.95" hidden="false" customHeight="true" outlineLevel="0" collapsed="false">
      <c r="A54" s="99" t="s">
        <v>229</v>
      </c>
      <c r="B54" s="100" t="s">
        <v>230</v>
      </c>
      <c r="C54" s="101" t="n">
        <v>49</v>
      </c>
      <c r="D54" s="101" t="n">
        <v>54</v>
      </c>
      <c r="E54" s="101" t="n">
        <v>47</v>
      </c>
      <c r="F54" s="102" t="n">
        <v>101</v>
      </c>
      <c r="G54" s="103" t="s">
        <v>231</v>
      </c>
      <c r="H54" s="104" t="s">
        <v>232</v>
      </c>
      <c r="I54" s="105" t="n">
        <v>28</v>
      </c>
      <c r="J54" s="105" t="n">
        <v>30</v>
      </c>
      <c r="K54" s="105" t="n">
        <v>28</v>
      </c>
      <c r="L54" s="106" t="n">
        <v>58</v>
      </c>
      <c r="M54" s="26"/>
      <c r="N54" s="91"/>
      <c r="O54" s="86"/>
      <c r="P54" s="86"/>
      <c r="Q54" s="86"/>
      <c r="R54" s="87"/>
    </row>
    <row r="55" customFormat="false" ht="15.95" hidden="false" customHeight="true" outlineLevel="0" collapsed="false">
      <c r="A55" s="99" t="s">
        <v>233</v>
      </c>
      <c r="B55" s="100" t="s">
        <v>234</v>
      </c>
      <c r="C55" s="101" t="n">
        <v>33</v>
      </c>
      <c r="D55" s="101" t="n">
        <v>24</v>
      </c>
      <c r="E55" s="101" t="n">
        <v>30</v>
      </c>
      <c r="F55" s="102" t="n">
        <v>54</v>
      </c>
      <c r="G55" s="103" t="s">
        <v>235</v>
      </c>
      <c r="H55" s="104" t="s">
        <v>236</v>
      </c>
      <c r="I55" s="105" t="n">
        <v>12</v>
      </c>
      <c r="J55" s="105" t="n">
        <v>11</v>
      </c>
      <c r="K55" s="105" t="n">
        <v>15</v>
      </c>
      <c r="L55" s="106" t="n">
        <v>26</v>
      </c>
      <c r="M55" s="26"/>
      <c r="N55" s="91"/>
      <c r="O55" s="86"/>
      <c r="P55" s="86"/>
      <c r="Q55" s="86"/>
      <c r="R55" s="87"/>
    </row>
    <row r="56" customFormat="false" ht="15.95" hidden="false" customHeight="true" outlineLevel="0" collapsed="false">
      <c r="A56" s="99" t="s">
        <v>237</v>
      </c>
      <c r="B56" s="100" t="s">
        <v>238</v>
      </c>
      <c r="C56" s="101" t="n">
        <v>156</v>
      </c>
      <c r="D56" s="101" t="n">
        <v>165</v>
      </c>
      <c r="E56" s="101" t="n">
        <v>169</v>
      </c>
      <c r="F56" s="102" t="n">
        <v>334</v>
      </c>
      <c r="G56" s="103" t="s">
        <v>239</v>
      </c>
      <c r="H56" s="104" t="s">
        <v>240</v>
      </c>
      <c r="I56" s="105" t="n">
        <v>12</v>
      </c>
      <c r="J56" s="105" t="n">
        <v>9</v>
      </c>
      <c r="K56" s="105" t="n">
        <v>7</v>
      </c>
      <c r="L56" s="106" t="n">
        <v>16</v>
      </c>
      <c r="M56" s="26"/>
      <c r="N56" s="91"/>
      <c r="O56" s="86"/>
      <c r="P56" s="86"/>
      <c r="Q56" s="86"/>
      <c r="R56" s="87"/>
    </row>
    <row r="57" customFormat="false" ht="15.95" hidden="false" customHeight="true" outlineLevel="0" collapsed="false">
      <c r="A57" s="99" t="s">
        <v>241</v>
      </c>
      <c r="B57" s="100" t="s">
        <v>242</v>
      </c>
      <c r="C57" s="101" t="n">
        <v>35</v>
      </c>
      <c r="D57" s="101" t="n">
        <v>33</v>
      </c>
      <c r="E57" s="101" t="n">
        <v>36</v>
      </c>
      <c r="F57" s="102" t="n">
        <v>69</v>
      </c>
      <c r="G57" s="103" t="s">
        <v>243</v>
      </c>
      <c r="H57" s="104" t="s">
        <v>244</v>
      </c>
      <c r="I57" s="105" t="n">
        <v>25</v>
      </c>
      <c r="J57" s="105" t="n">
        <v>25</v>
      </c>
      <c r="K57" s="105" t="n">
        <v>29</v>
      </c>
      <c r="L57" s="106" t="n">
        <v>54</v>
      </c>
      <c r="M57" s="26"/>
      <c r="N57" s="91"/>
      <c r="O57" s="86"/>
      <c r="P57" s="86"/>
      <c r="Q57" s="86"/>
      <c r="R57" s="87"/>
    </row>
    <row r="58" customFormat="false" ht="15.95" hidden="false" customHeight="true" outlineLevel="0" collapsed="false">
      <c r="A58" s="99" t="s">
        <v>245</v>
      </c>
      <c r="B58" s="100" t="s">
        <v>246</v>
      </c>
      <c r="C58" s="101" t="n">
        <v>29</v>
      </c>
      <c r="D58" s="101" t="n">
        <v>26</v>
      </c>
      <c r="E58" s="101" t="n">
        <v>31</v>
      </c>
      <c r="F58" s="102" t="n">
        <v>57</v>
      </c>
      <c r="G58" s="108" t="s">
        <v>247</v>
      </c>
      <c r="H58" s="109" t="s">
        <v>248</v>
      </c>
      <c r="I58" s="105" t="n">
        <v>16</v>
      </c>
      <c r="J58" s="105" t="n">
        <v>13</v>
      </c>
      <c r="K58" s="105" t="n">
        <v>18</v>
      </c>
      <c r="L58" s="106" t="n">
        <v>31</v>
      </c>
      <c r="M58" s="26"/>
      <c r="N58" s="107"/>
      <c r="O58" s="86"/>
      <c r="P58" s="86"/>
      <c r="Q58" s="86"/>
      <c r="R58" s="87"/>
    </row>
    <row r="59" customFormat="false" ht="15.95" hidden="false" customHeight="true" outlineLevel="0" collapsed="false">
      <c r="A59" s="99" t="s">
        <v>249</v>
      </c>
      <c r="B59" s="100" t="s">
        <v>250</v>
      </c>
      <c r="C59" s="101" t="n">
        <v>19</v>
      </c>
      <c r="D59" s="101" t="n">
        <v>18</v>
      </c>
      <c r="E59" s="101" t="n">
        <v>15</v>
      </c>
      <c r="F59" s="102" t="n">
        <v>33</v>
      </c>
      <c r="G59" s="103" t="s">
        <v>251</v>
      </c>
      <c r="H59" s="104" t="s">
        <v>252</v>
      </c>
      <c r="I59" s="105" t="n">
        <v>41</v>
      </c>
      <c r="J59" s="105" t="n">
        <v>36</v>
      </c>
      <c r="K59" s="105" t="n">
        <v>36</v>
      </c>
      <c r="L59" s="106" t="n">
        <v>72</v>
      </c>
      <c r="M59" s="26"/>
      <c r="N59" s="107"/>
      <c r="O59" s="86"/>
      <c r="P59" s="86"/>
      <c r="Q59" s="86"/>
      <c r="R59" s="87"/>
    </row>
    <row r="60" customFormat="false" ht="15.95" hidden="false" customHeight="true" outlineLevel="0" collapsed="false">
      <c r="A60" s="99" t="s">
        <v>253</v>
      </c>
      <c r="B60" s="100" t="s">
        <v>254</v>
      </c>
      <c r="C60" s="101" t="n">
        <v>14</v>
      </c>
      <c r="D60" s="101" t="n">
        <v>6</v>
      </c>
      <c r="E60" s="101" t="n">
        <v>13</v>
      </c>
      <c r="F60" s="102" t="n">
        <v>19</v>
      </c>
      <c r="G60" s="103" t="s">
        <v>255</v>
      </c>
      <c r="H60" s="104" t="s">
        <v>256</v>
      </c>
      <c r="I60" s="105" t="n">
        <v>34</v>
      </c>
      <c r="J60" s="105" t="n">
        <v>20</v>
      </c>
      <c r="K60" s="105" t="n">
        <v>29</v>
      </c>
      <c r="L60" s="106" t="n">
        <v>49</v>
      </c>
      <c r="M60" s="26"/>
      <c r="N60" s="107"/>
      <c r="O60" s="86"/>
      <c r="P60" s="86"/>
      <c r="Q60" s="86"/>
      <c r="R60" s="87"/>
    </row>
    <row r="61" customFormat="false" ht="15.95" hidden="false" customHeight="true" outlineLevel="0" collapsed="false">
      <c r="A61" s="99" t="s">
        <v>257</v>
      </c>
      <c r="B61" s="100" t="s">
        <v>258</v>
      </c>
      <c r="C61" s="101" t="n">
        <v>28</v>
      </c>
      <c r="D61" s="101" t="n">
        <v>18</v>
      </c>
      <c r="E61" s="101" t="n">
        <v>29</v>
      </c>
      <c r="F61" s="102" t="n">
        <v>47</v>
      </c>
      <c r="G61" s="103" t="s">
        <v>259</v>
      </c>
      <c r="H61" s="104" t="s">
        <v>260</v>
      </c>
      <c r="I61" s="105" t="n">
        <v>23</v>
      </c>
      <c r="J61" s="105" t="n">
        <v>23</v>
      </c>
      <c r="K61" s="105" t="n">
        <v>29</v>
      </c>
      <c r="L61" s="106" t="n">
        <v>52</v>
      </c>
      <c r="M61" s="26"/>
      <c r="N61" s="107"/>
      <c r="O61" s="86"/>
      <c r="P61" s="86"/>
      <c r="Q61" s="86"/>
      <c r="R61" s="87"/>
    </row>
    <row r="62" customFormat="false" ht="15.95" hidden="false" customHeight="true" outlineLevel="0" collapsed="false">
      <c r="A62" s="99" t="s">
        <v>261</v>
      </c>
      <c r="B62" s="100" t="s">
        <v>262</v>
      </c>
      <c r="C62" s="101" t="n">
        <v>10</v>
      </c>
      <c r="D62" s="101" t="n">
        <v>7</v>
      </c>
      <c r="E62" s="101" t="n">
        <v>13</v>
      </c>
      <c r="F62" s="102" t="n">
        <v>20</v>
      </c>
      <c r="G62" s="110" t="s">
        <v>263</v>
      </c>
      <c r="H62" s="111" t="s">
        <v>264</v>
      </c>
      <c r="I62" s="112" t="n">
        <v>54</v>
      </c>
      <c r="J62" s="112" t="n">
        <v>48</v>
      </c>
      <c r="K62" s="112" t="n">
        <v>43</v>
      </c>
      <c r="L62" s="113" t="n">
        <v>91</v>
      </c>
      <c r="M62" s="26"/>
      <c r="N62" s="107"/>
      <c r="O62" s="114"/>
      <c r="P62" s="91"/>
      <c r="Q62" s="91"/>
      <c r="R62" s="87"/>
    </row>
    <row r="63" customFormat="false" ht="15.95" hidden="false" customHeight="true" outlineLevel="0" collapsed="false">
      <c r="A63" s="99" t="s">
        <v>265</v>
      </c>
      <c r="B63" s="100" t="s">
        <v>266</v>
      </c>
      <c r="C63" s="101" t="n">
        <v>2</v>
      </c>
      <c r="D63" s="101" t="n">
        <v>0</v>
      </c>
      <c r="E63" s="101" t="n">
        <v>2</v>
      </c>
      <c r="F63" s="102" t="n">
        <v>2</v>
      </c>
      <c r="G63" s="26"/>
      <c r="H63" s="72"/>
      <c r="I63" s="22"/>
      <c r="J63" s="22"/>
      <c r="K63" s="22"/>
      <c r="L63" s="22"/>
      <c r="M63" s="26"/>
      <c r="N63" s="26"/>
      <c r="O63" s="22"/>
      <c r="P63" s="22"/>
      <c r="Q63" s="22"/>
      <c r="R63" s="27"/>
    </row>
    <row r="64" customFormat="false" ht="15.95" hidden="false" customHeight="true" outlineLevel="0" collapsed="false">
      <c r="A64" s="99" t="s">
        <v>267</v>
      </c>
      <c r="B64" s="100" t="s">
        <v>268</v>
      </c>
      <c r="C64" s="101" t="n">
        <v>4</v>
      </c>
      <c r="D64" s="101" t="n">
        <v>4</v>
      </c>
      <c r="E64" s="101" t="n">
        <v>4</v>
      </c>
      <c r="F64" s="102" t="n">
        <v>8</v>
      </c>
      <c r="G64" s="26"/>
      <c r="H64" s="72"/>
      <c r="I64" s="22"/>
      <c r="J64" s="22"/>
      <c r="K64" s="22"/>
      <c r="L64" s="22"/>
      <c r="M64" s="26"/>
      <c r="N64" s="26"/>
      <c r="O64" s="22"/>
      <c r="P64" s="22"/>
      <c r="Q64" s="22"/>
      <c r="R64" s="27"/>
    </row>
    <row r="65" customFormat="false" ht="15.95" hidden="false" customHeight="true" outlineLevel="0" collapsed="false">
      <c r="A65" s="99" t="s">
        <v>269</v>
      </c>
      <c r="B65" s="100" t="s">
        <v>270</v>
      </c>
      <c r="C65" s="101" t="n">
        <v>33</v>
      </c>
      <c r="D65" s="101" t="n">
        <v>29</v>
      </c>
      <c r="E65" s="101" t="n">
        <v>30</v>
      </c>
      <c r="F65" s="102" t="n">
        <v>59</v>
      </c>
      <c r="G65" s="26"/>
      <c r="H65" s="72"/>
      <c r="I65" s="22"/>
      <c r="J65" s="22"/>
      <c r="K65" s="22"/>
      <c r="L65" s="22"/>
      <c r="M65" s="26"/>
      <c r="N65" s="26"/>
      <c r="O65" s="22"/>
      <c r="P65" s="22"/>
      <c r="Q65" s="22"/>
      <c r="R65" s="27"/>
    </row>
    <row r="66" customFormat="false" ht="15.95" hidden="false" customHeight="true" outlineLevel="0" collapsed="false">
      <c r="A66" s="99" t="s">
        <v>271</v>
      </c>
      <c r="B66" s="100" t="s">
        <v>272</v>
      </c>
      <c r="C66" s="101" t="n">
        <v>27</v>
      </c>
      <c r="D66" s="101" t="n">
        <v>16</v>
      </c>
      <c r="E66" s="101" t="n">
        <v>26</v>
      </c>
      <c r="F66" s="102" t="n">
        <v>42</v>
      </c>
      <c r="G66" s="26"/>
      <c r="H66" s="72"/>
      <c r="I66" s="22"/>
      <c r="J66" s="22"/>
      <c r="K66" s="22"/>
      <c r="L66" s="22"/>
      <c r="M66" s="26"/>
      <c r="N66" s="26"/>
      <c r="O66" s="22"/>
      <c r="P66" s="22"/>
      <c r="Q66" s="22"/>
      <c r="R66" s="27"/>
    </row>
    <row r="67" customFormat="false" ht="15.95" hidden="false" customHeight="true" outlineLevel="0" collapsed="false">
      <c r="A67" s="99" t="s">
        <v>273</v>
      </c>
      <c r="B67" s="100" t="s">
        <v>274</v>
      </c>
      <c r="C67" s="101" t="n">
        <v>34</v>
      </c>
      <c r="D67" s="101" t="n">
        <v>28</v>
      </c>
      <c r="E67" s="101" t="n">
        <v>35</v>
      </c>
      <c r="F67" s="102" t="n">
        <v>63</v>
      </c>
      <c r="G67" s="26"/>
      <c r="H67" s="72"/>
      <c r="I67" s="22"/>
      <c r="J67" s="22"/>
      <c r="K67" s="22"/>
      <c r="L67" s="22"/>
      <c r="M67" s="26"/>
      <c r="N67" s="26"/>
      <c r="O67" s="22"/>
      <c r="P67" s="22"/>
      <c r="Q67" s="22"/>
      <c r="R67" s="27"/>
    </row>
    <row r="68" customFormat="false" ht="15.95" hidden="false" customHeight="true" outlineLevel="0" collapsed="false">
      <c r="A68" s="115" t="s">
        <v>275</v>
      </c>
      <c r="B68" s="116" t="s">
        <v>276</v>
      </c>
      <c r="C68" s="117" t="n">
        <v>24</v>
      </c>
      <c r="D68" s="117" t="n">
        <v>17</v>
      </c>
      <c r="E68" s="117" t="n">
        <v>18</v>
      </c>
      <c r="F68" s="118" t="n">
        <v>35</v>
      </c>
      <c r="G68" s="93" t="s">
        <v>218</v>
      </c>
      <c r="H68" s="93"/>
      <c r="I68" s="93"/>
      <c r="J68" s="93"/>
      <c r="K68" s="93"/>
      <c r="L68" s="93"/>
      <c r="M68" s="26"/>
      <c r="N68" s="26"/>
      <c r="O68" s="22"/>
      <c r="P68" s="22"/>
      <c r="Q68" s="22"/>
      <c r="R68" s="27"/>
    </row>
    <row r="69" customFormat="false" ht="15.95" hidden="false" customHeight="true" outlineLevel="0" collapsed="false">
      <c r="A69" s="88"/>
      <c r="B69" s="72"/>
      <c r="C69" s="22"/>
      <c r="D69" s="22"/>
      <c r="E69" s="22"/>
      <c r="F69" s="22"/>
      <c r="G69" s="95" t="s">
        <v>95</v>
      </c>
      <c r="H69" s="30" t="s">
        <v>96</v>
      </c>
      <c r="I69" s="31" t="s">
        <v>5</v>
      </c>
      <c r="J69" s="31" t="s">
        <v>6</v>
      </c>
      <c r="K69" s="31" t="s">
        <v>7</v>
      </c>
      <c r="L69" s="96" t="s">
        <v>8</v>
      </c>
      <c r="M69" s="26"/>
      <c r="N69" s="26"/>
      <c r="O69" s="22"/>
      <c r="P69" s="22"/>
      <c r="Q69" s="22"/>
      <c r="R69" s="27"/>
    </row>
    <row r="70" customFormat="false" ht="15.95" hidden="false" customHeight="true" outlineLevel="0" collapsed="false">
      <c r="A70" s="93" t="s">
        <v>218</v>
      </c>
      <c r="B70" s="93"/>
      <c r="C70" s="93"/>
      <c r="D70" s="93"/>
      <c r="E70" s="93"/>
      <c r="F70" s="93"/>
      <c r="G70" s="119" t="s">
        <v>277</v>
      </c>
      <c r="H70" s="119"/>
      <c r="I70" s="119"/>
      <c r="J70" s="119"/>
      <c r="K70" s="119"/>
      <c r="L70" s="119"/>
      <c r="M70" s="26"/>
      <c r="N70" s="26"/>
      <c r="O70" s="22"/>
      <c r="P70" s="22"/>
      <c r="Q70" s="22"/>
      <c r="R70" s="27"/>
    </row>
    <row r="71" customFormat="false" ht="15.95" hidden="false" customHeight="true" outlineLevel="0" collapsed="false">
      <c r="A71" s="95" t="s">
        <v>95</v>
      </c>
      <c r="B71" s="30" t="s">
        <v>96</v>
      </c>
      <c r="C71" s="31" t="s">
        <v>5</v>
      </c>
      <c r="D71" s="31" t="s">
        <v>6</v>
      </c>
      <c r="E71" s="31" t="s">
        <v>7</v>
      </c>
      <c r="F71" s="96" t="s">
        <v>8</v>
      </c>
      <c r="G71" s="120" t="s">
        <v>278</v>
      </c>
      <c r="H71" s="121" t="s">
        <v>279</v>
      </c>
      <c r="I71" s="122" t="n">
        <v>18</v>
      </c>
      <c r="J71" s="122" t="n">
        <v>13</v>
      </c>
      <c r="K71" s="122" t="n">
        <v>16</v>
      </c>
      <c r="L71" s="123" t="n">
        <v>29</v>
      </c>
      <c r="M71" s="26"/>
      <c r="N71" s="26"/>
      <c r="O71" s="22"/>
      <c r="P71" s="22"/>
      <c r="Q71" s="22"/>
      <c r="R71" s="27"/>
    </row>
    <row r="72" customFormat="false" ht="15.95" hidden="false" customHeight="true" outlineLevel="0" collapsed="false">
      <c r="A72" s="124" t="s">
        <v>280</v>
      </c>
      <c r="B72" s="124"/>
      <c r="C72" s="124"/>
      <c r="D72" s="124"/>
      <c r="E72" s="124"/>
      <c r="F72" s="124"/>
      <c r="G72" s="125" t="s">
        <v>281</v>
      </c>
      <c r="H72" s="126" t="s">
        <v>282</v>
      </c>
      <c r="I72" s="122" t="n">
        <v>69</v>
      </c>
      <c r="J72" s="122" t="n">
        <v>72</v>
      </c>
      <c r="K72" s="122" t="n">
        <v>74</v>
      </c>
      <c r="L72" s="123" t="n">
        <v>146</v>
      </c>
      <c r="M72" s="26"/>
      <c r="N72" s="26"/>
      <c r="O72" s="22"/>
      <c r="P72" s="22"/>
      <c r="Q72" s="22"/>
      <c r="R72" s="27"/>
    </row>
    <row r="73" customFormat="false" ht="15.95" hidden="false" customHeight="true" outlineLevel="0" collapsed="false">
      <c r="A73" s="127" t="s">
        <v>283</v>
      </c>
      <c r="B73" s="19" t="s">
        <v>284</v>
      </c>
      <c r="C73" s="128" t="n">
        <v>34</v>
      </c>
      <c r="D73" s="128" t="n">
        <v>32</v>
      </c>
      <c r="E73" s="128" t="n">
        <v>29</v>
      </c>
      <c r="F73" s="129" t="n">
        <v>61</v>
      </c>
      <c r="G73" s="130" t="s">
        <v>285</v>
      </c>
      <c r="H73" s="121" t="s">
        <v>286</v>
      </c>
      <c r="I73" s="122" t="n">
        <v>7</v>
      </c>
      <c r="J73" s="122" t="n">
        <v>4</v>
      </c>
      <c r="K73" s="122" t="n">
        <v>5</v>
      </c>
      <c r="L73" s="123" t="n">
        <v>9</v>
      </c>
      <c r="M73" s="26"/>
      <c r="N73" s="26"/>
      <c r="O73" s="22"/>
      <c r="P73" s="22"/>
      <c r="Q73" s="22"/>
      <c r="R73" s="27"/>
    </row>
    <row r="74" customFormat="false" ht="15.95" hidden="false" customHeight="true" outlineLevel="0" collapsed="false">
      <c r="A74" s="127" t="s">
        <v>287</v>
      </c>
      <c r="B74" s="19" t="s">
        <v>288</v>
      </c>
      <c r="C74" s="128" t="n">
        <v>29</v>
      </c>
      <c r="D74" s="128" t="n">
        <v>32</v>
      </c>
      <c r="E74" s="128" t="n">
        <v>31</v>
      </c>
      <c r="F74" s="129" t="n">
        <v>63</v>
      </c>
      <c r="G74" s="130" t="s">
        <v>289</v>
      </c>
      <c r="H74" s="121" t="s">
        <v>290</v>
      </c>
      <c r="I74" s="122" t="n">
        <v>8</v>
      </c>
      <c r="J74" s="122" t="n">
        <v>7</v>
      </c>
      <c r="K74" s="122" t="n">
        <v>9</v>
      </c>
      <c r="L74" s="123" t="n">
        <v>16</v>
      </c>
      <c r="M74" s="26"/>
      <c r="N74" s="26"/>
      <c r="O74" s="22"/>
      <c r="P74" s="22"/>
      <c r="Q74" s="22"/>
      <c r="R74" s="27"/>
    </row>
    <row r="75" customFormat="false" ht="15.95" hidden="false" customHeight="true" outlineLevel="0" collapsed="false">
      <c r="A75" s="127" t="s">
        <v>291</v>
      </c>
      <c r="B75" s="19" t="s">
        <v>292</v>
      </c>
      <c r="C75" s="128" t="n">
        <v>92</v>
      </c>
      <c r="D75" s="128" t="n">
        <v>100</v>
      </c>
      <c r="E75" s="128" t="n">
        <v>94</v>
      </c>
      <c r="F75" s="129" t="n">
        <v>194</v>
      </c>
      <c r="G75" s="130" t="s">
        <v>293</v>
      </c>
      <c r="H75" s="121" t="s">
        <v>163</v>
      </c>
      <c r="I75" s="122" t="n">
        <v>77</v>
      </c>
      <c r="J75" s="122" t="n">
        <v>86</v>
      </c>
      <c r="K75" s="122" t="n">
        <v>90</v>
      </c>
      <c r="L75" s="123" t="n">
        <v>176</v>
      </c>
      <c r="M75" s="26"/>
      <c r="N75" s="26"/>
      <c r="O75" s="22"/>
      <c r="P75" s="22"/>
      <c r="Q75" s="22"/>
      <c r="R75" s="27"/>
    </row>
    <row r="76" customFormat="false" ht="15.95" hidden="false" customHeight="true" outlineLevel="0" collapsed="false">
      <c r="A76" s="127" t="s">
        <v>294</v>
      </c>
      <c r="B76" s="131" t="s">
        <v>295</v>
      </c>
      <c r="C76" s="128" t="n">
        <v>90</v>
      </c>
      <c r="D76" s="128" t="n">
        <v>78</v>
      </c>
      <c r="E76" s="128" t="n">
        <v>89</v>
      </c>
      <c r="F76" s="129" t="n">
        <v>167</v>
      </c>
      <c r="G76" s="130" t="s">
        <v>296</v>
      </c>
      <c r="H76" s="121" t="s">
        <v>297</v>
      </c>
      <c r="I76" s="122" t="n">
        <v>29</v>
      </c>
      <c r="J76" s="122" t="n">
        <v>24</v>
      </c>
      <c r="K76" s="122" t="n">
        <v>25</v>
      </c>
      <c r="L76" s="123" t="n">
        <v>49</v>
      </c>
      <c r="M76" s="132" t="s">
        <v>298</v>
      </c>
      <c r="N76" s="13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3" t="s">
        <v>299</v>
      </c>
      <c r="B77" s="134" t="s">
        <v>300</v>
      </c>
      <c r="C77" s="128" t="n">
        <v>30</v>
      </c>
      <c r="D77" s="128" t="n">
        <v>23</v>
      </c>
      <c r="E77" s="128" t="n">
        <v>33</v>
      </c>
      <c r="F77" s="129" t="n">
        <v>56</v>
      </c>
      <c r="G77" s="130" t="s">
        <v>301</v>
      </c>
      <c r="H77" s="20" t="s">
        <v>191</v>
      </c>
      <c r="I77" s="122" t="n">
        <v>51</v>
      </c>
      <c r="J77" s="122" t="n">
        <v>43</v>
      </c>
      <c r="K77" s="122" t="n">
        <v>48</v>
      </c>
      <c r="L77" s="123" t="n">
        <v>91</v>
      </c>
      <c r="M77" s="132"/>
      <c r="N77" s="132"/>
      <c r="O77" s="61" t="n">
        <v>1647</v>
      </c>
      <c r="P77" s="61" t="n">
        <v>1504</v>
      </c>
      <c r="Q77" s="61" t="n">
        <v>1657</v>
      </c>
      <c r="R77" s="65" t="n">
        <v>3161</v>
      </c>
    </row>
    <row r="78" customFormat="false" ht="15.95" hidden="false" customHeight="true" outlineLevel="0" collapsed="false">
      <c r="A78" s="66"/>
      <c r="C78" s="67" t="n">
        <v>1425</v>
      </c>
      <c r="D78" s="67" t="n">
        <v>1435</v>
      </c>
      <c r="E78" s="67" t="n">
        <v>1507</v>
      </c>
      <c r="F78" s="67" t="n">
        <v>2942</v>
      </c>
      <c r="M78" s="70" t="s">
        <v>207</v>
      </c>
      <c r="N78" s="70"/>
      <c r="O78" s="70"/>
      <c r="P78" s="70"/>
      <c r="Q78" s="70"/>
      <c r="R78" s="70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2</v>
      </c>
      <c r="B80" s="5"/>
      <c r="P80" s="6" t="str">
        <f aca="false">P42</f>
        <v>平成29年10月31日現在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5" t="s">
        <v>95</v>
      </c>
      <c r="P81" s="9" t="s">
        <v>303</v>
      </c>
      <c r="Q81" s="9"/>
      <c r="R81" s="10"/>
      <c r="S81" s="136" t="s">
        <v>4</v>
      </c>
      <c r="T81" s="137" t="s">
        <v>95</v>
      </c>
      <c r="U81" s="138" t="s">
        <v>303</v>
      </c>
      <c r="V81" s="31" t="s">
        <v>5</v>
      </c>
      <c r="W81" s="31" t="s">
        <v>6</v>
      </c>
      <c r="X81" s="31" t="s">
        <v>7</v>
      </c>
      <c r="Y81" s="31" t="s">
        <v>8</v>
      </c>
    </row>
    <row r="82" customFormat="false" ht="15.95" hidden="false" customHeight="true" outlineLevel="0" collapsed="false">
      <c r="A82" s="139"/>
      <c r="B82" s="18" t="s">
        <v>304</v>
      </c>
      <c r="C82" s="140" t="n">
        <v>200</v>
      </c>
      <c r="D82" s="140" t="n">
        <v>174</v>
      </c>
      <c r="E82" s="140" t="n">
        <v>211</v>
      </c>
      <c r="F82" s="14" t="n">
        <v>385</v>
      </c>
      <c r="G82" s="141" t="s">
        <v>305</v>
      </c>
      <c r="H82" s="13" t="s">
        <v>306</v>
      </c>
      <c r="I82" s="14" t="n">
        <v>166</v>
      </c>
      <c r="J82" s="14" t="n">
        <v>165</v>
      </c>
      <c r="K82" s="14" t="n">
        <v>187</v>
      </c>
      <c r="L82" s="14" t="n">
        <v>352</v>
      </c>
      <c r="M82" s="142"/>
      <c r="N82" s="143" t="s">
        <v>307</v>
      </c>
      <c r="O82" s="144" t="n">
        <v>3022</v>
      </c>
      <c r="P82" s="145" t="s">
        <v>308</v>
      </c>
      <c r="Q82" s="145"/>
      <c r="R82" s="27"/>
      <c r="S82" s="146" t="s">
        <v>304</v>
      </c>
      <c r="T82" s="147" t="s">
        <v>309</v>
      </c>
      <c r="U82" s="18" t="s">
        <v>310</v>
      </c>
      <c r="V82" s="14" t="n">
        <v>46</v>
      </c>
      <c r="W82" s="14" t="n">
        <v>35</v>
      </c>
      <c r="X82" s="14" t="n">
        <v>50</v>
      </c>
      <c r="Y82" s="140" t="n">
        <v>85</v>
      </c>
    </row>
    <row r="83" customFormat="false" ht="15.95" hidden="false" customHeight="true" outlineLevel="0" collapsed="false">
      <c r="A83" s="77"/>
      <c r="B83" s="19" t="s">
        <v>311</v>
      </c>
      <c r="C83" s="140" t="n">
        <v>544</v>
      </c>
      <c r="D83" s="140" t="n">
        <v>549</v>
      </c>
      <c r="E83" s="140" t="n">
        <v>594</v>
      </c>
      <c r="F83" s="14" t="n">
        <v>1143</v>
      </c>
      <c r="G83" s="141" t="s">
        <v>312</v>
      </c>
      <c r="H83" s="13" t="s">
        <v>313</v>
      </c>
      <c r="I83" s="14" t="n">
        <v>12</v>
      </c>
      <c r="J83" s="14" t="n">
        <v>11</v>
      </c>
      <c r="K83" s="14" t="n">
        <v>11</v>
      </c>
      <c r="L83" s="14" t="n">
        <v>22</v>
      </c>
      <c r="M83" s="148"/>
      <c r="N83" s="143"/>
      <c r="O83" s="144" t="n">
        <v>3023</v>
      </c>
      <c r="P83" s="149" t="s">
        <v>314</v>
      </c>
      <c r="Q83" s="149"/>
      <c r="R83" s="27"/>
      <c r="S83" s="146"/>
      <c r="T83" s="147" t="s">
        <v>315</v>
      </c>
      <c r="U83" s="18" t="s">
        <v>316</v>
      </c>
      <c r="V83" s="14" t="n">
        <v>14</v>
      </c>
      <c r="W83" s="14" t="n">
        <v>12</v>
      </c>
      <c r="X83" s="14" t="n">
        <v>11</v>
      </c>
      <c r="Y83" s="140" t="n">
        <v>23</v>
      </c>
    </row>
    <row r="84" customFormat="false" ht="15.95" hidden="false" customHeight="true" outlineLevel="0" collapsed="false">
      <c r="A84" s="77" t="s">
        <v>317</v>
      </c>
      <c r="B84" s="13" t="s">
        <v>318</v>
      </c>
      <c r="C84" s="14" t="n">
        <v>54</v>
      </c>
      <c r="D84" s="14" t="n">
        <v>62</v>
      </c>
      <c r="E84" s="14" t="n">
        <v>61</v>
      </c>
      <c r="F84" s="14" t="n">
        <v>123</v>
      </c>
      <c r="G84" s="141" t="s">
        <v>319</v>
      </c>
      <c r="H84" s="13" t="s">
        <v>320</v>
      </c>
      <c r="I84" s="14" t="n">
        <v>20</v>
      </c>
      <c r="J84" s="14" t="n">
        <v>17</v>
      </c>
      <c r="K84" s="14" t="n">
        <v>18</v>
      </c>
      <c r="L84" s="14" t="n">
        <v>35</v>
      </c>
      <c r="M84" s="148"/>
      <c r="N84" s="143"/>
      <c r="O84" s="150" t="n">
        <v>3030</v>
      </c>
      <c r="P84" s="151" t="s">
        <v>321</v>
      </c>
      <c r="Q84" s="151"/>
      <c r="R84" s="27"/>
      <c r="S84" s="146"/>
      <c r="T84" s="152" t="s">
        <v>322</v>
      </c>
      <c r="U84" s="18" t="s">
        <v>323</v>
      </c>
      <c r="V84" s="14" t="n">
        <v>21</v>
      </c>
      <c r="W84" s="14" t="n">
        <v>23</v>
      </c>
      <c r="X84" s="14" t="n">
        <v>24</v>
      </c>
      <c r="Y84" s="140" t="n">
        <v>47</v>
      </c>
    </row>
    <row r="85" customFormat="false" ht="15.95" hidden="false" customHeight="true" outlineLevel="0" collapsed="false">
      <c r="A85" s="77" t="s">
        <v>324</v>
      </c>
      <c r="B85" s="13" t="s">
        <v>325</v>
      </c>
      <c r="C85" s="14" t="n">
        <v>92</v>
      </c>
      <c r="D85" s="14" t="n">
        <v>108</v>
      </c>
      <c r="E85" s="14" t="n">
        <v>107</v>
      </c>
      <c r="F85" s="14" t="n">
        <v>215</v>
      </c>
      <c r="G85" s="26"/>
      <c r="H85" s="153" t="s">
        <v>326</v>
      </c>
      <c r="I85" s="14" t="n">
        <v>120</v>
      </c>
      <c r="J85" s="14" t="n">
        <v>117</v>
      </c>
      <c r="K85" s="14" t="n">
        <v>139</v>
      </c>
      <c r="L85" s="14" t="n">
        <v>256</v>
      </c>
      <c r="M85" s="148"/>
      <c r="N85" s="154" t="s">
        <v>327</v>
      </c>
      <c r="O85" s="155" t="n">
        <v>3025</v>
      </c>
      <c r="P85" s="21" t="s">
        <v>328</v>
      </c>
      <c r="Q85" s="21"/>
      <c r="R85" s="27"/>
      <c r="S85" s="146"/>
      <c r="T85" s="152" t="s">
        <v>329</v>
      </c>
      <c r="U85" s="18" t="s">
        <v>330</v>
      </c>
      <c r="V85" s="14" t="n">
        <v>62</v>
      </c>
      <c r="W85" s="14" t="n">
        <v>62</v>
      </c>
      <c r="X85" s="14" t="n">
        <v>66</v>
      </c>
      <c r="Y85" s="140" t="n">
        <v>128</v>
      </c>
    </row>
    <row r="86" customFormat="false" ht="15.95" hidden="false" customHeight="true" outlineLevel="0" collapsed="false">
      <c r="A86" s="156"/>
      <c r="B86" s="149" t="s">
        <v>307</v>
      </c>
      <c r="C86" s="14" t="n">
        <v>215</v>
      </c>
      <c r="D86" s="14" t="n">
        <v>247</v>
      </c>
      <c r="E86" s="14" t="n">
        <v>225</v>
      </c>
      <c r="F86" s="14" t="n">
        <v>472</v>
      </c>
      <c r="G86" s="141" t="s">
        <v>331</v>
      </c>
      <c r="H86" s="13" t="s">
        <v>332</v>
      </c>
      <c r="I86" s="14" t="n">
        <v>147</v>
      </c>
      <c r="J86" s="14" t="n">
        <v>146</v>
      </c>
      <c r="K86" s="14" t="n">
        <v>157</v>
      </c>
      <c r="L86" s="14" t="n">
        <v>303</v>
      </c>
      <c r="M86" s="148"/>
      <c r="N86" s="154"/>
      <c r="O86" s="157" t="n">
        <v>3026</v>
      </c>
      <c r="P86" s="158" t="s">
        <v>333</v>
      </c>
      <c r="Q86" s="158"/>
      <c r="R86" s="27"/>
      <c r="S86" s="146"/>
      <c r="T86" s="152" t="s">
        <v>334</v>
      </c>
      <c r="U86" s="18" t="s">
        <v>335</v>
      </c>
      <c r="V86" s="14" t="n">
        <v>22</v>
      </c>
      <c r="W86" s="14" t="n">
        <v>17</v>
      </c>
      <c r="X86" s="14" t="n">
        <v>23</v>
      </c>
      <c r="Y86" s="140" t="n">
        <v>40</v>
      </c>
    </row>
    <row r="87" customFormat="false" ht="15.95" hidden="false" customHeight="true" outlineLevel="0" collapsed="false">
      <c r="A87" s="139"/>
      <c r="B87" s="21" t="s">
        <v>327</v>
      </c>
      <c r="C87" s="14" t="n">
        <v>137</v>
      </c>
      <c r="D87" s="14" t="n">
        <v>152</v>
      </c>
      <c r="E87" s="14" t="n">
        <v>162</v>
      </c>
      <c r="F87" s="14" t="n">
        <v>314</v>
      </c>
      <c r="G87" s="141" t="s">
        <v>336</v>
      </c>
      <c r="H87" s="13" t="s">
        <v>337</v>
      </c>
      <c r="I87" s="14" t="n">
        <v>98</v>
      </c>
      <c r="J87" s="14" t="n">
        <v>84</v>
      </c>
      <c r="K87" s="14" t="n">
        <v>96</v>
      </c>
      <c r="L87" s="14" t="n">
        <v>180</v>
      </c>
      <c r="M87" s="148"/>
      <c r="N87" s="154"/>
      <c r="O87" s="155" t="n">
        <v>3027</v>
      </c>
      <c r="P87" s="21" t="s">
        <v>338</v>
      </c>
      <c r="Q87" s="21"/>
      <c r="R87" s="27"/>
      <c r="S87" s="146"/>
      <c r="T87" s="152" t="s">
        <v>339</v>
      </c>
      <c r="U87" s="18" t="s">
        <v>340</v>
      </c>
      <c r="V87" s="14" t="n">
        <v>35</v>
      </c>
      <c r="W87" s="14" t="n">
        <v>25</v>
      </c>
      <c r="X87" s="14" t="n">
        <v>37</v>
      </c>
      <c r="Y87" s="140" t="n">
        <v>62</v>
      </c>
    </row>
    <row r="88" customFormat="false" ht="15.95" hidden="false" customHeight="true" outlineLevel="0" collapsed="false">
      <c r="A88" s="77" t="s">
        <v>341</v>
      </c>
      <c r="B88" s="13" t="s">
        <v>342</v>
      </c>
      <c r="C88" s="14" t="n">
        <v>55</v>
      </c>
      <c r="D88" s="14" t="n">
        <v>56</v>
      </c>
      <c r="E88" s="14" t="n">
        <v>42</v>
      </c>
      <c r="F88" s="14" t="n">
        <v>98</v>
      </c>
      <c r="G88" s="141" t="s">
        <v>343</v>
      </c>
      <c r="H88" s="13" t="s">
        <v>344</v>
      </c>
      <c r="I88" s="14" t="n">
        <v>24</v>
      </c>
      <c r="J88" s="14" t="n">
        <v>20</v>
      </c>
      <c r="K88" s="14" t="n">
        <v>30</v>
      </c>
      <c r="L88" s="14" t="n">
        <v>50</v>
      </c>
      <c r="M88" s="148"/>
      <c r="N88" s="154"/>
      <c r="O88" s="157" t="n">
        <v>3028</v>
      </c>
      <c r="P88" s="158" t="s">
        <v>345</v>
      </c>
      <c r="Q88" s="158"/>
      <c r="R88" s="27"/>
      <c r="S88" s="159" t="s">
        <v>311</v>
      </c>
      <c r="T88" s="152" t="s">
        <v>346</v>
      </c>
      <c r="U88" s="19" t="s">
        <v>347</v>
      </c>
      <c r="V88" s="14" t="n">
        <v>82</v>
      </c>
      <c r="W88" s="14" t="n">
        <v>31</v>
      </c>
      <c r="X88" s="14" t="n">
        <v>64</v>
      </c>
      <c r="Y88" s="140" t="n">
        <v>95</v>
      </c>
    </row>
    <row r="89" customFormat="false" ht="15.95" hidden="false" customHeight="true" outlineLevel="0" collapsed="false">
      <c r="A89" s="77" t="s">
        <v>348</v>
      </c>
      <c r="B89" s="13" t="s">
        <v>349</v>
      </c>
      <c r="C89" s="14" t="n">
        <v>71</v>
      </c>
      <c r="D89" s="14" t="n">
        <v>69</v>
      </c>
      <c r="E89" s="14" t="n">
        <v>72</v>
      </c>
      <c r="F89" s="14" t="n">
        <v>141</v>
      </c>
      <c r="G89" s="141"/>
      <c r="H89" s="18" t="s">
        <v>350</v>
      </c>
      <c r="I89" s="14" t="n">
        <v>292</v>
      </c>
      <c r="J89" s="14" t="n">
        <v>251</v>
      </c>
      <c r="K89" s="14" t="n">
        <v>300</v>
      </c>
      <c r="L89" s="14" t="n">
        <v>551</v>
      </c>
      <c r="M89" s="148"/>
      <c r="N89" s="154"/>
      <c r="O89" s="155" t="n">
        <v>3029</v>
      </c>
      <c r="P89" s="21" t="s">
        <v>351</v>
      </c>
      <c r="Q89" s="21"/>
      <c r="R89" s="27"/>
      <c r="S89" s="159"/>
      <c r="T89" s="152" t="s">
        <v>352</v>
      </c>
      <c r="U89" s="19" t="s">
        <v>353</v>
      </c>
      <c r="V89" s="14" t="n">
        <v>46</v>
      </c>
      <c r="W89" s="14" t="n">
        <v>47</v>
      </c>
      <c r="X89" s="14" t="n">
        <v>62</v>
      </c>
      <c r="Y89" s="140" t="n">
        <v>109</v>
      </c>
    </row>
    <row r="90" customFormat="false" ht="15.95" hidden="false" customHeight="true" outlineLevel="0" collapsed="false">
      <c r="A90" s="77" t="s">
        <v>354</v>
      </c>
      <c r="B90" s="13" t="s">
        <v>355</v>
      </c>
      <c r="C90" s="14" t="n">
        <v>73</v>
      </c>
      <c r="D90" s="14" t="n">
        <v>65</v>
      </c>
      <c r="E90" s="14" t="n">
        <v>80</v>
      </c>
      <c r="F90" s="14" t="n">
        <v>145</v>
      </c>
      <c r="G90" s="141" t="s">
        <v>356</v>
      </c>
      <c r="H90" s="13" t="s">
        <v>357</v>
      </c>
      <c r="I90" s="14" t="n">
        <v>36</v>
      </c>
      <c r="J90" s="14" t="n">
        <v>32</v>
      </c>
      <c r="K90" s="14" t="n">
        <v>31</v>
      </c>
      <c r="L90" s="14" t="n">
        <v>63</v>
      </c>
      <c r="M90" s="148"/>
      <c r="N90" s="160" t="s">
        <v>108</v>
      </c>
      <c r="O90" s="161" t="n">
        <v>3045</v>
      </c>
      <c r="P90" s="153" t="s">
        <v>108</v>
      </c>
      <c r="Q90" s="153"/>
      <c r="R90" s="27"/>
      <c r="S90" s="159"/>
      <c r="T90" s="152" t="s">
        <v>358</v>
      </c>
      <c r="U90" s="19" t="s">
        <v>359</v>
      </c>
      <c r="V90" s="14" t="n">
        <v>22</v>
      </c>
      <c r="W90" s="14" t="n">
        <v>28</v>
      </c>
      <c r="X90" s="14" t="n">
        <v>19</v>
      </c>
      <c r="Y90" s="140" t="n">
        <v>47</v>
      </c>
    </row>
    <row r="91" customFormat="false" ht="15.75" hidden="false" customHeight="true" outlineLevel="0" collapsed="false">
      <c r="A91" s="77" t="s">
        <v>360</v>
      </c>
      <c r="B91" s="13" t="s">
        <v>361</v>
      </c>
      <c r="C91" s="14" t="n">
        <v>26</v>
      </c>
      <c r="D91" s="14" t="n">
        <v>29</v>
      </c>
      <c r="E91" s="14" t="n">
        <v>29</v>
      </c>
      <c r="F91" s="14" t="n">
        <v>58</v>
      </c>
      <c r="G91" s="141" t="s">
        <v>362</v>
      </c>
      <c r="H91" s="13" t="s">
        <v>363</v>
      </c>
      <c r="I91" s="14" t="n">
        <v>45</v>
      </c>
      <c r="J91" s="14" t="n">
        <v>30</v>
      </c>
      <c r="K91" s="14" t="n">
        <v>43</v>
      </c>
      <c r="L91" s="14" t="n">
        <v>73</v>
      </c>
      <c r="M91" s="148"/>
      <c r="N91" s="160"/>
      <c r="O91" s="161" t="n">
        <v>3046</v>
      </c>
      <c r="P91" s="153" t="s">
        <v>364</v>
      </c>
      <c r="Q91" s="153"/>
      <c r="R91" s="27"/>
      <c r="S91" s="159"/>
      <c r="T91" s="152" t="s">
        <v>365</v>
      </c>
      <c r="U91" s="19" t="s">
        <v>366</v>
      </c>
      <c r="V91" s="14" t="n">
        <v>17</v>
      </c>
      <c r="W91" s="14" t="n">
        <v>18</v>
      </c>
      <c r="X91" s="14" t="n">
        <v>19</v>
      </c>
      <c r="Y91" s="140" t="n">
        <v>37</v>
      </c>
    </row>
    <row r="92" customFormat="false" ht="15.95" hidden="false" customHeight="true" outlineLevel="0" collapsed="false">
      <c r="A92" s="77" t="s">
        <v>367</v>
      </c>
      <c r="B92" s="13" t="s">
        <v>368</v>
      </c>
      <c r="C92" s="14" t="n">
        <v>48</v>
      </c>
      <c r="D92" s="14" t="n">
        <v>44</v>
      </c>
      <c r="E92" s="14" t="n">
        <v>51</v>
      </c>
      <c r="F92" s="14" t="n">
        <v>95</v>
      </c>
      <c r="G92" s="141" t="s">
        <v>369</v>
      </c>
      <c r="H92" s="13" t="s">
        <v>370</v>
      </c>
      <c r="I92" s="14" t="n">
        <v>27</v>
      </c>
      <c r="J92" s="14" t="n">
        <v>23</v>
      </c>
      <c r="K92" s="14" t="n">
        <v>27</v>
      </c>
      <c r="L92" s="14" t="n">
        <v>50</v>
      </c>
      <c r="M92" s="148"/>
      <c r="N92" s="162" t="s">
        <v>371</v>
      </c>
      <c r="O92" s="163" t="n">
        <v>3118</v>
      </c>
      <c r="P92" s="164" t="s">
        <v>372</v>
      </c>
      <c r="Q92" s="164"/>
      <c r="R92" s="27"/>
      <c r="S92" s="159"/>
      <c r="T92" s="152" t="s">
        <v>373</v>
      </c>
      <c r="U92" s="19" t="s">
        <v>374</v>
      </c>
      <c r="V92" s="14" t="n">
        <v>42</v>
      </c>
      <c r="W92" s="14" t="n">
        <v>49</v>
      </c>
      <c r="X92" s="14" t="n">
        <v>49</v>
      </c>
      <c r="Y92" s="140" t="n">
        <v>98</v>
      </c>
    </row>
    <row r="93" customFormat="false" ht="15.95" hidden="false" customHeight="true" outlineLevel="0" collapsed="false">
      <c r="A93" s="77" t="s">
        <v>375</v>
      </c>
      <c r="B93" s="13" t="s">
        <v>376</v>
      </c>
      <c r="C93" s="14" t="n">
        <v>54</v>
      </c>
      <c r="D93" s="14" t="n">
        <v>53</v>
      </c>
      <c r="E93" s="14" t="n">
        <v>53</v>
      </c>
      <c r="F93" s="14" t="n">
        <v>106</v>
      </c>
      <c r="G93" s="141" t="s">
        <v>377</v>
      </c>
      <c r="H93" s="13" t="s">
        <v>378</v>
      </c>
      <c r="I93" s="14" t="n">
        <v>399</v>
      </c>
      <c r="J93" s="14" t="n">
        <v>486</v>
      </c>
      <c r="K93" s="14" t="n">
        <v>517</v>
      </c>
      <c r="L93" s="14" t="n">
        <v>1003</v>
      </c>
      <c r="M93" s="148"/>
      <c r="N93" s="162"/>
      <c r="O93" s="163" t="n">
        <v>3119</v>
      </c>
      <c r="P93" s="164" t="s">
        <v>379</v>
      </c>
      <c r="Q93" s="164"/>
      <c r="R93" s="165"/>
      <c r="S93" s="159"/>
      <c r="T93" s="152" t="s">
        <v>638</v>
      </c>
      <c r="U93" s="19" t="s">
        <v>381</v>
      </c>
      <c r="V93" s="14" t="n">
        <v>130</v>
      </c>
      <c r="W93" s="14" t="n">
        <v>143</v>
      </c>
      <c r="X93" s="14" t="n">
        <v>146</v>
      </c>
      <c r="Y93" s="140" t="n">
        <v>289</v>
      </c>
    </row>
    <row r="94" customFormat="false" ht="15.95" hidden="false" customHeight="true" outlineLevel="0" collapsed="false">
      <c r="A94" s="77" t="s">
        <v>382</v>
      </c>
      <c r="B94" s="13" t="s">
        <v>232</v>
      </c>
      <c r="C94" s="14" t="n">
        <v>134</v>
      </c>
      <c r="D94" s="14" t="n">
        <v>115</v>
      </c>
      <c r="E94" s="14" t="n">
        <v>127</v>
      </c>
      <c r="F94" s="14" t="n">
        <v>242</v>
      </c>
      <c r="G94" s="141" t="s">
        <v>383</v>
      </c>
      <c r="H94" s="13" t="s">
        <v>384</v>
      </c>
      <c r="I94" s="14" t="n">
        <v>95</v>
      </c>
      <c r="J94" s="14" t="n">
        <v>124</v>
      </c>
      <c r="K94" s="14" t="n">
        <v>123</v>
      </c>
      <c r="L94" s="14" t="n">
        <v>247</v>
      </c>
      <c r="M94" s="148"/>
      <c r="N94" s="42" t="s">
        <v>385</v>
      </c>
      <c r="O94" s="166" t="n">
        <v>3057</v>
      </c>
      <c r="P94" s="49" t="s">
        <v>386</v>
      </c>
      <c r="Q94" s="49"/>
      <c r="R94" s="165"/>
      <c r="S94" s="159"/>
      <c r="T94" s="152" t="s">
        <v>639</v>
      </c>
      <c r="U94" s="19" t="s">
        <v>388</v>
      </c>
      <c r="V94" s="14" t="n">
        <v>36</v>
      </c>
      <c r="W94" s="14" t="n">
        <v>37</v>
      </c>
      <c r="X94" s="14" t="n">
        <v>42</v>
      </c>
      <c r="Y94" s="140" t="n">
        <v>79</v>
      </c>
    </row>
    <row r="95" customFormat="false" ht="15.95" hidden="false" customHeight="true" outlineLevel="0" collapsed="false">
      <c r="A95" s="77" t="s">
        <v>389</v>
      </c>
      <c r="B95" s="13" t="s">
        <v>390</v>
      </c>
      <c r="C95" s="14" t="n">
        <v>27</v>
      </c>
      <c r="D95" s="14" t="n">
        <v>21</v>
      </c>
      <c r="E95" s="14" t="n">
        <v>26</v>
      </c>
      <c r="F95" s="14" t="n">
        <v>47</v>
      </c>
      <c r="G95" s="141" t="s">
        <v>391</v>
      </c>
      <c r="H95" s="13" t="s">
        <v>392</v>
      </c>
      <c r="I95" s="14" t="n">
        <v>17</v>
      </c>
      <c r="J95" s="14" t="n">
        <v>16</v>
      </c>
      <c r="K95" s="14" t="n">
        <v>13</v>
      </c>
      <c r="L95" s="14" t="n">
        <v>29</v>
      </c>
      <c r="M95" s="148"/>
      <c r="N95" s="42"/>
      <c r="O95" s="166" t="n">
        <v>3058</v>
      </c>
      <c r="P95" s="49" t="s">
        <v>393</v>
      </c>
      <c r="Q95" s="49"/>
      <c r="R95" s="165"/>
      <c r="S95" s="159"/>
      <c r="T95" s="152" t="s">
        <v>640</v>
      </c>
      <c r="U95" s="19" t="s">
        <v>395</v>
      </c>
      <c r="V95" s="14" t="n">
        <v>78</v>
      </c>
      <c r="W95" s="14" t="n">
        <v>81</v>
      </c>
      <c r="X95" s="14" t="n">
        <v>87</v>
      </c>
      <c r="Y95" s="140" t="n">
        <v>168</v>
      </c>
    </row>
    <row r="96" customFormat="false" ht="15.95" hidden="false" customHeight="true" outlineLevel="0" collapsed="false">
      <c r="A96" s="77" t="s">
        <v>396</v>
      </c>
      <c r="B96" s="13" t="s">
        <v>397</v>
      </c>
      <c r="C96" s="14" t="n">
        <v>10</v>
      </c>
      <c r="D96" s="14" t="n">
        <v>8</v>
      </c>
      <c r="E96" s="14" t="n">
        <v>14</v>
      </c>
      <c r="F96" s="14" t="n">
        <v>22</v>
      </c>
      <c r="G96" s="141" t="s">
        <v>398</v>
      </c>
      <c r="H96" s="13" t="s">
        <v>399</v>
      </c>
      <c r="I96" s="14" t="n">
        <v>71</v>
      </c>
      <c r="J96" s="14" t="n">
        <v>75</v>
      </c>
      <c r="K96" s="14" t="n">
        <v>85</v>
      </c>
      <c r="L96" s="14" t="n">
        <v>160</v>
      </c>
      <c r="M96" s="148"/>
      <c r="N96" s="167" t="s">
        <v>400</v>
      </c>
      <c r="O96" s="168" t="n">
        <v>3060</v>
      </c>
      <c r="P96" s="169" t="s">
        <v>400</v>
      </c>
      <c r="Q96" s="169"/>
      <c r="R96" s="165"/>
      <c r="S96" s="159"/>
      <c r="T96" s="152" t="s">
        <v>641</v>
      </c>
      <c r="U96" s="19" t="s">
        <v>402</v>
      </c>
      <c r="V96" s="14" t="n">
        <v>45</v>
      </c>
      <c r="W96" s="14" t="n">
        <v>52</v>
      </c>
      <c r="X96" s="14" t="n">
        <v>53</v>
      </c>
      <c r="Y96" s="140" t="n">
        <v>105</v>
      </c>
    </row>
    <row r="97" customFormat="false" ht="15.95" hidden="false" customHeight="true" outlineLevel="0" collapsed="false">
      <c r="A97" s="170" t="s">
        <v>403</v>
      </c>
      <c r="B97" s="13" t="s">
        <v>404</v>
      </c>
      <c r="C97" s="14" t="n">
        <v>17</v>
      </c>
      <c r="D97" s="14" t="n">
        <v>18</v>
      </c>
      <c r="E97" s="14" t="n">
        <v>22</v>
      </c>
      <c r="F97" s="14" t="n">
        <v>40</v>
      </c>
      <c r="G97" s="141" t="s">
        <v>405</v>
      </c>
      <c r="H97" s="20" t="s">
        <v>406</v>
      </c>
      <c r="I97" s="14" t="n">
        <v>123</v>
      </c>
      <c r="J97" s="14" t="n">
        <v>122</v>
      </c>
      <c r="K97" s="14" t="n">
        <v>124</v>
      </c>
      <c r="L97" s="14" t="n">
        <v>246</v>
      </c>
      <c r="M97" s="148"/>
      <c r="N97" s="167"/>
      <c r="O97" s="168" t="n">
        <v>3061</v>
      </c>
      <c r="P97" s="169" t="s">
        <v>407</v>
      </c>
      <c r="Q97" s="169"/>
      <c r="R97" s="165"/>
      <c r="S97" s="159"/>
      <c r="T97" s="152" t="s">
        <v>642</v>
      </c>
      <c r="U97" s="19" t="s">
        <v>409</v>
      </c>
      <c r="V97" s="14" t="n">
        <v>46</v>
      </c>
      <c r="W97" s="14" t="n">
        <v>63</v>
      </c>
      <c r="X97" s="14" t="n">
        <v>53</v>
      </c>
      <c r="Y97" s="140" t="n">
        <v>116</v>
      </c>
    </row>
    <row r="98" customFormat="false" ht="15.95" hidden="false" customHeight="true" outlineLevel="0" collapsed="false">
      <c r="A98" s="170"/>
      <c r="B98" s="153" t="s">
        <v>108</v>
      </c>
      <c r="C98" s="14" t="n">
        <v>205</v>
      </c>
      <c r="D98" s="14" t="n">
        <v>223</v>
      </c>
      <c r="E98" s="14" t="n">
        <v>241</v>
      </c>
      <c r="F98" s="14" t="n">
        <v>464</v>
      </c>
      <c r="G98" s="141"/>
      <c r="H98" s="153" t="s">
        <v>410</v>
      </c>
      <c r="I98" s="14" t="n">
        <v>231</v>
      </c>
      <c r="J98" s="14" t="n">
        <v>201</v>
      </c>
      <c r="K98" s="14" t="n">
        <v>228</v>
      </c>
      <c r="L98" s="14" t="n">
        <v>429</v>
      </c>
      <c r="M98" s="148"/>
      <c r="N98" s="167"/>
      <c r="O98" s="168" t="n">
        <v>3062</v>
      </c>
      <c r="P98" s="169" t="s">
        <v>411</v>
      </c>
      <c r="Q98" s="169"/>
      <c r="R98" s="165"/>
      <c r="S98" s="171" t="s">
        <v>307</v>
      </c>
      <c r="T98" s="152" t="s">
        <v>643</v>
      </c>
      <c r="U98" s="149" t="s">
        <v>308</v>
      </c>
      <c r="V98" s="14" t="n">
        <v>68</v>
      </c>
      <c r="W98" s="14" t="n">
        <v>79</v>
      </c>
      <c r="X98" s="14" t="n">
        <v>57</v>
      </c>
      <c r="Y98" s="140" t="n">
        <v>136</v>
      </c>
    </row>
    <row r="99" customFormat="false" ht="15.95" hidden="false" customHeight="true" outlineLevel="0" collapsed="false">
      <c r="A99" s="170" t="s">
        <v>413</v>
      </c>
      <c r="B99" s="13" t="s">
        <v>414</v>
      </c>
      <c r="C99" s="14" t="n">
        <v>42</v>
      </c>
      <c r="D99" s="14" t="n">
        <v>33</v>
      </c>
      <c r="E99" s="14" t="n">
        <v>39</v>
      </c>
      <c r="F99" s="14" t="n">
        <v>72</v>
      </c>
      <c r="G99" s="141" t="s">
        <v>415</v>
      </c>
      <c r="H99" s="13" t="s">
        <v>416</v>
      </c>
      <c r="I99" s="14" t="n">
        <v>32</v>
      </c>
      <c r="J99" s="14" t="n">
        <v>33</v>
      </c>
      <c r="K99" s="14" t="n">
        <v>37</v>
      </c>
      <c r="L99" s="14" t="n">
        <v>70</v>
      </c>
      <c r="M99" s="148"/>
      <c r="N99" s="167"/>
      <c r="O99" s="168" t="n">
        <v>3063</v>
      </c>
      <c r="P99" s="169" t="s">
        <v>417</v>
      </c>
      <c r="Q99" s="169"/>
      <c r="R99" s="165"/>
      <c r="S99" s="171"/>
      <c r="T99" s="152" t="s">
        <v>644</v>
      </c>
      <c r="U99" s="149" t="s">
        <v>314</v>
      </c>
      <c r="V99" s="14" t="n">
        <v>85</v>
      </c>
      <c r="W99" s="14" t="n">
        <v>90</v>
      </c>
      <c r="X99" s="14" t="n">
        <v>99</v>
      </c>
      <c r="Y99" s="140" t="n">
        <v>189</v>
      </c>
    </row>
    <row r="100" customFormat="false" ht="15.95" hidden="false" customHeight="true" outlineLevel="0" collapsed="false">
      <c r="A100" s="170" t="s">
        <v>419</v>
      </c>
      <c r="B100" s="13" t="s">
        <v>420</v>
      </c>
      <c r="C100" s="14" t="n">
        <v>17</v>
      </c>
      <c r="D100" s="14" t="n">
        <v>15</v>
      </c>
      <c r="E100" s="14" t="n">
        <v>16</v>
      </c>
      <c r="F100" s="14" t="n">
        <v>31</v>
      </c>
      <c r="G100" s="141" t="s">
        <v>421</v>
      </c>
      <c r="H100" s="13" t="s">
        <v>422</v>
      </c>
      <c r="I100" s="14" t="n">
        <v>182</v>
      </c>
      <c r="J100" s="14" t="n">
        <v>234</v>
      </c>
      <c r="K100" s="14" t="n">
        <v>243</v>
      </c>
      <c r="L100" s="14" t="n">
        <v>477</v>
      </c>
      <c r="M100" s="148"/>
      <c r="N100" s="167"/>
      <c r="O100" s="168" t="n">
        <v>3065</v>
      </c>
      <c r="P100" s="169" t="s">
        <v>423</v>
      </c>
      <c r="Q100" s="169"/>
      <c r="R100" s="165"/>
      <c r="S100" s="171"/>
      <c r="T100" s="152" t="s">
        <v>645</v>
      </c>
      <c r="U100" s="149" t="s">
        <v>321</v>
      </c>
      <c r="V100" s="14" t="n">
        <v>62</v>
      </c>
      <c r="W100" s="14" t="n">
        <v>78</v>
      </c>
      <c r="X100" s="14" t="n">
        <v>69</v>
      </c>
      <c r="Y100" s="140" t="n">
        <v>147</v>
      </c>
    </row>
    <row r="101" customFormat="false" ht="15.95" hidden="false" customHeight="true" outlineLevel="0" collapsed="false">
      <c r="A101" s="170" t="s">
        <v>425</v>
      </c>
      <c r="B101" s="13" t="s">
        <v>426</v>
      </c>
      <c r="C101" s="14" t="n">
        <v>16</v>
      </c>
      <c r="D101" s="14" t="n">
        <v>18</v>
      </c>
      <c r="E101" s="14" t="n">
        <v>16</v>
      </c>
      <c r="F101" s="14" t="n">
        <v>34</v>
      </c>
      <c r="G101" s="141"/>
      <c r="H101" s="172" t="s">
        <v>371</v>
      </c>
      <c r="I101" s="14" t="n">
        <v>94</v>
      </c>
      <c r="J101" s="14" t="n">
        <v>105</v>
      </c>
      <c r="K101" s="14" t="n">
        <v>150</v>
      </c>
      <c r="L101" s="14" t="n">
        <v>255</v>
      </c>
      <c r="M101" s="148"/>
      <c r="N101" s="167"/>
      <c r="O101" s="168" t="n">
        <v>3066</v>
      </c>
      <c r="P101" s="169" t="s">
        <v>427</v>
      </c>
      <c r="Q101" s="169"/>
      <c r="R101" s="165"/>
      <c r="S101" s="173" t="s">
        <v>327</v>
      </c>
      <c r="T101" s="152" t="s">
        <v>646</v>
      </c>
      <c r="U101" s="21" t="s">
        <v>328</v>
      </c>
      <c r="V101" s="14" t="n">
        <v>21</v>
      </c>
      <c r="W101" s="14" t="n">
        <v>25</v>
      </c>
      <c r="X101" s="14" t="n">
        <v>22</v>
      </c>
      <c r="Y101" s="140" t="n">
        <v>47</v>
      </c>
    </row>
    <row r="102" customFormat="false" ht="15.95" hidden="false" customHeight="true" outlineLevel="0" collapsed="false">
      <c r="A102" s="170" t="s">
        <v>429</v>
      </c>
      <c r="B102" s="13" t="s">
        <v>430</v>
      </c>
      <c r="C102" s="14" t="n">
        <v>43</v>
      </c>
      <c r="D102" s="14" t="n">
        <v>40</v>
      </c>
      <c r="E102" s="14" t="n">
        <v>47</v>
      </c>
      <c r="F102" s="14" t="n">
        <v>87</v>
      </c>
      <c r="G102" s="141"/>
      <c r="H102" s="72"/>
      <c r="I102" s="22"/>
      <c r="J102" s="22"/>
      <c r="K102" s="22"/>
      <c r="L102" s="14"/>
      <c r="M102" s="148"/>
      <c r="N102" s="174" t="s">
        <v>431</v>
      </c>
      <c r="O102" s="175" t="n">
        <v>3071</v>
      </c>
      <c r="P102" s="176" t="s">
        <v>432</v>
      </c>
      <c r="Q102" s="176"/>
      <c r="R102" s="165"/>
      <c r="S102" s="173"/>
      <c r="T102" s="152" t="s">
        <v>647</v>
      </c>
      <c r="U102" s="21" t="s">
        <v>333</v>
      </c>
      <c r="V102" s="14" t="n">
        <v>40</v>
      </c>
      <c r="W102" s="14" t="n">
        <v>47</v>
      </c>
      <c r="X102" s="14" t="n">
        <v>53</v>
      </c>
      <c r="Y102" s="140" t="n">
        <v>100</v>
      </c>
    </row>
    <row r="103" customFormat="false" ht="15.95" hidden="false" customHeight="true" outlineLevel="0" collapsed="false">
      <c r="A103" s="170" t="s">
        <v>434</v>
      </c>
      <c r="B103" s="13" t="s">
        <v>435</v>
      </c>
      <c r="C103" s="14" t="n">
        <v>38</v>
      </c>
      <c r="D103" s="14" t="n">
        <v>37</v>
      </c>
      <c r="E103" s="14" t="n">
        <v>39</v>
      </c>
      <c r="F103" s="14" t="n">
        <v>76</v>
      </c>
      <c r="G103" s="177"/>
      <c r="H103" s="178" t="s">
        <v>304</v>
      </c>
      <c r="I103" s="179" t="n">
        <v>3001</v>
      </c>
      <c r="J103" s="18" t="s">
        <v>310</v>
      </c>
      <c r="K103" s="18"/>
      <c r="L103" s="14"/>
      <c r="M103" s="148"/>
      <c r="N103" s="174"/>
      <c r="O103" s="175" t="n">
        <v>3073</v>
      </c>
      <c r="P103" s="176" t="s">
        <v>436</v>
      </c>
      <c r="Q103" s="176"/>
      <c r="R103" s="165"/>
      <c r="S103" s="173"/>
      <c r="T103" s="152" t="s">
        <v>648</v>
      </c>
      <c r="U103" s="21" t="s">
        <v>338</v>
      </c>
      <c r="V103" s="14" t="n">
        <v>24</v>
      </c>
      <c r="W103" s="14" t="n">
        <v>29</v>
      </c>
      <c r="X103" s="14" t="n">
        <v>27</v>
      </c>
      <c r="Y103" s="140" t="n">
        <v>56</v>
      </c>
    </row>
    <row r="104" customFormat="false" ht="15.95" hidden="false" customHeight="true" outlineLevel="0" collapsed="false">
      <c r="A104" s="170" t="s">
        <v>438</v>
      </c>
      <c r="B104" s="13" t="s">
        <v>439</v>
      </c>
      <c r="C104" s="14" t="n">
        <v>48</v>
      </c>
      <c r="D104" s="14" t="n">
        <v>42</v>
      </c>
      <c r="E104" s="14" t="n">
        <v>51</v>
      </c>
      <c r="F104" s="14" t="n">
        <v>93</v>
      </c>
      <c r="G104" s="177"/>
      <c r="H104" s="178"/>
      <c r="I104" s="179" t="n">
        <v>3002</v>
      </c>
      <c r="J104" s="18" t="s">
        <v>316</v>
      </c>
      <c r="K104" s="18"/>
      <c r="L104" s="14"/>
      <c r="M104" s="148"/>
      <c r="N104" s="174"/>
      <c r="O104" s="175" t="n">
        <v>3076</v>
      </c>
      <c r="P104" s="176" t="s">
        <v>440</v>
      </c>
      <c r="Q104" s="176"/>
      <c r="R104" s="165"/>
      <c r="S104" s="173"/>
      <c r="T104" s="152" t="s">
        <v>649</v>
      </c>
      <c r="U104" s="21" t="s">
        <v>345</v>
      </c>
      <c r="V104" s="14" t="n">
        <v>43</v>
      </c>
      <c r="W104" s="14" t="n">
        <v>46</v>
      </c>
      <c r="X104" s="14" t="n">
        <v>52</v>
      </c>
      <c r="Y104" s="140" t="n">
        <v>98</v>
      </c>
    </row>
    <row r="105" customFormat="false" ht="15.95" hidden="false" customHeight="true" outlineLevel="0" collapsed="false">
      <c r="A105" s="180" t="s">
        <v>442</v>
      </c>
      <c r="B105" s="41" t="s">
        <v>443</v>
      </c>
      <c r="C105" s="14" t="n">
        <v>41</v>
      </c>
      <c r="D105" s="14" t="n">
        <v>51</v>
      </c>
      <c r="E105" s="14" t="n">
        <v>34</v>
      </c>
      <c r="F105" s="14" t="n">
        <v>85</v>
      </c>
      <c r="G105" s="177"/>
      <c r="H105" s="178"/>
      <c r="I105" s="179" t="n">
        <v>3004</v>
      </c>
      <c r="J105" s="18" t="s">
        <v>323</v>
      </c>
      <c r="K105" s="18"/>
      <c r="L105" s="14"/>
      <c r="M105" s="148"/>
      <c r="N105" s="181" t="s">
        <v>444</v>
      </c>
      <c r="O105" s="182" t="n">
        <v>3072</v>
      </c>
      <c r="P105" s="20" t="s">
        <v>445</v>
      </c>
      <c r="Q105" s="20"/>
      <c r="R105" s="165"/>
      <c r="S105" s="173"/>
      <c r="T105" s="152" t="s">
        <v>650</v>
      </c>
      <c r="U105" s="21" t="s">
        <v>351</v>
      </c>
      <c r="V105" s="14" t="n">
        <v>9</v>
      </c>
      <c r="W105" s="14" t="n">
        <v>5</v>
      </c>
      <c r="X105" s="14" t="n">
        <v>8</v>
      </c>
      <c r="Y105" s="140" t="n">
        <v>13</v>
      </c>
    </row>
    <row r="106" customFormat="false" ht="15.95" hidden="false" customHeight="true" outlineLevel="0" collapsed="false">
      <c r="A106" s="180" t="s">
        <v>447</v>
      </c>
      <c r="B106" s="41" t="s">
        <v>448</v>
      </c>
      <c r="C106" s="14" t="n">
        <v>90</v>
      </c>
      <c r="D106" s="14" t="n">
        <v>88</v>
      </c>
      <c r="E106" s="14" t="n">
        <v>92</v>
      </c>
      <c r="F106" s="14" t="n">
        <v>180</v>
      </c>
      <c r="G106" s="177"/>
      <c r="H106" s="178"/>
      <c r="I106" s="179" t="n">
        <v>3005</v>
      </c>
      <c r="J106" s="18" t="s">
        <v>330</v>
      </c>
      <c r="K106" s="18"/>
      <c r="L106" s="14"/>
      <c r="M106" s="148"/>
      <c r="N106" s="181"/>
      <c r="O106" s="182" t="n">
        <v>3077</v>
      </c>
      <c r="P106" s="20" t="s">
        <v>449</v>
      </c>
      <c r="Q106" s="20"/>
      <c r="R106" s="165"/>
      <c r="S106" s="183" t="s">
        <v>108</v>
      </c>
      <c r="T106" s="152" t="s">
        <v>651</v>
      </c>
      <c r="U106" s="153" t="s">
        <v>108</v>
      </c>
      <c r="V106" s="14" t="n">
        <v>158</v>
      </c>
      <c r="W106" s="14" t="n">
        <v>166</v>
      </c>
      <c r="X106" s="14" t="n">
        <v>190</v>
      </c>
      <c r="Y106" s="140" t="n">
        <v>356</v>
      </c>
    </row>
    <row r="107" customFormat="false" ht="15.95" hidden="false" customHeight="true" outlineLevel="0" collapsed="false">
      <c r="A107" s="180" t="s">
        <v>451</v>
      </c>
      <c r="B107" s="41" t="s">
        <v>452</v>
      </c>
      <c r="C107" s="14" t="n">
        <v>209</v>
      </c>
      <c r="D107" s="14" t="n">
        <v>175</v>
      </c>
      <c r="E107" s="14" t="n">
        <v>217</v>
      </c>
      <c r="F107" s="14" t="n">
        <v>392</v>
      </c>
      <c r="G107" s="177"/>
      <c r="H107" s="178"/>
      <c r="I107" s="179" t="n">
        <v>3024</v>
      </c>
      <c r="J107" s="18" t="s">
        <v>335</v>
      </c>
      <c r="K107" s="18"/>
      <c r="L107" s="14"/>
      <c r="M107" s="148"/>
      <c r="N107" s="181"/>
      <c r="O107" s="182" t="n">
        <v>3078</v>
      </c>
      <c r="P107" s="20" t="s">
        <v>453</v>
      </c>
      <c r="Q107" s="20"/>
      <c r="R107" s="165"/>
      <c r="S107" s="183"/>
      <c r="T107" s="152" t="s">
        <v>454</v>
      </c>
      <c r="U107" s="153" t="s">
        <v>364</v>
      </c>
      <c r="V107" s="14" t="n">
        <v>47</v>
      </c>
      <c r="W107" s="14" t="n">
        <v>57</v>
      </c>
      <c r="X107" s="14" t="n">
        <v>51</v>
      </c>
      <c r="Y107" s="140" t="n">
        <v>108</v>
      </c>
    </row>
    <row r="108" customFormat="false" ht="15.95" hidden="false" customHeight="true" outlineLevel="0" collapsed="false">
      <c r="A108" s="170" t="s">
        <v>455</v>
      </c>
      <c r="B108" s="13" t="s">
        <v>456</v>
      </c>
      <c r="C108" s="14" t="n">
        <v>47</v>
      </c>
      <c r="D108" s="14" t="n">
        <v>46</v>
      </c>
      <c r="E108" s="14" t="n">
        <v>48</v>
      </c>
      <c r="F108" s="14" t="n">
        <v>94</v>
      </c>
      <c r="G108" s="177"/>
      <c r="H108" s="178"/>
      <c r="I108" s="179" t="n">
        <v>3032</v>
      </c>
      <c r="J108" s="18" t="s">
        <v>340</v>
      </c>
      <c r="K108" s="18"/>
      <c r="L108" s="14"/>
      <c r="M108" s="148"/>
      <c r="N108" s="181"/>
      <c r="O108" s="182" t="n">
        <v>3079</v>
      </c>
      <c r="P108" s="20" t="s">
        <v>457</v>
      </c>
      <c r="Q108" s="20"/>
      <c r="R108" s="165"/>
      <c r="S108" s="184" t="s">
        <v>385</v>
      </c>
      <c r="T108" s="152"/>
      <c r="U108" s="49"/>
      <c r="V108" s="14" t="e">
        <f aca="false">NA()</f>
        <v>#N/A</v>
      </c>
      <c r="W108" s="14" t="e">
        <f aca="false">NA()</f>
        <v>#N/A</v>
      </c>
      <c r="X108" s="14" t="e">
        <f aca="false">NA()</f>
        <v>#N/A</v>
      </c>
      <c r="Y108" s="140" t="e">
        <f aca="false">NA()</f>
        <v>#N/A</v>
      </c>
    </row>
    <row r="109" customFormat="false" ht="15.95" hidden="false" customHeight="true" outlineLevel="0" collapsed="false">
      <c r="A109" s="170"/>
      <c r="B109" s="185" t="s">
        <v>385</v>
      </c>
      <c r="C109" s="14" t="n">
        <v>123</v>
      </c>
      <c r="D109" s="14" t="n">
        <v>105</v>
      </c>
      <c r="E109" s="14" t="n">
        <v>122</v>
      </c>
      <c r="F109" s="14" t="n">
        <v>227</v>
      </c>
      <c r="G109" s="186"/>
      <c r="H109" s="187" t="s">
        <v>311</v>
      </c>
      <c r="I109" s="188" t="n">
        <v>3006</v>
      </c>
      <c r="J109" s="19" t="s">
        <v>347</v>
      </c>
      <c r="K109" s="19"/>
      <c r="L109" s="189"/>
      <c r="M109" s="148"/>
      <c r="N109" s="181"/>
      <c r="O109" s="182" t="n">
        <v>3080</v>
      </c>
      <c r="P109" s="20" t="s">
        <v>459</v>
      </c>
      <c r="Q109" s="20"/>
      <c r="R109" s="165"/>
      <c r="S109" s="184"/>
      <c r="T109" s="152" t="s">
        <v>460</v>
      </c>
      <c r="U109" s="49" t="s">
        <v>386</v>
      </c>
      <c r="V109" s="14" t="n">
        <v>69</v>
      </c>
      <c r="W109" s="14" t="n">
        <v>47</v>
      </c>
      <c r="X109" s="14" t="n">
        <v>68</v>
      </c>
      <c r="Y109" s="140" t="n">
        <v>115</v>
      </c>
    </row>
    <row r="110" customFormat="false" ht="15.95" hidden="false" customHeight="true" outlineLevel="0" collapsed="false">
      <c r="A110" s="170" t="s">
        <v>461</v>
      </c>
      <c r="B110" s="13" t="s">
        <v>462</v>
      </c>
      <c r="C110" s="14" t="n">
        <v>54</v>
      </c>
      <c r="D110" s="14" t="n">
        <v>42</v>
      </c>
      <c r="E110" s="14" t="n">
        <v>59</v>
      </c>
      <c r="F110" s="14" t="n">
        <v>101</v>
      </c>
      <c r="G110" s="186"/>
      <c r="H110" s="187"/>
      <c r="I110" s="190" t="n">
        <v>3008</v>
      </c>
      <c r="J110" s="19" t="s">
        <v>353</v>
      </c>
      <c r="K110" s="19"/>
      <c r="L110" s="191"/>
      <c r="M110" s="148"/>
      <c r="N110" s="160" t="s">
        <v>326</v>
      </c>
      <c r="O110" s="161" t="n">
        <v>3086</v>
      </c>
      <c r="P110" s="153" t="s">
        <v>463</v>
      </c>
      <c r="Q110" s="153"/>
      <c r="R110" s="165"/>
      <c r="S110" s="184"/>
      <c r="T110" s="152" t="s">
        <v>464</v>
      </c>
      <c r="U110" s="49" t="s">
        <v>393</v>
      </c>
      <c r="V110" s="14" t="n">
        <v>54</v>
      </c>
      <c r="W110" s="14" t="n">
        <v>58</v>
      </c>
      <c r="X110" s="14" t="n">
        <v>54</v>
      </c>
      <c r="Y110" s="140" t="n">
        <v>112</v>
      </c>
    </row>
    <row r="111" customFormat="false" ht="15.95" hidden="false" customHeight="true" outlineLevel="0" collapsed="false">
      <c r="A111" s="170" t="s">
        <v>465</v>
      </c>
      <c r="B111" s="13" t="s">
        <v>458</v>
      </c>
      <c r="C111" s="14" t="n">
        <v>16</v>
      </c>
      <c r="D111" s="14" t="n">
        <v>20</v>
      </c>
      <c r="E111" s="14" t="n">
        <v>16</v>
      </c>
      <c r="F111" s="14" t="n">
        <v>36</v>
      </c>
      <c r="G111" s="186"/>
      <c r="H111" s="187"/>
      <c r="I111" s="190" t="n">
        <v>3009</v>
      </c>
      <c r="J111" s="19" t="s">
        <v>359</v>
      </c>
      <c r="K111" s="19"/>
      <c r="L111" s="191"/>
      <c r="M111" s="148"/>
      <c r="N111" s="160"/>
      <c r="O111" s="161" t="n">
        <v>3087</v>
      </c>
      <c r="P111" s="153" t="s">
        <v>466</v>
      </c>
      <c r="Q111" s="153"/>
      <c r="R111" s="165"/>
      <c r="S111" s="192" t="s">
        <v>400</v>
      </c>
      <c r="T111" s="152" t="s">
        <v>467</v>
      </c>
      <c r="U111" s="169" t="s">
        <v>400</v>
      </c>
      <c r="V111" s="14" t="n">
        <v>70</v>
      </c>
      <c r="W111" s="14" t="n">
        <v>67</v>
      </c>
      <c r="X111" s="14" t="n">
        <v>76</v>
      </c>
      <c r="Y111" s="140" t="n">
        <v>143</v>
      </c>
    </row>
    <row r="112" customFormat="false" ht="15.75" hidden="false" customHeight="true" outlineLevel="0" collapsed="false">
      <c r="A112" s="170"/>
      <c r="B112" s="169" t="s">
        <v>400</v>
      </c>
      <c r="C112" s="14" t="n">
        <v>148</v>
      </c>
      <c r="D112" s="14" t="n">
        <v>139</v>
      </c>
      <c r="E112" s="14" t="n">
        <v>167</v>
      </c>
      <c r="F112" s="14" t="n">
        <v>306</v>
      </c>
      <c r="G112" s="186"/>
      <c r="H112" s="187"/>
      <c r="I112" s="190" t="n">
        <v>3010</v>
      </c>
      <c r="J112" s="19" t="s">
        <v>366</v>
      </c>
      <c r="K112" s="19"/>
      <c r="L112" s="191"/>
      <c r="M112" s="148"/>
      <c r="N112" s="32" t="s">
        <v>350</v>
      </c>
      <c r="O112" s="193" t="n">
        <v>3097</v>
      </c>
      <c r="P112" s="18" t="s">
        <v>468</v>
      </c>
      <c r="Q112" s="18"/>
      <c r="R112" s="165"/>
      <c r="S112" s="192"/>
      <c r="T112" s="152" t="s">
        <v>469</v>
      </c>
      <c r="U112" s="169" t="s">
        <v>407</v>
      </c>
      <c r="V112" s="14" t="n">
        <v>8</v>
      </c>
      <c r="W112" s="14" t="n">
        <v>7</v>
      </c>
      <c r="X112" s="14" t="n">
        <v>8</v>
      </c>
      <c r="Y112" s="140" t="n">
        <v>15</v>
      </c>
    </row>
    <row r="113" customFormat="false" ht="15.95" hidden="false" customHeight="true" outlineLevel="0" collapsed="false">
      <c r="A113" s="170" t="s">
        <v>470</v>
      </c>
      <c r="B113" s="13" t="s">
        <v>471</v>
      </c>
      <c r="C113" s="14" t="n">
        <v>35</v>
      </c>
      <c r="D113" s="14" t="n">
        <v>35</v>
      </c>
      <c r="E113" s="14" t="n">
        <v>39</v>
      </c>
      <c r="F113" s="14" t="n">
        <v>74</v>
      </c>
      <c r="G113" s="186"/>
      <c r="H113" s="187"/>
      <c r="I113" s="190" t="n">
        <v>3011</v>
      </c>
      <c r="J113" s="19" t="s">
        <v>374</v>
      </c>
      <c r="K113" s="19"/>
      <c r="L113" s="191"/>
      <c r="M113" s="148"/>
      <c r="N113" s="32"/>
      <c r="O113" s="193" t="n">
        <v>3098</v>
      </c>
      <c r="P113" s="194" t="s">
        <v>472</v>
      </c>
      <c r="Q113" s="194"/>
      <c r="R113" s="27"/>
      <c r="S113" s="192"/>
      <c r="T113" s="152" t="s">
        <v>473</v>
      </c>
      <c r="U113" s="169" t="s">
        <v>411</v>
      </c>
      <c r="V113" s="14" t="n">
        <v>42</v>
      </c>
      <c r="W113" s="14" t="n">
        <v>49</v>
      </c>
      <c r="X113" s="14" t="n">
        <v>54</v>
      </c>
      <c r="Y113" s="140" t="n">
        <v>103</v>
      </c>
    </row>
    <row r="114" customFormat="false" ht="15.95" hidden="false" customHeight="true" outlineLevel="0" collapsed="false">
      <c r="A114" s="170" t="s">
        <v>474</v>
      </c>
      <c r="B114" s="13" t="s">
        <v>475</v>
      </c>
      <c r="C114" s="14" t="n">
        <v>31</v>
      </c>
      <c r="D114" s="14" t="n">
        <v>30</v>
      </c>
      <c r="E114" s="14" t="n">
        <v>36</v>
      </c>
      <c r="F114" s="14" t="n">
        <v>66</v>
      </c>
      <c r="G114" s="186"/>
      <c r="H114" s="187"/>
      <c r="I114" s="190" t="n">
        <v>3012</v>
      </c>
      <c r="J114" s="19" t="s">
        <v>381</v>
      </c>
      <c r="K114" s="19"/>
      <c r="L114" s="191"/>
      <c r="M114" s="148"/>
      <c r="N114" s="181" t="s">
        <v>406</v>
      </c>
      <c r="O114" s="182" t="n">
        <v>3106</v>
      </c>
      <c r="P114" s="20" t="s">
        <v>406</v>
      </c>
      <c r="Q114" s="20"/>
      <c r="R114" s="27"/>
      <c r="S114" s="192"/>
      <c r="T114" s="152" t="s">
        <v>476</v>
      </c>
      <c r="U114" s="169" t="s">
        <v>417</v>
      </c>
      <c r="V114" s="14" t="n">
        <v>3</v>
      </c>
      <c r="W114" s="14" t="n">
        <v>3</v>
      </c>
      <c r="X114" s="14" t="n">
        <v>5</v>
      </c>
      <c r="Y114" s="140" t="n">
        <v>8</v>
      </c>
    </row>
    <row r="115" customFormat="false" ht="15.95" hidden="false" customHeight="true" outlineLevel="0" collapsed="false">
      <c r="A115" s="170" t="s">
        <v>477</v>
      </c>
      <c r="B115" s="13" t="s">
        <v>478</v>
      </c>
      <c r="C115" s="14" t="n">
        <v>32</v>
      </c>
      <c r="D115" s="14" t="n">
        <v>30</v>
      </c>
      <c r="E115" s="14" t="n">
        <v>34</v>
      </c>
      <c r="F115" s="14" t="n">
        <v>64</v>
      </c>
      <c r="G115" s="186"/>
      <c r="H115" s="187"/>
      <c r="I115" s="190" t="n">
        <v>3015</v>
      </c>
      <c r="J115" s="19" t="s">
        <v>388</v>
      </c>
      <c r="K115" s="19"/>
      <c r="L115" s="191"/>
      <c r="M115" s="148"/>
      <c r="N115" s="181"/>
      <c r="O115" s="182" t="n">
        <v>3108</v>
      </c>
      <c r="P115" s="20" t="s">
        <v>479</v>
      </c>
      <c r="Q115" s="20"/>
      <c r="R115" s="27"/>
      <c r="S115" s="192"/>
      <c r="T115" s="152" t="s">
        <v>480</v>
      </c>
      <c r="U115" s="169" t="s">
        <v>423</v>
      </c>
      <c r="V115" s="14" t="n">
        <v>11</v>
      </c>
      <c r="W115" s="14" t="n">
        <v>4</v>
      </c>
      <c r="X115" s="14" t="n">
        <v>12</v>
      </c>
      <c r="Y115" s="140" t="n">
        <v>16</v>
      </c>
    </row>
    <row r="116" customFormat="false" ht="15.95" hidden="false" customHeight="true" outlineLevel="0" collapsed="false">
      <c r="A116" s="170" t="s">
        <v>481</v>
      </c>
      <c r="B116" s="13" t="s">
        <v>482</v>
      </c>
      <c r="C116" s="14" t="n">
        <v>42</v>
      </c>
      <c r="D116" s="14" t="n">
        <v>42</v>
      </c>
      <c r="E116" s="14" t="n">
        <v>45</v>
      </c>
      <c r="F116" s="14" t="n">
        <v>87</v>
      </c>
      <c r="G116" s="186"/>
      <c r="H116" s="187"/>
      <c r="I116" s="190" t="n">
        <v>3017</v>
      </c>
      <c r="J116" s="19" t="s">
        <v>395</v>
      </c>
      <c r="K116" s="19"/>
      <c r="L116" s="195" t="s">
        <v>483</v>
      </c>
      <c r="M116" s="148"/>
      <c r="N116" s="196" t="s">
        <v>410</v>
      </c>
      <c r="O116" s="161" t="n">
        <v>3109</v>
      </c>
      <c r="P116" s="153" t="s">
        <v>484</v>
      </c>
      <c r="Q116" s="153"/>
      <c r="R116" s="197"/>
      <c r="S116" s="192"/>
      <c r="T116" s="152" t="s">
        <v>485</v>
      </c>
      <c r="U116" s="169" t="s">
        <v>427</v>
      </c>
      <c r="V116" s="14" t="n">
        <v>14</v>
      </c>
      <c r="W116" s="14" t="n">
        <v>9</v>
      </c>
      <c r="X116" s="14" t="n">
        <v>12</v>
      </c>
      <c r="Y116" s="140" t="n">
        <v>21</v>
      </c>
    </row>
    <row r="117" customFormat="false" ht="15.95" hidden="false" customHeight="true" outlineLevel="0" collapsed="false">
      <c r="A117" s="170"/>
      <c r="B117" s="176" t="s">
        <v>431</v>
      </c>
      <c r="C117" s="14" t="n">
        <v>202</v>
      </c>
      <c r="D117" s="14" t="n">
        <v>186</v>
      </c>
      <c r="E117" s="14" t="n">
        <v>206</v>
      </c>
      <c r="F117" s="14" t="n">
        <v>392</v>
      </c>
      <c r="G117" s="186"/>
      <c r="H117" s="187"/>
      <c r="I117" s="190" t="n">
        <v>3020</v>
      </c>
      <c r="J117" s="19" t="s">
        <v>402</v>
      </c>
      <c r="K117" s="19"/>
      <c r="L117" s="195"/>
      <c r="M117" s="148"/>
      <c r="N117" s="196"/>
      <c r="O117" s="161" t="n">
        <v>3110</v>
      </c>
      <c r="P117" s="153" t="s">
        <v>486</v>
      </c>
      <c r="Q117" s="153"/>
      <c r="R117" s="197"/>
      <c r="S117" s="198" t="s">
        <v>431</v>
      </c>
      <c r="T117" s="152" t="s">
        <v>487</v>
      </c>
      <c r="U117" s="176" t="s">
        <v>432</v>
      </c>
      <c r="V117" s="14" t="n">
        <v>102</v>
      </c>
      <c r="W117" s="14" t="n">
        <v>90</v>
      </c>
      <c r="X117" s="14" t="n">
        <v>102</v>
      </c>
      <c r="Y117" s="140" t="n">
        <v>192</v>
      </c>
    </row>
    <row r="118" customFormat="false" ht="15.95" hidden="false" customHeight="true" outlineLevel="0" collapsed="false">
      <c r="A118" s="199"/>
      <c r="B118" s="200" t="s">
        <v>444</v>
      </c>
      <c r="C118" s="14" t="n">
        <v>412</v>
      </c>
      <c r="D118" s="14" t="n">
        <v>448</v>
      </c>
      <c r="E118" s="14" t="n">
        <v>484</v>
      </c>
      <c r="F118" s="14" t="n">
        <v>932</v>
      </c>
      <c r="G118" s="186"/>
      <c r="H118" s="187"/>
      <c r="I118" s="201" t="n">
        <v>3043</v>
      </c>
      <c r="J118" s="202" t="s">
        <v>409</v>
      </c>
      <c r="K118" s="202"/>
      <c r="L118" s="203"/>
      <c r="M118" s="148"/>
      <c r="N118" s="196"/>
      <c r="O118" s="204" t="n">
        <v>3112</v>
      </c>
      <c r="P118" s="205" t="s">
        <v>488</v>
      </c>
      <c r="Q118" s="205"/>
      <c r="R118" s="27"/>
      <c r="S118" s="198"/>
      <c r="T118" s="152" t="s">
        <v>489</v>
      </c>
      <c r="U118" s="176" t="s">
        <v>436</v>
      </c>
      <c r="V118" s="14" t="n">
        <v>66</v>
      </c>
      <c r="W118" s="14" t="n">
        <v>64</v>
      </c>
      <c r="X118" s="14" t="n">
        <v>70</v>
      </c>
      <c r="Y118" s="140" t="n">
        <v>134</v>
      </c>
    </row>
    <row r="119" customFormat="false" ht="15.95" hidden="false" customHeight="true" outlineLevel="0" collapsed="false">
      <c r="A119" s="206"/>
      <c r="B119" s="207"/>
      <c r="C119" s="208" t="n">
        <v>3640</v>
      </c>
      <c r="D119" s="208" t="n">
        <v>3619</v>
      </c>
      <c r="E119" s="208" t="n">
        <v>3919</v>
      </c>
      <c r="F119" s="208" t="n">
        <v>7538</v>
      </c>
      <c r="G119" s="209"/>
      <c r="H119" s="210"/>
      <c r="I119" s="208" t="n">
        <v>2241</v>
      </c>
      <c r="J119" s="208" t="n">
        <v>2299</v>
      </c>
      <c r="K119" s="208" t="n">
        <v>2572</v>
      </c>
      <c r="L119" s="211" t="n">
        <v>4871</v>
      </c>
      <c r="M119" s="132" t="s">
        <v>490</v>
      </c>
      <c r="N119" s="132"/>
      <c r="O119" s="9" t="s">
        <v>5</v>
      </c>
      <c r="P119" s="9" t="s">
        <v>6</v>
      </c>
      <c r="Q119" s="9" t="s">
        <v>7</v>
      </c>
      <c r="R119" s="10" t="s">
        <v>8</v>
      </c>
      <c r="S119" s="198"/>
      <c r="T119" s="152" t="s">
        <v>491</v>
      </c>
      <c r="U119" s="176" t="s">
        <v>440</v>
      </c>
      <c r="V119" s="14" t="n">
        <v>34</v>
      </c>
      <c r="W119" s="14" t="n">
        <v>32</v>
      </c>
      <c r="X119" s="14" t="n">
        <v>34</v>
      </c>
      <c r="Y119" s="140" t="n">
        <v>66</v>
      </c>
    </row>
    <row r="120" customFormat="false" ht="15.95" hidden="false" customHeight="true" outlineLevel="0" collapsed="false">
      <c r="A120" s="212"/>
      <c r="B120" s="213"/>
      <c r="C120" s="214"/>
      <c r="D120" s="214"/>
      <c r="E120" s="214"/>
      <c r="F120" s="214"/>
      <c r="G120" s="215"/>
      <c r="H120" s="216"/>
      <c r="I120" s="214"/>
      <c r="J120" s="214"/>
      <c r="K120" s="214"/>
      <c r="L120" s="214"/>
      <c r="M120" s="132"/>
      <c r="N120" s="132"/>
      <c r="O120" s="61" t="n">
        <v>5879</v>
      </c>
      <c r="P120" s="61" t="n">
        <v>5907</v>
      </c>
      <c r="Q120" s="61" t="n">
        <v>6483</v>
      </c>
      <c r="R120" s="65" t="n">
        <v>12390</v>
      </c>
      <c r="S120" s="217" t="s">
        <v>444</v>
      </c>
      <c r="T120" s="152" t="s">
        <v>492</v>
      </c>
      <c r="U120" s="218" t="s">
        <v>445</v>
      </c>
      <c r="V120" s="14" t="n">
        <v>21</v>
      </c>
      <c r="W120" s="14" t="n">
        <v>13</v>
      </c>
      <c r="X120" s="14" t="n">
        <v>16</v>
      </c>
      <c r="Y120" s="140" t="n">
        <v>29</v>
      </c>
    </row>
    <row r="121" customFormat="false" ht="15.95" hidden="false" customHeight="true" outlineLevel="0" collapsed="false">
      <c r="A121" s="26"/>
      <c r="B121" s="72"/>
      <c r="C121" s="219"/>
      <c r="D121" s="219"/>
      <c r="E121" s="219"/>
      <c r="F121" s="219"/>
      <c r="G121" s="220"/>
      <c r="H121" s="221"/>
      <c r="I121" s="219"/>
      <c r="J121" s="219"/>
      <c r="K121" s="219"/>
      <c r="L121" s="219"/>
      <c r="M121" s="70" t="s">
        <v>207</v>
      </c>
      <c r="N121" s="70"/>
      <c r="O121" s="70"/>
      <c r="P121" s="70"/>
      <c r="Q121" s="70"/>
      <c r="R121" s="70"/>
      <c r="S121" s="217"/>
      <c r="T121" s="152" t="s">
        <v>493</v>
      </c>
      <c r="U121" s="218" t="s">
        <v>449</v>
      </c>
      <c r="V121" s="14" t="n">
        <v>29</v>
      </c>
      <c r="W121" s="14" t="n">
        <v>22</v>
      </c>
      <c r="X121" s="14" t="n">
        <v>25</v>
      </c>
      <c r="Y121" s="140" t="n">
        <v>47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17"/>
      <c r="T122" s="152" t="s">
        <v>494</v>
      </c>
      <c r="U122" s="218" t="s">
        <v>453</v>
      </c>
      <c r="V122" s="14" t="n">
        <v>213</v>
      </c>
      <c r="W122" s="14" t="n">
        <v>246</v>
      </c>
      <c r="X122" s="14" t="n">
        <v>276</v>
      </c>
      <c r="Y122" s="140" t="n">
        <v>522</v>
      </c>
    </row>
    <row r="123" customFormat="false" ht="15.95" hidden="false" customHeight="true" outlineLevel="0" collapsed="false">
      <c r="A123" s="222" t="s">
        <v>495</v>
      </c>
      <c r="B123" s="222"/>
      <c r="P123" s="6" t="str">
        <f aca="false">P2</f>
        <v>平成29年10月31日現在</v>
      </c>
      <c r="Q123" s="6"/>
      <c r="R123" s="6"/>
      <c r="S123" s="217"/>
      <c r="T123" s="152" t="s">
        <v>496</v>
      </c>
      <c r="U123" s="218" t="s">
        <v>457</v>
      </c>
      <c r="V123" s="14" t="n">
        <v>118</v>
      </c>
      <c r="W123" s="14" t="n">
        <v>136</v>
      </c>
      <c r="X123" s="14" t="n">
        <v>135</v>
      </c>
      <c r="Y123" s="140" t="n">
        <v>271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5" t="s">
        <v>95</v>
      </c>
      <c r="J124" s="9" t="s">
        <v>303</v>
      </c>
      <c r="K124" s="9"/>
      <c r="L124" s="223"/>
      <c r="M124" s="9" t="s">
        <v>3</v>
      </c>
      <c r="N124" s="8" t="s">
        <v>4</v>
      </c>
      <c r="O124" s="135" t="s">
        <v>95</v>
      </c>
      <c r="P124" s="9" t="s">
        <v>303</v>
      </c>
      <c r="Q124" s="9"/>
      <c r="R124" s="224"/>
      <c r="S124" s="217"/>
      <c r="T124" s="152" t="s">
        <v>497</v>
      </c>
      <c r="U124" s="218" t="s">
        <v>459</v>
      </c>
      <c r="V124" s="14" t="n">
        <v>31</v>
      </c>
      <c r="W124" s="14" t="n">
        <v>31</v>
      </c>
      <c r="X124" s="14" t="n">
        <v>32</v>
      </c>
      <c r="Y124" s="140" t="n">
        <v>63</v>
      </c>
    </row>
    <row r="125" customFormat="false" ht="15.95" hidden="false" customHeight="true" outlineLevel="0" collapsed="false">
      <c r="A125" s="77" t="s">
        <v>498</v>
      </c>
      <c r="B125" s="13" t="s">
        <v>499</v>
      </c>
      <c r="C125" s="14" t="n">
        <v>104</v>
      </c>
      <c r="D125" s="14" t="n">
        <v>91</v>
      </c>
      <c r="E125" s="14" t="n">
        <v>105</v>
      </c>
      <c r="F125" s="14" t="n">
        <v>196</v>
      </c>
      <c r="G125" s="177" t="s">
        <v>500</v>
      </c>
      <c r="H125" s="225" t="s">
        <v>501</v>
      </c>
      <c r="I125" s="226" t="n">
        <v>4330</v>
      </c>
      <c r="J125" s="227" t="s">
        <v>502</v>
      </c>
      <c r="K125" s="227"/>
      <c r="L125" s="223"/>
      <c r="M125" s="177" t="n">
        <v>5117</v>
      </c>
      <c r="N125" s="225" t="s">
        <v>503</v>
      </c>
      <c r="O125" s="226" t="n">
        <v>4540</v>
      </c>
      <c r="P125" s="228" t="s">
        <v>504</v>
      </c>
      <c r="Q125" s="228"/>
      <c r="R125" s="224"/>
      <c r="S125" s="183" t="s">
        <v>326</v>
      </c>
      <c r="T125" s="152" t="s">
        <v>505</v>
      </c>
      <c r="U125" s="153" t="s">
        <v>463</v>
      </c>
      <c r="V125" s="14" t="n">
        <v>80</v>
      </c>
      <c r="W125" s="14" t="n">
        <v>78</v>
      </c>
      <c r="X125" s="14" t="n">
        <v>88</v>
      </c>
      <c r="Y125" s="140" t="n">
        <v>166</v>
      </c>
    </row>
    <row r="126" customFormat="false" ht="15.95" hidden="false" customHeight="true" outlineLevel="0" collapsed="false">
      <c r="A126" s="77" t="s">
        <v>506</v>
      </c>
      <c r="B126" s="13" t="s">
        <v>507</v>
      </c>
      <c r="C126" s="14" t="n">
        <v>354</v>
      </c>
      <c r="D126" s="14" t="n">
        <v>332</v>
      </c>
      <c r="E126" s="14" t="n">
        <v>353</v>
      </c>
      <c r="F126" s="14" t="n">
        <v>685</v>
      </c>
      <c r="G126" s="177"/>
      <c r="H126" s="177"/>
      <c r="I126" s="226" t="n">
        <v>4340</v>
      </c>
      <c r="J126" s="227" t="s">
        <v>508</v>
      </c>
      <c r="K126" s="227"/>
      <c r="L126" s="223"/>
      <c r="M126" s="177"/>
      <c r="N126" s="177"/>
      <c r="O126" s="226" t="n">
        <v>4550</v>
      </c>
      <c r="P126" s="228" t="s">
        <v>509</v>
      </c>
      <c r="Q126" s="228"/>
      <c r="R126" s="224"/>
      <c r="S126" s="183"/>
      <c r="T126" s="152" t="s">
        <v>510</v>
      </c>
      <c r="U126" s="153" t="s">
        <v>466</v>
      </c>
      <c r="V126" s="14" t="n">
        <v>40</v>
      </c>
      <c r="W126" s="14" t="n">
        <v>39</v>
      </c>
      <c r="X126" s="14" t="n">
        <v>51</v>
      </c>
      <c r="Y126" s="140" t="n">
        <v>90</v>
      </c>
    </row>
    <row r="127" customFormat="false" ht="15.95" hidden="false" customHeight="true" outlineLevel="0" collapsed="false">
      <c r="A127" s="77" t="s">
        <v>500</v>
      </c>
      <c r="B127" s="13" t="s">
        <v>501</v>
      </c>
      <c r="C127" s="14" t="n">
        <v>266</v>
      </c>
      <c r="D127" s="14" t="n">
        <v>217</v>
      </c>
      <c r="E127" s="14" t="n">
        <v>277</v>
      </c>
      <c r="F127" s="14" t="n">
        <v>494</v>
      </c>
      <c r="G127" s="177"/>
      <c r="H127" s="177"/>
      <c r="I127" s="226" t="n">
        <v>4800</v>
      </c>
      <c r="J127" s="227" t="s">
        <v>511</v>
      </c>
      <c r="K127" s="227"/>
      <c r="L127" s="223"/>
      <c r="M127" s="177"/>
      <c r="N127" s="177"/>
      <c r="O127" s="226" t="n">
        <v>4560</v>
      </c>
      <c r="P127" s="228" t="s">
        <v>512</v>
      </c>
      <c r="Q127" s="228"/>
      <c r="R127" s="224"/>
      <c r="S127" s="229" t="s">
        <v>350</v>
      </c>
      <c r="T127" s="152" t="s">
        <v>513</v>
      </c>
      <c r="U127" s="18" t="s">
        <v>468</v>
      </c>
      <c r="V127" s="14" t="n">
        <v>101</v>
      </c>
      <c r="W127" s="14" t="n">
        <v>75</v>
      </c>
      <c r="X127" s="14" t="n">
        <v>104</v>
      </c>
      <c r="Y127" s="140" t="n">
        <v>179</v>
      </c>
    </row>
    <row r="128" customFormat="false" ht="15.95" hidden="false" customHeight="true" outlineLevel="0" collapsed="false">
      <c r="A128" s="77" t="s">
        <v>514</v>
      </c>
      <c r="B128" s="13" t="s">
        <v>515</v>
      </c>
      <c r="C128" s="14" t="n">
        <v>207</v>
      </c>
      <c r="D128" s="14" t="n">
        <v>188</v>
      </c>
      <c r="E128" s="14" t="n">
        <v>208</v>
      </c>
      <c r="F128" s="14" t="n">
        <v>396</v>
      </c>
      <c r="G128" s="230" t="s">
        <v>514</v>
      </c>
      <c r="H128" s="225" t="s">
        <v>515</v>
      </c>
      <c r="I128" s="226" t="n">
        <v>4080</v>
      </c>
      <c r="J128" s="228" t="s">
        <v>516</v>
      </c>
      <c r="K128" s="228"/>
      <c r="L128" s="223"/>
      <c r="M128" s="177"/>
      <c r="N128" s="177"/>
      <c r="O128" s="226" t="n">
        <v>4570</v>
      </c>
      <c r="P128" s="228" t="s">
        <v>517</v>
      </c>
      <c r="Q128" s="228"/>
      <c r="R128" s="224"/>
      <c r="S128" s="229"/>
      <c r="T128" s="152" t="s">
        <v>518</v>
      </c>
      <c r="U128" s="18" t="s">
        <v>472</v>
      </c>
      <c r="V128" s="14" t="n">
        <v>191</v>
      </c>
      <c r="W128" s="14" t="n">
        <v>176</v>
      </c>
      <c r="X128" s="14" t="n">
        <v>196</v>
      </c>
      <c r="Y128" s="140" t="n">
        <v>372</v>
      </c>
    </row>
    <row r="129" customFormat="false" ht="15.95" hidden="false" customHeight="true" outlineLevel="0" collapsed="false">
      <c r="A129" s="77" t="s">
        <v>519</v>
      </c>
      <c r="B129" s="13" t="s">
        <v>520</v>
      </c>
      <c r="C129" s="14" t="n">
        <v>385</v>
      </c>
      <c r="D129" s="14" t="n">
        <v>373</v>
      </c>
      <c r="E129" s="14" t="n">
        <v>448</v>
      </c>
      <c r="F129" s="14" t="n">
        <v>821</v>
      </c>
      <c r="G129" s="230"/>
      <c r="H129" s="225"/>
      <c r="I129" s="226" t="n">
        <v>4090</v>
      </c>
      <c r="J129" s="228" t="s">
        <v>521</v>
      </c>
      <c r="K129" s="228"/>
      <c r="L129" s="223"/>
      <c r="M129" s="177"/>
      <c r="N129" s="177"/>
      <c r="O129" s="226" t="n">
        <v>4580</v>
      </c>
      <c r="P129" s="228" t="s">
        <v>522</v>
      </c>
      <c r="Q129" s="228"/>
      <c r="R129" s="224"/>
      <c r="S129" s="231" t="s">
        <v>406</v>
      </c>
      <c r="T129" s="152" t="s">
        <v>405</v>
      </c>
      <c r="U129" s="20" t="s">
        <v>406</v>
      </c>
      <c r="V129" s="14" t="n">
        <v>115</v>
      </c>
      <c r="W129" s="14" t="n">
        <v>117</v>
      </c>
      <c r="X129" s="14" t="n">
        <v>119</v>
      </c>
      <c r="Y129" s="140" t="n">
        <v>236</v>
      </c>
    </row>
    <row r="130" customFormat="false" ht="15.95" hidden="false" customHeight="true" outlineLevel="0" collapsed="false">
      <c r="A130" s="77" t="s">
        <v>523</v>
      </c>
      <c r="B130" s="13" t="s">
        <v>524</v>
      </c>
      <c r="C130" s="14" t="n">
        <v>579</v>
      </c>
      <c r="D130" s="14" t="n">
        <v>681</v>
      </c>
      <c r="E130" s="14" t="n">
        <v>737</v>
      </c>
      <c r="F130" s="14" t="n">
        <v>1418</v>
      </c>
      <c r="G130" s="230"/>
      <c r="H130" s="225"/>
      <c r="I130" s="226" t="n">
        <v>4100</v>
      </c>
      <c r="J130" s="228" t="s">
        <v>525</v>
      </c>
      <c r="K130" s="228"/>
      <c r="L130" s="223"/>
      <c r="M130" s="177"/>
      <c r="N130" s="177"/>
      <c r="O130" s="226" t="n">
        <v>4590</v>
      </c>
      <c r="P130" s="228" t="s">
        <v>526</v>
      </c>
      <c r="Q130" s="228"/>
      <c r="R130" s="224"/>
      <c r="S130" s="231"/>
      <c r="T130" s="152" t="s">
        <v>527</v>
      </c>
      <c r="U130" s="20" t="s">
        <v>479</v>
      </c>
      <c r="V130" s="14" t="n">
        <v>8</v>
      </c>
      <c r="W130" s="14" t="n">
        <v>5</v>
      </c>
      <c r="X130" s="14" t="n">
        <v>5</v>
      </c>
      <c r="Y130" s="140" t="n">
        <v>10</v>
      </c>
    </row>
    <row r="131" customFormat="false" ht="15.95" hidden="false" customHeight="true" outlineLevel="0" collapsed="false">
      <c r="A131" s="77" t="s">
        <v>528</v>
      </c>
      <c r="B131" s="13" t="s">
        <v>503</v>
      </c>
      <c r="C131" s="14" t="n">
        <v>383</v>
      </c>
      <c r="D131" s="14" t="n">
        <v>427</v>
      </c>
      <c r="E131" s="14" t="n">
        <v>500</v>
      </c>
      <c r="F131" s="14" t="n">
        <v>927</v>
      </c>
      <c r="G131" s="230"/>
      <c r="H131" s="225"/>
      <c r="I131" s="226" t="n">
        <v>4110</v>
      </c>
      <c r="J131" s="228" t="s">
        <v>529</v>
      </c>
      <c r="K131" s="228"/>
      <c r="L131" s="223"/>
      <c r="M131" s="177"/>
      <c r="N131" s="177"/>
      <c r="O131" s="226" t="n">
        <v>4600</v>
      </c>
      <c r="P131" s="228" t="s">
        <v>530</v>
      </c>
      <c r="Q131" s="228"/>
      <c r="R131" s="224"/>
      <c r="S131" s="183" t="s">
        <v>410</v>
      </c>
      <c r="T131" s="152" t="s">
        <v>531</v>
      </c>
      <c r="U131" s="153" t="s">
        <v>484</v>
      </c>
      <c r="V131" s="14" t="n">
        <v>121</v>
      </c>
      <c r="W131" s="14" t="n">
        <v>99</v>
      </c>
      <c r="X131" s="14" t="n">
        <v>113</v>
      </c>
      <c r="Y131" s="140" t="n">
        <v>212</v>
      </c>
    </row>
    <row r="132" customFormat="false" ht="15.95" hidden="false" customHeight="true" outlineLevel="0" collapsed="false">
      <c r="A132" s="77" t="s">
        <v>532</v>
      </c>
      <c r="B132" s="13" t="s">
        <v>533</v>
      </c>
      <c r="C132" s="14" t="n">
        <v>223</v>
      </c>
      <c r="D132" s="14" t="n">
        <v>208</v>
      </c>
      <c r="E132" s="14" t="n">
        <v>239</v>
      </c>
      <c r="F132" s="14" t="n">
        <v>447</v>
      </c>
      <c r="G132" s="230"/>
      <c r="H132" s="225"/>
      <c r="I132" s="226" t="n">
        <v>4230</v>
      </c>
      <c r="J132" s="228" t="s">
        <v>534</v>
      </c>
      <c r="K132" s="228"/>
      <c r="L132" s="223"/>
      <c r="M132" s="177"/>
      <c r="N132" s="177"/>
      <c r="O132" s="226" t="n">
        <v>4840</v>
      </c>
      <c r="P132" s="228" t="s">
        <v>230</v>
      </c>
      <c r="Q132" s="228"/>
      <c r="R132" s="224"/>
      <c r="S132" s="183"/>
      <c r="T132" s="152" t="s">
        <v>535</v>
      </c>
      <c r="U132" s="153" t="s">
        <v>486</v>
      </c>
      <c r="V132" s="14" t="n">
        <v>60</v>
      </c>
      <c r="W132" s="14" t="n">
        <v>56</v>
      </c>
      <c r="X132" s="14" t="n">
        <v>61</v>
      </c>
      <c r="Y132" s="140" t="n">
        <v>117</v>
      </c>
    </row>
    <row r="133" customFormat="false" ht="15.95" hidden="false" customHeight="true" outlineLevel="0" collapsed="false">
      <c r="A133" s="77" t="s">
        <v>536</v>
      </c>
      <c r="B133" s="13" t="s">
        <v>537</v>
      </c>
      <c r="C133" s="14" t="n">
        <v>223</v>
      </c>
      <c r="D133" s="14" t="n">
        <v>207</v>
      </c>
      <c r="E133" s="14" t="n">
        <v>241</v>
      </c>
      <c r="F133" s="14" t="n">
        <v>448</v>
      </c>
      <c r="G133" s="230"/>
      <c r="H133" s="225"/>
      <c r="I133" s="226" t="n">
        <v>4240</v>
      </c>
      <c r="J133" s="227" t="s">
        <v>538</v>
      </c>
      <c r="K133" s="227"/>
      <c r="L133" s="223"/>
      <c r="M133" s="177"/>
      <c r="N133" s="177"/>
      <c r="O133" s="226" t="n">
        <v>4850</v>
      </c>
      <c r="P133" s="228" t="s">
        <v>539</v>
      </c>
      <c r="Q133" s="228"/>
      <c r="R133" s="224"/>
      <c r="S133" s="183"/>
      <c r="T133" s="152" t="s">
        <v>540</v>
      </c>
      <c r="U133" s="153" t="s">
        <v>488</v>
      </c>
      <c r="V133" s="14" t="n">
        <v>50</v>
      </c>
      <c r="W133" s="14" t="n">
        <v>46</v>
      </c>
      <c r="X133" s="14" t="n">
        <v>54</v>
      </c>
      <c r="Y133" s="140" t="n">
        <v>100</v>
      </c>
    </row>
    <row r="134" customFormat="false" ht="15.95" hidden="false" customHeight="true" outlineLevel="0" collapsed="false">
      <c r="A134" s="77" t="s">
        <v>541</v>
      </c>
      <c r="B134" s="13" t="s">
        <v>542</v>
      </c>
      <c r="C134" s="14" t="n">
        <v>360</v>
      </c>
      <c r="D134" s="14" t="n">
        <v>423</v>
      </c>
      <c r="E134" s="14" t="n">
        <v>427</v>
      </c>
      <c r="F134" s="14" t="n">
        <v>850</v>
      </c>
      <c r="G134" s="230"/>
      <c r="H134" s="225"/>
      <c r="I134" s="226" t="n">
        <v>4250</v>
      </c>
      <c r="J134" s="227" t="s">
        <v>543</v>
      </c>
      <c r="K134" s="227"/>
      <c r="L134" s="223"/>
      <c r="M134" s="177"/>
      <c r="N134" s="177"/>
      <c r="O134" s="226" t="n">
        <v>4910</v>
      </c>
      <c r="P134" s="228" t="s">
        <v>544</v>
      </c>
      <c r="Q134" s="228"/>
      <c r="R134" s="224"/>
      <c r="S134" s="232" t="s">
        <v>313</v>
      </c>
      <c r="T134" s="152" t="s">
        <v>545</v>
      </c>
      <c r="U134" s="153" t="s">
        <v>546</v>
      </c>
      <c r="V134" s="14" t="n">
        <v>2</v>
      </c>
      <c r="W134" s="14" t="n">
        <v>1</v>
      </c>
      <c r="X134" s="14" t="n">
        <v>3</v>
      </c>
      <c r="Y134" s="140" t="n">
        <v>4</v>
      </c>
    </row>
    <row r="135" customFormat="false" ht="15.95" hidden="false" customHeight="true" outlineLevel="0" collapsed="false">
      <c r="A135" s="233"/>
      <c r="B135" s="13"/>
      <c r="C135" s="14"/>
      <c r="D135" s="14"/>
      <c r="E135" s="14"/>
      <c r="F135" s="14"/>
      <c r="G135" s="230"/>
      <c r="H135" s="225"/>
      <c r="I135" s="226" t="n">
        <v>4260</v>
      </c>
      <c r="J135" s="227" t="s">
        <v>547</v>
      </c>
      <c r="K135" s="227"/>
      <c r="L135" s="223"/>
      <c r="M135" s="177"/>
      <c r="N135" s="177"/>
      <c r="O135" s="226" t="n">
        <v>4970</v>
      </c>
      <c r="P135" s="234" t="s">
        <v>548</v>
      </c>
      <c r="Q135" s="234"/>
      <c r="R135" s="224"/>
      <c r="S135" s="232"/>
      <c r="T135" s="152" t="s">
        <v>312</v>
      </c>
      <c r="U135" s="153" t="s">
        <v>313</v>
      </c>
      <c r="V135" s="14" t="n">
        <v>10</v>
      </c>
      <c r="W135" s="14" t="n">
        <v>10</v>
      </c>
      <c r="X135" s="14" t="n">
        <v>8</v>
      </c>
      <c r="Y135" s="140" t="n">
        <v>18</v>
      </c>
    </row>
    <row r="136" customFormat="false" ht="15.95" hidden="false" customHeight="true" outlineLevel="0" collapsed="false">
      <c r="A136" s="235" t="s">
        <v>549</v>
      </c>
      <c r="B136" s="235"/>
      <c r="C136" s="235"/>
      <c r="D136" s="235"/>
      <c r="E136" s="235"/>
      <c r="F136" s="62"/>
      <c r="G136" s="230"/>
      <c r="H136" s="225"/>
      <c r="I136" s="226" t="n">
        <v>4270</v>
      </c>
      <c r="J136" s="227" t="s">
        <v>550</v>
      </c>
      <c r="K136" s="227"/>
      <c r="L136" s="223"/>
      <c r="M136" s="177" t="n">
        <v>5118</v>
      </c>
      <c r="N136" s="225" t="s">
        <v>533</v>
      </c>
      <c r="O136" s="226" t="n">
        <v>4380</v>
      </c>
      <c r="P136" s="228" t="s">
        <v>551</v>
      </c>
      <c r="Q136" s="228"/>
      <c r="R136" s="224"/>
      <c r="S136" s="236" t="s">
        <v>371</v>
      </c>
      <c r="T136" s="141" t="s">
        <v>552</v>
      </c>
      <c r="U136" s="237" t="s">
        <v>379</v>
      </c>
      <c r="V136" s="14" t="n">
        <v>84</v>
      </c>
      <c r="W136" s="14" t="n">
        <v>93</v>
      </c>
      <c r="X136" s="14" t="n">
        <v>143</v>
      </c>
      <c r="Y136" s="140" t="n">
        <v>236</v>
      </c>
    </row>
    <row r="137" customFormat="false" ht="15.95" hidden="false" customHeight="true" outlineLevel="0" collapsed="false">
      <c r="A137" s="238" t="s">
        <v>3</v>
      </c>
      <c r="B137" s="239" t="s">
        <v>4</v>
      </c>
      <c r="C137" s="240" t="s">
        <v>95</v>
      </c>
      <c r="D137" s="241" t="s">
        <v>303</v>
      </c>
      <c r="E137" s="241"/>
      <c r="F137" s="62"/>
      <c r="G137" s="230"/>
      <c r="H137" s="225"/>
      <c r="I137" s="226" t="n">
        <v>4350</v>
      </c>
      <c r="J137" s="237" t="s">
        <v>553</v>
      </c>
      <c r="K137" s="237"/>
      <c r="L137" s="223"/>
      <c r="M137" s="177"/>
      <c r="N137" s="177"/>
      <c r="O137" s="226" t="n">
        <v>4390</v>
      </c>
      <c r="P137" s="228" t="s">
        <v>554</v>
      </c>
      <c r="Q137" s="228"/>
      <c r="R137" s="224"/>
      <c r="S137" s="236"/>
      <c r="T137" s="141" t="s">
        <v>555</v>
      </c>
      <c r="U137" s="13" t="s">
        <v>372</v>
      </c>
      <c r="V137" s="14" t="n">
        <v>10</v>
      </c>
      <c r="W137" s="14" t="n">
        <v>12</v>
      </c>
      <c r="X137" s="14" t="n">
        <v>7</v>
      </c>
      <c r="Y137" s="140" t="n">
        <v>19</v>
      </c>
    </row>
    <row r="138" customFormat="false" ht="15.95" hidden="false" customHeight="true" outlineLevel="0" collapsed="false">
      <c r="A138" s="242" t="s">
        <v>498</v>
      </c>
      <c r="B138" s="225" t="s">
        <v>499</v>
      </c>
      <c r="C138" s="226" t="n">
        <v>4010</v>
      </c>
      <c r="D138" s="228" t="s">
        <v>556</v>
      </c>
      <c r="E138" s="228"/>
      <c r="F138" s="62"/>
      <c r="G138" s="230"/>
      <c r="H138" s="225"/>
      <c r="I138" s="226" t="n">
        <v>4360</v>
      </c>
      <c r="J138" s="237" t="s">
        <v>557</v>
      </c>
      <c r="K138" s="237"/>
      <c r="L138" s="223"/>
      <c r="M138" s="177"/>
      <c r="N138" s="177"/>
      <c r="O138" s="226" t="n">
        <v>4410</v>
      </c>
      <c r="P138" s="228" t="s">
        <v>558</v>
      </c>
      <c r="Q138" s="228"/>
      <c r="R138" s="224"/>
      <c r="T138" s="22"/>
    </row>
    <row r="139" customFormat="false" ht="15.95" hidden="false" customHeight="true" outlineLevel="0" collapsed="false">
      <c r="A139" s="242"/>
      <c r="B139" s="225"/>
      <c r="C139" s="226" t="n">
        <v>4020</v>
      </c>
      <c r="D139" s="228" t="s">
        <v>559</v>
      </c>
      <c r="E139" s="228"/>
      <c r="F139" s="62"/>
      <c r="G139" s="230"/>
      <c r="H139" s="225"/>
      <c r="I139" s="226" t="n">
        <v>4370</v>
      </c>
      <c r="J139" s="237" t="s">
        <v>560</v>
      </c>
      <c r="K139" s="237"/>
      <c r="L139" s="223"/>
      <c r="M139" s="177"/>
      <c r="N139" s="177"/>
      <c r="O139" s="226" t="n">
        <v>4420</v>
      </c>
      <c r="P139" s="228" t="s">
        <v>561</v>
      </c>
      <c r="Q139" s="228"/>
      <c r="R139" s="224"/>
    </row>
    <row r="140" customFormat="false" ht="15.95" hidden="false" customHeight="true" outlineLevel="0" collapsed="false">
      <c r="A140" s="242"/>
      <c r="B140" s="225"/>
      <c r="C140" s="226" t="n">
        <v>4030</v>
      </c>
      <c r="D140" s="228" t="s">
        <v>562</v>
      </c>
      <c r="E140" s="228"/>
      <c r="F140" s="62"/>
      <c r="G140" s="177" t="n">
        <v>5115</v>
      </c>
      <c r="H140" s="225" t="s">
        <v>520</v>
      </c>
      <c r="I140" s="226" t="n">
        <v>4430</v>
      </c>
      <c r="J140" s="227" t="s">
        <v>563</v>
      </c>
      <c r="K140" s="227"/>
      <c r="L140" s="223"/>
      <c r="M140" s="177"/>
      <c r="N140" s="177"/>
      <c r="O140" s="226" t="n">
        <v>4620</v>
      </c>
      <c r="P140" s="228" t="s">
        <v>564</v>
      </c>
      <c r="Q140" s="228"/>
      <c r="R140" s="224"/>
    </row>
    <row r="141" customFormat="false" ht="15.95" hidden="false" customHeight="true" outlineLevel="0" collapsed="false">
      <c r="A141" s="242"/>
      <c r="B141" s="225"/>
      <c r="C141" s="226" t="n">
        <v>4040</v>
      </c>
      <c r="D141" s="228" t="s">
        <v>565</v>
      </c>
      <c r="E141" s="228"/>
      <c r="F141" s="62"/>
      <c r="G141" s="177"/>
      <c r="H141" s="177"/>
      <c r="I141" s="226" t="n">
        <v>4640</v>
      </c>
      <c r="J141" s="227" t="s">
        <v>566</v>
      </c>
      <c r="K141" s="227"/>
      <c r="L141" s="223"/>
      <c r="M141" s="177" t="n">
        <v>5119</v>
      </c>
      <c r="N141" s="225" t="s">
        <v>537</v>
      </c>
      <c r="O141" s="226" t="n">
        <v>4670</v>
      </c>
      <c r="P141" s="228" t="s">
        <v>567</v>
      </c>
      <c r="Q141" s="228"/>
      <c r="R141" s="224"/>
    </row>
    <row r="142" customFormat="false" ht="15.95" hidden="false" customHeight="true" outlineLevel="0" collapsed="false">
      <c r="A142" s="242"/>
      <c r="B142" s="225"/>
      <c r="C142" s="226" t="n">
        <v>4050</v>
      </c>
      <c r="D142" s="228" t="s">
        <v>568</v>
      </c>
      <c r="E142" s="228"/>
      <c r="F142" s="62"/>
      <c r="G142" s="177"/>
      <c r="H142" s="177"/>
      <c r="I142" s="226" t="n">
        <v>4650</v>
      </c>
      <c r="J142" s="227" t="s">
        <v>569</v>
      </c>
      <c r="K142" s="227"/>
      <c r="L142" s="223"/>
      <c r="M142" s="177"/>
      <c r="N142" s="177"/>
      <c r="O142" s="226" t="n">
        <v>4680</v>
      </c>
      <c r="P142" s="228" t="s">
        <v>570</v>
      </c>
      <c r="Q142" s="228"/>
      <c r="R142" s="224"/>
    </row>
    <row r="143" customFormat="false" ht="15.95" hidden="false" customHeight="true" outlineLevel="0" collapsed="false">
      <c r="A143" s="242"/>
      <c r="B143" s="225"/>
      <c r="C143" s="226" t="n">
        <v>4060</v>
      </c>
      <c r="D143" s="228" t="s">
        <v>571</v>
      </c>
      <c r="E143" s="228"/>
      <c r="F143" s="62"/>
      <c r="G143" s="177"/>
      <c r="H143" s="177"/>
      <c r="I143" s="226" t="n">
        <v>4660</v>
      </c>
      <c r="J143" s="227" t="s">
        <v>572</v>
      </c>
      <c r="K143" s="227"/>
      <c r="L143" s="223"/>
      <c r="M143" s="177"/>
      <c r="N143" s="177"/>
      <c r="O143" s="226" t="n">
        <v>4690</v>
      </c>
      <c r="P143" s="228" t="s">
        <v>573</v>
      </c>
      <c r="Q143" s="228"/>
      <c r="R143" s="224"/>
    </row>
    <row r="144" customFormat="false" ht="15.95" hidden="false" customHeight="true" outlineLevel="0" collapsed="false">
      <c r="A144" s="242"/>
      <c r="B144" s="225"/>
      <c r="C144" s="226" t="n">
        <v>4070</v>
      </c>
      <c r="D144" s="228" t="s">
        <v>574</v>
      </c>
      <c r="E144" s="228"/>
      <c r="F144" s="62"/>
      <c r="G144" s="177"/>
      <c r="H144" s="177"/>
      <c r="I144" s="226" t="n">
        <v>4790</v>
      </c>
      <c r="J144" s="227" t="s">
        <v>575</v>
      </c>
      <c r="K144" s="227"/>
      <c r="L144" s="223"/>
      <c r="M144" s="177"/>
      <c r="N144" s="177"/>
      <c r="O144" s="226" t="n">
        <v>4700</v>
      </c>
      <c r="P144" s="228" t="s">
        <v>576</v>
      </c>
      <c r="Q144" s="228"/>
      <c r="R144" s="224"/>
    </row>
    <row r="145" customFormat="false" ht="15.95" hidden="false" customHeight="true" outlineLevel="0" collapsed="false">
      <c r="A145" s="242" t="s">
        <v>506</v>
      </c>
      <c r="B145" s="225" t="s">
        <v>507</v>
      </c>
      <c r="C145" s="226" t="n">
        <v>4120</v>
      </c>
      <c r="D145" s="228" t="s">
        <v>577</v>
      </c>
      <c r="E145" s="228"/>
      <c r="F145" s="62"/>
      <c r="G145" s="177"/>
      <c r="H145" s="177"/>
      <c r="I145" s="226" t="n">
        <v>4880</v>
      </c>
      <c r="J145" s="227" t="s">
        <v>578</v>
      </c>
      <c r="K145" s="227"/>
      <c r="L145" s="223"/>
      <c r="M145" s="177"/>
      <c r="N145" s="177"/>
      <c r="O145" s="226" t="n">
        <v>4710</v>
      </c>
      <c r="P145" s="228" t="s">
        <v>579</v>
      </c>
      <c r="Q145" s="228"/>
      <c r="R145" s="224"/>
    </row>
    <row r="146" customFormat="false" ht="15.95" hidden="false" customHeight="true" outlineLevel="0" collapsed="false">
      <c r="A146" s="242"/>
      <c r="B146" s="225"/>
      <c r="C146" s="226" t="n">
        <v>4130</v>
      </c>
      <c r="D146" s="228" t="s">
        <v>580</v>
      </c>
      <c r="E146" s="228"/>
      <c r="F146" s="62"/>
      <c r="G146" s="243" t="n">
        <v>5116</v>
      </c>
      <c r="H146" s="244" t="s">
        <v>524</v>
      </c>
      <c r="I146" s="226" t="n">
        <v>4440</v>
      </c>
      <c r="J146" s="227" t="s">
        <v>581</v>
      </c>
      <c r="K146" s="227"/>
      <c r="L146" s="223"/>
      <c r="M146" s="177"/>
      <c r="N146" s="177"/>
      <c r="O146" s="226" t="n">
        <v>4720</v>
      </c>
      <c r="P146" s="228" t="s">
        <v>582</v>
      </c>
      <c r="Q146" s="228"/>
      <c r="R146" s="224"/>
    </row>
    <row r="147" customFormat="false" ht="15.95" hidden="false" customHeight="true" outlineLevel="0" collapsed="false">
      <c r="A147" s="242"/>
      <c r="B147" s="225"/>
      <c r="C147" s="226" t="n">
        <v>4140</v>
      </c>
      <c r="D147" s="228" t="s">
        <v>583</v>
      </c>
      <c r="E147" s="228"/>
      <c r="F147" s="62"/>
      <c r="G147" s="243"/>
      <c r="H147" s="243"/>
      <c r="I147" s="226" t="n">
        <v>4450</v>
      </c>
      <c r="J147" s="227" t="s">
        <v>584</v>
      </c>
      <c r="K147" s="227"/>
      <c r="L147" s="223"/>
      <c r="M147" s="177" t="n">
        <v>5120</v>
      </c>
      <c r="N147" s="225" t="s">
        <v>542</v>
      </c>
      <c r="O147" s="226" t="n">
        <v>4630</v>
      </c>
      <c r="P147" s="228" t="s">
        <v>585</v>
      </c>
      <c r="Q147" s="228"/>
      <c r="R147" s="224"/>
    </row>
    <row r="148" customFormat="false" ht="15.95" hidden="false" customHeight="true" outlineLevel="0" collapsed="false">
      <c r="A148" s="242"/>
      <c r="B148" s="225"/>
      <c r="C148" s="226" t="n">
        <v>4150</v>
      </c>
      <c r="D148" s="228" t="s">
        <v>586</v>
      </c>
      <c r="E148" s="228"/>
      <c r="F148" s="62"/>
      <c r="G148" s="243"/>
      <c r="H148" s="243"/>
      <c r="I148" s="226" t="n">
        <v>4460</v>
      </c>
      <c r="J148" s="227" t="s">
        <v>587</v>
      </c>
      <c r="K148" s="227"/>
      <c r="L148" s="223"/>
      <c r="M148" s="177"/>
      <c r="N148" s="177"/>
      <c r="O148" s="226" t="n">
        <v>4730</v>
      </c>
      <c r="P148" s="228" t="s">
        <v>588</v>
      </c>
      <c r="Q148" s="228"/>
      <c r="R148" s="224"/>
    </row>
    <row r="149" customFormat="false" ht="15.95" hidden="false" customHeight="true" outlineLevel="0" collapsed="false">
      <c r="A149" s="242"/>
      <c r="B149" s="225"/>
      <c r="C149" s="226" t="n">
        <v>4160</v>
      </c>
      <c r="D149" s="228" t="s">
        <v>589</v>
      </c>
      <c r="E149" s="228"/>
      <c r="F149" s="62"/>
      <c r="G149" s="243"/>
      <c r="H149" s="243"/>
      <c r="I149" s="226" t="n">
        <v>4470</v>
      </c>
      <c r="J149" s="227" t="s">
        <v>590</v>
      </c>
      <c r="K149" s="227"/>
      <c r="L149" s="223"/>
      <c r="M149" s="177"/>
      <c r="N149" s="177"/>
      <c r="O149" s="226" t="n">
        <v>4740</v>
      </c>
      <c r="P149" s="228" t="s">
        <v>591</v>
      </c>
      <c r="Q149" s="228"/>
      <c r="R149" s="224"/>
    </row>
    <row r="150" customFormat="false" ht="15.95" hidden="false" customHeight="true" outlineLevel="0" collapsed="false">
      <c r="A150" s="242"/>
      <c r="B150" s="225"/>
      <c r="C150" s="226" t="n">
        <v>4170</v>
      </c>
      <c r="D150" s="228" t="s">
        <v>592</v>
      </c>
      <c r="E150" s="228"/>
      <c r="F150" s="62"/>
      <c r="G150" s="243"/>
      <c r="H150" s="243"/>
      <c r="I150" s="226" t="n">
        <v>4480</v>
      </c>
      <c r="J150" s="227" t="s">
        <v>593</v>
      </c>
      <c r="K150" s="227"/>
      <c r="L150" s="223"/>
      <c r="M150" s="177"/>
      <c r="N150" s="177"/>
      <c r="O150" s="226" t="n">
        <v>4750</v>
      </c>
      <c r="P150" s="228" t="s">
        <v>594</v>
      </c>
      <c r="Q150" s="228"/>
      <c r="R150" s="224"/>
    </row>
    <row r="151" customFormat="false" ht="15.95" hidden="false" customHeight="true" outlineLevel="0" collapsed="false">
      <c r="A151" s="242"/>
      <c r="B151" s="225"/>
      <c r="C151" s="226" t="n">
        <v>4180</v>
      </c>
      <c r="D151" s="228" t="s">
        <v>595</v>
      </c>
      <c r="E151" s="228"/>
      <c r="F151" s="62"/>
      <c r="G151" s="243"/>
      <c r="H151" s="243"/>
      <c r="I151" s="226" t="n">
        <v>4490</v>
      </c>
      <c r="J151" s="227" t="s">
        <v>596</v>
      </c>
      <c r="K151" s="227"/>
      <c r="L151" s="223"/>
      <c r="M151" s="177"/>
      <c r="N151" s="177"/>
      <c r="O151" s="226" t="n">
        <v>4760</v>
      </c>
      <c r="P151" s="228" t="s">
        <v>597</v>
      </c>
      <c r="Q151" s="228"/>
      <c r="R151" s="224"/>
    </row>
    <row r="152" customFormat="false" ht="15.95" hidden="false" customHeight="true" outlineLevel="0" collapsed="false">
      <c r="A152" s="242"/>
      <c r="B152" s="225"/>
      <c r="C152" s="226" t="n">
        <v>4190</v>
      </c>
      <c r="D152" s="228" t="s">
        <v>598</v>
      </c>
      <c r="E152" s="228"/>
      <c r="F152" s="62"/>
      <c r="G152" s="243"/>
      <c r="H152" s="243"/>
      <c r="I152" s="226" t="n">
        <v>4500</v>
      </c>
      <c r="J152" s="227" t="s">
        <v>599</v>
      </c>
      <c r="K152" s="227"/>
      <c r="L152" s="223"/>
      <c r="M152" s="177"/>
      <c r="N152" s="177"/>
      <c r="O152" s="226" t="n">
        <v>4810</v>
      </c>
      <c r="P152" s="228" t="s">
        <v>600</v>
      </c>
      <c r="Q152" s="228"/>
      <c r="R152" s="224"/>
    </row>
    <row r="153" customFormat="false" ht="15.95" hidden="false" customHeight="true" outlineLevel="0" collapsed="false">
      <c r="A153" s="242"/>
      <c r="B153" s="225"/>
      <c r="C153" s="226" t="n">
        <v>4200</v>
      </c>
      <c r="D153" s="228" t="s">
        <v>601</v>
      </c>
      <c r="E153" s="228"/>
      <c r="F153" s="62"/>
      <c r="G153" s="243"/>
      <c r="H153" s="243"/>
      <c r="I153" s="226" t="n">
        <v>4510</v>
      </c>
      <c r="J153" s="227" t="s">
        <v>602</v>
      </c>
      <c r="K153" s="227"/>
      <c r="L153" s="223"/>
      <c r="M153" s="245"/>
      <c r="N153" s="245"/>
      <c r="O153" s="226" t="n">
        <v>4610</v>
      </c>
      <c r="P153" s="228" t="s">
        <v>603</v>
      </c>
      <c r="Q153" s="228"/>
      <c r="R153" s="224"/>
    </row>
    <row r="154" customFormat="false" ht="15.95" hidden="false" customHeight="true" outlineLevel="0" collapsed="false">
      <c r="A154" s="242"/>
      <c r="B154" s="225"/>
      <c r="C154" s="226" t="n">
        <v>4210</v>
      </c>
      <c r="D154" s="228" t="s">
        <v>604</v>
      </c>
      <c r="E154" s="228"/>
      <c r="F154" s="62"/>
      <c r="G154" s="243"/>
      <c r="H154" s="243"/>
      <c r="I154" s="226" t="n">
        <v>4520</v>
      </c>
      <c r="J154" s="227" t="s">
        <v>605</v>
      </c>
      <c r="K154" s="227"/>
      <c r="L154" s="223"/>
      <c r="M154" s="31" t="s">
        <v>3</v>
      </c>
      <c r="N154" s="30" t="s">
        <v>4</v>
      </c>
      <c r="O154" s="137" t="s">
        <v>95</v>
      </c>
      <c r="P154" s="138" t="s">
        <v>210</v>
      </c>
      <c r="Q154" s="138"/>
      <c r="R154" s="224"/>
    </row>
    <row r="155" customFormat="false" ht="15.95" hidden="false" customHeight="true" outlineLevel="0" collapsed="false">
      <c r="A155" s="242"/>
      <c r="B155" s="225"/>
      <c r="C155" s="226" t="n">
        <v>4220</v>
      </c>
      <c r="D155" s="228" t="s">
        <v>340</v>
      </c>
      <c r="E155" s="228"/>
      <c r="F155" s="62"/>
      <c r="G155" s="243"/>
      <c r="H155" s="243"/>
      <c r="I155" s="226" t="n">
        <v>4530</v>
      </c>
      <c r="J155" s="227" t="s">
        <v>606</v>
      </c>
      <c r="K155" s="227"/>
      <c r="L155" s="223"/>
      <c r="M155" s="16" t="n">
        <v>5112</v>
      </c>
      <c r="N155" s="13" t="s">
        <v>507</v>
      </c>
      <c r="O155" s="226" t="n">
        <v>5020</v>
      </c>
      <c r="P155" s="228" t="s">
        <v>607</v>
      </c>
      <c r="Q155" s="228"/>
      <c r="R155" s="224"/>
    </row>
    <row r="156" customFormat="false" ht="15.95" hidden="false" customHeight="true" outlineLevel="0" collapsed="false">
      <c r="A156" s="242"/>
      <c r="B156" s="225"/>
      <c r="C156" s="226" t="n">
        <v>4280</v>
      </c>
      <c r="D156" s="228" t="s">
        <v>608</v>
      </c>
      <c r="E156" s="228"/>
      <c r="F156" s="62"/>
      <c r="G156" s="243"/>
      <c r="H156" s="243"/>
      <c r="I156" s="226" t="n">
        <v>4780</v>
      </c>
      <c r="J156" s="227" t="s">
        <v>609</v>
      </c>
      <c r="K156" s="227"/>
      <c r="L156" s="223"/>
      <c r="M156" s="16" t="n">
        <v>5113</v>
      </c>
      <c r="N156" s="13" t="s">
        <v>501</v>
      </c>
      <c r="O156" s="226" t="n">
        <v>5010</v>
      </c>
      <c r="P156" s="228" t="s">
        <v>610</v>
      </c>
      <c r="Q156" s="228"/>
      <c r="R156" s="224"/>
    </row>
    <row r="157" customFormat="false" ht="15.95" hidden="false" customHeight="true" outlineLevel="0" collapsed="false">
      <c r="A157" s="246" t="s">
        <v>500</v>
      </c>
      <c r="B157" s="244" t="s">
        <v>501</v>
      </c>
      <c r="C157" s="226" t="n">
        <v>4290</v>
      </c>
      <c r="D157" s="247" t="s">
        <v>611</v>
      </c>
      <c r="E157" s="247"/>
      <c r="F157" s="62"/>
      <c r="G157" s="243"/>
      <c r="H157" s="243"/>
      <c r="I157" s="226" t="n">
        <v>4860</v>
      </c>
      <c r="J157" s="227" t="s">
        <v>612</v>
      </c>
      <c r="K157" s="227"/>
      <c r="L157" s="223"/>
      <c r="M157" s="248" t="s">
        <v>613</v>
      </c>
      <c r="N157" s="248"/>
      <c r="O157" s="248"/>
      <c r="P157" s="248"/>
      <c r="Q157" s="248"/>
      <c r="R157" s="248"/>
    </row>
    <row r="158" customFormat="false" ht="15.95" hidden="false" customHeight="true" outlineLevel="0" collapsed="false">
      <c r="A158" s="246"/>
      <c r="B158" s="244"/>
      <c r="C158" s="226" t="n">
        <v>4300</v>
      </c>
      <c r="D158" s="228" t="s">
        <v>614</v>
      </c>
      <c r="E158" s="228"/>
      <c r="F158" s="62"/>
      <c r="G158" s="243"/>
      <c r="H158" s="243"/>
      <c r="I158" s="226" t="n">
        <v>4870</v>
      </c>
      <c r="J158" s="249" t="s">
        <v>615</v>
      </c>
      <c r="K158" s="249"/>
      <c r="L158" s="223"/>
      <c r="M158" s="250" t="s">
        <v>616</v>
      </c>
      <c r="N158" s="250"/>
      <c r="O158" s="250"/>
      <c r="P158" s="250"/>
      <c r="Q158" s="250"/>
      <c r="R158" s="250"/>
    </row>
    <row r="159" customFormat="false" ht="16.5" hidden="false" customHeight="true" outlineLevel="0" collapsed="false">
      <c r="A159" s="246"/>
      <c r="B159" s="244"/>
      <c r="C159" s="226" t="n">
        <v>4310</v>
      </c>
      <c r="D159" s="228" t="s">
        <v>617</v>
      </c>
      <c r="E159" s="228"/>
      <c r="F159" s="62"/>
      <c r="G159" s="243"/>
      <c r="H159" s="243"/>
      <c r="I159" s="226" t="n">
        <v>4900</v>
      </c>
      <c r="J159" s="227" t="s">
        <v>618</v>
      </c>
      <c r="K159" s="227"/>
      <c r="L159" s="223"/>
      <c r="M159" s="132" t="s">
        <v>619</v>
      </c>
      <c r="N159" s="132"/>
      <c r="O159" s="9" t="s">
        <v>5</v>
      </c>
      <c r="P159" s="9" t="s">
        <v>6</v>
      </c>
      <c r="Q159" s="9" t="s">
        <v>7</v>
      </c>
      <c r="R159" s="10" t="s">
        <v>8</v>
      </c>
      <c r="S159" s="251"/>
      <c r="T159" s="251"/>
      <c r="U159" s="251"/>
      <c r="V159" s="251"/>
    </row>
    <row r="160" customFormat="false" ht="16.5" hidden="false" customHeight="true" outlineLevel="0" collapsed="false">
      <c r="A160" s="246"/>
      <c r="B160" s="244"/>
      <c r="C160" s="252" t="n">
        <v>4320</v>
      </c>
      <c r="D160" s="253" t="s">
        <v>620</v>
      </c>
      <c r="E160" s="253"/>
      <c r="F160" s="62"/>
      <c r="G160" s="243"/>
      <c r="H160" s="243"/>
      <c r="I160" s="252" t="n">
        <v>4960</v>
      </c>
      <c r="J160" s="254" t="s">
        <v>621</v>
      </c>
      <c r="K160" s="254"/>
      <c r="L160" s="223"/>
      <c r="M160" s="132"/>
      <c r="N160" s="132"/>
      <c r="O160" s="255" t="n">
        <v>3084</v>
      </c>
      <c r="P160" s="255" t="n">
        <v>3147</v>
      </c>
      <c r="Q160" s="255" t="n">
        <v>3535</v>
      </c>
      <c r="R160" s="256" t="n">
        <v>6682</v>
      </c>
      <c r="S160" s="251"/>
      <c r="T160" s="251"/>
      <c r="U160" s="251"/>
      <c r="V160" s="251"/>
      <c r="W160" s="251"/>
      <c r="X160" s="251"/>
      <c r="Y160" s="251"/>
    </row>
    <row r="161" customFormat="false" ht="12.75" hidden="false" customHeight="true" outlineLevel="0" collapsed="false">
      <c r="A161" s="66"/>
      <c r="B161" s="69"/>
      <c r="C161" s="67" t="n">
        <v>3152</v>
      </c>
      <c r="D161" s="67" t="n">
        <v>3329</v>
      </c>
      <c r="E161" s="67" t="n">
        <v>3690</v>
      </c>
      <c r="F161" s="67" t="n">
        <v>7019</v>
      </c>
      <c r="G161" s="257"/>
      <c r="H161" s="257"/>
      <c r="I161" s="258"/>
      <c r="J161" s="258"/>
      <c r="K161" s="259"/>
      <c r="L161" s="260"/>
      <c r="M161" s="70" t="s">
        <v>207</v>
      </c>
      <c r="N161" s="70"/>
      <c r="O161" s="70"/>
      <c r="P161" s="70"/>
      <c r="Q161" s="70"/>
      <c r="R161" s="70"/>
      <c r="S161" s="251"/>
      <c r="T161" s="251"/>
      <c r="U161" s="251"/>
      <c r="V161" s="251"/>
      <c r="W161" s="251"/>
      <c r="X161" s="251"/>
      <c r="Y161" s="251"/>
      <c r="Z161" s="251"/>
      <c r="AA161" s="251"/>
    </row>
  </sheetData>
  <mergeCells count="280">
    <mergeCell ref="A1:R1"/>
    <mergeCell ref="A2:B2"/>
    <mergeCell ref="P2:R2"/>
    <mergeCell ref="M16:R16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10"/>
    <mergeCell ref="G109:G118"/>
    <mergeCell ref="H109:H118"/>
    <mergeCell ref="J109:K109"/>
    <mergeCell ref="P109:Q109"/>
    <mergeCell ref="J110:K110"/>
    <mergeCell ref="N110:N111"/>
    <mergeCell ref="P110:Q110"/>
    <mergeCell ref="J111:K111"/>
    <mergeCell ref="P111:Q111"/>
    <mergeCell ref="S111:S116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S117:S119"/>
    <mergeCell ref="J118:K118"/>
    <mergeCell ref="P118:Q118"/>
    <mergeCell ref="M119:N120"/>
    <mergeCell ref="S120:S124"/>
    <mergeCell ref="M121:R121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S125:S126"/>
    <mergeCell ref="J126:K126"/>
    <mergeCell ref="P126:Q126"/>
    <mergeCell ref="J127:K127"/>
    <mergeCell ref="P127:Q127"/>
    <mergeCell ref="S127:S128"/>
    <mergeCell ref="G128:G139"/>
    <mergeCell ref="H128:H139"/>
    <mergeCell ref="J128:K128"/>
    <mergeCell ref="P128:Q128"/>
    <mergeCell ref="J129:K129"/>
    <mergeCell ref="P129:Q129"/>
    <mergeCell ref="S129:S130"/>
    <mergeCell ref="J130:K130"/>
    <mergeCell ref="P130:Q130"/>
    <mergeCell ref="J131:K131"/>
    <mergeCell ref="P131:Q131"/>
    <mergeCell ref="S131:S133"/>
    <mergeCell ref="J132:K132"/>
    <mergeCell ref="P132:Q132"/>
    <mergeCell ref="J133:K133"/>
    <mergeCell ref="P133:Q133"/>
    <mergeCell ref="J134:K134"/>
    <mergeCell ref="P134:Q134"/>
    <mergeCell ref="S134:S135"/>
    <mergeCell ref="J135:K135"/>
    <mergeCell ref="P135:Q135"/>
    <mergeCell ref="A136:E136"/>
    <mergeCell ref="F136:F160"/>
    <mergeCell ref="J136:K136"/>
    <mergeCell ref="M136:M140"/>
    <mergeCell ref="N136:N140"/>
    <mergeCell ref="P136:Q136"/>
    <mergeCell ref="S136:S137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  <colBreaks count="1" manualBreakCount="1">
    <brk id="18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1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P124" activeCellId="0" sqref="P124:Q1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7" min="15" style="3" width="7.62"/>
    <col collapsed="false" customWidth="true" hidden="false" outlineLevel="0" max="18" min="18" style="3" width="8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52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3</v>
      </c>
      <c r="D4" s="14" t="n">
        <v>152</v>
      </c>
      <c r="E4" s="14" t="n">
        <v>168</v>
      </c>
      <c r="F4" s="14" t="n">
        <v>320</v>
      </c>
      <c r="G4" s="15" t="s">
        <v>11</v>
      </c>
      <c r="H4" s="13" t="s">
        <v>12</v>
      </c>
      <c r="I4" s="14" t="n">
        <v>787</v>
      </c>
      <c r="J4" s="14" t="n">
        <v>815</v>
      </c>
      <c r="K4" s="14" t="n">
        <v>869</v>
      </c>
      <c r="L4" s="14" t="n">
        <v>1684</v>
      </c>
      <c r="M4" s="16" t="s">
        <v>13</v>
      </c>
      <c r="N4" s="13" t="s">
        <v>14</v>
      </c>
      <c r="O4" s="14" t="n">
        <v>128</v>
      </c>
      <c r="P4" s="14" t="n">
        <v>92</v>
      </c>
      <c r="Q4" s="14" t="n">
        <v>122</v>
      </c>
      <c r="R4" s="17" t="n">
        <v>214</v>
      </c>
    </row>
    <row r="5" customFormat="false" ht="15.95" hidden="false" customHeight="true" outlineLevel="0" collapsed="false">
      <c r="A5" s="12" t="s">
        <v>15</v>
      </c>
      <c r="B5" s="13" t="s">
        <v>238</v>
      </c>
      <c r="C5" s="14" t="n">
        <v>90</v>
      </c>
      <c r="D5" s="14" t="n">
        <v>62</v>
      </c>
      <c r="E5" s="14" t="n">
        <v>67</v>
      </c>
      <c r="F5" s="14" t="n">
        <v>129</v>
      </c>
      <c r="G5" s="15" t="s">
        <v>17</v>
      </c>
      <c r="H5" s="13" t="s">
        <v>18</v>
      </c>
      <c r="I5" s="14" t="n">
        <v>769</v>
      </c>
      <c r="J5" s="14" t="n">
        <v>779</v>
      </c>
      <c r="K5" s="14" t="n">
        <v>856</v>
      </c>
      <c r="L5" s="14" t="n">
        <v>1635</v>
      </c>
      <c r="M5" s="16" t="s">
        <v>19</v>
      </c>
      <c r="N5" s="13" t="s">
        <v>20</v>
      </c>
      <c r="O5" s="14" t="n">
        <v>147</v>
      </c>
      <c r="P5" s="14" t="n">
        <v>125</v>
      </c>
      <c r="Q5" s="14" t="n">
        <v>150</v>
      </c>
      <c r="R5" s="17" t="n">
        <v>275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36</v>
      </c>
      <c r="D6" s="14" t="n">
        <v>106</v>
      </c>
      <c r="E6" s="14" t="n">
        <v>104</v>
      </c>
      <c r="F6" s="14" t="n">
        <v>210</v>
      </c>
      <c r="G6" s="15" t="s">
        <v>23</v>
      </c>
      <c r="H6" s="13" t="s">
        <v>24</v>
      </c>
      <c r="I6" s="14" t="n">
        <v>2194</v>
      </c>
      <c r="J6" s="14" t="n">
        <v>2422</v>
      </c>
      <c r="K6" s="14" t="n">
        <v>2501</v>
      </c>
      <c r="L6" s="14" t="n">
        <v>4923</v>
      </c>
      <c r="M6" s="16" t="s">
        <v>25</v>
      </c>
      <c r="N6" s="13" t="s">
        <v>26</v>
      </c>
      <c r="O6" s="14" t="n">
        <v>97</v>
      </c>
      <c r="P6" s="14" t="n">
        <v>83</v>
      </c>
      <c r="Q6" s="14" t="n">
        <v>84</v>
      </c>
      <c r="R6" s="17" t="n">
        <v>167</v>
      </c>
    </row>
    <row r="7" customFormat="false" ht="15.95" hidden="false" customHeight="true" outlineLevel="0" collapsed="false">
      <c r="A7" s="12"/>
      <c r="B7" s="18" t="s">
        <v>27</v>
      </c>
      <c r="C7" s="14" t="n">
        <v>175</v>
      </c>
      <c r="D7" s="14" t="n">
        <v>135</v>
      </c>
      <c r="E7" s="14" t="n">
        <v>154</v>
      </c>
      <c r="F7" s="14" t="n">
        <v>289</v>
      </c>
      <c r="G7" s="15" t="s">
        <v>28</v>
      </c>
      <c r="H7" s="13" t="s">
        <v>29</v>
      </c>
      <c r="I7" s="14" t="n">
        <v>680</v>
      </c>
      <c r="J7" s="14" t="n">
        <v>731</v>
      </c>
      <c r="K7" s="14" t="n">
        <v>795</v>
      </c>
      <c r="L7" s="14" t="n">
        <v>1526</v>
      </c>
      <c r="M7" s="16" t="s">
        <v>30</v>
      </c>
      <c r="N7" s="13" t="s">
        <v>31</v>
      </c>
      <c r="O7" s="14" t="n">
        <v>122</v>
      </c>
      <c r="P7" s="14" t="n">
        <v>103</v>
      </c>
      <c r="Q7" s="14" t="n">
        <v>131</v>
      </c>
      <c r="R7" s="17" t="n">
        <v>234</v>
      </c>
    </row>
    <row r="8" customFormat="false" ht="15.95" hidden="false" customHeight="true" outlineLevel="0" collapsed="false">
      <c r="A8" s="12" t="s">
        <v>32</v>
      </c>
      <c r="B8" s="13" t="s">
        <v>33</v>
      </c>
      <c r="C8" s="14" t="n">
        <v>253</v>
      </c>
      <c r="D8" s="14" t="n">
        <v>200</v>
      </c>
      <c r="E8" s="14" t="n">
        <v>211</v>
      </c>
      <c r="F8" s="14" t="n">
        <v>411</v>
      </c>
      <c r="G8" s="15" t="s">
        <v>34</v>
      </c>
      <c r="H8" s="13" t="s">
        <v>35</v>
      </c>
      <c r="I8" s="14" t="n">
        <v>370</v>
      </c>
      <c r="J8" s="14" t="n">
        <v>321</v>
      </c>
      <c r="K8" s="14" t="n">
        <v>346</v>
      </c>
      <c r="L8" s="14" t="n">
        <v>667</v>
      </c>
      <c r="M8" s="16" t="s">
        <v>36</v>
      </c>
      <c r="N8" s="13" t="s">
        <v>37</v>
      </c>
      <c r="O8" s="14" t="n">
        <v>49</v>
      </c>
      <c r="P8" s="14" t="n">
        <v>47</v>
      </c>
      <c r="Q8" s="14" t="n">
        <v>50</v>
      </c>
      <c r="R8" s="17" t="n">
        <v>97</v>
      </c>
    </row>
    <row r="9" customFormat="false" ht="15.95" hidden="false" customHeight="true" outlineLevel="0" collapsed="false">
      <c r="A9" s="12" t="s">
        <v>38</v>
      </c>
      <c r="B9" s="13" t="s">
        <v>39</v>
      </c>
      <c r="C9" s="14" t="n">
        <v>355</v>
      </c>
      <c r="D9" s="14" t="n">
        <v>302</v>
      </c>
      <c r="E9" s="14" t="n">
        <v>305</v>
      </c>
      <c r="F9" s="14" t="n">
        <v>607</v>
      </c>
      <c r="G9" s="15" t="s">
        <v>40</v>
      </c>
      <c r="H9" s="13" t="s">
        <v>41</v>
      </c>
      <c r="I9" s="14" t="n">
        <v>385</v>
      </c>
      <c r="J9" s="14" t="n">
        <v>315</v>
      </c>
      <c r="K9" s="14" t="n">
        <v>387</v>
      </c>
      <c r="L9" s="14" t="n">
        <v>702</v>
      </c>
      <c r="M9" s="16" t="s">
        <v>42</v>
      </c>
      <c r="N9" s="13" t="s">
        <v>43</v>
      </c>
      <c r="O9" s="14" t="n">
        <v>91</v>
      </c>
      <c r="P9" s="14" t="n">
        <v>75</v>
      </c>
      <c r="Q9" s="14" t="n">
        <v>85</v>
      </c>
      <c r="R9" s="17" t="n">
        <v>160</v>
      </c>
    </row>
    <row r="10" customFormat="false" ht="15.95" hidden="false" customHeight="true" outlineLevel="0" collapsed="false">
      <c r="A10" s="12"/>
      <c r="B10" s="19" t="s">
        <v>44</v>
      </c>
      <c r="C10" s="14" t="n">
        <v>117</v>
      </c>
      <c r="D10" s="14" t="n">
        <v>99</v>
      </c>
      <c r="E10" s="14" t="n">
        <v>110</v>
      </c>
      <c r="F10" s="14" t="n">
        <v>209</v>
      </c>
      <c r="G10" s="15" t="s">
        <v>45</v>
      </c>
      <c r="H10" s="13" t="s">
        <v>46</v>
      </c>
      <c r="I10" s="14" t="n">
        <v>512</v>
      </c>
      <c r="J10" s="14" t="n">
        <v>498</v>
      </c>
      <c r="K10" s="14" t="n">
        <v>595</v>
      </c>
      <c r="L10" s="14" t="n">
        <v>1093</v>
      </c>
      <c r="M10" s="16" t="n">
        <v>1625</v>
      </c>
      <c r="N10" s="273" t="s">
        <v>627</v>
      </c>
      <c r="O10" s="274" t="n">
        <v>0</v>
      </c>
      <c r="P10" s="274" t="n">
        <v>0</v>
      </c>
      <c r="Q10" s="0" t="n">
        <v>0</v>
      </c>
      <c r="R10" s="267" t="n">
        <v>0</v>
      </c>
    </row>
    <row r="11" customFormat="false" ht="15.95" hidden="false" customHeight="true" outlineLevel="0" collapsed="false">
      <c r="A11" s="12" t="s">
        <v>49</v>
      </c>
      <c r="B11" s="13" t="s">
        <v>50</v>
      </c>
      <c r="C11" s="14" t="n">
        <v>70</v>
      </c>
      <c r="D11" s="14" t="n">
        <v>71</v>
      </c>
      <c r="E11" s="14" t="n">
        <v>62</v>
      </c>
      <c r="F11" s="14" t="n">
        <v>133</v>
      </c>
      <c r="G11" s="15" t="s">
        <v>51</v>
      </c>
      <c r="H11" s="13" t="s">
        <v>52</v>
      </c>
      <c r="I11" s="14" t="n">
        <v>131</v>
      </c>
      <c r="J11" s="14" t="n">
        <v>138</v>
      </c>
      <c r="K11" s="14" t="n">
        <v>173</v>
      </c>
      <c r="L11" s="14" t="n">
        <v>311</v>
      </c>
      <c r="M11" s="16" t="s">
        <v>47</v>
      </c>
      <c r="N11" s="13" t="s">
        <v>48</v>
      </c>
      <c r="O11" s="14" t="n">
        <v>108</v>
      </c>
      <c r="P11" s="14" t="n">
        <v>97</v>
      </c>
      <c r="Q11" s="14" t="n">
        <v>97</v>
      </c>
      <c r="R11" s="17" t="n">
        <v>194</v>
      </c>
    </row>
    <row r="12" customFormat="false" ht="15.95" hidden="false" customHeight="true" outlineLevel="0" collapsed="false">
      <c r="A12" s="12" t="s">
        <v>54</v>
      </c>
      <c r="B12" s="13" t="s">
        <v>55</v>
      </c>
      <c r="C12" s="14" t="n">
        <v>85</v>
      </c>
      <c r="D12" s="14" t="n">
        <v>59</v>
      </c>
      <c r="E12" s="14" t="n">
        <v>79</v>
      </c>
      <c r="F12" s="14" t="n">
        <v>138</v>
      </c>
      <c r="G12" s="15" t="s">
        <v>56</v>
      </c>
      <c r="H12" s="13" t="s">
        <v>57</v>
      </c>
      <c r="I12" s="14" t="n">
        <v>439</v>
      </c>
      <c r="J12" s="14" t="n">
        <v>442</v>
      </c>
      <c r="K12" s="14" t="n">
        <v>437</v>
      </c>
      <c r="L12" s="14" t="n">
        <v>879</v>
      </c>
      <c r="M12" s="16"/>
      <c r="N12" s="20" t="s">
        <v>53</v>
      </c>
      <c r="O12" s="14" t="n">
        <v>395</v>
      </c>
      <c r="P12" s="14" t="n">
        <v>335</v>
      </c>
      <c r="Q12" s="14" t="n">
        <v>389</v>
      </c>
      <c r="R12" s="17" t="n">
        <v>724</v>
      </c>
    </row>
    <row r="13" customFormat="false" ht="15.95" hidden="false" customHeight="true" outlineLevel="0" collapsed="false">
      <c r="A13" s="12" t="s">
        <v>60</v>
      </c>
      <c r="B13" s="13" t="s">
        <v>61</v>
      </c>
      <c r="C13" s="14" t="n">
        <v>157</v>
      </c>
      <c r="D13" s="14" t="n">
        <v>120</v>
      </c>
      <c r="E13" s="14" t="n">
        <v>119</v>
      </c>
      <c r="F13" s="14" t="n">
        <v>239</v>
      </c>
      <c r="G13" s="15"/>
      <c r="H13" s="21" t="s">
        <v>62</v>
      </c>
      <c r="I13" s="14" t="n">
        <v>1280</v>
      </c>
      <c r="J13" s="14" t="n">
        <v>1276</v>
      </c>
      <c r="K13" s="14" t="n">
        <v>1444</v>
      </c>
      <c r="L13" s="14" t="n">
        <v>2720</v>
      </c>
      <c r="M13" s="16" t="s">
        <v>58</v>
      </c>
      <c r="N13" s="13" t="s">
        <v>59</v>
      </c>
      <c r="O13" s="14" t="n">
        <v>468</v>
      </c>
      <c r="P13" s="14" t="n">
        <v>428</v>
      </c>
      <c r="Q13" s="14" t="n">
        <v>446</v>
      </c>
      <c r="R13" s="17" t="n">
        <v>874</v>
      </c>
    </row>
    <row r="14" customFormat="false" ht="15.95" hidden="false" customHeight="true" outlineLevel="0" collapsed="false">
      <c r="A14" s="12" t="s">
        <v>63</v>
      </c>
      <c r="B14" s="13" t="s">
        <v>64</v>
      </c>
      <c r="C14" s="14" t="n">
        <v>341</v>
      </c>
      <c r="D14" s="14" t="n">
        <v>295</v>
      </c>
      <c r="E14" s="14" t="n">
        <v>300</v>
      </c>
      <c r="F14" s="14" t="n">
        <v>595</v>
      </c>
      <c r="G14" s="15" t="s">
        <v>65</v>
      </c>
      <c r="H14" s="13" t="s">
        <v>66</v>
      </c>
      <c r="I14" s="14" t="n">
        <v>2246</v>
      </c>
      <c r="J14" s="14" t="n">
        <v>2454</v>
      </c>
      <c r="K14" s="14" t="n">
        <v>2702</v>
      </c>
      <c r="L14" s="14" t="n">
        <v>5156</v>
      </c>
      <c r="M14" s="22"/>
      <c r="N14" s="22"/>
      <c r="O14" s="23" t="n">
        <v>1607</v>
      </c>
      <c r="P14" s="23" t="n">
        <v>1381</v>
      </c>
      <c r="Q14" s="23" t="n">
        <v>1558</v>
      </c>
      <c r="R14" s="24" t="n">
        <v>2939</v>
      </c>
    </row>
    <row r="15" customFormat="false" ht="15.95" hidden="false" customHeight="true" outlineLevel="0" collapsed="false">
      <c r="A15" s="12" t="s">
        <v>69</v>
      </c>
      <c r="B15" s="13" t="s">
        <v>70</v>
      </c>
      <c r="C15" s="14" t="n">
        <v>1514</v>
      </c>
      <c r="D15" s="14" t="n">
        <v>1466</v>
      </c>
      <c r="E15" s="14" t="n">
        <v>1540</v>
      </c>
      <c r="F15" s="14" t="n">
        <v>3006</v>
      </c>
      <c r="G15" s="15" t="s">
        <v>71</v>
      </c>
      <c r="H15" s="13" t="s">
        <v>72</v>
      </c>
      <c r="I15" s="14" t="n">
        <v>416</v>
      </c>
      <c r="J15" s="14" t="n">
        <v>392</v>
      </c>
      <c r="K15" s="14" t="n">
        <v>433</v>
      </c>
      <c r="L15" s="14" t="n">
        <v>825</v>
      </c>
      <c r="M15" s="16" t="s">
        <v>67</v>
      </c>
      <c r="N15" s="13" t="s">
        <v>68</v>
      </c>
      <c r="O15" s="14" t="n">
        <v>403</v>
      </c>
      <c r="P15" s="14" t="n">
        <v>371</v>
      </c>
      <c r="Q15" s="14" t="n">
        <v>32</v>
      </c>
      <c r="R15" s="17" t="n">
        <v>403</v>
      </c>
    </row>
    <row r="16" customFormat="false" ht="15.95" hidden="false" customHeight="true" outlineLevel="0" collapsed="false">
      <c r="A16" s="12" t="s">
        <v>74</v>
      </c>
      <c r="B16" s="13" t="s">
        <v>75</v>
      </c>
      <c r="C16" s="14" t="n">
        <v>843</v>
      </c>
      <c r="D16" s="14" t="n">
        <v>897</v>
      </c>
      <c r="E16" s="14" t="n">
        <v>999</v>
      </c>
      <c r="F16" s="14" t="n">
        <v>1896</v>
      </c>
      <c r="G16" s="15" t="s">
        <v>76</v>
      </c>
      <c r="H16" s="13" t="s">
        <v>77</v>
      </c>
      <c r="I16" s="14" t="n">
        <v>224</v>
      </c>
      <c r="J16" s="14" t="n">
        <v>193</v>
      </c>
      <c r="K16" s="14" t="n">
        <v>215</v>
      </c>
      <c r="L16" s="14" t="n">
        <v>408</v>
      </c>
      <c r="M16" s="269" t="s">
        <v>73</v>
      </c>
      <c r="N16" s="269"/>
      <c r="O16" s="269"/>
      <c r="P16" s="269"/>
      <c r="Q16" s="269"/>
      <c r="R16" s="269"/>
    </row>
    <row r="17" customFormat="false" ht="15.95" hidden="false" customHeight="true" outlineLevel="0" collapsed="false">
      <c r="A17" s="12" t="s">
        <v>78</v>
      </c>
      <c r="B17" s="13" t="s">
        <v>79</v>
      </c>
      <c r="C17" s="14" t="n">
        <v>866</v>
      </c>
      <c r="D17" s="14" t="n">
        <v>880</v>
      </c>
      <c r="E17" s="14" t="n">
        <v>969</v>
      </c>
      <c r="F17" s="14" t="n">
        <v>1849</v>
      </c>
      <c r="G17" s="16" t="s">
        <v>80</v>
      </c>
      <c r="H17" s="13" t="s">
        <v>81</v>
      </c>
      <c r="I17" s="14" t="n">
        <v>152</v>
      </c>
      <c r="J17" s="14" t="n">
        <v>141</v>
      </c>
      <c r="K17" s="14" t="n">
        <v>157</v>
      </c>
      <c r="L17" s="14" t="n">
        <v>298</v>
      </c>
      <c r="M17" s="26"/>
      <c r="N17" s="26"/>
      <c r="O17" s="22"/>
      <c r="P17" s="22"/>
      <c r="Q17" s="22"/>
      <c r="R17" s="27"/>
    </row>
    <row r="18" customFormat="false" ht="15.95" hidden="false" customHeight="true" outlineLevel="0" collapsed="false">
      <c r="A18" s="12" t="s">
        <v>82</v>
      </c>
      <c r="B18" s="13" t="s">
        <v>83</v>
      </c>
      <c r="C18" s="14" t="n">
        <v>421</v>
      </c>
      <c r="D18" s="14" t="n">
        <v>326</v>
      </c>
      <c r="E18" s="14" t="n">
        <v>437</v>
      </c>
      <c r="F18" s="14" t="n">
        <v>763</v>
      </c>
      <c r="G18" s="16" t="s">
        <v>84</v>
      </c>
      <c r="H18" s="13" t="s">
        <v>85</v>
      </c>
      <c r="I18" s="14" t="n">
        <v>195</v>
      </c>
      <c r="J18" s="14" t="n">
        <v>168</v>
      </c>
      <c r="K18" s="14" t="n">
        <v>180</v>
      </c>
      <c r="L18" s="14" t="n">
        <v>348</v>
      </c>
      <c r="M18" s="22"/>
      <c r="N18" s="22"/>
      <c r="O18" s="22"/>
      <c r="P18" s="22"/>
      <c r="Q18" s="22"/>
      <c r="R18" s="27"/>
    </row>
    <row r="19" customFormat="false" ht="15.95" hidden="false" customHeight="true" outlineLevel="0" collapsed="false">
      <c r="A19" s="12" t="s">
        <v>86</v>
      </c>
      <c r="B19" s="13" t="s">
        <v>87</v>
      </c>
      <c r="C19" s="14" t="n">
        <v>481</v>
      </c>
      <c r="D19" s="14" t="n">
        <v>406</v>
      </c>
      <c r="E19" s="14" t="n">
        <v>482</v>
      </c>
      <c r="F19" s="14" t="n">
        <v>888</v>
      </c>
      <c r="G19" s="15" t="s">
        <v>88</v>
      </c>
      <c r="H19" s="13" t="s">
        <v>89</v>
      </c>
      <c r="I19" s="14" t="n">
        <v>177</v>
      </c>
      <c r="J19" s="14" t="n">
        <v>177</v>
      </c>
      <c r="K19" s="14" t="n">
        <v>199</v>
      </c>
      <c r="L19" s="14" t="n">
        <v>376</v>
      </c>
      <c r="M19" s="26"/>
      <c r="N19" s="28" t="s">
        <v>90</v>
      </c>
      <c r="O19" s="28"/>
      <c r="P19" s="28"/>
      <c r="Q19" s="28"/>
      <c r="R19" s="29"/>
    </row>
    <row r="20" customFormat="false" ht="15.95" hidden="false" customHeight="true" outlineLevel="0" collapsed="false">
      <c r="A20" s="12" t="s">
        <v>91</v>
      </c>
      <c r="B20" s="13" t="s">
        <v>92</v>
      </c>
      <c r="C20" s="14" t="n">
        <v>634</v>
      </c>
      <c r="D20" s="14" t="n">
        <v>665</v>
      </c>
      <c r="E20" s="14" t="n">
        <v>683</v>
      </c>
      <c r="F20" s="14" t="n">
        <v>1348</v>
      </c>
      <c r="G20" s="15" t="s">
        <v>93</v>
      </c>
      <c r="H20" s="13" t="s">
        <v>94</v>
      </c>
      <c r="I20" s="14" t="n">
        <v>182</v>
      </c>
      <c r="J20" s="14" t="n">
        <v>107</v>
      </c>
      <c r="K20" s="14" t="n">
        <v>121</v>
      </c>
      <c r="L20" s="14" t="n">
        <v>228</v>
      </c>
      <c r="M20" s="26"/>
      <c r="N20" s="30" t="s">
        <v>4</v>
      </c>
      <c r="O20" s="31" t="s">
        <v>95</v>
      </c>
      <c r="P20" s="31" t="s">
        <v>96</v>
      </c>
      <c r="Q20" s="31"/>
      <c r="R20" s="27"/>
      <c r="S20" s="31" t="s">
        <v>95</v>
      </c>
      <c r="T20" s="31" t="s">
        <v>96</v>
      </c>
      <c r="U20" s="31"/>
      <c r="V20" s="31" t="s">
        <v>5</v>
      </c>
      <c r="W20" s="31" t="s">
        <v>6</v>
      </c>
      <c r="X20" s="31" t="s">
        <v>7</v>
      </c>
      <c r="Y20" s="31" t="s">
        <v>8</v>
      </c>
    </row>
    <row r="21" customFormat="false" ht="15.95" hidden="false" customHeight="true" outlineLevel="0" collapsed="false">
      <c r="A21" s="12" t="s">
        <v>97</v>
      </c>
      <c r="B21" s="13" t="s">
        <v>98</v>
      </c>
      <c r="C21" s="14" t="n">
        <v>1119</v>
      </c>
      <c r="D21" s="14" t="n">
        <v>1164</v>
      </c>
      <c r="E21" s="14" t="n">
        <v>1252</v>
      </c>
      <c r="F21" s="14" t="n">
        <v>2416</v>
      </c>
      <c r="G21" s="15" t="s">
        <v>99</v>
      </c>
      <c r="H21" s="13" t="s">
        <v>100</v>
      </c>
      <c r="I21" s="14" t="n">
        <v>152</v>
      </c>
      <c r="J21" s="14" t="n">
        <v>149</v>
      </c>
      <c r="K21" s="14" t="n">
        <v>155</v>
      </c>
      <c r="L21" s="14" t="n">
        <v>304</v>
      </c>
      <c r="M21" s="26"/>
      <c r="N21" s="32" t="s">
        <v>27</v>
      </c>
      <c r="O21" s="33" t="s">
        <v>101</v>
      </c>
      <c r="P21" s="34" t="s">
        <v>102</v>
      </c>
      <c r="Q21" s="34"/>
      <c r="R21" s="27"/>
      <c r="S21" s="33" t="s">
        <v>101</v>
      </c>
      <c r="T21" s="34" t="s">
        <v>102</v>
      </c>
      <c r="U21" s="34"/>
      <c r="V21" s="14" t="n">
        <v>143</v>
      </c>
      <c r="W21" s="14" t="n">
        <v>114</v>
      </c>
      <c r="X21" s="14" t="n">
        <v>129</v>
      </c>
      <c r="Y21" s="14" t="n">
        <v>243</v>
      </c>
    </row>
    <row r="22" customFormat="false" ht="15.95" hidden="false" customHeight="true" outlineLevel="0" collapsed="false">
      <c r="A22" s="12" t="s">
        <v>103</v>
      </c>
      <c r="B22" s="13" t="s">
        <v>104</v>
      </c>
      <c r="C22" s="14" t="n">
        <v>812</v>
      </c>
      <c r="D22" s="14" t="n">
        <v>842</v>
      </c>
      <c r="E22" s="14" t="n">
        <v>915</v>
      </c>
      <c r="F22" s="14" t="n">
        <v>1757</v>
      </c>
      <c r="G22" s="15" t="s">
        <v>105</v>
      </c>
      <c r="H22" s="13" t="s">
        <v>106</v>
      </c>
      <c r="I22" s="14" t="n">
        <v>476</v>
      </c>
      <c r="J22" s="14" t="n">
        <v>410</v>
      </c>
      <c r="K22" s="14" t="n">
        <v>471</v>
      </c>
      <c r="L22" s="14" t="n">
        <v>881</v>
      </c>
      <c r="M22" s="26"/>
      <c r="N22" s="32"/>
      <c r="O22" s="33" t="s">
        <v>107</v>
      </c>
      <c r="P22" s="34" t="s">
        <v>108</v>
      </c>
      <c r="Q22" s="34"/>
      <c r="R22" s="27"/>
      <c r="S22" s="33" t="s">
        <v>107</v>
      </c>
      <c r="T22" s="34" t="s">
        <v>108</v>
      </c>
      <c r="U22" s="34"/>
      <c r="V22" s="14" t="n">
        <v>32</v>
      </c>
      <c r="W22" s="14" t="n">
        <v>21</v>
      </c>
      <c r="X22" s="14" t="n">
        <v>25</v>
      </c>
      <c r="Y22" s="14" t="n">
        <v>46</v>
      </c>
    </row>
    <row r="23" customFormat="false" ht="15.95" hidden="false" customHeight="true" outlineLevel="0" collapsed="false">
      <c r="A23" s="12" t="s">
        <v>109</v>
      </c>
      <c r="B23" s="13" t="s">
        <v>110</v>
      </c>
      <c r="C23" s="14" t="n">
        <v>261</v>
      </c>
      <c r="D23" s="14" t="n">
        <v>221</v>
      </c>
      <c r="E23" s="14" t="n">
        <v>327</v>
      </c>
      <c r="F23" s="14" t="n">
        <v>548</v>
      </c>
      <c r="G23" s="15" t="s">
        <v>111</v>
      </c>
      <c r="H23" s="13" t="s">
        <v>112</v>
      </c>
      <c r="I23" s="14" t="n">
        <v>184</v>
      </c>
      <c r="J23" s="14" t="n">
        <v>134</v>
      </c>
      <c r="K23" s="14" t="n">
        <v>167</v>
      </c>
      <c r="L23" s="14" t="n">
        <v>301</v>
      </c>
      <c r="M23" s="26"/>
      <c r="N23" s="35" t="s">
        <v>44</v>
      </c>
      <c r="O23" s="36" t="s">
        <v>113</v>
      </c>
      <c r="P23" s="37" t="s">
        <v>114</v>
      </c>
      <c r="Q23" s="37"/>
      <c r="R23" s="27"/>
      <c r="S23" s="36" t="s">
        <v>113</v>
      </c>
      <c r="T23" s="37" t="s">
        <v>114</v>
      </c>
      <c r="U23" s="37"/>
      <c r="V23" s="14" t="n">
        <v>82</v>
      </c>
      <c r="W23" s="14" t="n">
        <v>73</v>
      </c>
      <c r="X23" s="14" t="n">
        <v>84</v>
      </c>
      <c r="Y23" s="14" t="n">
        <v>157</v>
      </c>
    </row>
    <row r="24" customFormat="false" ht="15.95" hidden="false" customHeight="true" outlineLevel="0" collapsed="false">
      <c r="A24" s="12" t="s">
        <v>115</v>
      </c>
      <c r="B24" s="13" t="s">
        <v>116</v>
      </c>
      <c r="C24" s="14" t="n">
        <v>917</v>
      </c>
      <c r="D24" s="14" t="n">
        <v>818</v>
      </c>
      <c r="E24" s="14" t="n">
        <v>1002</v>
      </c>
      <c r="F24" s="14" t="n">
        <v>1820</v>
      </c>
      <c r="G24" s="15" t="s">
        <v>117</v>
      </c>
      <c r="H24" s="13" t="s">
        <v>118</v>
      </c>
      <c r="I24" s="14" t="n">
        <v>159</v>
      </c>
      <c r="J24" s="14" t="n">
        <v>149</v>
      </c>
      <c r="K24" s="14" t="n">
        <v>167</v>
      </c>
      <c r="L24" s="14" t="n">
        <v>316</v>
      </c>
      <c r="M24" s="26"/>
      <c r="N24" s="35"/>
      <c r="O24" s="36" t="s">
        <v>119</v>
      </c>
      <c r="P24" s="37" t="s">
        <v>120</v>
      </c>
      <c r="Q24" s="37"/>
      <c r="R24" s="27"/>
      <c r="S24" s="36" t="s">
        <v>119</v>
      </c>
      <c r="T24" s="37" t="s">
        <v>120</v>
      </c>
      <c r="U24" s="37"/>
      <c r="V24" s="14" t="n">
        <v>35</v>
      </c>
      <c r="W24" s="14" t="n">
        <v>26</v>
      </c>
      <c r="X24" s="14" t="n">
        <v>26</v>
      </c>
      <c r="Y24" s="14" t="n">
        <v>52</v>
      </c>
    </row>
    <row r="25" customFormat="false" ht="15.95" hidden="false" customHeight="true" outlineLevel="0" collapsed="false">
      <c r="A25" s="12" t="s">
        <v>121</v>
      </c>
      <c r="B25" s="13" t="s">
        <v>122</v>
      </c>
      <c r="C25" s="14" t="n">
        <v>1136</v>
      </c>
      <c r="D25" s="14" t="n">
        <v>1114</v>
      </c>
      <c r="E25" s="14" t="n">
        <v>1164</v>
      </c>
      <c r="F25" s="14" t="n">
        <v>2278</v>
      </c>
      <c r="G25" s="15" t="s">
        <v>123</v>
      </c>
      <c r="H25" s="13" t="s">
        <v>124</v>
      </c>
      <c r="I25" s="14" t="n">
        <v>157</v>
      </c>
      <c r="J25" s="14" t="n">
        <v>126</v>
      </c>
      <c r="K25" s="14" t="n">
        <v>159</v>
      </c>
      <c r="L25" s="14" t="n">
        <v>285</v>
      </c>
      <c r="M25" s="26"/>
      <c r="N25" s="38" t="s">
        <v>62</v>
      </c>
      <c r="O25" s="39" t="s">
        <v>125</v>
      </c>
      <c r="P25" s="40" t="s">
        <v>126</v>
      </c>
      <c r="Q25" s="40"/>
      <c r="R25" s="27"/>
      <c r="S25" s="39" t="s">
        <v>125</v>
      </c>
      <c r="T25" s="40" t="s">
        <v>126</v>
      </c>
      <c r="U25" s="40"/>
      <c r="V25" s="14" t="n">
        <v>206</v>
      </c>
      <c r="W25" s="14" t="n">
        <v>192</v>
      </c>
      <c r="X25" s="14" t="n">
        <v>213</v>
      </c>
      <c r="Y25" s="14" t="n">
        <v>405</v>
      </c>
    </row>
    <row r="26" customFormat="false" ht="15.95" hidden="false" customHeight="true" outlineLevel="0" collapsed="false">
      <c r="A26" s="12" t="s">
        <v>127</v>
      </c>
      <c r="B26" s="41" t="s">
        <v>128</v>
      </c>
      <c r="C26" s="14" t="n">
        <v>1450</v>
      </c>
      <c r="D26" s="14" t="n">
        <v>1462</v>
      </c>
      <c r="E26" s="14" t="n">
        <v>1708</v>
      </c>
      <c r="F26" s="14" t="n">
        <v>3170</v>
      </c>
      <c r="G26" s="15" t="s">
        <v>129</v>
      </c>
      <c r="H26" s="13" t="s">
        <v>130</v>
      </c>
      <c r="I26" s="14" t="n">
        <v>395</v>
      </c>
      <c r="J26" s="14" t="n">
        <v>427</v>
      </c>
      <c r="K26" s="14" t="n">
        <v>467</v>
      </c>
      <c r="L26" s="14" t="n">
        <v>894</v>
      </c>
      <c r="M26" s="26"/>
      <c r="N26" s="38"/>
      <c r="O26" s="39" t="s">
        <v>131</v>
      </c>
      <c r="P26" s="40" t="s">
        <v>132</v>
      </c>
      <c r="Q26" s="40"/>
      <c r="R26" s="27"/>
      <c r="S26" s="39" t="s">
        <v>131</v>
      </c>
      <c r="T26" s="40" t="s">
        <v>132</v>
      </c>
      <c r="U26" s="40"/>
      <c r="V26" s="14" t="n">
        <v>1074</v>
      </c>
      <c r="W26" s="14" t="n">
        <v>1084</v>
      </c>
      <c r="X26" s="14" t="n">
        <v>1231</v>
      </c>
      <c r="Y26" s="14" t="n">
        <v>2315</v>
      </c>
    </row>
    <row r="27" customFormat="false" ht="15.95" hidden="false" customHeight="true" outlineLevel="0" collapsed="false">
      <c r="A27" s="12" t="s">
        <v>133</v>
      </c>
      <c r="B27" s="41" t="s">
        <v>134</v>
      </c>
      <c r="C27" s="14" t="n">
        <v>688</v>
      </c>
      <c r="D27" s="14" t="n">
        <v>757</v>
      </c>
      <c r="E27" s="14" t="n">
        <v>793</v>
      </c>
      <c r="F27" s="14" t="n">
        <v>1550</v>
      </c>
      <c r="G27" s="15" t="s">
        <v>135</v>
      </c>
      <c r="H27" s="13" t="s">
        <v>136</v>
      </c>
      <c r="I27" s="14" t="n">
        <v>771</v>
      </c>
      <c r="J27" s="14" t="n">
        <v>822</v>
      </c>
      <c r="K27" s="14" t="n">
        <v>951</v>
      </c>
      <c r="L27" s="14" t="n">
        <v>1773</v>
      </c>
      <c r="M27" s="26"/>
      <c r="N27" s="42" t="s">
        <v>137</v>
      </c>
      <c r="O27" s="43" t="s">
        <v>138</v>
      </c>
      <c r="P27" s="44" t="s">
        <v>139</v>
      </c>
      <c r="Q27" s="44"/>
      <c r="R27" s="27"/>
      <c r="S27" s="43" t="s">
        <v>138</v>
      </c>
      <c r="T27" s="44" t="s">
        <v>139</v>
      </c>
      <c r="U27" s="44"/>
      <c r="V27" s="14" t="n">
        <v>90</v>
      </c>
      <c r="W27" s="14" t="n">
        <v>59</v>
      </c>
      <c r="X27" s="14" t="n">
        <v>57</v>
      </c>
      <c r="Y27" s="14" t="n">
        <v>116</v>
      </c>
    </row>
    <row r="28" customFormat="false" ht="15.95" hidden="false" customHeight="true" outlineLevel="0" collapsed="false">
      <c r="A28" s="12" t="s">
        <v>140</v>
      </c>
      <c r="B28" s="13" t="s">
        <v>141</v>
      </c>
      <c r="C28" s="14" t="n">
        <v>1289</v>
      </c>
      <c r="D28" s="14" t="n">
        <v>1428</v>
      </c>
      <c r="E28" s="14" t="n">
        <v>1508</v>
      </c>
      <c r="F28" s="14" t="n">
        <v>2936</v>
      </c>
      <c r="G28" s="15" t="s">
        <v>142</v>
      </c>
      <c r="H28" s="13" t="s">
        <v>143</v>
      </c>
      <c r="I28" s="14" t="n">
        <v>538</v>
      </c>
      <c r="J28" s="14" t="n">
        <v>557</v>
      </c>
      <c r="K28" s="14" t="n">
        <v>608</v>
      </c>
      <c r="L28" s="14" t="n">
        <v>1165</v>
      </c>
      <c r="M28" s="26"/>
      <c r="N28" s="42"/>
      <c r="O28" s="43" t="s">
        <v>144</v>
      </c>
      <c r="P28" s="44" t="s">
        <v>145</v>
      </c>
      <c r="Q28" s="44"/>
      <c r="R28" s="27"/>
      <c r="S28" s="43" t="s">
        <v>144</v>
      </c>
      <c r="T28" s="44" t="s">
        <v>145</v>
      </c>
      <c r="U28" s="44"/>
      <c r="V28" s="14" t="n">
        <v>45</v>
      </c>
      <c r="W28" s="14" t="n">
        <v>39</v>
      </c>
      <c r="X28" s="14" t="n">
        <v>42</v>
      </c>
      <c r="Y28" s="14" t="n">
        <v>81</v>
      </c>
    </row>
    <row r="29" customFormat="false" ht="15.95" hidden="false" customHeight="true" outlineLevel="0" collapsed="false">
      <c r="A29" s="12" t="s">
        <v>146</v>
      </c>
      <c r="B29" s="13" t="s">
        <v>147</v>
      </c>
      <c r="C29" s="14" t="n">
        <v>789</v>
      </c>
      <c r="D29" s="14" t="n">
        <v>780</v>
      </c>
      <c r="E29" s="14" t="n">
        <v>875</v>
      </c>
      <c r="F29" s="14" t="n">
        <v>1655</v>
      </c>
      <c r="G29" s="15" t="s">
        <v>148</v>
      </c>
      <c r="H29" s="13" t="s">
        <v>149</v>
      </c>
      <c r="I29" s="14" t="n">
        <v>507</v>
      </c>
      <c r="J29" s="14" t="n">
        <v>373</v>
      </c>
      <c r="K29" s="14" t="n">
        <v>482</v>
      </c>
      <c r="L29" s="14" t="n">
        <v>855</v>
      </c>
      <c r="M29" s="26"/>
      <c r="N29" s="42"/>
      <c r="O29" s="43" t="s">
        <v>150</v>
      </c>
      <c r="P29" s="44" t="s">
        <v>151</v>
      </c>
      <c r="Q29" s="44"/>
      <c r="R29" s="27"/>
      <c r="S29" s="43" t="s">
        <v>150</v>
      </c>
      <c r="T29" s="44" t="s">
        <v>151</v>
      </c>
      <c r="U29" s="44"/>
      <c r="V29" s="14" t="n">
        <v>44</v>
      </c>
      <c r="W29" s="14" t="n">
        <v>31</v>
      </c>
      <c r="X29" s="14" t="n">
        <v>30</v>
      </c>
      <c r="Y29" s="14" t="n">
        <v>61</v>
      </c>
    </row>
    <row r="30" customFormat="false" ht="15.95" hidden="false" customHeight="true" outlineLevel="0" collapsed="false">
      <c r="A30" s="12" t="s">
        <v>152</v>
      </c>
      <c r="B30" s="13" t="s">
        <v>153</v>
      </c>
      <c r="C30" s="14" t="n">
        <v>678</v>
      </c>
      <c r="D30" s="14" t="n">
        <v>678</v>
      </c>
      <c r="E30" s="14" t="n">
        <v>788</v>
      </c>
      <c r="F30" s="14" t="n">
        <v>1466</v>
      </c>
      <c r="G30" s="15" t="s">
        <v>154</v>
      </c>
      <c r="H30" s="13" t="s">
        <v>155</v>
      </c>
      <c r="I30" s="14" t="n">
        <v>278</v>
      </c>
      <c r="J30" s="14" t="n">
        <v>210</v>
      </c>
      <c r="K30" s="14" t="n">
        <v>275</v>
      </c>
      <c r="L30" s="14" t="n">
        <v>485</v>
      </c>
      <c r="M30" s="26"/>
      <c r="N30" s="45" t="s">
        <v>53</v>
      </c>
      <c r="O30" s="46" t="s">
        <v>156</v>
      </c>
      <c r="P30" s="47" t="s">
        <v>157</v>
      </c>
      <c r="Q30" s="47"/>
      <c r="R30" s="27"/>
      <c r="S30" s="46" t="s">
        <v>156</v>
      </c>
      <c r="T30" s="47" t="s">
        <v>157</v>
      </c>
      <c r="U30" s="47"/>
      <c r="V30" s="14" t="n">
        <v>12</v>
      </c>
      <c r="W30" s="14" t="n">
        <v>10</v>
      </c>
      <c r="X30" s="14" t="n">
        <v>11</v>
      </c>
      <c r="Y30" s="14" t="n">
        <v>21</v>
      </c>
    </row>
    <row r="31" customFormat="false" ht="15.95" hidden="false" customHeight="true" outlineLevel="0" collapsed="false">
      <c r="A31" s="12" t="s">
        <v>158</v>
      </c>
      <c r="B31" s="13" t="s">
        <v>159</v>
      </c>
      <c r="C31" s="14" t="n">
        <v>622</v>
      </c>
      <c r="D31" s="14" t="n">
        <v>567</v>
      </c>
      <c r="E31" s="14" t="n">
        <v>642</v>
      </c>
      <c r="F31" s="14" t="n">
        <v>1209</v>
      </c>
      <c r="G31" s="15" t="s">
        <v>160</v>
      </c>
      <c r="H31" s="13" t="s">
        <v>161</v>
      </c>
      <c r="I31" s="14" t="n">
        <v>243</v>
      </c>
      <c r="J31" s="14" t="n">
        <v>153</v>
      </c>
      <c r="K31" s="14" t="n">
        <v>244</v>
      </c>
      <c r="L31" s="14" t="n">
        <v>397</v>
      </c>
      <c r="M31" s="48"/>
      <c r="N31" s="45"/>
      <c r="O31" s="46" t="s">
        <v>162</v>
      </c>
      <c r="P31" s="47" t="s">
        <v>163</v>
      </c>
      <c r="Q31" s="47"/>
      <c r="R31" s="27"/>
      <c r="S31" s="46" t="s">
        <v>162</v>
      </c>
      <c r="T31" s="47" t="s">
        <v>163</v>
      </c>
      <c r="U31" s="47"/>
      <c r="V31" s="14" t="n">
        <v>28</v>
      </c>
      <c r="W31" s="14" t="n">
        <v>21</v>
      </c>
      <c r="X31" s="14" t="n">
        <v>28</v>
      </c>
      <c r="Y31" s="14" t="n">
        <v>49</v>
      </c>
    </row>
    <row r="32" customFormat="false" ht="15.95" hidden="false" customHeight="true" outlineLevel="0" collapsed="false">
      <c r="A32" s="12" t="s">
        <v>164</v>
      </c>
      <c r="B32" s="13" t="s">
        <v>165</v>
      </c>
      <c r="C32" s="14" t="n">
        <v>941</v>
      </c>
      <c r="D32" s="14" t="n">
        <v>865</v>
      </c>
      <c r="E32" s="14" t="n">
        <v>1067</v>
      </c>
      <c r="F32" s="14" t="n">
        <v>1932</v>
      </c>
      <c r="G32" s="15" t="s">
        <v>166</v>
      </c>
      <c r="H32" s="13" t="s">
        <v>167</v>
      </c>
      <c r="I32" s="14" t="n">
        <v>106</v>
      </c>
      <c r="J32" s="14" t="n">
        <v>93</v>
      </c>
      <c r="K32" s="14" t="n">
        <v>110</v>
      </c>
      <c r="L32" s="14" t="n">
        <v>203</v>
      </c>
      <c r="M32" s="26"/>
      <c r="N32" s="45"/>
      <c r="O32" s="46" t="s">
        <v>168</v>
      </c>
      <c r="P32" s="47" t="s">
        <v>169</v>
      </c>
      <c r="Q32" s="47"/>
      <c r="R32" s="27"/>
      <c r="S32" s="46" t="s">
        <v>168</v>
      </c>
      <c r="T32" s="47" t="s">
        <v>169</v>
      </c>
      <c r="U32" s="47"/>
      <c r="V32" s="14" t="n">
        <v>89</v>
      </c>
      <c r="W32" s="14" t="n">
        <v>67</v>
      </c>
      <c r="X32" s="14" t="n">
        <v>82</v>
      </c>
      <c r="Y32" s="14" t="n">
        <v>149</v>
      </c>
    </row>
    <row r="33" customFormat="false" ht="15.95" hidden="false" customHeight="true" outlineLevel="0" collapsed="false">
      <c r="A33" s="12" t="s">
        <v>170</v>
      </c>
      <c r="B33" s="13" t="s">
        <v>171</v>
      </c>
      <c r="C33" s="14" t="n">
        <v>279</v>
      </c>
      <c r="D33" s="14" t="n">
        <v>282</v>
      </c>
      <c r="E33" s="14" t="n">
        <v>320</v>
      </c>
      <c r="F33" s="14" t="n">
        <v>602</v>
      </c>
      <c r="G33" s="15" t="s">
        <v>172</v>
      </c>
      <c r="H33" s="13" t="s">
        <v>173</v>
      </c>
      <c r="I33" s="14" t="n">
        <v>29</v>
      </c>
      <c r="J33" s="14" t="n">
        <v>20</v>
      </c>
      <c r="K33" s="14" t="n">
        <v>21</v>
      </c>
      <c r="L33" s="14" t="n">
        <v>41</v>
      </c>
      <c r="M33" s="26"/>
      <c r="N33" s="45"/>
      <c r="O33" s="46" t="s">
        <v>174</v>
      </c>
      <c r="P33" s="47" t="s">
        <v>175</v>
      </c>
      <c r="Q33" s="47"/>
      <c r="R33" s="27"/>
      <c r="S33" s="46" t="s">
        <v>174</v>
      </c>
      <c r="T33" s="47" t="s">
        <v>175</v>
      </c>
      <c r="U33" s="47"/>
      <c r="V33" s="14" t="n">
        <v>161</v>
      </c>
      <c r="W33" s="14" t="n">
        <v>147</v>
      </c>
      <c r="X33" s="14" t="n">
        <v>176</v>
      </c>
      <c r="Y33" s="14" t="n">
        <v>323</v>
      </c>
    </row>
    <row r="34" customFormat="false" ht="15.95" hidden="false" customHeight="true" outlineLevel="0" collapsed="false">
      <c r="A34" s="12" t="s">
        <v>176</v>
      </c>
      <c r="B34" s="13" t="s">
        <v>177</v>
      </c>
      <c r="C34" s="14" t="n">
        <v>583</v>
      </c>
      <c r="D34" s="14" t="n">
        <v>616</v>
      </c>
      <c r="E34" s="14" t="n">
        <v>625</v>
      </c>
      <c r="F34" s="14" t="n">
        <v>1241</v>
      </c>
      <c r="G34" s="15" t="s">
        <v>178</v>
      </c>
      <c r="H34" s="13" t="s">
        <v>179</v>
      </c>
      <c r="I34" s="14" t="n">
        <v>68</v>
      </c>
      <c r="J34" s="14" t="n">
        <v>64</v>
      </c>
      <c r="K34" s="14" t="n">
        <v>51</v>
      </c>
      <c r="L34" s="14" t="n">
        <v>115</v>
      </c>
      <c r="M34" s="26"/>
      <c r="N34" s="45"/>
      <c r="O34" s="46" t="s">
        <v>180</v>
      </c>
      <c r="P34" s="47" t="s">
        <v>181</v>
      </c>
      <c r="Q34" s="47"/>
      <c r="R34" s="27"/>
      <c r="S34" s="46" t="s">
        <v>180</v>
      </c>
      <c r="T34" s="47" t="s">
        <v>181</v>
      </c>
      <c r="U34" s="47"/>
      <c r="V34" s="14" t="n">
        <v>49</v>
      </c>
      <c r="W34" s="14" t="n">
        <v>43</v>
      </c>
      <c r="X34" s="14" t="n">
        <v>45</v>
      </c>
      <c r="Y34" s="14" t="n">
        <v>88</v>
      </c>
    </row>
    <row r="35" customFormat="false" ht="15.95" hidden="false" customHeight="true" outlineLevel="0" collapsed="false">
      <c r="A35" s="12" t="s">
        <v>182</v>
      </c>
      <c r="B35" s="13" t="s">
        <v>183</v>
      </c>
      <c r="C35" s="14" t="n">
        <v>908</v>
      </c>
      <c r="D35" s="14" t="n">
        <v>840</v>
      </c>
      <c r="E35" s="14" t="n">
        <v>963</v>
      </c>
      <c r="F35" s="14" t="n">
        <v>1803</v>
      </c>
      <c r="G35" s="15"/>
      <c r="H35" s="49" t="s">
        <v>137</v>
      </c>
      <c r="I35" s="14" t="n">
        <v>179</v>
      </c>
      <c r="J35" s="14" t="n">
        <v>129</v>
      </c>
      <c r="K35" s="14" t="n">
        <v>129</v>
      </c>
      <c r="L35" s="14" t="n">
        <v>258</v>
      </c>
      <c r="M35" s="22"/>
      <c r="N35" s="45"/>
      <c r="O35" s="46" t="s">
        <v>184</v>
      </c>
      <c r="P35" s="47" t="s">
        <v>185</v>
      </c>
      <c r="Q35" s="47"/>
      <c r="R35" s="27"/>
      <c r="S35" s="46" t="s">
        <v>184</v>
      </c>
      <c r="T35" s="47" t="s">
        <v>185</v>
      </c>
      <c r="U35" s="47"/>
      <c r="V35" s="14" t="n">
        <v>32</v>
      </c>
      <c r="W35" s="14" t="n">
        <v>26</v>
      </c>
      <c r="X35" s="14" t="n">
        <v>28</v>
      </c>
      <c r="Y35" s="14" t="n">
        <v>54</v>
      </c>
    </row>
    <row r="36" customFormat="false" ht="15.95" hidden="false" customHeight="true" outlineLevel="0" collapsed="false">
      <c r="A36" s="12" t="s">
        <v>186</v>
      </c>
      <c r="B36" s="13" t="s">
        <v>187</v>
      </c>
      <c r="C36" s="14" t="n">
        <v>1109</v>
      </c>
      <c r="D36" s="14" t="n">
        <v>1058</v>
      </c>
      <c r="E36" s="14" t="n">
        <v>1189</v>
      </c>
      <c r="F36" s="14" t="n">
        <v>2247</v>
      </c>
      <c r="G36" s="16" t="s">
        <v>188</v>
      </c>
      <c r="H36" s="13" t="s">
        <v>189</v>
      </c>
      <c r="I36" s="14" t="n">
        <v>306</v>
      </c>
      <c r="J36" s="14" t="n">
        <v>300</v>
      </c>
      <c r="K36" s="14" t="n">
        <v>268</v>
      </c>
      <c r="L36" s="14" t="n">
        <v>568</v>
      </c>
      <c r="M36" s="22"/>
      <c r="N36" s="45"/>
      <c r="O36" s="50" t="s">
        <v>190</v>
      </c>
      <c r="P36" s="51" t="s">
        <v>191</v>
      </c>
      <c r="Q36" s="51"/>
      <c r="R36" s="27"/>
      <c r="S36" s="46" t="s">
        <v>190</v>
      </c>
      <c r="T36" s="47" t="s">
        <v>191</v>
      </c>
      <c r="U36" s="47"/>
      <c r="V36" s="14" t="n">
        <v>24</v>
      </c>
      <c r="W36" s="14" t="n">
        <v>21</v>
      </c>
      <c r="X36" s="14" t="n">
        <v>19</v>
      </c>
      <c r="Y36" s="14" t="n">
        <v>40</v>
      </c>
    </row>
    <row r="37" customFormat="false" ht="15.95" hidden="false" customHeight="true" outlineLevel="0" collapsed="false">
      <c r="A37" s="12" t="s">
        <v>192</v>
      </c>
      <c r="B37" s="52" t="s">
        <v>193</v>
      </c>
      <c r="C37" s="14" t="n">
        <v>31</v>
      </c>
      <c r="D37" s="14" t="n">
        <v>31</v>
      </c>
      <c r="E37" s="14" t="n">
        <v>35</v>
      </c>
      <c r="F37" s="14" t="n">
        <v>66</v>
      </c>
      <c r="G37" s="16" t="s">
        <v>194</v>
      </c>
      <c r="H37" s="13" t="s">
        <v>195</v>
      </c>
      <c r="I37" s="14" t="n">
        <v>199</v>
      </c>
      <c r="J37" s="14" t="n">
        <v>181</v>
      </c>
      <c r="K37" s="14" t="n">
        <v>186</v>
      </c>
      <c r="L37" s="53" t="n">
        <v>367</v>
      </c>
      <c r="M37" s="54" t="s">
        <v>196</v>
      </c>
      <c r="N37" s="54"/>
      <c r="O37" s="9" t="s">
        <v>5</v>
      </c>
      <c r="P37" s="9" t="s">
        <v>6</v>
      </c>
      <c r="Q37" s="9" t="s">
        <v>7</v>
      </c>
      <c r="R37" s="10" t="s">
        <v>8</v>
      </c>
      <c r="S37" s="55"/>
    </row>
    <row r="38" customFormat="false" ht="15.95" hidden="false" customHeight="true" outlineLevel="0" collapsed="false">
      <c r="A38" s="12" t="s">
        <v>197</v>
      </c>
      <c r="B38" s="13" t="s">
        <v>198</v>
      </c>
      <c r="C38" s="14" t="n">
        <v>685</v>
      </c>
      <c r="D38" s="14" t="n">
        <v>733</v>
      </c>
      <c r="E38" s="14" t="n">
        <v>824</v>
      </c>
      <c r="F38" s="14" t="n">
        <v>1557</v>
      </c>
      <c r="G38" s="56" t="s">
        <v>199</v>
      </c>
      <c r="H38" s="57" t="s">
        <v>200</v>
      </c>
      <c r="I38" s="14" t="n">
        <v>448</v>
      </c>
      <c r="J38" s="14" t="n">
        <v>396</v>
      </c>
      <c r="K38" s="14" t="n">
        <v>266</v>
      </c>
      <c r="L38" s="53" t="n">
        <v>662</v>
      </c>
      <c r="M38" s="58" t="s">
        <v>201</v>
      </c>
      <c r="N38" s="58"/>
      <c r="O38" s="14" t="n">
        <v>40207</v>
      </c>
      <c r="P38" s="14" t="n">
        <v>39228</v>
      </c>
      <c r="Q38" s="14" t="n">
        <v>42955</v>
      </c>
      <c r="R38" s="17" t="n">
        <v>82183</v>
      </c>
    </row>
    <row r="39" customFormat="false" ht="15.95" hidden="false" customHeight="true" outlineLevel="0" collapsed="false">
      <c r="A39" s="59" t="s">
        <v>202</v>
      </c>
      <c r="B39" s="60" t="s">
        <v>203</v>
      </c>
      <c r="C39" s="61" t="n">
        <v>816</v>
      </c>
      <c r="D39" s="61" t="n">
        <v>884</v>
      </c>
      <c r="E39" s="61" t="n">
        <v>961</v>
      </c>
      <c r="F39" s="61" t="n">
        <v>1845</v>
      </c>
      <c r="G39" s="62" t="s">
        <v>204</v>
      </c>
      <c r="H39" s="60" t="s">
        <v>205</v>
      </c>
      <c r="I39" s="61" t="n">
        <v>31</v>
      </c>
      <c r="J39" s="61" t="n">
        <v>29</v>
      </c>
      <c r="K39" s="61" t="n">
        <v>35</v>
      </c>
      <c r="L39" s="63" t="n">
        <v>64</v>
      </c>
      <c r="M39" s="64" t="s">
        <v>206</v>
      </c>
      <c r="N39" s="64"/>
      <c r="O39" s="61" t="n">
        <v>50812</v>
      </c>
      <c r="P39" s="61" t="n">
        <v>49772</v>
      </c>
      <c r="Q39" s="61" t="n">
        <v>54636</v>
      </c>
      <c r="R39" s="65" t="n">
        <v>104408</v>
      </c>
    </row>
    <row r="40" customFormat="false" ht="15.95" hidden="false" customHeight="true" outlineLevel="0" collapsed="false">
      <c r="A40" s="66"/>
      <c r="C40" s="275"/>
      <c r="D40" s="275"/>
      <c r="E40" s="275"/>
      <c r="F40" s="275"/>
      <c r="G40" s="68"/>
      <c r="H40" s="69"/>
      <c r="I40" s="67" t="n">
        <v>16336</v>
      </c>
      <c r="J40" s="67" t="n">
        <v>16074</v>
      </c>
      <c r="K40" s="67" t="n">
        <v>17625</v>
      </c>
      <c r="L40" s="67" t="n">
        <v>33699</v>
      </c>
      <c r="M40" s="70" t="s">
        <v>207</v>
      </c>
      <c r="N40" s="70"/>
      <c r="O40" s="70"/>
      <c r="P40" s="70"/>
      <c r="Q40" s="70"/>
      <c r="R40" s="70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1" t="s">
        <v>208</v>
      </c>
      <c r="B42" s="71"/>
      <c r="C42" s="22"/>
      <c r="D42" s="22"/>
      <c r="E42" s="22"/>
      <c r="F42" s="22"/>
      <c r="G42" s="26"/>
      <c r="H42" s="72"/>
      <c r="I42" s="73"/>
      <c r="J42" s="73"/>
      <c r="K42" s="73"/>
      <c r="L42" s="73"/>
      <c r="M42" s="73"/>
      <c r="N42" s="73"/>
      <c r="O42" s="73"/>
      <c r="P42" s="6" t="str">
        <f aca="false">P2</f>
        <v>平成29年11月30日現在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10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</row>
    <row r="44" customFormat="false" ht="15.95" hidden="false" customHeight="true" outlineLevel="0" collapsed="false">
      <c r="A44" s="77"/>
      <c r="B44" s="18" t="s">
        <v>211</v>
      </c>
      <c r="C44" s="14" t="n">
        <v>652</v>
      </c>
      <c r="D44" s="14" t="n">
        <v>590</v>
      </c>
      <c r="E44" s="14" t="n">
        <v>666</v>
      </c>
      <c r="F44" s="17" t="n">
        <v>1256</v>
      </c>
      <c r="G44" s="78" t="s">
        <v>212</v>
      </c>
      <c r="H44" s="13" t="s">
        <v>213</v>
      </c>
      <c r="I44" s="14" t="n">
        <v>32</v>
      </c>
      <c r="J44" s="14" t="n">
        <v>13</v>
      </c>
      <c r="K44" s="14" t="n">
        <v>19</v>
      </c>
      <c r="L44" s="17" t="n">
        <v>32</v>
      </c>
      <c r="M44" s="26"/>
      <c r="N44" s="26"/>
      <c r="O44" s="22"/>
      <c r="P44" s="22"/>
      <c r="Q44" s="22"/>
      <c r="R44" s="27"/>
    </row>
    <row r="45" customFormat="false" ht="15.95" hidden="false" customHeight="true" outlineLevel="0" collapsed="false">
      <c r="A45" s="77"/>
      <c r="B45" s="19" t="s">
        <v>214</v>
      </c>
      <c r="C45" s="14" t="n">
        <v>273</v>
      </c>
      <c r="D45" s="14" t="n">
        <v>264</v>
      </c>
      <c r="E45" s="14" t="n">
        <v>272</v>
      </c>
      <c r="F45" s="17" t="n">
        <v>536</v>
      </c>
      <c r="G45" s="79" t="s">
        <v>215</v>
      </c>
      <c r="H45" s="79"/>
      <c r="I45" s="79"/>
      <c r="J45" s="79"/>
      <c r="K45" s="79"/>
      <c r="L45" s="79"/>
      <c r="M45" s="26"/>
      <c r="N45" s="26"/>
      <c r="O45" s="22"/>
      <c r="P45" s="22"/>
      <c r="Q45" s="22"/>
      <c r="R45" s="27"/>
    </row>
    <row r="46" customFormat="false" ht="15.95" hidden="false" customHeight="true" outlineLevel="0" collapsed="false">
      <c r="A46" s="77"/>
      <c r="B46" s="21" t="s">
        <v>216</v>
      </c>
      <c r="C46" s="14" t="n">
        <v>429</v>
      </c>
      <c r="D46" s="14" t="n">
        <v>385</v>
      </c>
      <c r="E46" s="14" t="n">
        <v>433</v>
      </c>
      <c r="F46" s="17" t="n">
        <v>818</v>
      </c>
      <c r="G46" s="22"/>
      <c r="H46" s="22"/>
      <c r="I46" s="80"/>
      <c r="J46" s="80"/>
      <c r="K46" s="80"/>
      <c r="L46" s="80"/>
      <c r="M46" s="80"/>
      <c r="N46" s="80"/>
      <c r="O46" s="80"/>
      <c r="P46" s="22"/>
      <c r="Q46" s="22"/>
      <c r="R46" s="27"/>
    </row>
    <row r="47" customFormat="false" ht="15.95" hidden="false" customHeight="true" outlineLevel="0" collapsed="false">
      <c r="A47" s="81"/>
      <c r="B47" s="82" t="s">
        <v>217</v>
      </c>
      <c r="C47" s="61" t="n">
        <v>260</v>
      </c>
      <c r="D47" s="61" t="n">
        <v>252</v>
      </c>
      <c r="E47" s="61" t="n">
        <v>269</v>
      </c>
      <c r="F47" s="65" t="n">
        <v>521</v>
      </c>
      <c r="G47" s="83"/>
      <c r="H47" s="84"/>
      <c r="I47" s="85"/>
      <c r="J47" s="85"/>
      <c r="K47" s="85"/>
      <c r="L47" s="85"/>
      <c r="M47" s="85"/>
      <c r="N47" s="85"/>
      <c r="O47" s="85"/>
      <c r="P47" s="86"/>
      <c r="Q47" s="86"/>
      <c r="R47" s="87"/>
    </row>
    <row r="48" customFormat="false" ht="15.95" hidden="false" customHeight="true" outlineLevel="0" collapsed="false">
      <c r="A48" s="88"/>
      <c r="B48" s="72"/>
      <c r="C48" s="89"/>
      <c r="D48" s="89"/>
      <c r="E48" s="89"/>
      <c r="F48" s="89"/>
      <c r="G48" s="83"/>
      <c r="H48" s="84"/>
      <c r="I48" s="90"/>
      <c r="J48" s="84"/>
      <c r="K48" s="22"/>
      <c r="L48" s="22"/>
      <c r="M48" s="26"/>
      <c r="N48" s="91"/>
      <c r="O48" s="86"/>
      <c r="P48" s="86"/>
      <c r="Q48" s="86"/>
      <c r="R48" s="87"/>
    </row>
    <row r="49" customFormat="false" ht="15.95" hidden="false" customHeight="true" outlineLevel="0" collapsed="false">
      <c r="A49" s="92" t="s">
        <v>218</v>
      </c>
      <c r="B49" s="92"/>
      <c r="C49" s="92"/>
      <c r="D49" s="92"/>
      <c r="E49" s="92"/>
      <c r="F49" s="92"/>
      <c r="G49" s="93" t="s">
        <v>218</v>
      </c>
      <c r="H49" s="93"/>
      <c r="I49" s="93"/>
      <c r="J49" s="93"/>
      <c r="K49" s="93"/>
      <c r="L49" s="93"/>
      <c r="M49" s="26"/>
      <c r="N49" s="91"/>
      <c r="O49" s="86"/>
      <c r="P49" s="86"/>
      <c r="Q49" s="86"/>
      <c r="R49" s="87"/>
    </row>
    <row r="50" customFormat="false" ht="15.95" hidden="false" customHeight="true" outlineLevel="0" collapsed="false">
      <c r="A50" s="94" t="s">
        <v>95</v>
      </c>
      <c r="B50" s="8" t="s">
        <v>96</v>
      </c>
      <c r="C50" s="9" t="s">
        <v>5</v>
      </c>
      <c r="D50" s="9" t="s">
        <v>6</v>
      </c>
      <c r="E50" s="9" t="s">
        <v>7</v>
      </c>
      <c r="F50" s="10" t="s">
        <v>8</v>
      </c>
      <c r="G50" s="95" t="s">
        <v>95</v>
      </c>
      <c r="H50" s="30" t="s">
        <v>96</v>
      </c>
      <c r="I50" s="31" t="s">
        <v>5</v>
      </c>
      <c r="J50" s="31" t="s">
        <v>6</v>
      </c>
      <c r="K50" s="31" t="s">
        <v>7</v>
      </c>
      <c r="L50" s="96" t="s">
        <v>8</v>
      </c>
      <c r="M50" s="26"/>
      <c r="N50" s="91"/>
      <c r="O50" s="86"/>
      <c r="P50" s="86"/>
      <c r="Q50" s="86"/>
      <c r="R50" s="87"/>
    </row>
    <row r="51" customFormat="false" ht="15.95" hidden="false" customHeight="true" outlineLevel="0" collapsed="false">
      <c r="A51" s="97" t="s">
        <v>219</v>
      </c>
      <c r="B51" s="97"/>
      <c r="C51" s="97"/>
      <c r="D51" s="97"/>
      <c r="E51" s="97"/>
      <c r="F51" s="97"/>
      <c r="G51" s="98" t="s">
        <v>220</v>
      </c>
      <c r="H51" s="98"/>
      <c r="I51" s="98"/>
      <c r="J51" s="98"/>
      <c r="K51" s="98"/>
      <c r="L51" s="98"/>
      <c r="M51" s="26"/>
      <c r="N51" s="91"/>
      <c r="O51" s="86"/>
      <c r="P51" s="86"/>
      <c r="Q51" s="86"/>
      <c r="R51" s="87"/>
    </row>
    <row r="52" customFormat="false" ht="15.95" hidden="false" customHeight="true" outlineLevel="0" collapsed="false">
      <c r="A52" s="99" t="s">
        <v>221</v>
      </c>
      <c r="B52" s="100" t="s">
        <v>222</v>
      </c>
      <c r="C52" s="101" t="n">
        <v>105</v>
      </c>
      <c r="D52" s="101" t="n">
        <v>89</v>
      </c>
      <c r="E52" s="101" t="n">
        <v>117</v>
      </c>
      <c r="F52" s="102" t="n">
        <v>206</v>
      </c>
      <c r="G52" s="103" t="s">
        <v>223</v>
      </c>
      <c r="H52" s="104" t="s">
        <v>224</v>
      </c>
      <c r="I52" s="105" t="n">
        <v>36</v>
      </c>
      <c r="J52" s="105" t="n">
        <v>31</v>
      </c>
      <c r="K52" s="105" t="n">
        <v>34</v>
      </c>
      <c r="L52" s="106" t="n">
        <v>65</v>
      </c>
      <c r="M52" s="26"/>
      <c r="N52" s="91"/>
      <c r="O52" s="86"/>
      <c r="P52" s="86"/>
      <c r="Q52" s="107"/>
      <c r="R52" s="87"/>
    </row>
    <row r="53" customFormat="false" ht="15.95" hidden="false" customHeight="true" outlineLevel="0" collapsed="false">
      <c r="A53" s="99" t="s">
        <v>225</v>
      </c>
      <c r="B53" s="100" t="s">
        <v>226</v>
      </c>
      <c r="C53" s="101" t="n">
        <v>49</v>
      </c>
      <c r="D53" s="101" t="n">
        <v>56</v>
      </c>
      <c r="E53" s="101" t="n">
        <v>48</v>
      </c>
      <c r="F53" s="102" t="n">
        <v>104</v>
      </c>
      <c r="G53" s="103" t="s">
        <v>227</v>
      </c>
      <c r="H53" s="104" t="s">
        <v>228</v>
      </c>
      <c r="I53" s="105" t="n">
        <v>148</v>
      </c>
      <c r="J53" s="105" t="n">
        <v>140</v>
      </c>
      <c r="K53" s="105" t="n">
        <v>163</v>
      </c>
      <c r="L53" s="106" t="n">
        <v>303</v>
      </c>
      <c r="M53" s="26"/>
      <c r="N53" s="91"/>
      <c r="O53" s="86"/>
      <c r="P53" s="86"/>
      <c r="Q53" s="107"/>
      <c r="R53" s="87"/>
    </row>
    <row r="54" customFormat="false" ht="15.95" hidden="false" customHeight="true" outlineLevel="0" collapsed="false">
      <c r="A54" s="99" t="s">
        <v>229</v>
      </c>
      <c r="B54" s="100" t="s">
        <v>230</v>
      </c>
      <c r="C54" s="101" t="n">
        <v>49</v>
      </c>
      <c r="D54" s="101" t="n">
        <v>54</v>
      </c>
      <c r="E54" s="101" t="n">
        <v>47</v>
      </c>
      <c r="F54" s="102" t="n">
        <v>101</v>
      </c>
      <c r="G54" s="103" t="s">
        <v>231</v>
      </c>
      <c r="H54" s="104" t="s">
        <v>232</v>
      </c>
      <c r="I54" s="105" t="n">
        <v>27</v>
      </c>
      <c r="J54" s="105" t="n">
        <v>29</v>
      </c>
      <c r="K54" s="105" t="n">
        <v>28</v>
      </c>
      <c r="L54" s="106" t="n">
        <v>57</v>
      </c>
      <c r="M54" s="26"/>
      <c r="N54" s="91"/>
      <c r="O54" s="86"/>
      <c r="P54" s="86"/>
      <c r="Q54" s="86"/>
      <c r="R54" s="87"/>
    </row>
    <row r="55" customFormat="false" ht="15.95" hidden="false" customHeight="true" outlineLevel="0" collapsed="false">
      <c r="A55" s="99" t="s">
        <v>233</v>
      </c>
      <c r="B55" s="100" t="s">
        <v>234</v>
      </c>
      <c r="C55" s="101" t="n">
        <v>33</v>
      </c>
      <c r="D55" s="101" t="n">
        <v>24</v>
      </c>
      <c r="E55" s="101" t="n">
        <v>30</v>
      </c>
      <c r="F55" s="102" t="n">
        <v>54</v>
      </c>
      <c r="G55" s="103" t="s">
        <v>235</v>
      </c>
      <c r="H55" s="104" t="s">
        <v>236</v>
      </c>
      <c r="I55" s="105" t="n">
        <v>12</v>
      </c>
      <c r="J55" s="105" t="n">
        <v>11</v>
      </c>
      <c r="K55" s="105" t="n">
        <v>15</v>
      </c>
      <c r="L55" s="106" t="n">
        <v>26</v>
      </c>
      <c r="M55" s="26"/>
      <c r="N55" s="91"/>
      <c r="O55" s="86"/>
      <c r="P55" s="86"/>
      <c r="Q55" s="86"/>
      <c r="R55" s="87"/>
    </row>
    <row r="56" customFormat="false" ht="15.95" hidden="false" customHeight="true" outlineLevel="0" collapsed="false">
      <c r="A56" s="99" t="s">
        <v>237</v>
      </c>
      <c r="B56" s="100" t="s">
        <v>238</v>
      </c>
      <c r="C56" s="101" t="n">
        <v>157</v>
      </c>
      <c r="D56" s="101" t="n">
        <v>165</v>
      </c>
      <c r="E56" s="101" t="n">
        <v>172</v>
      </c>
      <c r="F56" s="102" t="n">
        <v>337</v>
      </c>
      <c r="G56" s="103" t="s">
        <v>239</v>
      </c>
      <c r="H56" s="104" t="s">
        <v>240</v>
      </c>
      <c r="I56" s="105" t="n">
        <v>12</v>
      </c>
      <c r="J56" s="105" t="n">
        <v>9</v>
      </c>
      <c r="K56" s="105" t="n">
        <v>7</v>
      </c>
      <c r="L56" s="106" t="n">
        <v>16</v>
      </c>
      <c r="M56" s="26"/>
      <c r="N56" s="91"/>
      <c r="O56" s="86"/>
      <c r="P56" s="86"/>
      <c r="Q56" s="86"/>
      <c r="R56" s="87"/>
    </row>
    <row r="57" customFormat="false" ht="15.95" hidden="false" customHeight="true" outlineLevel="0" collapsed="false">
      <c r="A57" s="99" t="s">
        <v>241</v>
      </c>
      <c r="B57" s="100" t="s">
        <v>242</v>
      </c>
      <c r="C57" s="101" t="n">
        <v>35</v>
      </c>
      <c r="D57" s="101" t="n">
        <v>33</v>
      </c>
      <c r="E57" s="101" t="n">
        <v>36</v>
      </c>
      <c r="F57" s="102" t="n">
        <v>69</v>
      </c>
      <c r="G57" s="103" t="s">
        <v>243</v>
      </c>
      <c r="H57" s="104" t="s">
        <v>244</v>
      </c>
      <c r="I57" s="105" t="n">
        <v>25</v>
      </c>
      <c r="J57" s="105" t="n">
        <v>25</v>
      </c>
      <c r="K57" s="105" t="n">
        <v>29</v>
      </c>
      <c r="L57" s="106" t="n">
        <v>54</v>
      </c>
      <c r="M57" s="26"/>
      <c r="N57" s="91"/>
      <c r="O57" s="86"/>
      <c r="P57" s="86"/>
      <c r="Q57" s="86"/>
      <c r="R57" s="87"/>
    </row>
    <row r="58" customFormat="false" ht="15.95" hidden="false" customHeight="true" outlineLevel="0" collapsed="false">
      <c r="A58" s="99" t="s">
        <v>245</v>
      </c>
      <c r="B58" s="100" t="s">
        <v>246</v>
      </c>
      <c r="C58" s="101" t="n">
        <v>29</v>
      </c>
      <c r="D58" s="101" t="n">
        <v>26</v>
      </c>
      <c r="E58" s="101" t="n">
        <v>31</v>
      </c>
      <c r="F58" s="102" t="n">
        <v>57</v>
      </c>
      <c r="G58" s="108" t="s">
        <v>247</v>
      </c>
      <c r="H58" s="109" t="s">
        <v>248</v>
      </c>
      <c r="I58" s="105" t="n">
        <v>16</v>
      </c>
      <c r="J58" s="105" t="n">
        <v>13</v>
      </c>
      <c r="K58" s="105" t="n">
        <v>18</v>
      </c>
      <c r="L58" s="106" t="n">
        <v>31</v>
      </c>
      <c r="M58" s="26"/>
      <c r="N58" s="107"/>
      <c r="O58" s="86"/>
      <c r="P58" s="86"/>
      <c r="Q58" s="86"/>
      <c r="R58" s="87"/>
    </row>
    <row r="59" customFormat="false" ht="15.95" hidden="false" customHeight="true" outlineLevel="0" collapsed="false">
      <c r="A59" s="99" t="s">
        <v>249</v>
      </c>
      <c r="B59" s="100" t="s">
        <v>250</v>
      </c>
      <c r="C59" s="101" t="n">
        <v>19</v>
      </c>
      <c r="D59" s="101" t="n">
        <v>18</v>
      </c>
      <c r="E59" s="101" t="n">
        <v>15</v>
      </c>
      <c r="F59" s="102" t="n">
        <v>33</v>
      </c>
      <c r="G59" s="103" t="s">
        <v>251</v>
      </c>
      <c r="H59" s="104" t="s">
        <v>252</v>
      </c>
      <c r="I59" s="105" t="n">
        <v>41</v>
      </c>
      <c r="J59" s="105" t="n">
        <v>36</v>
      </c>
      <c r="K59" s="105" t="n">
        <v>36</v>
      </c>
      <c r="L59" s="106" t="n">
        <v>72</v>
      </c>
      <c r="M59" s="26"/>
      <c r="N59" s="107"/>
      <c r="O59" s="86"/>
      <c r="P59" s="86"/>
      <c r="Q59" s="86"/>
      <c r="R59" s="87"/>
    </row>
    <row r="60" customFormat="false" ht="15.95" hidden="false" customHeight="true" outlineLevel="0" collapsed="false">
      <c r="A60" s="99" t="s">
        <v>253</v>
      </c>
      <c r="B60" s="100" t="s">
        <v>254</v>
      </c>
      <c r="C60" s="101" t="n">
        <v>14</v>
      </c>
      <c r="D60" s="101" t="n">
        <v>6</v>
      </c>
      <c r="E60" s="101" t="n">
        <v>13</v>
      </c>
      <c r="F60" s="102" t="n">
        <v>19</v>
      </c>
      <c r="G60" s="103" t="s">
        <v>255</v>
      </c>
      <c r="H60" s="104" t="s">
        <v>256</v>
      </c>
      <c r="I60" s="105" t="n">
        <v>34</v>
      </c>
      <c r="J60" s="105" t="n">
        <v>20</v>
      </c>
      <c r="K60" s="105" t="n">
        <v>29</v>
      </c>
      <c r="L60" s="106" t="n">
        <v>49</v>
      </c>
      <c r="M60" s="26"/>
      <c r="N60" s="107"/>
      <c r="O60" s="86"/>
      <c r="P60" s="86"/>
      <c r="Q60" s="86"/>
      <c r="R60" s="87"/>
    </row>
    <row r="61" customFormat="false" ht="15.95" hidden="false" customHeight="true" outlineLevel="0" collapsed="false">
      <c r="A61" s="99" t="s">
        <v>257</v>
      </c>
      <c r="B61" s="100" t="s">
        <v>258</v>
      </c>
      <c r="C61" s="101" t="n">
        <v>28</v>
      </c>
      <c r="D61" s="101" t="n">
        <v>18</v>
      </c>
      <c r="E61" s="101" t="n">
        <v>29</v>
      </c>
      <c r="F61" s="102" t="n">
        <v>47</v>
      </c>
      <c r="G61" s="103" t="s">
        <v>259</v>
      </c>
      <c r="H61" s="104" t="s">
        <v>260</v>
      </c>
      <c r="I61" s="105" t="n">
        <v>23</v>
      </c>
      <c r="J61" s="105" t="n">
        <v>23</v>
      </c>
      <c r="K61" s="105" t="n">
        <v>29</v>
      </c>
      <c r="L61" s="106" t="n">
        <v>52</v>
      </c>
      <c r="M61" s="26"/>
      <c r="N61" s="107"/>
      <c r="O61" s="86"/>
      <c r="P61" s="86"/>
      <c r="Q61" s="86"/>
      <c r="R61" s="87"/>
    </row>
    <row r="62" customFormat="false" ht="15.95" hidden="false" customHeight="true" outlineLevel="0" collapsed="false">
      <c r="A62" s="99" t="s">
        <v>261</v>
      </c>
      <c r="B62" s="100" t="s">
        <v>262</v>
      </c>
      <c r="C62" s="101" t="n">
        <v>10</v>
      </c>
      <c r="D62" s="101" t="n">
        <v>7</v>
      </c>
      <c r="E62" s="101" t="n">
        <v>13</v>
      </c>
      <c r="F62" s="102" t="n">
        <v>20</v>
      </c>
      <c r="G62" s="110" t="s">
        <v>263</v>
      </c>
      <c r="H62" s="111" t="s">
        <v>264</v>
      </c>
      <c r="I62" s="112" t="n">
        <v>55</v>
      </c>
      <c r="J62" s="112" t="n">
        <v>48</v>
      </c>
      <c r="K62" s="112" t="n">
        <v>45</v>
      </c>
      <c r="L62" s="113" t="n">
        <v>93</v>
      </c>
      <c r="M62" s="26"/>
      <c r="N62" s="107"/>
      <c r="O62" s="114"/>
      <c r="P62" s="91"/>
      <c r="Q62" s="91"/>
      <c r="R62" s="87"/>
    </row>
    <row r="63" customFormat="false" ht="15.95" hidden="false" customHeight="true" outlineLevel="0" collapsed="false">
      <c r="A63" s="99" t="s">
        <v>265</v>
      </c>
      <c r="B63" s="100" t="s">
        <v>266</v>
      </c>
      <c r="C63" s="101" t="n">
        <v>2</v>
      </c>
      <c r="D63" s="101" t="n">
        <v>0</v>
      </c>
      <c r="E63" s="101" t="n">
        <v>2</v>
      </c>
      <c r="F63" s="102" t="n">
        <v>2</v>
      </c>
      <c r="G63" s="26"/>
      <c r="H63" s="72"/>
      <c r="I63" s="22"/>
      <c r="J63" s="22"/>
      <c r="K63" s="22"/>
      <c r="L63" s="22"/>
      <c r="M63" s="26"/>
      <c r="N63" s="26"/>
      <c r="O63" s="22"/>
      <c r="P63" s="22"/>
      <c r="Q63" s="22"/>
      <c r="R63" s="27"/>
    </row>
    <row r="64" customFormat="false" ht="15.95" hidden="false" customHeight="true" outlineLevel="0" collapsed="false">
      <c r="A64" s="99" t="s">
        <v>267</v>
      </c>
      <c r="B64" s="100" t="s">
        <v>268</v>
      </c>
      <c r="C64" s="101" t="n">
        <v>4</v>
      </c>
      <c r="D64" s="101" t="n">
        <v>4</v>
      </c>
      <c r="E64" s="101" t="n">
        <v>4</v>
      </c>
      <c r="F64" s="102" t="n">
        <v>8</v>
      </c>
      <c r="G64" s="26"/>
      <c r="H64" s="72"/>
      <c r="I64" s="22"/>
      <c r="J64" s="22"/>
      <c r="K64" s="22"/>
      <c r="L64" s="22"/>
      <c r="M64" s="26"/>
      <c r="N64" s="26"/>
      <c r="O64" s="22"/>
      <c r="P64" s="22"/>
      <c r="Q64" s="22"/>
      <c r="R64" s="27"/>
    </row>
    <row r="65" customFormat="false" ht="15.95" hidden="false" customHeight="true" outlineLevel="0" collapsed="false">
      <c r="A65" s="99" t="s">
        <v>269</v>
      </c>
      <c r="B65" s="100" t="s">
        <v>270</v>
      </c>
      <c r="C65" s="101" t="n">
        <v>33</v>
      </c>
      <c r="D65" s="101" t="n">
        <v>29</v>
      </c>
      <c r="E65" s="101" t="n">
        <v>30</v>
      </c>
      <c r="F65" s="102" t="n">
        <v>59</v>
      </c>
      <c r="G65" s="26"/>
      <c r="H65" s="72"/>
      <c r="I65" s="22"/>
      <c r="J65" s="22"/>
      <c r="K65" s="22"/>
      <c r="L65" s="22"/>
      <c r="M65" s="26"/>
      <c r="N65" s="26"/>
      <c r="O65" s="22"/>
      <c r="P65" s="22"/>
      <c r="Q65" s="22"/>
      <c r="R65" s="27"/>
    </row>
    <row r="66" customFormat="false" ht="15.95" hidden="false" customHeight="true" outlineLevel="0" collapsed="false">
      <c r="A66" s="99" t="s">
        <v>271</v>
      </c>
      <c r="B66" s="100" t="s">
        <v>272</v>
      </c>
      <c r="C66" s="101" t="n">
        <v>27</v>
      </c>
      <c r="D66" s="101" t="n">
        <v>16</v>
      </c>
      <c r="E66" s="101" t="n">
        <v>26</v>
      </c>
      <c r="F66" s="102" t="n">
        <v>42</v>
      </c>
      <c r="G66" s="26"/>
      <c r="H66" s="72"/>
      <c r="I66" s="22"/>
      <c r="J66" s="22"/>
      <c r="K66" s="22"/>
      <c r="L66" s="22"/>
      <c r="M66" s="26"/>
      <c r="N66" s="26"/>
      <c r="O66" s="22"/>
      <c r="P66" s="22"/>
      <c r="Q66" s="22"/>
      <c r="R66" s="27"/>
    </row>
    <row r="67" customFormat="false" ht="15.95" hidden="false" customHeight="true" outlineLevel="0" collapsed="false">
      <c r="A67" s="99" t="s">
        <v>273</v>
      </c>
      <c r="B67" s="100" t="s">
        <v>274</v>
      </c>
      <c r="C67" s="101" t="n">
        <v>34</v>
      </c>
      <c r="D67" s="101" t="n">
        <v>28</v>
      </c>
      <c r="E67" s="101" t="n">
        <v>35</v>
      </c>
      <c r="F67" s="102" t="n">
        <v>63</v>
      </c>
      <c r="G67" s="26"/>
      <c r="H67" s="72"/>
      <c r="I67" s="22"/>
      <c r="J67" s="22"/>
      <c r="K67" s="22"/>
      <c r="L67" s="22"/>
      <c r="M67" s="26"/>
      <c r="N67" s="26"/>
      <c r="O67" s="22"/>
      <c r="P67" s="22"/>
      <c r="Q67" s="22"/>
      <c r="R67" s="27"/>
    </row>
    <row r="68" customFormat="false" ht="15.95" hidden="false" customHeight="true" outlineLevel="0" collapsed="false">
      <c r="A68" s="115" t="s">
        <v>275</v>
      </c>
      <c r="B68" s="116" t="s">
        <v>276</v>
      </c>
      <c r="C68" s="117" t="n">
        <v>24</v>
      </c>
      <c r="D68" s="117" t="n">
        <v>17</v>
      </c>
      <c r="E68" s="117" t="n">
        <v>18</v>
      </c>
      <c r="F68" s="118" t="n">
        <v>35</v>
      </c>
      <c r="G68" s="93" t="s">
        <v>218</v>
      </c>
      <c r="H68" s="93"/>
      <c r="I68" s="93"/>
      <c r="J68" s="93"/>
      <c r="K68" s="93"/>
      <c r="L68" s="93"/>
      <c r="M68" s="26"/>
      <c r="N68" s="26"/>
      <c r="O68" s="22"/>
      <c r="P68" s="22"/>
      <c r="Q68" s="22"/>
      <c r="R68" s="27"/>
    </row>
    <row r="69" customFormat="false" ht="15.95" hidden="false" customHeight="true" outlineLevel="0" collapsed="false">
      <c r="A69" s="88"/>
      <c r="B69" s="72"/>
      <c r="C69" s="22"/>
      <c r="D69" s="22"/>
      <c r="E69" s="22"/>
      <c r="F69" s="22"/>
      <c r="G69" s="95" t="s">
        <v>95</v>
      </c>
      <c r="H69" s="30" t="s">
        <v>96</v>
      </c>
      <c r="I69" s="31" t="s">
        <v>5</v>
      </c>
      <c r="J69" s="31" t="s">
        <v>6</v>
      </c>
      <c r="K69" s="31" t="s">
        <v>7</v>
      </c>
      <c r="L69" s="96" t="s">
        <v>8</v>
      </c>
      <c r="M69" s="26"/>
      <c r="N69" s="26"/>
      <c r="O69" s="22"/>
      <c r="P69" s="22"/>
      <c r="Q69" s="22"/>
      <c r="R69" s="27"/>
    </row>
    <row r="70" customFormat="false" ht="15.95" hidden="false" customHeight="true" outlineLevel="0" collapsed="false">
      <c r="A70" s="93" t="s">
        <v>218</v>
      </c>
      <c r="B70" s="93"/>
      <c r="C70" s="93"/>
      <c r="D70" s="93"/>
      <c r="E70" s="93"/>
      <c r="F70" s="93"/>
      <c r="G70" s="119" t="s">
        <v>277</v>
      </c>
      <c r="H70" s="119"/>
      <c r="I70" s="119"/>
      <c r="J70" s="119"/>
      <c r="K70" s="119"/>
      <c r="L70" s="119"/>
      <c r="M70" s="26"/>
      <c r="N70" s="26"/>
      <c r="O70" s="22"/>
      <c r="P70" s="22"/>
      <c r="Q70" s="22"/>
      <c r="R70" s="27"/>
    </row>
    <row r="71" customFormat="false" ht="15.95" hidden="false" customHeight="true" outlineLevel="0" collapsed="false">
      <c r="A71" s="95" t="s">
        <v>95</v>
      </c>
      <c r="B71" s="30" t="s">
        <v>96</v>
      </c>
      <c r="C71" s="31" t="s">
        <v>5</v>
      </c>
      <c r="D71" s="31" t="s">
        <v>6</v>
      </c>
      <c r="E71" s="31" t="s">
        <v>7</v>
      </c>
      <c r="F71" s="96" t="s">
        <v>8</v>
      </c>
      <c r="G71" s="120" t="s">
        <v>278</v>
      </c>
      <c r="H71" s="121" t="s">
        <v>279</v>
      </c>
      <c r="I71" s="122" t="n">
        <v>18</v>
      </c>
      <c r="J71" s="122" t="n">
        <v>13</v>
      </c>
      <c r="K71" s="122" t="n">
        <v>16</v>
      </c>
      <c r="L71" s="123" t="n">
        <v>29</v>
      </c>
      <c r="M71" s="26"/>
      <c r="N71" s="26"/>
      <c r="O71" s="22"/>
      <c r="P71" s="22"/>
      <c r="Q71" s="22"/>
      <c r="R71" s="27"/>
    </row>
    <row r="72" customFormat="false" ht="15.95" hidden="false" customHeight="true" outlineLevel="0" collapsed="false">
      <c r="A72" s="124" t="s">
        <v>280</v>
      </c>
      <c r="B72" s="124"/>
      <c r="C72" s="124"/>
      <c r="D72" s="124"/>
      <c r="E72" s="124"/>
      <c r="F72" s="124"/>
      <c r="G72" s="125" t="s">
        <v>281</v>
      </c>
      <c r="H72" s="126" t="s">
        <v>282</v>
      </c>
      <c r="I72" s="122" t="n">
        <v>69</v>
      </c>
      <c r="J72" s="122" t="n">
        <v>72</v>
      </c>
      <c r="K72" s="122" t="n">
        <v>73</v>
      </c>
      <c r="L72" s="123" t="n">
        <v>145</v>
      </c>
      <c r="M72" s="26"/>
      <c r="N72" s="26"/>
      <c r="O72" s="22"/>
      <c r="P72" s="22"/>
      <c r="Q72" s="22"/>
      <c r="R72" s="27"/>
    </row>
    <row r="73" customFormat="false" ht="15.95" hidden="false" customHeight="true" outlineLevel="0" collapsed="false">
      <c r="A73" s="127" t="s">
        <v>283</v>
      </c>
      <c r="B73" s="19" t="s">
        <v>284</v>
      </c>
      <c r="C73" s="128" t="n">
        <v>33</v>
      </c>
      <c r="D73" s="128" t="n">
        <v>32</v>
      </c>
      <c r="E73" s="128" t="n">
        <v>26</v>
      </c>
      <c r="F73" s="129" t="n">
        <v>58</v>
      </c>
      <c r="G73" s="130" t="s">
        <v>285</v>
      </c>
      <c r="H73" s="121" t="s">
        <v>286</v>
      </c>
      <c r="I73" s="122" t="n">
        <v>7</v>
      </c>
      <c r="J73" s="122" t="n">
        <v>4</v>
      </c>
      <c r="K73" s="122" t="n">
        <v>5</v>
      </c>
      <c r="L73" s="123" t="n">
        <v>9</v>
      </c>
      <c r="M73" s="26"/>
      <c r="N73" s="26"/>
      <c r="O73" s="22"/>
      <c r="P73" s="22"/>
      <c r="Q73" s="22"/>
      <c r="R73" s="27"/>
    </row>
    <row r="74" customFormat="false" ht="15.95" hidden="false" customHeight="true" outlineLevel="0" collapsed="false">
      <c r="A74" s="127" t="s">
        <v>287</v>
      </c>
      <c r="B74" s="19" t="s">
        <v>288</v>
      </c>
      <c r="C74" s="128" t="n">
        <v>29</v>
      </c>
      <c r="D74" s="128" t="n">
        <v>32</v>
      </c>
      <c r="E74" s="128" t="n">
        <v>31</v>
      </c>
      <c r="F74" s="129" t="n">
        <v>63</v>
      </c>
      <c r="G74" s="130" t="s">
        <v>289</v>
      </c>
      <c r="H74" s="121" t="s">
        <v>290</v>
      </c>
      <c r="I74" s="122" t="n">
        <v>8</v>
      </c>
      <c r="J74" s="122" t="n">
        <v>7</v>
      </c>
      <c r="K74" s="122" t="n">
        <v>9</v>
      </c>
      <c r="L74" s="123" t="n">
        <v>16</v>
      </c>
      <c r="M74" s="26"/>
      <c r="N74" s="26"/>
      <c r="O74" s="22"/>
      <c r="P74" s="22"/>
      <c r="Q74" s="22"/>
      <c r="R74" s="27"/>
    </row>
    <row r="75" customFormat="false" ht="15.95" hidden="false" customHeight="true" outlineLevel="0" collapsed="false">
      <c r="A75" s="127" t="s">
        <v>291</v>
      </c>
      <c r="B75" s="19" t="s">
        <v>292</v>
      </c>
      <c r="C75" s="128" t="n">
        <v>92</v>
      </c>
      <c r="D75" s="128" t="n">
        <v>100</v>
      </c>
      <c r="E75" s="128" t="n">
        <v>94</v>
      </c>
      <c r="F75" s="129" t="n">
        <v>194</v>
      </c>
      <c r="G75" s="130" t="s">
        <v>293</v>
      </c>
      <c r="H75" s="121" t="s">
        <v>163</v>
      </c>
      <c r="I75" s="122" t="n">
        <v>78</v>
      </c>
      <c r="J75" s="122" t="n">
        <v>89</v>
      </c>
      <c r="K75" s="122" t="n">
        <v>93</v>
      </c>
      <c r="L75" s="123" t="n">
        <v>182</v>
      </c>
      <c r="M75" s="26"/>
      <c r="N75" s="26"/>
      <c r="O75" s="22"/>
      <c r="P75" s="22"/>
      <c r="Q75" s="22"/>
      <c r="R75" s="27"/>
    </row>
    <row r="76" customFormat="false" ht="15.95" hidden="false" customHeight="true" outlineLevel="0" collapsed="false">
      <c r="A76" s="127" t="s">
        <v>294</v>
      </c>
      <c r="B76" s="131" t="s">
        <v>295</v>
      </c>
      <c r="C76" s="128" t="n">
        <v>90</v>
      </c>
      <c r="D76" s="128" t="n">
        <v>77</v>
      </c>
      <c r="E76" s="128" t="n">
        <v>89</v>
      </c>
      <c r="F76" s="129" t="n">
        <v>166</v>
      </c>
      <c r="G76" s="130" t="s">
        <v>296</v>
      </c>
      <c r="H76" s="121" t="s">
        <v>297</v>
      </c>
      <c r="I76" s="122" t="n">
        <v>29</v>
      </c>
      <c r="J76" s="122" t="n">
        <v>24</v>
      </c>
      <c r="K76" s="122" t="n">
        <v>25</v>
      </c>
      <c r="L76" s="123" t="n">
        <v>49</v>
      </c>
      <c r="M76" s="132" t="s">
        <v>298</v>
      </c>
      <c r="N76" s="13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3" t="s">
        <v>299</v>
      </c>
      <c r="B77" s="134" t="s">
        <v>300</v>
      </c>
      <c r="C77" s="128" t="n">
        <v>29</v>
      </c>
      <c r="D77" s="128" t="n">
        <v>23</v>
      </c>
      <c r="E77" s="128" t="n">
        <v>32</v>
      </c>
      <c r="F77" s="129" t="n">
        <v>55</v>
      </c>
      <c r="G77" s="130" t="s">
        <v>301</v>
      </c>
      <c r="H77" s="20" t="s">
        <v>191</v>
      </c>
      <c r="I77" s="122" t="n">
        <v>51</v>
      </c>
      <c r="J77" s="122" t="n">
        <v>43</v>
      </c>
      <c r="K77" s="122" t="n">
        <v>48</v>
      </c>
      <c r="L77" s="123" t="n">
        <v>91</v>
      </c>
      <c r="M77" s="132"/>
      <c r="N77" s="132"/>
      <c r="O77" s="61" t="n">
        <v>1646</v>
      </c>
      <c r="P77" s="61" t="n">
        <v>1504</v>
      </c>
      <c r="Q77" s="61" t="n">
        <v>1659</v>
      </c>
      <c r="R77" s="65" t="n">
        <v>3163</v>
      </c>
    </row>
    <row r="78" customFormat="false" ht="15.95" hidden="false" customHeight="true" outlineLevel="0" collapsed="false">
      <c r="A78" s="66"/>
      <c r="C78" s="67" t="n">
        <v>1425</v>
      </c>
      <c r="D78" s="67" t="n">
        <v>1435</v>
      </c>
      <c r="E78" s="67" t="n">
        <v>1507</v>
      </c>
      <c r="F78" s="67" t="n">
        <v>2942</v>
      </c>
      <c r="M78" s="70" t="s">
        <v>207</v>
      </c>
      <c r="N78" s="70"/>
      <c r="O78" s="70"/>
      <c r="P78" s="70"/>
      <c r="Q78" s="70"/>
      <c r="R78" s="70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2</v>
      </c>
      <c r="B80" s="5"/>
      <c r="P80" s="6" t="str">
        <f aca="false">P2</f>
        <v>平成29年11月30日現在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5" t="s">
        <v>95</v>
      </c>
      <c r="P81" s="9" t="s">
        <v>303</v>
      </c>
      <c r="Q81" s="9"/>
      <c r="R81" s="10"/>
      <c r="S81" s="136" t="s">
        <v>4</v>
      </c>
      <c r="T81" s="137" t="s">
        <v>95</v>
      </c>
      <c r="U81" s="138" t="s">
        <v>303</v>
      </c>
      <c r="V81" s="31" t="s">
        <v>5</v>
      </c>
      <c r="W81" s="31" t="s">
        <v>6</v>
      </c>
      <c r="X81" s="31" t="s">
        <v>7</v>
      </c>
      <c r="Y81" s="31" t="s">
        <v>8</v>
      </c>
    </row>
    <row r="82" customFormat="false" ht="15.95" hidden="false" customHeight="true" outlineLevel="0" collapsed="false">
      <c r="A82" s="139"/>
      <c r="B82" s="18" t="s">
        <v>304</v>
      </c>
      <c r="C82" s="140" t="n">
        <v>200</v>
      </c>
      <c r="D82" s="140" t="n">
        <v>173</v>
      </c>
      <c r="E82" s="140" t="n">
        <v>211</v>
      </c>
      <c r="F82" s="14" t="n">
        <v>384</v>
      </c>
      <c r="G82" s="141" t="s">
        <v>305</v>
      </c>
      <c r="H82" s="13" t="s">
        <v>306</v>
      </c>
      <c r="I82" s="14" t="n">
        <v>165</v>
      </c>
      <c r="J82" s="14" t="n">
        <v>162</v>
      </c>
      <c r="K82" s="14" t="n">
        <v>184</v>
      </c>
      <c r="L82" s="14" t="n">
        <v>346</v>
      </c>
      <c r="M82" s="142"/>
      <c r="N82" s="143" t="s">
        <v>307</v>
      </c>
      <c r="O82" s="144" t="n">
        <v>3022</v>
      </c>
      <c r="P82" s="145" t="s">
        <v>308</v>
      </c>
      <c r="Q82" s="145"/>
      <c r="R82" s="27"/>
      <c r="S82" s="146" t="s">
        <v>304</v>
      </c>
      <c r="T82" s="147" t="s">
        <v>309</v>
      </c>
      <c r="U82" s="18" t="s">
        <v>310</v>
      </c>
      <c r="V82" s="14" t="n">
        <v>46</v>
      </c>
      <c r="W82" s="14" t="n">
        <v>35</v>
      </c>
      <c r="X82" s="14" t="n">
        <v>50</v>
      </c>
      <c r="Y82" s="140" t="n">
        <v>85</v>
      </c>
    </row>
    <row r="83" customFormat="false" ht="15.95" hidden="false" customHeight="true" outlineLevel="0" collapsed="false">
      <c r="A83" s="77"/>
      <c r="B83" s="19" t="s">
        <v>311</v>
      </c>
      <c r="C83" s="140" t="n">
        <v>547</v>
      </c>
      <c r="D83" s="140" t="n">
        <v>550</v>
      </c>
      <c r="E83" s="140" t="n">
        <v>595</v>
      </c>
      <c r="F83" s="14" t="n">
        <v>1145</v>
      </c>
      <c r="G83" s="141" t="s">
        <v>312</v>
      </c>
      <c r="H83" s="13" t="s">
        <v>313</v>
      </c>
      <c r="I83" s="14" t="n">
        <v>12</v>
      </c>
      <c r="J83" s="14" t="n">
        <v>11</v>
      </c>
      <c r="K83" s="14" t="n">
        <v>11</v>
      </c>
      <c r="L83" s="14" t="n">
        <v>22</v>
      </c>
      <c r="M83" s="148"/>
      <c r="N83" s="143"/>
      <c r="O83" s="144" t="n">
        <v>3023</v>
      </c>
      <c r="P83" s="149" t="s">
        <v>314</v>
      </c>
      <c r="Q83" s="149"/>
      <c r="R83" s="27"/>
      <c r="S83" s="146"/>
      <c r="T83" s="147" t="s">
        <v>315</v>
      </c>
      <c r="U83" s="18" t="s">
        <v>316</v>
      </c>
      <c r="V83" s="14" t="n">
        <v>14</v>
      </c>
      <c r="W83" s="14" t="n">
        <v>12</v>
      </c>
      <c r="X83" s="14" t="n">
        <v>11</v>
      </c>
      <c r="Y83" s="140" t="n">
        <v>23</v>
      </c>
    </row>
    <row r="84" customFormat="false" ht="15.95" hidden="false" customHeight="true" outlineLevel="0" collapsed="false">
      <c r="A84" s="77" t="s">
        <v>317</v>
      </c>
      <c r="B84" s="13" t="s">
        <v>318</v>
      </c>
      <c r="C84" s="14" t="n">
        <v>54</v>
      </c>
      <c r="D84" s="14" t="n">
        <v>62</v>
      </c>
      <c r="E84" s="14" t="n">
        <v>61</v>
      </c>
      <c r="F84" s="14" t="n">
        <v>123</v>
      </c>
      <c r="G84" s="141" t="s">
        <v>319</v>
      </c>
      <c r="H84" s="13" t="s">
        <v>320</v>
      </c>
      <c r="I84" s="14" t="n">
        <v>20</v>
      </c>
      <c r="J84" s="14" t="n">
        <v>17</v>
      </c>
      <c r="K84" s="14" t="n">
        <v>18</v>
      </c>
      <c r="L84" s="14" t="n">
        <v>35</v>
      </c>
      <c r="M84" s="148"/>
      <c r="N84" s="143"/>
      <c r="O84" s="150" t="n">
        <v>3030</v>
      </c>
      <c r="P84" s="151" t="s">
        <v>321</v>
      </c>
      <c r="Q84" s="151"/>
      <c r="R84" s="27"/>
      <c r="S84" s="146"/>
      <c r="T84" s="152" t="s">
        <v>322</v>
      </c>
      <c r="U84" s="18" t="s">
        <v>323</v>
      </c>
      <c r="V84" s="14" t="n">
        <v>21</v>
      </c>
      <c r="W84" s="14" t="n">
        <v>23</v>
      </c>
      <c r="X84" s="14" t="n">
        <v>24</v>
      </c>
      <c r="Y84" s="140" t="n">
        <v>47</v>
      </c>
    </row>
    <row r="85" customFormat="false" ht="15.95" hidden="false" customHeight="true" outlineLevel="0" collapsed="false">
      <c r="A85" s="77" t="s">
        <v>324</v>
      </c>
      <c r="B85" s="13" t="s">
        <v>325</v>
      </c>
      <c r="C85" s="14" t="n">
        <v>91</v>
      </c>
      <c r="D85" s="14" t="n">
        <v>107</v>
      </c>
      <c r="E85" s="14" t="n">
        <v>106</v>
      </c>
      <c r="F85" s="14" t="n">
        <v>213</v>
      </c>
      <c r="G85" s="26"/>
      <c r="H85" s="153" t="s">
        <v>326</v>
      </c>
      <c r="I85" s="14" t="n">
        <v>121</v>
      </c>
      <c r="J85" s="14" t="n">
        <v>118</v>
      </c>
      <c r="K85" s="14" t="n">
        <v>139</v>
      </c>
      <c r="L85" s="14" t="n">
        <v>257</v>
      </c>
      <c r="M85" s="148"/>
      <c r="N85" s="154" t="s">
        <v>327</v>
      </c>
      <c r="O85" s="155" t="n">
        <v>3025</v>
      </c>
      <c r="P85" s="21" t="s">
        <v>328</v>
      </c>
      <c r="Q85" s="21"/>
      <c r="R85" s="27"/>
      <c r="S85" s="146"/>
      <c r="T85" s="152" t="s">
        <v>329</v>
      </c>
      <c r="U85" s="18" t="s">
        <v>330</v>
      </c>
      <c r="V85" s="14" t="n">
        <v>62</v>
      </c>
      <c r="W85" s="14" t="n">
        <v>62</v>
      </c>
      <c r="X85" s="14" t="n">
        <v>66</v>
      </c>
      <c r="Y85" s="140" t="n">
        <v>128</v>
      </c>
    </row>
    <row r="86" customFormat="false" ht="15.95" hidden="false" customHeight="true" outlineLevel="0" collapsed="false">
      <c r="A86" s="156"/>
      <c r="B86" s="149" t="s">
        <v>307</v>
      </c>
      <c r="C86" s="14" t="n">
        <v>217</v>
      </c>
      <c r="D86" s="14" t="n">
        <v>251</v>
      </c>
      <c r="E86" s="14" t="n">
        <v>228</v>
      </c>
      <c r="F86" s="14" t="n">
        <v>479</v>
      </c>
      <c r="G86" s="141" t="s">
        <v>331</v>
      </c>
      <c r="H86" s="13" t="s">
        <v>332</v>
      </c>
      <c r="I86" s="14" t="n">
        <v>146</v>
      </c>
      <c r="J86" s="14" t="n">
        <v>145</v>
      </c>
      <c r="K86" s="14" t="n">
        <v>157</v>
      </c>
      <c r="L86" s="14" t="n">
        <v>302</v>
      </c>
      <c r="M86" s="148"/>
      <c r="N86" s="154"/>
      <c r="O86" s="157" t="n">
        <v>3026</v>
      </c>
      <c r="P86" s="158" t="s">
        <v>333</v>
      </c>
      <c r="Q86" s="158"/>
      <c r="R86" s="27"/>
      <c r="S86" s="146"/>
      <c r="T86" s="152" t="s">
        <v>334</v>
      </c>
      <c r="U86" s="18" t="s">
        <v>335</v>
      </c>
      <c r="V86" s="14" t="n">
        <v>22</v>
      </c>
      <c r="W86" s="14" t="n">
        <v>17</v>
      </c>
      <c r="X86" s="14" t="n">
        <v>23</v>
      </c>
      <c r="Y86" s="140" t="n">
        <v>40</v>
      </c>
    </row>
    <row r="87" customFormat="false" ht="15.95" hidden="false" customHeight="true" outlineLevel="0" collapsed="false">
      <c r="A87" s="139"/>
      <c r="B87" s="21" t="s">
        <v>327</v>
      </c>
      <c r="C87" s="14" t="n">
        <v>137</v>
      </c>
      <c r="D87" s="14" t="n">
        <v>152</v>
      </c>
      <c r="E87" s="14" t="n">
        <v>163</v>
      </c>
      <c r="F87" s="14" t="n">
        <v>315</v>
      </c>
      <c r="G87" s="141" t="s">
        <v>336</v>
      </c>
      <c r="H87" s="13" t="s">
        <v>337</v>
      </c>
      <c r="I87" s="14" t="n">
        <v>98</v>
      </c>
      <c r="J87" s="14" t="n">
        <v>84</v>
      </c>
      <c r="K87" s="14" t="n">
        <v>96</v>
      </c>
      <c r="L87" s="14" t="n">
        <v>180</v>
      </c>
      <c r="M87" s="148"/>
      <c r="N87" s="154"/>
      <c r="O87" s="155" t="n">
        <v>3027</v>
      </c>
      <c r="P87" s="21" t="s">
        <v>338</v>
      </c>
      <c r="Q87" s="21"/>
      <c r="R87" s="27"/>
      <c r="S87" s="146"/>
      <c r="T87" s="152" t="s">
        <v>339</v>
      </c>
      <c r="U87" s="18" t="s">
        <v>340</v>
      </c>
      <c r="V87" s="14" t="n">
        <v>35</v>
      </c>
      <c r="W87" s="14" t="n">
        <v>24</v>
      </c>
      <c r="X87" s="14" t="n">
        <v>37</v>
      </c>
      <c r="Y87" s="140" t="n">
        <v>61</v>
      </c>
    </row>
    <row r="88" customFormat="false" ht="15.95" hidden="false" customHeight="true" outlineLevel="0" collapsed="false">
      <c r="A88" s="77" t="s">
        <v>341</v>
      </c>
      <c r="B88" s="13" t="s">
        <v>342</v>
      </c>
      <c r="C88" s="14" t="n">
        <v>55</v>
      </c>
      <c r="D88" s="14" t="n">
        <v>56</v>
      </c>
      <c r="E88" s="14" t="n">
        <v>42</v>
      </c>
      <c r="F88" s="14" t="n">
        <v>98</v>
      </c>
      <c r="G88" s="141" t="s">
        <v>343</v>
      </c>
      <c r="H88" s="13" t="s">
        <v>344</v>
      </c>
      <c r="I88" s="14" t="n">
        <v>23</v>
      </c>
      <c r="J88" s="14" t="n">
        <v>19</v>
      </c>
      <c r="K88" s="14" t="n">
        <v>30</v>
      </c>
      <c r="L88" s="14" t="n">
        <v>49</v>
      </c>
      <c r="M88" s="148"/>
      <c r="N88" s="154"/>
      <c r="O88" s="157" t="n">
        <v>3028</v>
      </c>
      <c r="P88" s="158" t="s">
        <v>345</v>
      </c>
      <c r="Q88" s="158"/>
      <c r="R88" s="27"/>
      <c r="S88" s="159" t="s">
        <v>311</v>
      </c>
      <c r="T88" s="152" t="s">
        <v>346</v>
      </c>
      <c r="U88" s="19" t="s">
        <v>347</v>
      </c>
      <c r="V88" s="14" t="n">
        <v>83</v>
      </c>
      <c r="W88" s="14" t="n">
        <v>31</v>
      </c>
      <c r="X88" s="14" t="n">
        <v>65</v>
      </c>
      <c r="Y88" s="140" t="n">
        <v>96</v>
      </c>
    </row>
    <row r="89" customFormat="false" ht="15.95" hidden="false" customHeight="true" outlineLevel="0" collapsed="false">
      <c r="A89" s="77" t="s">
        <v>348</v>
      </c>
      <c r="B89" s="13" t="s">
        <v>349</v>
      </c>
      <c r="C89" s="14" t="n">
        <v>71</v>
      </c>
      <c r="D89" s="14" t="n">
        <v>69</v>
      </c>
      <c r="E89" s="14" t="n">
        <v>72</v>
      </c>
      <c r="F89" s="14" t="n">
        <v>141</v>
      </c>
      <c r="G89" s="141"/>
      <c r="H89" s="18" t="s">
        <v>350</v>
      </c>
      <c r="I89" s="14" t="n">
        <v>290</v>
      </c>
      <c r="J89" s="14" t="n">
        <v>249</v>
      </c>
      <c r="K89" s="14" t="n">
        <v>298</v>
      </c>
      <c r="L89" s="14" t="n">
        <v>547</v>
      </c>
      <c r="M89" s="148"/>
      <c r="N89" s="154"/>
      <c r="O89" s="155" t="n">
        <v>3029</v>
      </c>
      <c r="P89" s="21" t="s">
        <v>351</v>
      </c>
      <c r="Q89" s="21"/>
      <c r="R89" s="27"/>
      <c r="S89" s="159"/>
      <c r="T89" s="152" t="s">
        <v>352</v>
      </c>
      <c r="U89" s="19" t="s">
        <v>353</v>
      </c>
      <c r="V89" s="14" t="n">
        <v>46</v>
      </c>
      <c r="W89" s="14" t="n">
        <v>47</v>
      </c>
      <c r="X89" s="14" t="n">
        <v>61</v>
      </c>
      <c r="Y89" s="140" t="n">
        <v>108</v>
      </c>
    </row>
    <row r="90" customFormat="false" ht="15.95" hidden="false" customHeight="true" outlineLevel="0" collapsed="false">
      <c r="A90" s="77" t="s">
        <v>354</v>
      </c>
      <c r="B90" s="13" t="s">
        <v>355</v>
      </c>
      <c r="C90" s="14" t="n">
        <v>72</v>
      </c>
      <c r="D90" s="14" t="n">
        <v>64</v>
      </c>
      <c r="E90" s="14" t="n">
        <v>80</v>
      </c>
      <c r="F90" s="14" t="n">
        <v>144</v>
      </c>
      <c r="G90" s="141" t="s">
        <v>356</v>
      </c>
      <c r="H90" s="13" t="s">
        <v>357</v>
      </c>
      <c r="I90" s="14" t="n">
        <v>36</v>
      </c>
      <c r="J90" s="14" t="n">
        <v>32</v>
      </c>
      <c r="K90" s="14" t="n">
        <v>31</v>
      </c>
      <c r="L90" s="14" t="n">
        <v>63</v>
      </c>
      <c r="M90" s="148"/>
      <c r="N90" s="160" t="s">
        <v>108</v>
      </c>
      <c r="O90" s="161" t="n">
        <v>3045</v>
      </c>
      <c r="P90" s="153" t="s">
        <v>108</v>
      </c>
      <c r="Q90" s="153"/>
      <c r="R90" s="27"/>
      <c r="S90" s="159"/>
      <c r="T90" s="152" t="s">
        <v>358</v>
      </c>
      <c r="U90" s="19" t="s">
        <v>359</v>
      </c>
      <c r="V90" s="14" t="n">
        <v>22</v>
      </c>
      <c r="W90" s="14" t="n">
        <v>28</v>
      </c>
      <c r="X90" s="14" t="n">
        <v>19</v>
      </c>
      <c r="Y90" s="140" t="n">
        <v>47</v>
      </c>
    </row>
    <row r="91" customFormat="false" ht="15.75" hidden="false" customHeight="true" outlineLevel="0" collapsed="false">
      <c r="A91" s="77" t="s">
        <v>360</v>
      </c>
      <c r="B91" s="13" t="s">
        <v>361</v>
      </c>
      <c r="C91" s="14" t="n">
        <v>26</v>
      </c>
      <c r="D91" s="14" t="n">
        <v>29</v>
      </c>
      <c r="E91" s="14" t="n">
        <v>29</v>
      </c>
      <c r="F91" s="14" t="n">
        <v>58</v>
      </c>
      <c r="G91" s="141" t="s">
        <v>362</v>
      </c>
      <c r="H91" s="13" t="s">
        <v>363</v>
      </c>
      <c r="I91" s="14" t="n">
        <v>45</v>
      </c>
      <c r="J91" s="14" t="n">
        <v>30</v>
      </c>
      <c r="K91" s="14" t="n">
        <v>43</v>
      </c>
      <c r="L91" s="14" t="n">
        <v>73</v>
      </c>
      <c r="M91" s="148"/>
      <c r="N91" s="160"/>
      <c r="O91" s="161" t="n">
        <v>3046</v>
      </c>
      <c r="P91" s="153" t="s">
        <v>364</v>
      </c>
      <c r="Q91" s="153"/>
      <c r="R91" s="27"/>
      <c r="S91" s="159"/>
      <c r="T91" s="152" t="s">
        <v>365</v>
      </c>
      <c r="U91" s="19" t="s">
        <v>366</v>
      </c>
      <c r="V91" s="14" t="n">
        <v>17</v>
      </c>
      <c r="W91" s="14" t="n">
        <v>18</v>
      </c>
      <c r="X91" s="14" t="n">
        <v>19</v>
      </c>
      <c r="Y91" s="140" t="n">
        <v>37</v>
      </c>
    </row>
    <row r="92" customFormat="false" ht="15.95" hidden="false" customHeight="true" outlineLevel="0" collapsed="false">
      <c r="A92" s="77" t="s">
        <v>367</v>
      </c>
      <c r="B92" s="13" t="s">
        <v>368</v>
      </c>
      <c r="C92" s="14" t="n">
        <v>48</v>
      </c>
      <c r="D92" s="14" t="n">
        <v>44</v>
      </c>
      <c r="E92" s="14" t="n">
        <v>52</v>
      </c>
      <c r="F92" s="14" t="n">
        <v>96</v>
      </c>
      <c r="G92" s="141" t="s">
        <v>369</v>
      </c>
      <c r="H92" s="13" t="s">
        <v>370</v>
      </c>
      <c r="I92" s="14" t="n">
        <v>27</v>
      </c>
      <c r="J92" s="14" t="n">
        <v>23</v>
      </c>
      <c r="K92" s="14" t="n">
        <v>27</v>
      </c>
      <c r="L92" s="14" t="n">
        <v>50</v>
      </c>
      <c r="M92" s="148"/>
      <c r="N92" s="162" t="s">
        <v>371</v>
      </c>
      <c r="O92" s="163" t="n">
        <v>3118</v>
      </c>
      <c r="P92" s="164" t="s">
        <v>372</v>
      </c>
      <c r="Q92" s="164"/>
      <c r="R92" s="27"/>
      <c r="S92" s="159"/>
      <c r="T92" s="152" t="s">
        <v>373</v>
      </c>
      <c r="U92" s="19" t="s">
        <v>374</v>
      </c>
      <c r="V92" s="14" t="n">
        <v>42</v>
      </c>
      <c r="W92" s="14" t="n">
        <v>49</v>
      </c>
      <c r="X92" s="14" t="n">
        <v>49</v>
      </c>
      <c r="Y92" s="140" t="n">
        <v>98</v>
      </c>
    </row>
    <row r="93" customFormat="false" ht="15.95" hidden="false" customHeight="true" outlineLevel="0" collapsed="false">
      <c r="A93" s="77" t="s">
        <v>375</v>
      </c>
      <c r="B93" s="13" t="s">
        <v>376</v>
      </c>
      <c r="C93" s="14" t="n">
        <v>54</v>
      </c>
      <c r="D93" s="14" t="n">
        <v>53</v>
      </c>
      <c r="E93" s="14" t="n">
        <v>53</v>
      </c>
      <c r="F93" s="14" t="n">
        <v>106</v>
      </c>
      <c r="G93" s="141" t="s">
        <v>377</v>
      </c>
      <c r="H93" s="13" t="s">
        <v>378</v>
      </c>
      <c r="I93" s="14" t="n">
        <v>402</v>
      </c>
      <c r="J93" s="14" t="n">
        <v>488</v>
      </c>
      <c r="K93" s="14" t="n">
        <v>518</v>
      </c>
      <c r="L93" s="14" t="n">
        <v>1006</v>
      </c>
      <c r="M93" s="148"/>
      <c r="N93" s="162"/>
      <c r="O93" s="163" t="n">
        <v>3119</v>
      </c>
      <c r="P93" s="164" t="s">
        <v>379</v>
      </c>
      <c r="Q93" s="164"/>
      <c r="R93" s="165"/>
      <c r="S93" s="159"/>
      <c r="T93" s="152" t="s">
        <v>638</v>
      </c>
      <c r="U93" s="19" t="s">
        <v>381</v>
      </c>
      <c r="V93" s="14" t="n">
        <v>131</v>
      </c>
      <c r="W93" s="14" t="n">
        <v>143</v>
      </c>
      <c r="X93" s="14" t="n">
        <v>147</v>
      </c>
      <c r="Y93" s="140" t="n">
        <v>290</v>
      </c>
    </row>
    <row r="94" customFormat="false" ht="15.95" hidden="false" customHeight="true" outlineLevel="0" collapsed="false">
      <c r="A94" s="77" t="s">
        <v>382</v>
      </c>
      <c r="B94" s="13" t="s">
        <v>232</v>
      </c>
      <c r="C94" s="14" t="n">
        <v>134</v>
      </c>
      <c r="D94" s="14" t="n">
        <v>115</v>
      </c>
      <c r="E94" s="14" t="n">
        <v>127</v>
      </c>
      <c r="F94" s="14" t="n">
        <v>242</v>
      </c>
      <c r="G94" s="141" t="s">
        <v>383</v>
      </c>
      <c r="H94" s="13" t="s">
        <v>384</v>
      </c>
      <c r="I94" s="14" t="n">
        <v>95</v>
      </c>
      <c r="J94" s="14" t="n">
        <v>124</v>
      </c>
      <c r="K94" s="14" t="n">
        <v>123</v>
      </c>
      <c r="L94" s="14" t="n">
        <v>247</v>
      </c>
      <c r="M94" s="148"/>
      <c r="N94" s="42" t="s">
        <v>385</v>
      </c>
      <c r="O94" s="166" t="n">
        <v>3057</v>
      </c>
      <c r="P94" s="49" t="s">
        <v>386</v>
      </c>
      <c r="Q94" s="49"/>
      <c r="R94" s="165"/>
      <c r="S94" s="159"/>
      <c r="T94" s="152" t="s">
        <v>639</v>
      </c>
      <c r="U94" s="19" t="s">
        <v>388</v>
      </c>
      <c r="V94" s="14" t="n">
        <v>37</v>
      </c>
      <c r="W94" s="14" t="n">
        <v>38</v>
      </c>
      <c r="X94" s="14" t="n">
        <v>42</v>
      </c>
      <c r="Y94" s="140" t="n">
        <v>80</v>
      </c>
    </row>
    <row r="95" customFormat="false" ht="15.95" hidden="false" customHeight="true" outlineLevel="0" collapsed="false">
      <c r="A95" s="77" t="s">
        <v>389</v>
      </c>
      <c r="B95" s="13" t="s">
        <v>390</v>
      </c>
      <c r="C95" s="14" t="n">
        <v>26</v>
      </c>
      <c r="D95" s="14" t="n">
        <v>20</v>
      </c>
      <c r="E95" s="14" t="n">
        <v>26</v>
      </c>
      <c r="F95" s="14" t="n">
        <v>46</v>
      </c>
      <c r="G95" s="141" t="s">
        <v>391</v>
      </c>
      <c r="H95" s="13" t="s">
        <v>392</v>
      </c>
      <c r="I95" s="14" t="n">
        <v>17</v>
      </c>
      <c r="J95" s="14" t="n">
        <v>16</v>
      </c>
      <c r="K95" s="14" t="n">
        <v>13</v>
      </c>
      <c r="L95" s="14" t="n">
        <v>29</v>
      </c>
      <c r="M95" s="148"/>
      <c r="N95" s="42"/>
      <c r="O95" s="166" t="n">
        <v>3058</v>
      </c>
      <c r="P95" s="49" t="s">
        <v>393</v>
      </c>
      <c r="Q95" s="49"/>
      <c r="R95" s="165"/>
      <c r="S95" s="159"/>
      <c r="T95" s="152" t="s">
        <v>640</v>
      </c>
      <c r="U95" s="19" t="s">
        <v>395</v>
      </c>
      <c r="V95" s="14" t="n">
        <v>77</v>
      </c>
      <c r="W95" s="14" t="n">
        <v>81</v>
      </c>
      <c r="X95" s="14" t="n">
        <v>85</v>
      </c>
      <c r="Y95" s="140" t="n">
        <v>166</v>
      </c>
    </row>
    <row r="96" customFormat="false" ht="15.95" hidden="false" customHeight="true" outlineLevel="0" collapsed="false">
      <c r="A96" s="77" t="s">
        <v>396</v>
      </c>
      <c r="B96" s="13" t="s">
        <v>397</v>
      </c>
      <c r="C96" s="14" t="n">
        <v>10</v>
      </c>
      <c r="D96" s="14" t="n">
        <v>8</v>
      </c>
      <c r="E96" s="14" t="n">
        <v>14</v>
      </c>
      <c r="F96" s="14" t="n">
        <v>22</v>
      </c>
      <c r="G96" s="141" t="s">
        <v>398</v>
      </c>
      <c r="H96" s="13" t="s">
        <v>399</v>
      </c>
      <c r="I96" s="14" t="n">
        <v>71</v>
      </c>
      <c r="J96" s="14" t="n">
        <v>75</v>
      </c>
      <c r="K96" s="14" t="n">
        <v>85</v>
      </c>
      <c r="L96" s="14" t="n">
        <v>160</v>
      </c>
      <c r="M96" s="148"/>
      <c r="N96" s="167" t="s">
        <v>400</v>
      </c>
      <c r="O96" s="168" t="n">
        <v>3060</v>
      </c>
      <c r="P96" s="169" t="s">
        <v>400</v>
      </c>
      <c r="Q96" s="169"/>
      <c r="R96" s="165"/>
      <c r="S96" s="159"/>
      <c r="T96" s="152" t="s">
        <v>641</v>
      </c>
      <c r="U96" s="19" t="s">
        <v>402</v>
      </c>
      <c r="V96" s="14" t="n">
        <v>46</v>
      </c>
      <c r="W96" s="14" t="n">
        <v>52</v>
      </c>
      <c r="X96" s="14" t="n">
        <v>55</v>
      </c>
      <c r="Y96" s="140" t="n">
        <v>107</v>
      </c>
    </row>
    <row r="97" customFormat="false" ht="15.95" hidden="false" customHeight="true" outlineLevel="0" collapsed="false">
      <c r="A97" s="170" t="s">
        <v>403</v>
      </c>
      <c r="B97" s="13" t="s">
        <v>404</v>
      </c>
      <c r="C97" s="14" t="n">
        <v>17</v>
      </c>
      <c r="D97" s="14" t="n">
        <v>17</v>
      </c>
      <c r="E97" s="14" t="n">
        <v>22</v>
      </c>
      <c r="F97" s="14" t="n">
        <v>39</v>
      </c>
      <c r="G97" s="141" t="s">
        <v>405</v>
      </c>
      <c r="H97" s="20" t="s">
        <v>406</v>
      </c>
      <c r="I97" s="14" t="n">
        <v>124</v>
      </c>
      <c r="J97" s="14" t="n">
        <v>123</v>
      </c>
      <c r="K97" s="14" t="n">
        <v>124</v>
      </c>
      <c r="L97" s="14" t="n">
        <v>247</v>
      </c>
      <c r="M97" s="148"/>
      <c r="N97" s="167"/>
      <c r="O97" s="168" t="n">
        <v>3061</v>
      </c>
      <c r="P97" s="169" t="s">
        <v>407</v>
      </c>
      <c r="Q97" s="169"/>
      <c r="R97" s="165"/>
      <c r="S97" s="159"/>
      <c r="T97" s="152" t="s">
        <v>642</v>
      </c>
      <c r="U97" s="19" t="s">
        <v>409</v>
      </c>
      <c r="V97" s="14" t="n">
        <v>46</v>
      </c>
      <c r="W97" s="14" t="n">
        <v>63</v>
      </c>
      <c r="X97" s="14" t="n">
        <v>53</v>
      </c>
      <c r="Y97" s="140" t="n">
        <v>116</v>
      </c>
    </row>
    <row r="98" customFormat="false" ht="15.95" hidden="false" customHeight="true" outlineLevel="0" collapsed="false">
      <c r="A98" s="170"/>
      <c r="B98" s="153" t="s">
        <v>108</v>
      </c>
      <c r="C98" s="14" t="n">
        <v>208</v>
      </c>
      <c r="D98" s="14" t="n">
        <v>223</v>
      </c>
      <c r="E98" s="14" t="n">
        <v>243</v>
      </c>
      <c r="F98" s="14" t="n">
        <v>466</v>
      </c>
      <c r="G98" s="141"/>
      <c r="H98" s="153" t="s">
        <v>410</v>
      </c>
      <c r="I98" s="14" t="n">
        <v>230</v>
      </c>
      <c r="J98" s="14" t="n">
        <v>199</v>
      </c>
      <c r="K98" s="14" t="n">
        <v>228</v>
      </c>
      <c r="L98" s="14" t="n">
        <v>427</v>
      </c>
      <c r="M98" s="148"/>
      <c r="N98" s="167"/>
      <c r="O98" s="168" t="n">
        <v>3062</v>
      </c>
      <c r="P98" s="169" t="s">
        <v>411</v>
      </c>
      <c r="Q98" s="169"/>
      <c r="R98" s="165"/>
      <c r="S98" s="171" t="s">
        <v>307</v>
      </c>
      <c r="T98" s="152" t="s">
        <v>643</v>
      </c>
      <c r="U98" s="149" t="s">
        <v>308</v>
      </c>
      <c r="V98" s="14" t="n">
        <v>68</v>
      </c>
      <c r="W98" s="14" t="n">
        <v>81</v>
      </c>
      <c r="X98" s="14" t="n">
        <v>57</v>
      </c>
      <c r="Y98" s="140" t="n">
        <v>138</v>
      </c>
    </row>
    <row r="99" customFormat="false" ht="15.95" hidden="false" customHeight="true" outlineLevel="0" collapsed="false">
      <c r="A99" s="170" t="s">
        <v>413</v>
      </c>
      <c r="B99" s="13" t="s">
        <v>414</v>
      </c>
      <c r="C99" s="14" t="n">
        <v>42</v>
      </c>
      <c r="D99" s="14" t="n">
        <v>33</v>
      </c>
      <c r="E99" s="14" t="n">
        <v>39</v>
      </c>
      <c r="F99" s="14" t="n">
        <v>72</v>
      </c>
      <c r="G99" s="141" t="s">
        <v>415</v>
      </c>
      <c r="H99" s="13" t="s">
        <v>416</v>
      </c>
      <c r="I99" s="14" t="n">
        <v>32</v>
      </c>
      <c r="J99" s="14" t="n">
        <v>33</v>
      </c>
      <c r="K99" s="14" t="n">
        <v>38</v>
      </c>
      <c r="L99" s="14" t="n">
        <v>71</v>
      </c>
      <c r="M99" s="148"/>
      <c r="N99" s="167"/>
      <c r="O99" s="168" t="n">
        <v>3063</v>
      </c>
      <c r="P99" s="169" t="s">
        <v>417</v>
      </c>
      <c r="Q99" s="169"/>
      <c r="R99" s="165"/>
      <c r="S99" s="171"/>
      <c r="T99" s="152" t="s">
        <v>644</v>
      </c>
      <c r="U99" s="149" t="s">
        <v>314</v>
      </c>
      <c r="V99" s="14" t="n">
        <v>87</v>
      </c>
      <c r="W99" s="14" t="n">
        <v>92</v>
      </c>
      <c r="X99" s="14" t="n">
        <v>102</v>
      </c>
      <c r="Y99" s="140" t="n">
        <v>194</v>
      </c>
    </row>
    <row r="100" customFormat="false" ht="15.95" hidden="false" customHeight="true" outlineLevel="0" collapsed="false">
      <c r="A100" s="170" t="s">
        <v>419</v>
      </c>
      <c r="B100" s="13" t="s">
        <v>420</v>
      </c>
      <c r="C100" s="14" t="n">
        <v>17</v>
      </c>
      <c r="D100" s="14" t="n">
        <v>15</v>
      </c>
      <c r="E100" s="14" t="n">
        <v>16</v>
      </c>
      <c r="F100" s="14" t="n">
        <v>31</v>
      </c>
      <c r="G100" s="141" t="s">
        <v>421</v>
      </c>
      <c r="H100" s="13" t="s">
        <v>422</v>
      </c>
      <c r="I100" s="14" t="n">
        <v>182</v>
      </c>
      <c r="J100" s="14" t="n">
        <v>233</v>
      </c>
      <c r="K100" s="14" t="n">
        <v>243</v>
      </c>
      <c r="L100" s="14" t="n">
        <v>476</v>
      </c>
      <c r="M100" s="148"/>
      <c r="N100" s="167"/>
      <c r="O100" s="168" t="n">
        <v>3065</v>
      </c>
      <c r="P100" s="169" t="s">
        <v>423</v>
      </c>
      <c r="Q100" s="169"/>
      <c r="R100" s="165"/>
      <c r="S100" s="171"/>
      <c r="T100" s="152" t="s">
        <v>645</v>
      </c>
      <c r="U100" s="149" t="s">
        <v>321</v>
      </c>
      <c r="V100" s="14" t="n">
        <v>62</v>
      </c>
      <c r="W100" s="14" t="n">
        <v>78</v>
      </c>
      <c r="X100" s="14" t="n">
        <v>69</v>
      </c>
      <c r="Y100" s="140" t="n">
        <v>147</v>
      </c>
    </row>
    <row r="101" customFormat="false" ht="15.95" hidden="false" customHeight="true" outlineLevel="0" collapsed="false">
      <c r="A101" s="170" t="s">
        <v>425</v>
      </c>
      <c r="B101" s="13" t="s">
        <v>426</v>
      </c>
      <c r="C101" s="14" t="n">
        <v>16</v>
      </c>
      <c r="D101" s="14" t="n">
        <v>18</v>
      </c>
      <c r="E101" s="14" t="n">
        <v>16</v>
      </c>
      <c r="F101" s="14" t="n">
        <v>34</v>
      </c>
      <c r="G101" s="141"/>
      <c r="H101" s="172" t="s">
        <v>371</v>
      </c>
      <c r="I101" s="14" t="n">
        <v>94</v>
      </c>
      <c r="J101" s="14" t="n">
        <v>107</v>
      </c>
      <c r="K101" s="14" t="n">
        <v>151</v>
      </c>
      <c r="L101" s="14" t="n">
        <v>258</v>
      </c>
      <c r="M101" s="148"/>
      <c r="N101" s="167"/>
      <c r="O101" s="168" t="n">
        <v>3066</v>
      </c>
      <c r="P101" s="169" t="s">
        <v>427</v>
      </c>
      <c r="Q101" s="169"/>
      <c r="R101" s="165"/>
      <c r="S101" s="173" t="s">
        <v>327</v>
      </c>
      <c r="T101" s="152" t="s">
        <v>646</v>
      </c>
      <c r="U101" s="21" t="s">
        <v>328</v>
      </c>
      <c r="V101" s="14" t="n">
        <v>21</v>
      </c>
      <c r="W101" s="14" t="n">
        <v>25</v>
      </c>
      <c r="X101" s="14" t="n">
        <v>21</v>
      </c>
      <c r="Y101" s="140" t="n">
        <v>46</v>
      </c>
    </row>
    <row r="102" customFormat="false" ht="15.95" hidden="false" customHeight="true" outlineLevel="0" collapsed="false">
      <c r="A102" s="170" t="s">
        <v>429</v>
      </c>
      <c r="B102" s="13" t="s">
        <v>430</v>
      </c>
      <c r="C102" s="14" t="n">
        <v>43</v>
      </c>
      <c r="D102" s="14" t="n">
        <v>41</v>
      </c>
      <c r="E102" s="14" t="n">
        <v>46</v>
      </c>
      <c r="F102" s="14" t="n">
        <v>87</v>
      </c>
      <c r="G102" s="141"/>
      <c r="H102" s="72"/>
      <c r="I102" s="22"/>
      <c r="J102" s="22"/>
      <c r="K102" s="22"/>
      <c r="L102" s="14"/>
      <c r="M102" s="148"/>
      <c r="N102" s="174" t="s">
        <v>431</v>
      </c>
      <c r="O102" s="175" t="n">
        <v>3071</v>
      </c>
      <c r="P102" s="176" t="s">
        <v>432</v>
      </c>
      <c r="Q102" s="176"/>
      <c r="R102" s="165"/>
      <c r="S102" s="173"/>
      <c r="T102" s="152" t="s">
        <v>647</v>
      </c>
      <c r="U102" s="21" t="s">
        <v>333</v>
      </c>
      <c r="V102" s="14" t="n">
        <v>40</v>
      </c>
      <c r="W102" s="14" t="n">
        <v>47</v>
      </c>
      <c r="X102" s="14" t="n">
        <v>53</v>
      </c>
      <c r="Y102" s="140" t="n">
        <v>100</v>
      </c>
    </row>
    <row r="103" customFormat="false" ht="15.95" hidden="false" customHeight="true" outlineLevel="0" collapsed="false">
      <c r="A103" s="170" t="s">
        <v>434</v>
      </c>
      <c r="B103" s="13" t="s">
        <v>435</v>
      </c>
      <c r="C103" s="14" t="n">
        <v>38</v>
      </c>
      <c r="D103" s="14" t="n">
        <v>35</v>
      </c>
      <c r="E103" s="14" t="n">
        <v>39</v>
      </c>
      <c r="F103" s="14" t="n">
        <v>74</v>
      </c>
      <c r="G103" s="177"/>
      <c r="H103" s="178" t="s">
        <v>304</v>
      </c>
      <c r="I103" s="179" t="n">
        <v>3001</v>
      </c>
      <c r="J103" s="18" t="s">
        <v>310</v>
      </c>
      <c r="K103" s="18"/>
      <c r="L103" s="14"/>
      <c r="M103" s="148"/>
      <c r="N103" s="174"/>
      <c r="O103" s="175" t="n">
        <v>3073</v>
      </c>
      <c r="P103" s="176" t="s">
        <v>436</v>
      </c>
      <c r="Q103" s="176"/>
      <c r="R103" s="165"/>
      <c r="S103" s="173"/>
      <c r="T103" s="152" t="s">
        <v>648</v>
      </c>
      <c r="U103" s="21" t="s">
        <v>338</v>
      </c>
      <c r="V103" s="14" t="n">
        <v>24</v>
      </c>
      <c r="W103" s="14" t="n">
        <v>29</v>
      </c>
      <c r="X103" s="14" t="n">
        <v>29</v>
      </c>
      <c r="Y103" s="140" t="n">
        <v>58</v>
      </c>
    </row>
    <row r="104" customFormat="false" ht="15.95" hidden="false" customHeight="true" outlineLevel="0" collapsed="false">
      <c r="A104" s="170" t="s">
        <v>438</v>
      </c>
      <c r="B104" s="13" t="s">
        <v>439</v>
      </c>
      <c r="C104" s="14" t="n">
        <v>48</v>
      </c>
      <c r="D104" s="14" t="n">
        <v>42</v>
      </c>
      <c r="E104" s="14" t="n">
        <v>50</v>
      </c>
      <c r="F104" s="14" t="n">
        <v>92</v>
      </c>
      <c r="G104" s="177"/>
      <c r="H104" s="178"/>
      <c r="I104" s="179" t="n">
        <v>3002</v>
      </c>
      <c r="J104" s="18" t="s">
        <v>316</v>
      </c>
      <c r="K104" s="18"/>
      <c r="L104" s="14"/>
      <c r="M104" s="148"/>
      <c r="N104" s="174"/>
      <c r="O104" s="175" t="n">
        <v>3076</v>
      </c>
      <c r="P104" s="176" t="s">
        <v>440</v>
      </c>
      <c r="Q104" s="176"/>
      <c r="R104" s="165"/>
      <c r="S104" s="173"/>
      <c r="T104" s="152" t="s">
        <v>649</v>
      </c>
      <c r="U104" s="21" t="s">
        <v>345</v>
      </c>
      <c r="V104" s="14" t="n">
        <v>43</v>
      </c>
      <c r="W104" s="14" t="n">
        <v>46</v>
      </c>
      <c r="X104" s="14" t="n">
        <v>52</v>
      </c>
      <c r="Y104" s="140" t="n">
        <v>98</v>
      </c>
    </row>
    <row r="105" customFormat="false" ht="15.95" hidden="false" customHeight="true" outlineLevel="0" collapsed="false">
      <c r="A105" s="180" t="s">
        <v>442</v>
      </c>
      <c r="B105" s="41" t="s">
        <v>443</v>
      </c>
      <c r="C105" s="14" t="n">
        <v>40</v>
      </c>
      <c r="D105" s="14" t="n">
        <v>50</v>
      </c>
      <c r="E105" s="14" t="n">
        <v>33</v>
      </c>
      <c r="F105" s="14" t="n">
        <v>83</v>
      </c>
      <c r="G105" s="177"/>
      <c r="H105" s="178"/>
      <c r="I105" s="179" t="n">
        <v>3004</v>
      </c>
      <c r="J105" s="18" t="s">
        <v>323</v>
      </c>
      <c r="K105" s="18"/>
      <c r="L105" s="14"/>
      <c r="M105" s="148"/>
      <c r="N105" s="181" t="s">
        <v>444</v>
      </c>
      <c r="O105" s="182" t="n">
        <v>3072</v>
      </c>
      <c r="P105" s="20" t="s">
        <v>445</v>
      </c>
      <c r="Q105" s="20"/>
      <c r="R105" s="165"/>
      <c r="S105" s="173"/>
      <c r="T105" s="152" t="s">
        <v>650</v>
      </c>
      <c r="U105" s="21" t="s">
        <v>351</v>
      </c>
      <c r="V105" s="14" t="n">
        <v>9</v>
      </c>
      <c r="W105" s="14" t="n">
        <v>5</v>
      </c>
      <c r="X105" s="14" t="n">
        <v>8</v>
      </c>
      <c r="Y105" s="140" t="n">
        <v>13</v>
      </c>
    </row>
    <row r="106" customFormat="false" ht="15.95" hidden="false" customHeight="true" outlineLevel="0" collapsed="false">
      <c r="A106" s="180" t="s">
        <v>447</v>
      </c>
      <c r="B106" s="41" t="s">
        <v>448</v>
      </c>
      <c r="C106" s="14" t="n">
        <v>91</v>
      </c>
      <c r="D106" s="14" t="n">
        <v>93</v>
      </c>
      <c r="E106" s="14" t="n">
        <v>92</v>
      </c>
      <c r="F106" s="14" t="n">
        <v>185</v>
      </c>
      <c r="G106" s="177"/>
      <c r="H106" s="178"/>
      <c r="I106" s="179" t="n">
        <v>3005</v>
      </c>
      <c r="J106" s="18" t="s">
        <v>330</v>
      </c>
      <c r="K106" s="18"/>
      <c r="L106" s="14"/>
      <c r="M106" s="148"/>
      <c r="N106" s="181"/>
      <c r="O106" s="182" t="n">
        <v>3077</v>
      </c>
      <c r="P106" s="20" t="s">
        <v>449</v>
      </c>
      <c r="Q106" s="20"/>
      <c r="R106" s="165"/>
      <c r="S106" s="183" t="s">
        <v>108</v>
      </c>
      <c r="T106" s="152" t="s">
        <v>651</v>
      </c>
      <c r="U106" s="153" t="s">
        <v>108</v>
      </c>
      <c r="V106" s="14" t="n">
        <v>158</v>
      </c>
      <c r="W106" s="14" t="n">
        <v>166</v>
      </c>
      <c r="X106" s="14" t="n">
        <v>190</v>
      </c>
      <c r="Y106" s="140" t="n">
        <v>356</v>
      </c>
    </row>
    <row r="107" customFormat="false" ht="15.95" hidden="false" customHeight="true" outlineLevel="0" collapsed="false">
      <c r="A107" s="180" t="s">
        <v>451</v>
      </c>
      <c r="B107" s="41" t="s">
        <v>452</v>
      </c>
      <c r="C107" s="14" t="n">
        <v>208</v>
      </c>
      <c r="D107" s="14" t="n">
        <v>174</v>
      </c>
      <c r="E107" s="14" t="n">
        <v>217</v>
      </c>
      <c r="F107" s="14" t="n">
        <v>391</v>
      </c>
      <c r="G107" s="177"/>
      <c r="H107" s="178"/>
      <c r="I107" s="179" t="n">
        <v>3024</v>
      </c>
      <c r="J107" s="18" t="s">
        <v>335</v>
      </c>
      <c r="K107" s="18"/>
      <c r="L107" s="14"/>
      <c r="M107" s="148"/>
      <c r="N107" s="181"/>
      <c r="O107" s="182" t="n">
        <v>3078</v>
      </c>
      <c r="P107" s="20" t="s">
        <v>453</v>
      </c>
      <c r="Q107" s="20"/>
      <c r="R107" s="165"/>
      <c r="S107" s="183"/>
      <c r="T107" s="152" t="s">
        <v>454</v>
      </c>
      <c r="U107" s="153" t="s">
        <v>364</v>
      </c>
      <c r="V107" s="14" t="n">
        <v>50</v>
      </c>
      <c r="W107" s="14" t="n">
        <v>57</v>
      </c>
      <c r="X107" s="14" t="n">
        <v>53</v>
      </c>
      <c r="Y107" s="140" t="n">
        <v>110</v>
      </c>
    </row>
    <row r="108" customFormat="false" ht="15.95" hidden="false" customHeight="true" outlineLevel="0" collapsed="false">
      <c r="A108" s="170" t="s">
        <v>455</v>
      </c>
      <c r="B108" s="13" t="s">
        <v>456</v>
      </c>
      <c r="C108" s="14" t="n">
        <v>47</v>
      </c>
      <c r="D108" s="14" t="n">
        <v>46</v>
      </c>
      <c r="E108" s="14" t="n">
        <v>48</v>
      </c>
      <c r="F108" s="14" t="n">
        <v>94</v>
      </c>
      <c r="G108" s="177"/>
      <c r="H108" s="178"/>
      <c r="I108" s="179" t="n">
        <v>3032</v>
      </c>
      <c r="J108" s="18" t="s">
        <v>340</v>
      </c>
      <c r="K108" s="18"/>
      <c r="L108" s="14"/>
      <c r="M108" s="148"/>
      <c r="N108" s="181"/>
      <c r="O108" s="182" t="n">
        <v>3079</v>
      </c>
      <c r="P108" s="20" t="s">
        <v>457</v>
      </c>
      <c r="Q108" s="20"/>
      <c r="R108" s="165"/>
      <c r="S108" s="184" t="s">
        <v>385</v>
      </c>
      <c r="T108" s="152"/>
      <c r="U108" s="49"/>
      <c r="V108" s="14" t="e">
        <f aca="false">NA()</f>
        <v>#N/A</v>
      </c>
      <c r="W108" s="14" t="e">
        <f aca="false">NA()</f>
        <v>#N/A</v>
      </c>
      <c r="X108" s="14" t="e">
        <f aca="false">NA()</f>
        <v>#N/A</v>
      </c>
      <c r="Y108" s="140" t="e">
        <f aca="false">NA()</f>
        <v>#N/A</v>
      </c>
    </row>
    <row r="109" customFormat="false" ht="15.95" hidden="false" customHeight="true" outlineLevel="0" collapsed="false">
      <c r="A109" s="170"/>
      <c r="B109" s="185" t="s">
        <v>385</v>
      </c>
      <c r="C109" s="14" t="n">
        <v>121</v>
      </c>
      <c r="D109" s="14" t="n">
        <v>104</v>
      </c>
      <c r="E109" s="14" t="n">
        <v>121</v>
      </c>
      <c r="F109" s="14" t="n">
        <v>225</v>
      </c>
      <c r="G109" s="186"/>
      <c r="H109" s="187" t="s">
        <v>311</v>
      </c>
      <c r="I109" s="188" t="n">
        <v>3006</v>
      </c>
      <c r="J109" s="19" t="s">
        <v>347</v>
      </c>
      <c r="K109" s="19"/>
      <c r="L109" s="189"/>
      <c r="M109" s="148"/>
      <c r="N109" s="181"/>
      <c r="O109" s="182" t="n">
        <v>3080</v>
      </c>
      <c r="P109" s="20" t="s">
        <v>459</v>
      </c>
      <c r="Q109" s="20"/>
      <c r="R109" s="165"/>
      <c r="S109" s="184"/>
      <c r="T109" s="152" t="s">
        <v>460</v>
      </c>
      <c r="U109" s="49" t="s">
        <v>386</v>
      </c>
      <c r="V109" s="14" t="n">
        <v>68</v>
      </c>
      <c r="W109" s="14" t="n">
        <v>47</v>
      </c>
      <c r="X109" s="14" t="n">
        <v>67</v>
      </c>
      <c r="Y109" s="140" t="n">
        <v>114</v>
      </c>
    </row>
    <row r="110" customFormat="false" ht="15.95" hidden="false" customHeight="true" outlineLevel="0" collapsed="false">
      <c r="A110" s="170" t="s">
        <v>461</v>
      </c>
      <c r="B110" s="13" t="s">
        <v>462</v>
      </c>
      <c r="C110" s="14" t="n">
        <v>54</v>
      </c>
      <c r="D110" s="14" t="n">
        <v>41</v>
      </c>
      <c r="E110" s="14" t="n">
        <v>59</v>
      </c>
      <c r="F110" s="14" t="n">
        <v>100</v>
      </c>
      <c r="G110" s="186"/>
      <c r="H110" s="187"/>
      <c r="I110" s="190" t="n">
        <v>3008</v>
      </c>
      <c r="J110" s="19" t="s">
        <v>353</v>
      </c>
      <c r="K110" s="19"/>
      <c r="L110" s="191"/>
      <c r="M110" s="148"/>
      <c r="N110" s="160" t="s">
        <v>326</v>
      </c>
      <c r="O110" s="161" t="n">
        <v>3086</v>
      </c>
      <c r="P110" s="153" t="s">
        <v>463</v>
      </c>
      <c r="Q110" s="153"/>
      <c r="R110" s="165"/>
      <c r="S110" s="184"/>
      <c r="T110" s="152" t="s">
        <v>464</v>
      </c>
      <c r="U110" s="49" t="s">
        <v>393</v>
      </c>
      <c r="V110" s="14" t="n">
        <v>53</v>
      </c>
      <c r="W110" s="14" t="n">
        <v>57</v>
      </c>
      <c r="X110" s="14" t="n">
        <v>54</v>
      </c>
      <c r="Y110" s="140" t="n">
        <v>111</v>
      </c>
    </row>
    <row r="111" customFormat="false" ht="15.95" hidden="false" customHeight="true" outlineLevel="0" collapsed="false">
      <c r="A111" s="170" t="s">
        <v>465</v>
      </c>
      <c r="B111" s="13" t="s">
        <v>458</v>
      </c>
      <c r="C111" s="14" t="n">
        <v>16</v>
      </c>
      <c r="D111" s="14" t="n">
        <v>20</v>
      </c>
      <c r="E111" s="14" t="n">
        <v>16</v>
      </c>
      <c r="F111" s="14" t="n">
        <v>36</v>
      </c>
      <c r="G111" s="186"/>
      <c r="H111" s="187"/>
      <c r="I111" s="190" t="n">
        <v>3009</v>
      </c>
      <c r="J111" s="19" t="s">
        <v>359</v>
      </c>
      <c r="K111" s="19"/>
      <c r="L111" s="191"/>
      <c r="M111" s="148"/>
      <c r="N111" s="160"/>
      <c r="O111" s="161" t="n">
        <v>3087</v>
      </c>
      <c r="P111" s="153" t="s">
        <v>466</v>
      </c>
      <c r="Q111" s="153"/>
      <c r="R111" s="165"/>
      <c r="S111" s="192" t="s">
        <v>400</v>
      </c>
      <c r="T111" s="152" t="s">
        <v>467</v>
      </c>
      <c r="U111" s="169" t="s">
        <v>400</v>
      </c>
      <c r="V111" s="14" t="n">
        <v>69</v>
      </c>
      <c r="W111" s="14" t="n">
        <v>65</v>
      </c>
      <c r="X111" s="14" t="n">
        <v>75</v>
      </c>
      <c r="Y111" s="140" t="n">
        <v>140</v>
      </c>
    </row>
    <row r="112" customFormat="false" ht="15.75" hidden="false" customHeight="true" outlineLevel="0" collapsed="false">
      <c r="A112" s="170"/>
      <c r="B112" s="169" t="s">
        <v>400</v>
      </c>
      <c r="C112" s="14" t="n">
        <v>145</v>
      </c>
      <c r="D112" s="14" t="n">
        <v>136</v>
      </c>
      <c r="E112" s="14" t="n">
        <v>165</v>
      </c>
      <c r="F112" s="14" t="n">
        <v>301</v>
      </c>
      <c r="G112" s="186"/>
      <c r="H112" s="187"/>
      <c r="I112" s="190" t="n">
        <v>3010</v>
      </c>
      <c r="J112" s="19" t="s">
        <v>366</v>
      </c>
      <c r="K112" s="19"/>
      <c r="L112" s="191"/>
      <c r="M112" s="148"/>
      <c r="N112" s="32" t="s">
        <v>350</v>
      </c>
      <c r="O112" s="193" t="n">
        <v>3097</v>
      </c>
      <c r="P112" s="18" t="s">
        <v>468</v>
      </c>
      <c r="Q112" s="18"/>
      <c r="R112" s="165"/>
      <c r="S112" s="192"/>
      <c r="T112" s="152" t="s">
        <v>469</v>
      </c>
      <c r="U112" s="169" t="s">
        <v>407</v>
      </c>
      <c r="V112" s="14" t="n">
        <v>8</v>
      </c>
      <c r="W112" s="14" t="n">
        <v>7</v>
      </c>
      <c r="X112" s="14" t="n">
        <v>8</v>
      </c>
      <c r="Y112" s="140" t="n">
        <v>15</v>
      </c>
    </row>
    <row r="113" customFormat="false" ht="15.95" hidden="false" customHeight="true" outlineLevel="0" collapsed="false">
      <c r="A113" s="170" t="s">
        <v>470</v>
      </c>
      <c r="B113" s="13" t="s">
        <v>471</v>
      </c>
      <c r="C113" s="14" t="n">
        <v>34</v>
      </c>
      <c r="D113" s="14" t="n">
        <v>34</v>
      </c>
      <c r="E113" s="14" t="n">
        <v>38</v>
      </c>
      <c r="F113" s="14" t="n">
        <v>72</v>
      </c>
      <c r="G113" s="186"/>
      <c r="H113" s="187"/>
      <c r="I113" s="190" t="n">
        <v>3011</v>
      </c>
      <c r="J113" s="19" t="s">
        <v>374</v>
      </c>
      <c r="K113" s="19"/>
      <c r="L113" s="191"/>
      <c r="M113" s="148"/>
      <c r="N113" s="32"/>
      <c r="O113" s="193" t="n">
        <v>3098</v>
      </c>
      <c r="P113" s="194" t="s">
        <v>472</v>
      </c>
      <c r="Q113" s="194"/>
      <c r="R113" s="27"/>
      <c r="S113" s="192"/>
      <c r="T113" s="152" t="s">
        <v>473</v>
      </c>
      <c r="U113" s="169" t="s">
        <v>411</v>
      </c>
      <c r="V113" s="14" t="n">
        <v>40</v>
      </c>
      <c r="W113" s="14" t="n">
        <v>48</v>
      </c>
      <c r="X113" s="14" t="n">
        <v>53</v>
      </c>
      <c r="Y113" s="140" t="n">
        <v>101</v>
      </c>
    </row>
    <row r="114" customFormat="false" ht="15.95" hidden="false" customHeight="true" outlineLevel="0" collapsed="false">
      <c r="A114" s="170" t="s">
        <v>474</v>
      </c>
      <c r="B114" s="13" t="s">
        <v>475</v>
      </c>
      <c r="C114" s="14" t="n">
        <v>31</v>
      </c>
      <c r="D114" s="14" t="n">
        <v>30</v>
      </c>
      <c r="E114" s="14" t="n">
        <v>35</v>
      </c>
      <c r="F114" s="14" t="n">
        <v>65</v>
      </c>
      <c r="G114" s="186"/>
      <c r="H114" s="187"/>
      <c r="I114" s="190" t="n">
        <v>3012</v>
      </c>
      <c r="J114" s="19" t="s">
        <v>381</v>
      </c>
      <c r="K114" s="19"/>
      <c r="L114" s="191"/>
      <c r="M114" s="148"/>
      <c r="N114" s="181" t="s">
        <v>406</v>
      </c>
      <c r="O114" s="182" t="n">
        <v>3106</v>
      </c>
      <c r="P114" s="20" t="s">
        <v>406</v>
      </c>
      <c r="Q114" s="20"/>
      <c r="R114" s="27"/>
      <c r="S114" s="192"/>
      <c r="T114" s="152" t="s">
        <v>476</v>
      </c>
      <c r="U114" s="169" t="s">
        <v>417</v>
      </c>
      <c r="V114" s="14" t="n">
        <v>3</v>
      </c>
      <c r="W114" s="14" t="n">
        <v>3</v>
      </c>
      <c r="X114" s="14" t="n">
        <v>5</v>
      </c>
      <c r="Y114" s="140" t="n">
        <v>8</v>
      </c>
    </row>
    <row r="115" customFormat="false" ht="15.95" hidden="false" customHeight="true" outlineLevel="0" collapsed="false">
      <c r="A115" s="170" t="s">
        <v>477</v>
      </c>
      <c r="B115" s="13" t="s">
        <v>478</v>
      </c>
      <c r="C115" s="14" t="n">
        <v>32</v>
      </c>
      <c r="D115" s="14" t="n">
        <v>30</v>
      </c>
      <c r="E115" s="14" t="n">
        <v>34</v>
      </c>
      <c r="F115" s="14" t="n">
        <v>64</v>
      </c>
      <c r="G115" s="186"/>
      <c r="H115" s="187"/>
      <c r="I115" s="190" t="n">
        <v>3015</v>
      </c>
      <c r="J115" s="19" t="s">
        <v>388</v>
      </c>
      <c r="K115" s="19"/>
      <c r="L115" s="191"/>
      <c r="M115" s="148"/>
      <c r="N115" s="181"/>
      <c r="O115" s="182" t="n">
        <v>3108</v>
      </c>
      <c r="P115" s="20" t="s">
        <v>479</v>
      </c>
      <c r="Q115" s="20"/>
      <c r="R115" s="27"/>
      <c r="S115" s="192"/>
      <c r="T115" s="152" t="s">
        <v>480</v>
      </c>
      <c r="U115" s="169" t="s">
        <v>423</v>
      </c>
      <c r="V115" s="14" t="n">
        <v>11</v>
      </c>
      <c r="W115" s="14" t="n">
        <v>4</v>
      </c>
      <c r="X115" s="14" t="n">
        <v>12</v>
      </c>
      <c r="Y115" s="140" t="n">
        <v>16</v>
      </c>
    </row>
    <row r="116" customFormat="false" ht="15.95" hidden="false" customHeight="true" outlineLevel="0" collapsed="false">
      <c r="A116" s="170" t="s">
        <v>481</v>
      </c>
      <c r="B116" s="13" t="s">
        <v>482</v>
      </c>
      <c r="C116" s="14" t="n">
        <v>42</v>
      </c>
      <c r="D116" s="14" t="n">
        <v>42</v>
      </c>
      <c r="E116" s="14" t="n">
        <v>45</v>
      </c>
      <c r="F116" s="14" t="n">
        <v>87</v>
      </c>
      <c r="G116" s="186"/>
      <c r="H116" s="187"/>
      <c r="I116" s="190" t="n">
        <v>3017</v>
      </c>
      <c r="J116" s="19" t="s">
        <v>395</v>
      </c>
      <c r="K116" s="19"/>
      <c r="L116" s="195" t="s">
        <v>483</v>
      </c>
      <c r="M116" s="148"/>
      <c r="N116" s="196" t="s">
        <v>410</v>
      </c>
      <c r="O116" s="161" t="n">
        <v>3109</v>
      </c>
      <c r="P116" s="153" t="s">
        <v>484</v>
      </c>
      <c r="Q116" s="153"/>
      <c r="R116" s="197"/>
      <c r="S116" s="192"/>
      <c r="T116" s="152" t="s">
        <v>485</v>
      </c>
      <c r="U116" s="169" t="s">
        <v>427</v>
      </c>
      <c r="V116" s="14" t="n">
        <v>14</v>
      </c>
      <c r="W116" s="14" t="n">
        <v>9</v>
      </c>
      <c r="X116" s="14" t="n">
        <v>12</v>
      </c>
      <c r="Y116" s="140" t="n">
        <v>21</v>
      </c>
    </row>
    <row r="117" customFormat="false" ht="15.95" hidden="false" customHeight="true" outlineLevel="0" collapsed="false">
      <c r="A117" s="170"/>
      <c r="B117" s="176" t="s">
        <v>431</v>
      </c>
      <c r="C117" s="14" t="n">
        <v>205</v>
      </c>
      <c r="D117" s="14" t="n">
        <v>188</v>
      </c>
      <c r="E117" s="14" t="n">
        <v>209</v>
      </c>
      <c r="F117" s="14" t="n">
        <v>397</v>
      </c>
      <c r="G117" s="186"/>
      <c r="H117" s="187"/>
      <c r="I117" s="190" t="n">
        <v>3020</v>
      </c>
      <c r="J117" s="19" t="s">
        <v>402</v>
      </c>
      <c r="K117" s="19"/>
      <c r="L117" s="195"/>
      <c r="M117" s="148"/>
      <c r="N117" s="196"/>
      <c r="O117" s="161" t="n">
        <v>3110</v>
      </c>
      <c r="P117" s="153" t="s">
        <v>486</v>
      </c>
      <c r="Q117" s="153"/>
      <c r="R117" s="197"/>
      <c r="S117" s="198" t="s">
        <v>431</v>
      </c>
      <c r="T117" s="152" t="s">
        <v>487</v>
      </c>
      <c r="U117" s="176" t="s">
        <v>432</v>
      </c>
      <c r="V117" s="14" t="n">
        <v>103</v>
      </c>
      <c r="W117" s="14" t="n">
        <v>91</v>
      </c>
      <c r="X117" s="14" t="n">
        <v>103</v>
      </c>
      <c r="Y117" s="140" t="n">
        <v>194</v>
      </c>
    </row>
    <row r="118" customFormat="false" ht="15.95" hidden="false" customHeight="true" outlineLevel="0" collapsed="false">
      <c r="A118" s="199"/>
      <c r="B118" s="200" t="s">
        <v>444</v>
      </c>
      <c r="C118" s="14" t="n">
        <v>412</v>
      </c>
      <c r="D118" s="14" t="n">
        <v>449</v>
      </c>
      <c r="E118" s="14" t="n">
        <v>485</v>
      </c>
      <c r="F118" s="14" t="n">
        <v>934</v>
      </c>
      <c r="G118" s="186"/>
      <c r="H118" s="187"/>
      <c r="I118" s="201" t="n">
        <v>3043</v>
      </c>
      <c r="J118" s="202" t="s">
        <v>409</v>
      </c>
      <c r="K118" s="202"/>
      <c r="L118" s="203"/>
      <c r="M118" s="148"/>
      <c r="N118" s="196"/>
      <c r="O118" s="204" t="n">
        <v>3112</v>
      </c>
      <c r="P118" s="205" t="s">
        <v>488</v>
      </c>
      <c r="Q118" s="205"/>
      <c r="R118" s="27"/>
      <c r="S118" s="198"/>
      <c r="T118" s="152" t="s">
        <v>489</v>
      </c>
      <c r="U118" s="176" t="s">
        <v>436</v>
      </c>
      <c r="V118" s="14" t="n">
        <v>68</v>
      </c>
      <c r="W118" s="14" t="n">
        <v>65</v>
      </c>
      <c r="X118" s="14" t="n">
        <v>72</v>
      </c>
      <c r="Y118" s="140" t="n">
        <v>137</v>
      </c>
    </row>
    <row r="119" customFormat="false" ht="15.95" hidden="false" customHeight="true" outlineLevel="0" collapsed="false">
      <c r="A119" s="206"/>
      <c r="B119" s="207"/>
      <c r="C119" s="208" t="n">
        <v>3640</v>
      </c>
      <c r="D119" s="208" t="n">
        <v>3619</v>
      </c>
      <c r="E119" s="208" t="n">
        <v>3919</v>
      </c>
      <c r="F119" s="208" t="n">
        <v>7538</v>
      </c>
      <c r="G119" s="209"/>
      <c r="H119" s="210"/>
      <c r="I119" s="208" t="n">
        <v>2241</v>
      </c>
      <c r="J119" s="208" t="n">
        <v>2299</v>
      </c>
      <c r="K119" s="208" t="n">
        <v>2572</v>
      </c>
      <c r="L119" s="211" t="n">
        <v>4871</v>
      </c>
      <c r="M119" s="132" t="s">
        <v>490</v>
      </c>
      <c r="N119" s="132"/>
      <c r="O119" s="9" t="s">
        <v>5</v>
      </c>
      <c r="P119" s="9" t="s">
        <v>6</v>
      </c>
      <c r="Q119" s="9" t="s">
        <v>7</v>
      </c>
      <c r="R119" s="10" t="s">
        <v>8</v>
      </c>
      <c r="S119" s="198"/>
      <c r="T119" s="152" t="s">
        <v>491</v>
      </c>
      <c r="U119" s="176" t="s">
        <v>440</v>
      </c>
      <c r="V119" s="14" t="n">
        <v>34</v>
      </c>
      <c r="W119" s="14" t="n">
        <v>32</v>
      </c>
      <c r="X119" s="14" t="n">
        <v>34</v>
      </c>
      <c r="Y119" s="140" t="n">
        <v>66</v>
      </c>
    </row>
    <row r="120" customFormat="false" ht="15.95" hidden="false" customHeight="true" outlineLevel="0" collapsed="false">
      <c r="A120" s="212"/>
      <c r="B120" s="213"/>
      <c r="C120" s="214"/>
      <c r="D120" s="214"/>
      <c r="E120" s="214"/>
      <c r="F120" s="214"/>
      <c r="G120" s="215"/>
      <c r="H120" s="216"/>
      <c r="I120" s="214"/>
      <c r="J120" s="214"/>
      <c r="K120" s="214"/>
      <c r="L120" s="214"/>
      <c r="M120" s="132"/>
      <c r="N120" s="132"/>
      <c r="O120" s="61" t="n">
        <v>5879</v>
      </c>
      <c r="P120" s="61" t="n">
        <v>5902</v>
      </c>
      <c r="Q120" s="61" t="n">
        <v>6484</v>
      </c>
      <c r="R120" s="65" t="n">
        <v>12386</v>
      </c>
      <c r="S120" s="217" t="s">
        <v>444</v>
      </c>
      <c r="T120" s="152" t="s">
        <v>492</v>
      </c>
      <c r="U120" s="218" t="s">
        <v>445</v>
      </c>
      <c r="V120" s="14" t="n">
        <v>21</v>
      </c>
      <c r="W120" s="14" t="n">
        <v>13</v>
      </c>
      <c r="X120" s="14" t="n">
        <v>16</v>
      </c>
      <c r="Y120" s="140" t="n">
        <v>29</v>
      </c>
    </row>
    <row r="121" customFormat="false" ht="15.95" hidden="false" customHeight="true" outlineLevel="0" collapsed="false">
      <c r="A121" s="26"/>
      <c r="B121" s="72"/>
      <c r="C121" s="219"/>
      <c r="D121" s="219"/>
      <c r="E121" s="219"/>
      <c r="F121" s="219"/>
      <c r="G121" s="220"/>
      <c r="H121" s="221"/>
      <c r="I121" s="219"/>
      <c r="J121" s="219"/>
      <c r="K121" s="219"/>
      <c r="L121" s="219"/>
      <c r="M121" s="70" t="s">
        <v>207</v>
      </c>
      <c r="N121" s="70"/>
      <c r="O121" s="70"/>
      <c r="P121" s="70"/>
      <c r="Q121" s="70"/>
      <c r="R121" s="70"/>
      <c r="S121" s="217"/>
      <c r="T121" s="152" t="s">
        <v>493</v>
      </c>
      <c r="U121" s="218" t="s">
        <v>449</v>
      </c>
      <c r="V121" s="14" t="n">
        <v>29</v>
      </c>
      <c r="W121" s="14" t="n">
        <v>22</v>
      </c>
      <c r="X121" s="14" t="n">
        <v>25</v>
      </c>
      <c r="Y121" s="140" t="n">
        <v>47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17"/>
      <c r="T122" s="152" t="s">
        <v>494</v>
      </c>
      <c r="U122" s="218" t="s">
        <v>453</v>
      </c>
      <c r="V122" s="14" t="n">
        <v>214</v>
      </c>
      <c r="W122" s="14" t="n">
        <v>247</v>
      </c>
      <c r="X122" s="14" t="n">
        <v>278</v>
      </c>
      <c r="Y122" s="140" t="n">
        <v>525</v>
      </c>
    </row>
    <row r="123" customFormat="false" ht="15.95" hidden="false" customHeight="true" outlineLevel="0" collapsed="false">
      <c r="A123" s="222" t="s">
        <v>495</v>
      </c>
      <c r="B123" s="222"/>
      <c r="P123" s="6" t="str">
        <f aca="false">P2</f>
        <v>平成29年11月30日現在</v>
      </c>
      <c r="Q123" s="6"/>
      <c r="R123" s="6"/>
      <c r="S123" s="217"/>
      <c r="T123" s="152" t="s">
        <v>496</v>
      </c>
      <c r="U123" s="218" t="s">
        <v>457</v>
      </c>
      <c r="V123" s="14" t="n">
        <v>117</v>
      </c>
      <c r="W123" s="14" t="n">
        <v>136</v>
      </c>
      <c r="X123" s="14" t="n">
        <v>134</v>
      </c>
      <c r="Y123" s="140" t="n">
        <v>270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5" t="s">
        <v>95</v>
      </c>
      <c r="J124" s="9" t="s">
        <v>303</v>
      </c>
      <c r="K124" s="9"/>
      <c r="L124" s="223"/>
      <c r="M124" s="9" t="s">
        <v>3</v>
      </c>
      <c r="N124" s="8" t="s">
        <v>4</v>
      </c>
      <c r="O124" s="135" t="s">
        <v>95</v>
      </c>
      <c r="P124" s="9" t="s">
        <v>303</v>
      </c>
      <c r="Q124" s="9"/>
      <c r="R124" s="224"/>
      <c r="S124" s="217"/>
      <c r="T124" s="152" t="s">
        <v>497</v>
      </c>
      <c r="U124" s="218" t="s">
        <v>459</v>
      </c>
      <c r="V124" s="14" t="n">
        <v>31</v>
      </c>
      <c r="W124" s="14" t="n">
        <v>31</v>
      </c>
      <c r="X124" s="14" t="n">
        <v>32</v>
      </c>
      <c r="Y124" s="140" t="n">
        <v>63</v>
      </c>
    </row>
    <row r="125" customFormat="false" ht="15.95" hidden="false" customHeight="true" outlineLevel="0" collapsed="false">
      <c r="A125" s="77" t="s">
        <v>498</v>
      </c>
      <c r="B125" s="13" t="s">
        <v>499</v>
      </c>
      <c r="C125" s="14" t="n">
        <v>104</v>
      </c>
      <c r="D125" s="14" t="n">
        <v>91</v>
      </c>
      <c r="E125" s="14" t="n">
        <v>106</v>
      </c>
      <c r="F125" s="14" t="n">
        <v>197</v>
      </c>
      <c r="G125" s="177" t="s">
        <v>500</v>
      </c>
      <c r="H125" s="225" t="s">
        <v>501</v>
      </c>
      <c r="I125" s="226" t="n">
        <v>4330</v>
      </c>
      <c r="J125" s="227" t="s">
        <v>502</v>
      </c>
      <c r="K125" s="227"/>
      <c r="L125" s="223"/>
      <c r="M125" s="177" t="n">
        <v>5117</v>
      </c>
      <c r="N125" s="225" t="s">
        <v>503</v>
      </c>
      <c r="O125" s="226" t="n">
        <v>4540</v>
      </c>
      <c r="P125" s="228" t="s">
        <v>504</v>
      </c>
      <c r="Q125" s="228"/>
      <c r="R125" s="224"/>
      <c r="S125" s="183" t="s">
        <v>326</v>
      </c>
      <c r="T125" s="152" t="s">
        <v>505</v>
      </c>
      <c r="U125" s="153" t="s">
        <v>463</v>
      </c>
      <c r="V125" s="14" t="n">
        <v>80</v>
      </c>
      <c r="W125" s="14" t="n">
        <v>78</v>
      </c>
      <c r="X125" s="14" t="n">
        <v>88</v>
      </c>
      <c r="Y125" s="140" t="n">
        <v>166</v>
      </c>
    </row>
    <row r="126" customFormat="false" ht="15.95" hidden="false" customHeight="true" outlineLevel="0" collapsed="false">
      <c r="A126" s="77" t="s">
        <v>506</v>
      </c>
      <c r="B126" s="13" t="s">
        <v>507</v>
      </c>
      <c r="C126" s="14" t="n">
        <v>356</v>
      </c>
      <c r="D126" s="14" t="n">
        <v>333</v>
      </c>
      <c r="E126" s="14" t="n">
        <v>355</v>
      </c>
      <c r="F126" s="14" t="n">
        <v>688</v>
      </c>
      <c r="G126" s="177"/>
      <c r="H126" s="177"/>
      <c r="I126" s="226" t="n">
        <v>4340</v>
      </c>
      <c r="J126" s="227" t="s">
        <v>508</v>
      </c>
      <c r="K126" s="227"/>
      <c r="L126" s="223"/>
      <c r="M126" s="177"/>
      <c r="N126" s="177"/>
      <c r="O126" s="226" t="n">
        <v>4550</v>
      </c>
      <c r="P126" s="228" t="s">
        <v>509</v>
      </c>
      <c r="Q126" s="228"/>
      <c r="R126" s="224"/>
      <c r="S126" s="183"/>
      <c r="T126" s="152" t="s">
        <v>510</v>
      </c>
      <c r="U126" s="153" t="s">
        <v>466</v>
      </c>
      <c r="V126" s="14" t="n">
        <v>41</v>
      </c>
      <c r="W126" s="14" t="n">
        <v>40</v>
      </c>
      <c r="X126" s="14" t="n">
        <v>51</v>
      </c>
      <c r="Y126" s="140" t="n">
        <v>91</v>
      </c>
    </row>
    <row r="127" customFormat="false" ht="15.95" hidden="false" customHeight="true" outlineLevel="0" collapsed="false">
      <c r="A127" s="77" t="s">
        <v>500</v>
      </c>
      <c r="B127" s="13" t="s">
        <v>501</v>
      </c>
      <c r="C127" s="14" t="n">
        <v>266</v>
      </c>
      <c r="D127" s="14" t="n">
        <v>216</v>
      </c>
      <c r="E127" s="14" t="n">
        <v>277</v>
      </c>
      <c r="F127" s="14" t="n">
        <v>493</v>
      </c>
      <c r="G127" s="177"/>
      <c r="H127" s="177"/>
      <c r="I127" s="226" t="n">
        <v>4800</v>
      </c>
      <c r="J127" s="227" t="s">
        <v>511</v>
      </c>
      <c r="K127" s="227"/>
      <c r="L127" s="223"/>
      <c r="M127" s="177"/>
      <c r="N127" s="177"/>
      <c r="O127" s="226" t="n">
        <v>4560</v>
      </c>
      <c r="P127" s="228" t="s">
        <v>512</v>
      </c>
      <c r="Q127" s="228"/>
      <c r="R127" s="224"/>
      <c r="S127" s="229" t="s">
        <v>350</v>
      </c>
      <c r="T127" s="152" t="s">
        <v>513</v>
      </c>
      <c r="U127" s="18" t="s">
        <v>468</v>
      </c>
      <c r="V127" s="14" t="n">
        <v>100</v>
      </c>
      <c r="W127" s="14" t="n">
        <v>75</v>
      </c>
      <c r="X127" s="14" t="n">
        <v>104</v>
      </c>
      <c r="Y127" s="140" t="n">
        <v>179</v>
      </c>
    </row>
    <row r="128" customFormat="false" ht="15.95" hidden="false" customHeight="true" outlineLevel="0" collapsed="false">
      <c r="A128" s="77" t="s">
        <v>514</v>
      </c>
      <c r="B128" s="13" t="s">
        <v>515</v>
      </c>
      <c r="C128" s="14" t="n">
        <v>206</v>
      </c>
      <c r="D128" s="14" t="n">
        <v>188</v>
      </c>
      <c r="E128" s="14" t="n">
        <v>208</v>
      </c>
      <c r="F128" s="14" t="n">
        <v>396</v>
      </c>
      <c r="G128" s="230" t="s">
        <v>514</v>
      </c>
      <c r="H128" s="225" t="s">
        <v>515</v>
      </c>
      <c r="I128" s="226" t="n">
        <v>4080</v>
      </c>
      <c r="J128" s="228" t="s">
        <v>516</v>
      </c>
      <c r="K128" s="228"/>
      <c r="L128" s="223"/>
      <c r="M128" s="177"/>
      <c r="N128" s="177"/>
      <c r="O128" s="226" t="n">
        <v>4570</v>
      </c>
      <c r="P128" s="228" t="s">
        <v>517</v>
      </c>
      <c r="Q128" s="228"/>
      <c r="R128" s="224"/>
      <c r="S128" s="229"/>
      <c r="T128" s="152" t="s">
        <v>518</v>
      </c>
      <c r="U128" s="18" t="s">
        <v>472</v>
      </c>
      <c r="V128" s="14" t="n">
        <v>190</v>
      </c>
      <c r="W128" s="14" t="n">
        <v>174</v>
      </c>
      <c r="X128" s="14" t="n">
        <v>194</v>
      </c>
      <c r="Y128" s="140" t="n">
        <v>368</v>
      </c>
    </row>
    <row r="129" customFormat="false" ht="15.95" hidden="false" customHeight="true" outlineLevel="0" collapsed="false">
      <c r="A129" s="77" t="s">
        <v>519</v>
      </c>
      <c r="B129" s="13" t="s">
        <v>520</v>
      </c>
      <c r="C129" s="14" t="n">
        <v>386</v>
      </c>
      <c r="D129" s="14" t="n">
        <v>373</v>
      </c>
      <c r="E129" s="14" t="n">
        <v>449</v>
      </c>
      <c r="F129" s="14" t="n">
        <v>822</v>
      </c>
      <c r="G129" s="230"/>
      <c r="H129" s="225"/>
      <c r="I129" s="226" t="n">
        <v>4090</v>
      </c>
      <c r="J129" s="228" t="s">
        <v>521</v>
      </c>
      <c r="K129" s="228"/>
      <c r="L129" s="223"/>
      <c r="M129" s="177"/>
      <c r="N129" s="177"/>
      <c r="O129" s="226" t="n">
        <v>4580</v>
      </c>
      <c r="P129" s="228" t="s">
        <v>522</v>
      </c>
      <c r="Q129" s="228"/>
      <c r="R129" s="224"/>
      <c r="S129" s="231" t="s">
        <v>406</v>
      </c>
      <c r="T129" s="152" t="s">
        <v>405</v>
      </c>
      <c r="U129" s="20" t="s">
        <v>406</v>
      </c>
      <c r="V129" s="14" t="n">
        <v>116</v>
      </c>
      <c r="W129" s="14" t="n">
        <v>118</v>
      </c>
      <c r="X129" s="14" t="n">
        <v>119</v>
      </c>
      <c r="Y129" s="140" t="n">
        <v>237</v>
      </c>
    </row>
    <row r="130" customFormat="false" ht="15.95" hidden="false" customHeight="true" outlineLevel="0" collapsed="false">
      <c r="A130" s="77" t="s">
        <v>523</v>
      </c>
      <c r="B130" s="13" t="s">
        <v>524</v>
      </c>
      <c r="C130" s="14" t="n">
        <v>577</v>
      </c>
      <c r="D130" s="14" t="n">
        <v>679</v>
      </c>
      <c r="E130" s="14" t="n">
        <v>738</v>
      </c>
      <c r="F130" s="14" t="n">
        <v>1417</v>
      </c>
      <c r="G130" s="230"/>
      <c r="H130" s="225"/>
      <c r="I130" s="226" t="n">
        <v>4100</v>
      </c>
      <c r="J130" s="228" t="s">
        <v>525</v>
      </c>
      <c r="K130" s="228"/>
      <c r="L130" s="223"/>
      <c r="M130" s="177"/>
      <c r="N130" s="177"/>
      <c r="O130" s="226" t="n">
        <v>4590</v>
      </c>
      <c r="P130" s="228" t="s">
        <v>526</v>
      </c>
      <c r="Q130" s="228"/>
      <c r="R130" s="224"/>
      <c r="S130" s="231"/>
      <c r="T130" s="152" t="s">
        <v>527</v>
      </c>
      <c r="U130" s="20" t="s">
        <v>479</v>
      </c>
      <c r="V130" s="14" t="n">
        <v>8</v>
      </c>
      <c r="W130" s="14" t="n">
        <v>5</v>
      </c>
      <c r="X130" s="14" t="n">
        <v>5</v>
      </c>
      <c r="Y130" s="140" t="n">
        <v>10</v>
      </c>
    </row>
    <row r="131" customFormat="false" ht="15.95" hidden="false" customHeight="true" outlineLevel="0" collapsed="false">
      <c r="A131" s="77" t="s">
        <v>528</v>
      </c>
      <c r="B131" s="13" t="s">
        <v>503</v>
      </c>
      <c r="C131" s="14" t="n">
        <v>382</v>
      </c>
      <c r="D131" s="14" t="n">
        <v>425</v>
      </c>
      <c r="E131" s="14" t="n">
        <v>498</v>
      </c>
      <c r="F131" s="14" t="n">
        <v>923</v>
      </c>
      <c r="G131" s="230"/>
      <c r="H131" s="225"/>
      <c r="I131" s="226" t="n">
        <v>4110</v>
      </c>
      <c r="J131" s="228" t="s">
        <v>529</v>
      </c>
      <c r="K131" s="228"/>
      <c r="L131" s="223"/>
      <c r="M131" s="177"/>
      <c r="N131" s="177"/>
      <c r="O131" s="226" t="n">
        <v>4600</v>
      </c>
      <c r="P131" s="228" t="s">
        <v>530</v>
      </c>
      <c r="Q131" s="228"/>
      <c r="R131" s="224"/>
      <c r="S131" s="183" t="s">
        <v>410</v>
      </c>
      <c r="T131" s="152" t="s">
        <v>531</v>
      </c>
      <c r="U131" s="153" t="s">
        <v>484</v>
      </c>
      <c r="V131" s="14" t="n">
        <v>120</v>
      </c>
      <c r="W131" s="14" t="n">
        <v>98</v>
      </c>
      <c r="X131" s="14" t="n">
        <v>113</v>
      </c>
      <c r="Y131" s="140" t="n">
        <v>211</v>
      </c>
    </row>
    <row r="132" customFormat="false" ht="15.95" hidden="false" customHeight="true" outlineLevel="0" collapsed="false">
      <c r="A132" s="77" t="s">
        <v>532</v>
      </c>
      <c r="B132" s="13" t="s">
        <v>533</v>
      </c>
      <c r="C132" s="14" t="n">
        <v>223</v>
      </c>
      <c r="D132" s="14" t="n">
        <v>208</v>
      </c>
      <c r="E132" s="14" t="n">
        <v>239</v>
      </c>
      <c r="F132" s="14" t="n">
        <v>447</v>
      </c>
      <c r="G132" s="230"/>
      <c r="H132" s="225"/>
      <c r="I132" s="226" t="n">
        <v>4230</v>
      </c>
      <c r="J132" s="228" t="s">
        <v>534</v>
      </c>
      <c r="K132" s="228"/>
      <c r="L132" s="223"/>
      <c r="M132" s="177"/>
      <c r="N132" s="177"/>
      <c r="O132" s="226" t="n">
        <v>4840</v>
      </c>
      <c r="P132" s="228" t="s">
        <v>230</v>
      </c>
      <c r="Q132" s="228"/>
      <c r="R132" s="224"/>
      <c r="S132" s="183"/>
      <c r="T132" s="152" t="s">
        <v>535</v>
      </c>
      <c r="U132" s="153" t="s">
        <v>486</v>
      </c>
      <c r="V132" s="14" t="n">
        <v>60</v>
      </c>
      <c r="W132" s="14" t="n">
        <v>56</v>
      </c>
      <c r="X132" s="14" t="n">
        <v>61</v>
      </c>
      <c r="Y132" s="140" t="n">
        <v>117</v>
      </c>
    </row>
    <row r="133" customFormat="false" ht="15.95" hidden="false" customHeight="true" outlineLevel="0" collapsed="false">
      <c r="A133" s="77" t="s">
        <v>536</v>
      </c>
      <c r="B133" s="13" t="s">
        <v>537</v>
      </c>
      <c r="C133" s="14" t="n">
        <v>221</v>
      </c>
      <c r="D133" s="14" t="n">
        <v>204</v>
      </c>
      <c r="E133" s="14" t="n">
        <v>241</v>
      </c>
      <c r="F133" s="14" t="n">
        <v>445</v>
      </c>
      <c r="G133" s="230"/>
      <c r="H133" s="225"/>
      <c r="I133" s="226" t="n">
        <v>4240</v>
      </c>
      <c r="J133" s="227" t="s">
        <v>538</v>
      </c>
      <c r="K133" s="227"/>
      <c r="L133" s="223"/>
      <c r="M133" s="177"/>
      <c r="N133" s="177"/>
      <c r="O133" s="226" t="n">
        <v>4850</v>
      </c>
      <c r="P133" s="228" t="s">
        <v>539</v>
      </c>
      <c r="Q133" s="228"/>
      <c r="R133" s="224"/>
      <c r="S133" s="183"/>
      <c r="T133" s="152" t="s">
        <v>540</v>
      </c>
      <c r="U133" s="153" t="s">
        <v>488</v>
      </c>
      <c r="V133" s="14" t="n">
        <v>50</v>
      </c>
      <c r="W133" s="14" t="n">
        <v>45</v>
      </c>
      <c r="X133" s="14" t="n">
        <v>54</v>
      </c>
      <c r="Y133" s="140" t="n">
        <v>99</v>
      </c>
    </row>
    <row r="134" customFormat="false" ht="15.95" hidden="false" customHeight="true" outlineLevel="0" collapsed="false">
      <c r="A134" s="77" t="s">
        <v>541</v>
      </c>
      <c r="B134" s="13" t="s">
        <v>542</v>
      </c>
      <c r="C134" s="14" t="n">
        <v>359</v>
      </c>
      <c r="D134" s="14" t="n">
        <v>421</v>
      </c>
      <c r="E134" s="14" t="n">
        <v>427</v>
      </c>
      <c r="F134" s="14" t="n">
        <v>848</v>
      </c>
      <c r="G134" s="230"/>
      <c r="H134" s="225"/>
      <c r="I134" s="226" t="n">
        <v>4250</v>
      </c>
      <c r="J134" s="227" t="s">
        <v>543</v>
      </c>
      <c r="K134" s="227"/>
      <c r="L134" s="223"/>
      <c r="M134" s="177"/>
      <c r="N134" s="177"/>
      <c r="O134" s="226" t="n">
        <v>4910</v>
      </c>
      <c r="P134" s="228" t="s">
        <v>544</v>
      </c>
      <c r="Q134" s="228"/>
      <c r="R134" s="224"/>
      <c r="S134" s="232" t="s">
        <v>313</v>
      </c>
      <c r="T134" s="152" t="s">
        <v>545</v>
      </c>
      <c r="U134" s="153" t="s">
        <v>546</v>
      </c>
      <c r="V134" s="14" t="n">
        <v>2</v>
      </c>
      <c r="W134" s="14" t="n">
        <v>1</v>
      </c>
      <c r="X134" s="14" t="n">
        <v>3</v>
      </c>
      <c r="Y134" s="140" t="n">
        <v>4</v>
      </c>
    </row>
    <row r="135" customFormat="false" ht="15.95" hidden="false" customHeight="true" outlineLevel="0" collapsed="false">
      <c r="A135" s="233"/>
      <c r="B135" s="13"/>
      <c r="C135" s="14"/>
      <c r="D135" s="14"/>
      <c r="E135" s="14"/>
      <c r="F135" s="14"/>
      <c r="G135" s="230"/>
      <c r="H135" s="225"/>
      <c r="I135" s="226" t="n">
        <v>4260</v>
      </c>
      <c r="J135" s="227" t="s">
        <v>547</v>
      </c>
      <c r="K135" s="227"/>
      <c r="L135" s="223"/>
      <c r="M135" s="177"/>
      <c r="N135" s="177"/>
      <c r="O135" s="226" t="n">
        <v>4970</v>
      </c>
      <c r="P135" s="234" t="s">
        <v>548</v>
      </c>
      <c r="Q135" s="234"/>
      <c r="R135" s="224"/>
      <c r="S135" s="232"/>
      <c r="T135" s="152" t="s">
        <v>312</v>
      </c>
      <c r="U135" s="153" t="s">
        <v>313</v>
      </c>
      <c r="V135" s="14" t="n">
        <v>10</v>
      </c>
      <c r="W135" s="14" t="n">
        <v>10</v>
      </c>
      <c r="X135" s="14" t="n">
        <v>8</v>
      </c>
      <c r="Y135" s="140" t="n">
        <v>18</v>
      </c>
    </row>
    <row r="136" customFormat="false" ht="15.95" hidden="false" customHeight="true" outlineLevel="0" collapsed="false">
      <c r="A136" s="235" t="s">
        <v>549</v>
      </c>
      <c r="B136" s="235"/>
      <c r="C136" s="235"/>
      <c r="D136" s="235"/>
      <c r="E136" s="235"/>
      <c r="F136" s="62"/>
      <c r="G136" s="230"/>
      <c r="H136" s="225"/>
      <c r="I136" s="226" t="n">
        <v>4270</v>
      </c>
      <c r="J136" s="227" t="s">
        <v>550</v>
      </c>
      <c r="K136" s="227"/>
      <c r="L136" s="223"/>
      <c r="M136" s="177" t="n">
        <v>5118</v>
      </c>
      <c r="N136" s="225" t="s">
        <v>533</v>
      </c>
      <c r="O136" s="226" t="n">
        <v>4380</v>
      </c>
      <c r="P136" s="228" t="s">
        <v>551</v>
      </c>
      <c r="Q136" s="228"/>
      <c r="R136" s="224"/>
      <c r="S136" s="236" t="s">
        <v>371</v>
      </c>
      <c r="T136" s="141" t="s">
        <v>552</v>
      </c>
      <c r="U136" s="237" t="s">
        <v>379</v>
      </c>
      <c r="V136" s="14" t="n">
        <v>84</v>
      </c>
      <c r="W136" s="14" t="n">
        <v>95</v>
      </c>
      <c r="X136" s="14" t="n">
        <v>144</v>
      </c>
      <c r="Y136" s="140" t="n">
        <v>239</v>
      </c>
    </row>
    <row r="137" customFormat="false" ht="15.95" hidden="false" customHeight="true" outlineLevel="0" collapsed="false">
      <c r="A137" s="238" t="s">
        <v>3</v>
      </c>
      <c r="B137" s="239" t="s">
        <v>4</v>
      </c>
      <c r="C137" s="240" t="s">
        <v>95</v>
      </c>
      <c r="D137" s="241" t="s">
        <v>303</v>
      </c>
      <c r="E137" s="241"/>
      <c r="F137" s="62"/>
      <c r="G137" s="230"/>
      <c r="H137" s="225"/>
      <c r="I137" s="226" t="n">
        <v>4350</v>
      </c>
      <c r="J137" s="237" t="s">
        <v>553</v>
      </c>
      <c r="K137" s="237"/>
      <c r="L137" s="223"/>
      <c r="M137" s="177"/>
      <c r="N137" s="177"/>
      <c r="O137" s="226" t="n">
        <v>4390</v>
      </c>
      <c r="P137" s="228" t="s">
        <v>554</v>
      </c>
      <c r="Q137" s="228"/>
      <c r="R137" s="224"/>
      <c r="S137" s="236"/>
      <c r="T137" s="141" t="s">
        <v>555</v>
      </c>
      <c r="U137" s="13" t="s">
        <v>372</v>
      </c>
      <c r="V137" s="14" t="n">
        <v>10</v>
      </c>
      <c r="W137" s="14" t="n">
        <v>12</v>
      </c>
      <c r="X137" s="14" t="n">
        <v>7</v>
      </c>
      <c r="Y137" s="140" t="n">
        <v>19</v>
      </c>
    </row>
    <row r="138" customFormat="false" ht="15.95" hidden="false" customHeight="true" outlineLevel="0" collapsed="false">
      <c r="A138" s="242" t="s">
        <v>498</v>
      </c>
      <c r="B138" s="225" t="s">
        <v>499</v>
      </c>
      <c r="C138" s="226" t="n">
        <v>4010</v>
      </c>
      <c r="D138" s="228" t="s">
        <v>556</v>
      </c>
      <c r="E138" s="228"/>
      <c r="F138" s="62"/>
      <c r="G138" s="230"/>
      <c r="H138" s="225"/>
      <c r="I138" s="226" t="n">
        <v>4360</v>
      </c>
      <c r="J138" s="237" t="s">
        <v>557</v>
      </c>
      <c r="K138" s="237"/>
      <c r="L138" s="223"/>
      <c r="M138" s="177"/>
      <c r="N138" s="177"/>
      <c r="O138" s="226" t="n">
        <v>4410</v>
      </c>
      <c r="P138" s="228" t="s">
        <v>558</v>
      </c>
      <c r="Q138" s="228"/>
      <c r="R138" s="224"/>
      <c r="T138" s="22"/>
    </row>
    <row r="139" customFormat="false" ht="15.95" hidden="false" customHeight="true" outlineLevel="0" collapsed="false">
      <c r="A139" s="242"/>
      <c r="B139" s="225"/>
      <c r="C139" s="226" t="n">
        <v>4020</v>
      </c>
      <c r="D139" s="228" t="s">
        <v>559</v>
      </c>
      <c r="E139" s="228"/>
      <c r="F139" s="62"/>
      <c r="G139" s="230"/>
      <c r="H139" s="225"/>
      <c r="I139" s="226" t="n">
        <v>4370</v>
      </c>
      <c r="J139" s="237" t="s">
        <v>560</v>
      </c>
      <c r="K139" s="237"/>
      <c r="L139" s="223"/>
      <c r="M139" s="177"/>
      <c r="N139" s="177"/>
      <c r="O139" s="226" t="n">
        <v>4420</v>
      </c>
      <c r="P139" s="228" t="s">
        <v>561</v>
      </c>
      <c r="Q139" s="228"/>
      <c r="R139" s="224"/>
    </row>
    <row r="140" customFormat="false" ht="15.95" hidden="false" customHeight="true" outlineLevel="0" collapsed="false">
      <c r="A140" s="242"/>
      <c r="B140" s="225"/>
      <c r="C140" s="226" t="n">
        <v>4030</v>
      </c>
      <c r="D140" s="228" t="s">
        <v>562</v>
      </c>
      <c r="E140" s="228"/>
      <c r="F140" s="62"/>
      <c r="G140" s="177" t="n">
        <v>5115</v>
      </c>
      <c r="H140" s="225" t="s">
        <v>520</v>
      </c>
      <c r="I140" s="226" t="n">
        <v>4430</v>
      </c>
      <c r="J140" s="227" t="s">
        <v>563</v>
      </c>
      <c r="K140" s="227"/>
      <c r="L140" s="223"/>
      <c r="M140" s="177"/>
      <c r="N140" s="177"/>
      <c r="O140" s="226" t="n">
        <v>4620</v>
      </c>
      <c r="P140" s="228" t="s">
        <v>564</v>
      </c>
      <c r="Q140" s="228"/>
      <c r="R140" s="224"/>
    </row>
    <row r="141" customFormat="false" ht="15.95" hidden="false" customHeight="true" outlineLevel="0" collapsed="false">
      <c r="A141" s="242"/>
      <c r="B141" s="225"/>
      <c r="C141" s="226" t="n">
        <v>4040</v>
      </c>
      <c r="D141" s="228" t="s">
        <v>565</v>
      </c>
      <c r="E141" s="228"/>
      <c r="F141" s="62"/>
      <c r="G141" s="177"/>
      <c r="H141" s="177"/>
      <c r="I141" s="226" t="n">
        <v>4640</v>
      </c>
      <c r="J141" s="227" t="s">
        <v>566</v>
      </c>
      <c r="K141" s="227"/>
      <c r="L141" s="223"/>
      <c r="M141" s="177" t="n">
        <v>5119</v>
      </c>
      <c r="N141" s="225" t="s">
        <v>537</v>
      </c>
      <c r="O141" s="226" t="n">
        <v>4670</v>
      </c>
      <c r="P141" s="228" t="s">
        <v>567</v>
      </c>
      <c r="Q141" s="228"/>
      <c r="R141" s="224"/>
    </row>
    <row r="142" customFormat="false" ht="15.95" hidden="false" customHeight="true" outlineLevel="0" collapsed="false">
      <c r="A142" s="242"/>
      <c r="B142" s="225"/>
      <c r="C142" s="226" t="n">
        <v>4050</v>
      </c>
      <c r="D142" s="228" t="s">
        <v>568</v>
      </c>
      <c r="E142" s="228"/>
      <c r="F142" s="62"/>
      <c r="G142" s="177"/>
      <c r="H142" s="177"/>
      <c r="I142" s="226" t="n">
        <v>4650</v>
      </c>
      <c r="J142" s="227" t="s">
        <v>569</v>
      </c>
      <c r="K142" s="227"/>
      <c r="L142" s="223"/>
      <c r="M142" s="177"/>
      <c r="N142" s="177"/>
      <c r="O142" s="226" t="n">
        <v>4680</v>
      </c>
      <c r="P142" s="228" t="s">
        <v>570</v>
      </c>
      <c r="Q142" s="228"/>
      <c r="R142" s="224"/>
    </row>
    <row r="143" customFormat="false" ht="15.95" hidden="false" customHeight="true" outlineLevel="0" collapsed="false">
      <c r="A143" s="242"/>
      <c r="B143" s="225"/>
      <c r="C143" s="226" t="n">
        <v>4060</v>
      </c>
      <c r="D143" s="228" t="s">
        <v>571</v>
      </c>
      <c r="E143" s="228"/>
      <c r="F143" s="62"/>
      <c r="G143" s="177"/>
      <c r="H143" s="177"/>
      <c r="I143" s="226" t="n">
        <v>4660</v>
      </c>
      <c r="J143" s="227" t="s">
        <v>572</v>
      </c>
      <c r="K143" s="227"/>
      <c r="L143" s="223"/>
      <c r="M143" s="177"/>
      <c r="N143" s="177"/>
      <c r="O143" s="226" t="n">
        <v>4690</v>
      </c>
      <c r="P143" s="228" t="s">
        <v>573</v>
      </c>
      <c r="Q143" s="228"/>
      <c r="R143" s="224"/>
    </row>
    <row r="144" customFormat="false" ht="15.95" hidden="false" customHeight="true" outlineLevel="0" collapsed="false">
      <c r="A144" s="242"/>
      <c r="B144" s="225"/>
      <c r="C144" s="226" t="n">
        <v>4070</v>
      </c>
      <c r="D144" s="228" t="s">
        <v>574</v>
      </c>
      <c r="E144" s="228"/>
      <c r="F144" s="62"/>
      <c r="G144" s="177"/>
      <c r="H144" s="177"/>
      <c r="I144" s="226" t="n">
        <v>4790</v>
      </c>
      <c r="J144" s="227" t="s">
        <v>575</v>
      </c>
      <c r="K144" s="227"/>
      <c r="L144" s="223"/>
      <c r="M144" s="177"/>
      <c r="N144" s="177"/>
      <c r="O144" s="226" t="n">
        <v>4700</v>
      </c>
      <c r="P144" s="228" t="s">
        <v>576</v>
      </c>
      <c r="Q144" s="228"/>
      <c r="R144" s="224"/>
    </row>
    <row r="145" customFormat="false" ht="15.95" hidden="false" customHeight="true" outlineLevel="0" collapsed="false">
      <c r="A145" s="242" t="s">
        <v>506</v>
      </c>
      <c r="B145" s="225" t="s">
        <v>507</v>
      </c>
      <c r="C145" s="226" t="n">
        <v>4120</v>
      </c>
      <c r="D145" s="228" t="s">
        <v>577</v>
      </c>
      <c r="E145" s="228"/>
      <c r="F145" s="62"/>
      <c r="G145" s="177"/>
      <c r="H145" s="177"/>
      <c r="I145" s="226" t="n">
        <v>4880</v>
      </c>
      <c r="J145" s="227" t="s">
        <v>578</v>
      </c>
      <c r="K145" s="227"/>
      <c r="L145" s="223"/>
      <c r="M145" s="177"/>
      <c r="N145" s="177"/>
      <c r="O145" s="226" t="n">
        <v>4710</v>
      </c>
      <c r="P145" s="228" t="s">
        <v>579</v>
      </c>
      <c r="Q145" s="228"/>
      <c r="R145" s="224"/>
    </row>
    <row r="146" customFormat="false" ht="15.95" hidden="false" customHeight="true" outlineLevel="0" collapsed="false">
      <c r="A146" s="242"/>
      <c r="B146" s="225"/>
      <c r="C146" s="226" t="n">
        <v>4130</v>
      </c>
      <c r="D146" s="228" t="s">
        <v>580</v>
      </c>
      <c r="E146" s="228"/>
      <c r="F146" s="62"/>
      <c r="G146" s="243" t="n">
        <v>5116</v>
      </c>
      <c r="H146" s="244" t="s">
        <v>524</v>
      </c>
      <c r="I146" s="226" t="n">
        <v>4440</v>
      </c>
      <c r="J146" s="227" t="s">
        <v>581</v>
      </c>
      <c r="K146" s="227"/>
      <c r="L146" s="223"/>
      <c r="M146" s="177"/>
      <c r="N146" s="177"/>
      <c r="O146" s="226" t="n">
        <v>4720</v>
      </c>
      <c r="P146" s="228" t="s">
        <v>582</v>
      </c>
      <c r="Q146" s="228"/>
      <c r="R146" s="224"/>
    </row>
    <row r="147" customFormat="false" ht="15.95" hidden="false" customHeight="true" outlineLevel="0" collapsed="false">
      <c r="A147" s="242"/>
      <c r="B147" s="225"/>
      <c r="C147" s="226" t="n">
        <v>4140</v>
      </c>
      <c r="D147" s="228" t="s">
        <v>583</v>
      </c>
      <c r="E147" s="228"/>
      <c r="F147" s="62"/>
      <c r="G147" s="243"/>
      <c r="H147" s="243"/>
      <c r="I147" s="226" t="n">
        <v>4450</v>
      </c>
      <c r="J147" s="227" t="s">
        <v>584</v>
      </c>
      <c r="K147" s="227"/>
      <c r="L147" s="223"/>
      <c r="M147" s="177" t="n">
        <v>5120</v>
      </c>
      <c r="N147" s="225" t="s">
        <v>542</v>
      </c>
      <c r="O147" s="226" t="n">
        <v>4630</v>
      </c>
      <c r="P147" s="228" t="s">
        <v>585</v>
      </c>
      <c r="Q147" s="228"/>
      <c r="R147" s="224"/>
    </row>
    <row r="148" customFormat="false" ht="15.95" hidden="false" customHeight="true" outlineLevel="0" collapsed="false">
      <c r="A148" s="242"/>
      <c r="B148" s="225"/>
      <c r="C148" s="226" t="n">
        <v>4150</v>
      </c>
      <c r="D148" s="228" t="s">
        <v>586</v>
      </c>
      <c r="E148" s="228"/>
      <c r="F148" s="62"/>
      <c r="G148" s="243"/>
      <c r="H148" s="243"/>
      <c r="I148" s="226" t="n">
        <v>4460</v>
      </c>
      <c r="J148" s="227" t="s">
        <v>587</v>
      </c>
      <c r="K148" s="227"/>
      <c r="L148" s="223"/>
      <c r="M148" s="177"/>
      <c r="N148" s="177"/>
      <c r="O148" s="226" t="n">
        <v>4730</v>
      </c>
      <c r="P148" s="228" t="s">
        <v>588</v>
      </c>
      <c r="Q148" s="228"/>
      <c r="R148" s="224"/>
    </row>
    <row r="149" customFormat="false" ht="15.95" hidden="false" customHeight="true" outlineLevel="0" collapsed="false">
      <c r="A149" s="242"/>
      <c r="B149" s="225"/>
      <c r="C149" s="226" t="n">
        <v>4160</v>
      </c>
      <c r="D149" s="228" t="s">
        <v>589</v>
      </c>
      <c r="E149" s="228"/>
      <c r="F149" s="62"/>
      <c r="G149" s="243"/>
      <c r="H149" s="243"/>
      <c r="I149" s="226" t="n">
        <v>4470</v>
      </c>
      <c r="J149" s="227" t="s">
        <v>590</v>
      </c>
      <c r="K149" s="227"/>
      <c r="L149" s="223"/>
      <c r="M149" s="177"/>
      <c r="N149" s="177"/>
      <c r="O149" s="226" t="n">
        <v>4740</v>
      </c>
      <c r="P149" s="228" t="s">
        <v>591</v>
      </c>
      <c r="Q149" s="228"/>
      <c r="R149" s="224"/>
    </row>
    <row r="150" customFormat="false" ht="15.95" hidden="false" customHeight="true" outlineLevel="0" collapsed="false">
      <c r="A150" s="242"/>
      <c r="B150" s="225"/>
      <c r="C150" s="226" t="n">
        <v>4170</v>
      </c>
      <c r="D150" s="228" t="s">
        <v>592</v>
      </c>
      <c r="E150" s="228"/>
      <c r="F150" s="62"/>
      <c r="G150" s="243"/>
      <c r="H150" s="243"/>
      <c r="I150" s="226" t="n">
        <v>4480</v>
      </c>
      <c r="J150" s="227" t="s">
        <v>593</v>
      </c>
      <c r="K150" s="227"/>
      <c r="L150" s="223"/>
      <c r="M150" s="177"/>
      <c r="N150" s="177"/>
      <c r="O150" s="226" t="n">
        <v>4750</v>
      </c>
      <c r="P150" s="228" t="s">
        <v>594</v>
      </c>
      <c r="Q150" s="228"/>
      <c r="R150" s="224"/>
    </row>
    <row r="151" customFormat="false" ht="15.95" hidden="false" customHeight="true" outlineLevel="0" collapsed="false">
      <c r="A151" s="242"/>
      <c r="B151" s="225"/>
      <c r="C151" s="226" t="n">
        <v>4180</v>
      </c>
      <c r="D151" s="228" t="s">
        <v>595</v>
      </c>
      <c r="E151" s="228"/>
      <c r="F151" s="62"/>
      <c r="G151" s="243"/>
      <c r="H151" s="243"/>
      <c r="I151" s="226" t="n">
        <v>4490</v>
      </c>
      <c r="J151" s="227" t="s">
        <v>596</v>
      </c>
      <c r="K151" s="227"/>
      <c r="L151" s="223"/>
      <c r="M151" s="177"/>
      <c r="N151" s="177"/>
      <c r="O151" s="226" t="n">
        <v>4760</v>
      </c>
      <c r="P151" s="228" t="s">
        <v>597</v>
      </c>
      <c r="Q151" s="228"/>
      <c r="R151" s="224"/>
    </row>
    <row r="152" customFormat="false" ht="15.95" hidden="false" customHeight="true" outlineLevel="0" collapsed="false">
      <c r="A152" s="242"/>
      <c r="B152" s="225"/>
      <c r="C152" s="226" t="n">
        <v>4190</v>
      </c>
      <c r="D152" s="228" t="s">
        <v>598</v>
      </c>
      <c r="E152" s="228"/>
      <c r="F152" s="62"/>
      <c r="G152" s="243"/>
      <c r="H152" s="243"/>
      <c r="I152" s="226" t="n">
        <v>4500</v>
      </c>
      <c r="J152" s="227" t="s">
        <v>599</v>
      </c>
      <c r="K152" s="227"/>
      <c r="L152" s="223"/>
      <c r="M152" s="177"/>
      <c r="N152" s="177"/>
      <c r="O152" s="226" t="n">
        <v>4810</v>
      </c>
      <c r="P152" s="228" t="s">
        <v>600</v>
      </c>
      <c r="Q152" s="228"/>
      <c r="R152" s="224"/>
    </row>
    <row r="153" customFormat="false" ht="15.95" hidden="false" customHeight="true" outlineLevel="0" collapsed="false">
      <c r="A153" s="242"/>
      <c r="B153" s="225"/>
      <c r="C153" s="226" t="n">
        <v>4200</v>
      </c>
      <c r="D153" s="228" t="s">
        <v>601</v>
      </c>
      <c r="E153" s="228"/>
      <c r="F153" s="62"/>
      <c r="G153" s="243"/>
      <c r="H153" s="243"/>
      <c r="I153" s="226" t="n">
        <v>4510</v>
      </c>
      <c r="J153" s="227" t="s">
        <v>602</v>
      </c>
      <c r="K153" s="227"/>
      <c r="L153" s="223"/>
      <c r="M153" s="245"/>
      <c r="N153" s="245"/>
      <c r="O153" s="226" t="n">
        <v>4610</v>
      </c>
      <c r="P153" s="228" t="s">
        <v>603</v>
      </c>
      <c r="Q153" s="228"/>
      <c r="R153" s="224"/>
    </row>
    <row r="154" customFormat="false" ht="15.95" hidden="false" customHeight="true" outlineLevel="0" collapsed="false">
      <c r="A154" s="242"/>
      <c r="B154" s="225"/>
      <c r="C154" s="226" t="n">
        <v>4210</v>
      </c>
      <c r="D154" s="228" t="s">
        <v>604</v>
      </c>
      <c r="E154" s="228"/>
      <c r="F154" s="62"/>
      <c r="G154" s="243"/>
      <c r="H154" s="243"/>
      <c r="I154" s="226" t="n">
        <v>4520</v>
      </c>
      <c r="J154" s="227" t="s">
        <v>605</v>
      </c>
      <c r="K154" s="227"/>
      <c r="L154" s="223"/>
      <c r="M154" s="31" t="s">
        <v>3</v>
      </c>
      <c r="N154" s="30" t="s">
        <v>4</v>
      </c>
      <c r="O154" s="137" t="s">
        <v>95</v>
      </c>
      <c r="P154" s="138" t="s">
        <v>210</v>
      </c>
      <c r="Q154" s="138"/>
      <c r="R154" s="224"/>
    </row>
    <row r="155" customFormat="false" ht="15.95" hidden="false" customHeight="true" outlineLevel="0" collapsed="false">
      <c r="A155" s="242"/>
      <c r="B155" s="225"/>
      <c r="C155" s="226" t="n">
        <v>4220</v>
      </c>
      <c r="D155" s="228" t="s">
        <v>340</v>
      </c>
      <c r="E155" s="228"/>
      <c r="F155" s="62"/>
      <c r="G155" s="243"/>
      <c r="H155" s="243"/>
      <c r="I155" s="226" t="n">
        <v>4530</v>
      </c>
      <c r="J155" s="227" t="s">
        <v>606</v>
      </c>
      <c r="K155" s="227"/>
      <c r="L155" s="223"/>
      <c r="M155" s="16" t="n">
        <v>5112</v>
      </c>
      <c r="N155" s="13" t="s">
        <v>507</v>
      </c>
      <c r="O155" s="226" t="n">
        <v>5020</v>
      </c>
      <c r="P155" s="228" t="s">
        <v>607</v>
      </c>
      <c r="Q155" s="228"/>
      <c r="R155" s="224"/>
    </row>
    <row r="156" customFormat="false" ht="15.95" hidden="false" customHeight="true" outlineLevel="0" collapsed="false">
      <c r="A156" s="242"/>
      <c r="B156" s="225"/>
      <c r="C156" s="226" t="n">
        <v>4280</v>
      </c>
      <c r="D156" s="228" t="s">
        <v>608</v>
      </c>
      <c r="E156" s="228"/>
      <c r="F156" s="62"/>
      <c r="G156" s="243"/>
      <c r="H156" s="243"/>
      <c r="I156" s="226" t="n">
        <v>4780</v>
      </c>
      <c r="J156" s="227" t="s">
        <v>609</v>
      </c>
      <c r="K156" s="227"/>
      <c r="L156" s="223"/>
      <c r="M156" s="16" t="n">
        <v>5113</v>
      </c>
      <c r="N156" s="13" t="s">
        <v>501</v>
      </c>
      <c r="O156" s="226" t="n">
        <v>5010</v>
      </c>
      <c r="P156" s="228" t="s">
        <v>610</v>
      </c>
      <c r="Q156" s="228"/>
      <c r="R156" s="224"/>
    </row>
    <row r="157" customFormat="false" ht="15.95" hidden="false" customHeight="true" outlineLevel="0" collapsed="false">
      <c r="A157" s="246" t="s">
        <v>500</v>
      </c>
      <c r="B157" s="244" t="s">
        <v>501</v>
      </c>
      <c r="C157" s="226" t="n">
        <v>4290</v>
      </c>
      <c r="D157" s="247" t="s">
        <v>611</v>
      </c>
      <c r="E157" s="247"/>
      <c r="F157" s="62"/>
      <c r="G157" s="243"/>
      <c r="H157" s="243"/>
      <c r="I157" s="226" t="n">
        <v>4860</v>
      </c>
      <c r="J157" s="227" t="s">
        <v>612</v>
      </c>
      <c r="K157" s="227"/>
      <c r="L157" s="223"/>
      <c r="M157" s="248" t="s">
        <v>613</v>
      </c>
      <c r="N157" s="248"/>
      <c r="O157" s="248"/>
      <c r="P157" s="248"/>
      <c r="Q157" s="248"/>
      <c r="R157" s="248"/>
    </row>
    <row r="158" customFormat="false" ht="15.95" hidden="false" customHeight="true" outlineLevel="0" collapsed="false">
      <c r="A158" s="246"/>
      <c r="B158" s="244"/>
      <c r="C158" s="226" t="n">
        <v>4300</v>
      </c>
      <c r="D158" s="228" t="s">
        <v>614</v>
      </c>
      <c r="E158" s="228"/>
      <c r="F158" s="62"/>
      <c r="G158" s="243"/>
      <c r="H158" s="243"/>
      <c r="I158" s="226" t="n">
        <v>4870</v>
      </c>
      <c r="J158" s="249" t="s">
        <v>615</v>
      </c>
      <c r="K158" s="249"/>
      <c r="L158" s="223"/>
      <c r="M158" s="250" t="s">
        <v>616</v>
      </c>
      <c r="N158" s="250"/>
      <c r="O158" s="250"/>
      <c r="P158" s="250"/>
      <c r="Q158" s="250"/>
      <c r="R158" s="250"/>
    </row>
    <row r="159" customFormat="false" ht="16.5" hidden="false" customHeight="true" outlineLevel="0" collapsed="false">
      <c r="A159" s="246"/>
      <c r="B159" s="244"/>
      <c r="C159" s="226" t="n">
        <v>4310</v>
      </c>
      <c r="D159" s="228" t="s">
        <v>617</v>
      </c>
      <c r="E159" s="228"/>
      <c r="F159" s="62"/>
      <c r="G159" s="243"/>
      <c r="H159" s="243"/>
      <c r="I159" s="226" t="n">
        <v>4900</v>
      </c>
      <c r="J159" s="227" t="s">
        <v>618</v>
      </c>
      <c r="K159" s="227"/>
      <c r="L159" s="223"/>
      <c r="M159" s="132" t="s">
        <v>619</v>
      </c>
      <c r="N159" s="132"/>
      <c r="O159" s="9" t="s">
        <v>5</v>
      </c>
      <c r="P159" s="9" t="s">
        <v>6</v>
      </c>
      <c r="Q159" s="9" t="s">
        <v>7</v>
      </c>
      <c r="R159" s="10" t="s">
        <v>8</v>
      </c>
      <c r="S159" s="251"/>
      <c r="T159" s="251"/>
      <c r="U159" s="251"/>
      <c r="V159" s="251"/>
    </row>
    <row r="160" customFormat="false" ht="16.5" hidden="false" customHeight="true" outlineLevel="0" collapsed="false">
      <c r="A160" s="246"/>
      <c r="B160" s="244"/>
      <c r="C160" s="252" t="n">
        <v>4320</v>
      </c>
      <c r="D160" s="253" t="s">
        <v>620</v>
      </c>
      <c r="E160" s="253"/>
      <c r="F160" s="62"/>
      <c r="G160" s="243"/>
      <c r="H160" s="243"/>
      <c r="I160" s="252" t="n">
        <v>4960</v>
      </c>
      <c r="J160" s="254" t="s">
        <v>621</v>
      </c>
      <c r="K160" s="254"/>
      <c r="L160" s="223"/>
      <c r="M160" s="132"/>
      <c r="N160" s="132"/>
      <c r="O160" s="255" t="n">
        <v>3080</v>
      </c>
      <c r="P160" s="255" t="n">
        <v>3138</v>
      </c>
      <c r="Q160" s="255" t="n">
        <v>3538</v>
      </c>
      <c r="R160" s="256" t="n">
        <v>6676</v>
      </c>
      <c r="S160" s="251"/>
      <c r="T160" s="251"/>
      <c r="U160" s="251"/>
      <c r="V160" s="251"/>
      <c r="W160" s="251"/>
      <c r="X160" s="251"/>
      <c r="Y160" s="251"/>
    </row>
    <row r="161" customFormat="false" ht="12.75" hidden="false" customHeight="true" outlineLevel="0" collapsed="false">
      <c r="A161" s="66"/>
      <c r="B161" s="69"/>
      <c r="C161" s="67" t="n">
        <v>3152</v>
      </c>
      <c r="D161" s="67" t="n">
        <v>3329</v>
      </c>
      <c r="E161" s="67" t="n">
        <v>3690</v>
      </c>
      <c r="F161" s="67" t="n">
        <v>7019</v>
      </c>
      <c r="G161" s="257"/>
      <c r="H161" s="257"/>
      <c r="I161" s="258"/>
      <c r="J161" s="258"/>
      <c r="K161" s="259"/>
      <c r="L161" s="260"/>
      <c r="M161" s="70" t="s">
        <v>207</v>
      </c>
      <c r="N161" s="70"/>
      <c r="O161" s="70"/>
      <c r="P161" s="70"/>
      <c r="Q161" s="70"/>
      <c r="R161" s="70"/>
      <c r="S161" s="251"/>
      <c r="T161" s="251"/>
      <c r="U161" s="251"/>
      <c r="V161" s="251"/>
      <c r="W161" s="251"/>
      <c r="X161" s="251"/>
      <c r="Y161" s="251"/>
      <c r="Z161" s="251"/>
      <c r="AA161" s="251"/>
    </row>
  </sheetData>
  <mergeCells count="280">
    <mergeCell ref="A1:R1"/>
    <mergeCell ref="A2:B2"/>
    <mergeCell ref="P2:R2"/>
    <mergeCell ref="M16:R16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10"/>
    <mergeCell ref="G109:G118"/>
    <mergeCell ref="H109:H118"/>
    <mergeCell ref="J109:K109"/>
    <mergeCell ref="P109:Q109"/>
    <mergeCell ref="J110:K110"/>
    <mergeCell ref="N110:N111"/>
    <mergeCell ref="P110:Q110"/>
    <mergeCell ref="J111:K111"/>
    <mergeCell ref="P111:Q111"/>
    <mergeCell ref="S111:S116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S117:S119"/>
    <mergeCell ref="J118:K118"/>
    <mergeCell ref="P118:Q118"/>
    <mergeCell ref="M119:N120"/>
    <mergeCell ref="S120:S124"/>
    <mergeCell ref="M121:R121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S125:S126"/>
    <mergeCell ref="J126:K126"/>
    <mergeCell ref="P126:Q126"/>
    <mergeCell ref="J127:K127"/>
    <mergeCell ref="P127:Q127"/>
    <mergeCell ref="S127:S128"/>
    <mergeCell ref="G128:G139"/>
    <mergeCell ref="H128:H139"/>
    <mergeCell ref="J128:K128"/>
    <mergeCell ref="P128:Q128"/>
    <mergeCell ref="J129:K129"/>
    <mergeCell ref="P129:Q129"/>
    <mergeCell ref="S129:S130"/>
    <mergeCell ref="J130:K130"/>
    <mergeCell ref="P130:Q130"/>
    <mergeCell ref="J131:K131"/>
    <mergeCell ref="P131:Q131"/>
    <mergeCell ref="S131:S133"/>
    <mergeCell ref="J132:K132"/>
    <mergeCell ref="P132:Q132"/>
    <mergeCell ref="J133:K133"/>
    <mergeCell ref="P133:Q133"/>
    <mergeCell ref="J134:K134"/>
    <mergeCell ref="P134:Q134"/>
    <mergeCell ref="S134:S135"/>
    <mergeCell ref="J135:K135"/>
    <mergeCell ref="P135:Q135"/>
    <mergeCell ref="A136:E136"/>
    <mergeCell ref="F136:F160"/>
    <mergeCell ref="J136:K136"/>
    <mergeCell ref="M136:M140"/>
    <mergeCell ref="N136:N140"/>
    <mergeCell ref="P136:Q136"/>
    <mergeCell ref="S136:S137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  <colBreaks count="1" manualBreakCount="1">
    <brk id="18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7" min="15" style="3" width="7.62"/>
    <col collapsed="false" customWidth="true" hidden="false" outlineLevel="0" max="18" min="18" style="3" width="8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53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3</v>
      </c>
      <c r="D4" s="14" t="n">
        <v>152</v>
      </c>
      <c r="E4" s="14" t="n">
        <v>168</v>
      </c>
      <c r="F4" s="14" t="n">
        <v>320</v>
      </c>
      <c r="G4" s="15" t="s">
        <v>11</v>
      </c>
      <c r="H4" s="13" t="s">
        <v>12</v>
      </c>
      <c r="I4" s="14" t="n">
        <v>785</v>
      </c>
      <c r="J4" s="14" t="n">
        <v>813</v>
      </c>
      <c r="K4" s="14" t="n">
        <v>865</v>
      </c>
      <c r="L4" s="14" t="n">
        <v>1678</v>
      </c>
      <c r="M4" s="16" t="s">
        <v>13</v>
      </c>
      <c r="N4" s="13" t="s">
        <v>14</v>
      </c>
      <c r="O4" s="14" t="n">
        <v>128</v>
      </c>
      <c r="P4" s="14" t="n">
        <v>92</v>
      </c>
      <c r="Q4" s="14" t="n">
        <v>122</v>
      </c>
      <c r="R4" s="17" t="n">
        <v>214</v>
      </c>
    </row>
    <row r="5" customFormat="false" ht="15.95" hidden="false" customHeight="true" outlineLevel="0" collapsed="false">
      <c r="A5" s="12" t="s">
        <v>15</v>
      </c>
      <c r="B5" s="13" t="s">
        <v>238</v>
      </c>
      <c r="C5" s="14" t="n">
        <v>90</v>
      </c>
      <c r="D5" s="14" t="n">
        <v>62</v>
      </c>
      <c r="E5" s="14" t="n">
        <v>67</v>
      </c>
      <c r="F5" s="14" t="n">
        <v>129</v>
      </c>
      <c r="G5" s="15" t="s">
        <v>17</v>
      </c>
      <c r="H5" s="13" t="s">
        <v>18</v>
      </c>
      <c r="I5" s="14" t="n">
        <v>764</v>
      </c>
      <c r="J5" s="14" t="n">
        <v>777</v>
      </c>
      <c r="K5" s="14" t="n">
        <v>855</v>
      </c>
      <c r="L5" s="14" t="n">
        <v>1632</v>
      </c>
      <c r="M5" s="16" t="s">
        <v>19</v>
      </c>
      <c r="N5" s="13" t="s">
        <v>20</v>
      </c>
      <c r="O5" s="14" t="n">
        <v>147</v>
      </c>
      <c r="P5" s="14" t="n">
        <v>125</v>
      </c>
      <c r="Q5" s="14" t="n">
        <v>150</v>
      </c>
      <c r="R5" s="17" t="n">
        <v>275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36</v>
      </c>
      <c r="D6" s="14" t="n">
        <v>106</v>
      </c>
      <c r="E6" s="14" t="n">
        <v>104</v>
      </c>
      <c r="F6" s="14" t="n">
        <v>210</v>
      </c>
      <c r="G6" s="15" t="s">
        <v>23</v>
      </c>
      <c r="H6" s="13" t="s">
        <v>24</v>
      </c>
      <c r="I6" s="14" t="n">
        <v>2203</v>
      </c>
      <c r="J6" s="14" t="n">
        <v>2431</v>
      </c>
      <c r="K6" s="14" t="n">
        <v>2514</v>
      </c>
      <c r="L6" s="14" t="n">
        <v>4945</v>
      </c>
      <c r="M6" s="16" t="s">
        <v>25</v>
      </c>
      <c r="N6" s="13" t="s">
        <v>26</v>
      </c>
      <c r="O6" s="14" t="n">
        <v>97</v>
      </c>
      <c r="P6" s="14" t="n">
        <v>83</v>
      </c>
      <c r="Q6" s="14" t="n">
        <v>84</v>
      </c>
      <c r="R6" s="17" t="n">
        <v>167</v>
      </c>
    </row>
    <row r="7" customFormat="false" ht="15.95" hidden="false" customHeight="true" outlineLevel="0" collapsed="false">
      <c r="A7" s="12"/>
      <c r="B7" s="18" t="s">
        <v>27</v>
      </c>
      <c r="C7" s="14" t="n">
        <v>178</v>
      </c>
      <c r="D7" s="14" t="n">
        <v>136</v>
      </c>
      <c r="E7" s="14" t="n">
        <v>155</v>
      </c>
      <c r="F7" s="14" t="n">
        <v>291</v>
      </c>
      <c r="G7" s="15" t="s">
        <v>28</v>
      </c>
      <c r="H7" s="13" t="s">
        <v>29</v>
      </c>
      <c r="I7" s="14" t="n">
        <v>682</v>
      </c>
      <c r="J7" s="14" t="n">
        <v>732</v>
      </c>
      <c r="K7" s="14" t="n">
        <v>798</v>
      </c>
      <c r="L7" s="14" t="n">
        <v>1530</v>
      </c>
      <c r="M7" s="16" t="s">
        <v>30</v>
      </c>
      <c r="N7" s="13" t="s">
        <v>31</v>
      </c>
      <c r="O7" s="14" t="n">
        <v>120</v>
      </c>
      <c r="P7" s="14" t="n">
        <v>100</v>
      </c>
      <c r="Q7" s="14" t="n">
        <v>131</v>
      </c>
      <c r="R7" s="17" t="n">
        <v>231</v>
      </c>
    </row>
    <row r="8" customFormat="false" ht="15.95" hidden="false" customHeight="true" outlineLevel="0" collapsed="false">
      <c r="A8" s="12" t="s">
        <v>32</v>
      </c>
      <c r="B8" s="13" t="s">
        <v>33</v>
      </c>
      <c r="C8" s="14" t="n">
        <v>255</v>
      </c>
      <c r="D8" s="14" t="n">
        <v>203</v>
      </c>
      <c r="E8" s="14" t="n">
        <v>210</v>
      </c>
      <c r="F8" s="14" t="n">
        <v>413</v>
      </c>
      <c r="G8" s="15" t="s">
        <v>34</v>
      </c>
      <c r="H8" s="13" t="s">
        <v>35</v>
      </c>
      <c r="I8" s="14" t="n">
        <v>369</v>
      </c>
      <c r="J8" s="14" t="n">
        <v>320</v>
      </c>
      <c r="K8" s="14" t="n">
        <v>345</v>
      </c>
      <c r="L8" s="14" t="n">
        <v>665</v>
      </c>
      <c r="M8" s="16" t="s">
        <v>36</v>
      </c>
      <c r="N8" s="13" t="s">
        <v>37</v>
      </c>
      <c r="O8" s="14" t="n">
        <v>49</v>
      </c>
      <c r="P8" s="14" t="n">
        <v>47</v>
      </c>
      <c r="Q8" s="14" t="n">
        <v>50</v>
      </c>
      <c r="R8" s="17" t="n">
        <v>97</v>
      </c>
    </row>
    <row r="9" customFormat="false" ht="15.95" hidden="false" customHeight="true" outlineLevel="0" collapsed="false">
      <c r="A9" s="12" t="s">
        <v>38</v>
      </c>
      <c r="B9" s="13" t="s">
        <v>39</v>
      </c>
      <c r="C9" s="14" t="n">
        <v>353</v>
      </c>
      <c r="D9" s="14" t="n">
        <v>299</v>
      </c>
      <c r="E9" s="14" t="n">
        <v>303</v>
      </c>
      <c r="F9" s="14" t="n">
        <v>602</v>
      </c>
      <c r="G9" s="15" t="s">
        <v>40</v>
      </c>
      <c r="H9" s="13" t="s">
        <v>41</v>
      </c>
      <c r="I9" s="14" t="n">
        <v>381</v>
      </c>
      <c r="J9" s="14" t="n">
        <v>313</v>
      </c>
      <c r="K9" s="14" t="n">
        <v>384</v>
      </c>
      <c r="L9" s="14" t="n">
        <v>697</v>
      </c>
      <c r="M9" s="16" t="s">
        <v>42</v>
      </c>
      <c r="N9" s="13" t="s">
        <v>43</v>
      </c>
      <c r="O9" s="14" t="n">
        <v>91</v>
      </c>
      <c r="P9" s="14" t="n">
        <v>76</v>
      </c>
      <c r="Q9" s="14" t="n">
        <v>85</v>
      </c>
      <c r="R9" s="17" t="n">
        <v>161</v>
      </c>
    </row>
    <row r="10" customFormat="false" ht="15.95" hidden="false" customHeight="true" outlineLevel="0" collapsed="false">
      <c r="A10" s="12"/>
      <c r="B10" s="19" t="s">
        <v>44</v>
      </c>
      <c r="C10" s="14" t="n">
        <v>117</v>
      </c>
      <c r="D10" s="14" t="n">
        <v>99</v>
      </c>
      <c r="E10" s="14" t="n">
        <v>111</v>
      </c>
      <c r="F10" s="14" t="n">
        <v>210</v>
      </c>
      <c r="G10" s="15" t="s">
        <v>45</v>
      </c>
      <c r="H10" s="13" t="s">
        <v>46</v>
      </c>
      <c r="I10" s="14" t="n">
        <v>513</v>
      </c>
      <c r="J10" s="14" t="n">
        <v>501</v>
      </c>
      <c r="K10" s="14" t="n">
        <v>597</v>
      </c>
      <c r="L10" s="14" t="n">
        <v>1098</v>
      </c>
      <c r="M10" s="16" t="n">
        <v>1625</v>
      </c>
      <c r="N10" s="273" t="s">
        <v>632</v>
      </c>
      <c r="O10" s="274" t="n">
        <v>0</v>
      </c>
      <c r="P10" s="274" t="n">
        <v>0</v>
      </c>
      <c r="Q10" s="0" t="n">
        <v>0</v>
      </c>
      <c r="R10" s="267" t="n">
        <v>0</v>
      </c>
    </row>
    <row r="11" customFormat="false" ht="15.95" hidden="false" customHeight="true" outlineLevel="0" collapsed="false">
      <c r="A11" s="12" t="s">
        <v>49</v>
      </c>
      <c r="B11" s="13" t="s">
        <v>50</v>
      </c>
      <c r="C11" s="14" t="n">
        <v>69</v>
      </c>
      <c r="D11" s="14" t="n">
        <v>70</v>
      </c>
      <c r="E11" s="14" t="n">
        <v>62</v>
      </c>
      <c r="F11" s="14" t="n">
        <v>132</v>
      </c>
      <c r="G11" s="15" t="s">
        <v>51</v>
      </c>
      <c r="H11" s="13" t="s">
        <v>52</v>
      </c>
      <c r="I11" s="14" t="n">
        <v>131</v>
      </c>
      <c r="J11" s="14" t="n">
        <v>138</v>
      </c>
      <c r="K11" s="14" t="n">
        <v>173</v>
      </c>
      <c r="L11" s="14" t="n">
        <v>311</v>
      </c>
      <c r="M11" s="16" t="s">
        <v>47</v>
      </c>
      <c r="N11" s="13" t="s">
        <v>48</v>
      </c>
      <c r="O11" s="14" t="n">
        <v>108</v>
      </c>
      <c r="P11" s="14" t="n">
        <v>97</v>
      </c>
      <c r="Q11" s="14" t="n">
        <v>97</v>
      </c>
      <c r="R11" s="17" t="n">
        <v>194</v>
      </c>
    </row>
    <row r="12" customFormat="false" ht="15.95" hidden="false" customHeight="true" outlineLevel="0" collapsed="false">
      <c r="A12" s="12" t="s">
        <v>54</v>
      </c>
      <c r="B12" s="13" t="s">
        <v>55</v>
      </c>
      <c r="C12" s="14" t="n">
        <v>86</v>
      </c>
      <c r="D12" s="14" t="n">
        <v>61</v>
      </c>
      <c r="E12" s="14" t="n">
        <v>78</v>
      </c>
      <c r="F12" s="14" t="n">
        <v>139</v>
      </c>
      <c r="G12" s="15" t="s">
        <v>56</v>
      </c>
      <c r="H12" s="13" t="s">
        <v>57</v>
      </c>
      <c r="I12" s="14" t="n">
        <v>443</v>
      </c>
      <c r="J12" s="14" t="n">
        <v>442</v>
      </c>
      <c r="K12" s="14" t="n">
        <v>441</v>
      </c>
      <c r="L12" s="14" t="n">
        <v>883</v>
      </c>
      <c r="M12" s="16"/>
      <c r="N12" s="20" t="s">
        <v>53</v>
      </c>
      <c r="O12" s="14" t="n">
        <v>395</v>
      </c>
      <c r="P12" s="14" t="n">
        <v>336</v>
      </c>
      <c r="Q12" s="14" t="n">
        <v>388</v>
      </c>
      <c r="R12" s="17" t="n">
        <v>724</v>
      </c>
    </row>
    <row r="13" customFormat="false" ht="15.95" hidden="false" customHeight="true" outlineLevel="0" collapsed="false">
      <c r="A13" s="12" t="s">
        <v>60</v>
      </c>
      <c r="B13" s="13" t="s">
        <v>61</v>
      </c>
      <c r="C13" s="14" t="n">
        <v>156</v>
      </c>
      <c r="D13" s="14" t="n">
        <v>116</v>
      </c>
      <c r="E13" s="14" t="n">
        <v>118</v>
      </c>
      <c r="F13" s="14" t="n">
        <v>234</v>
      </c>
      <c r="G13" s="15"/>
      <c r="H13" s="21" t="s">
        <v>62</v>
      </c>
      <c r="I13" s="14" t="n">
        <v>1276</v>
      </c>
      <c r="J13" s="14" t="n">
        <v>1268</v>
      </c>
      <c r="K13" s="14" t="n">
        <v>1444</v>
      </c>
      <c r="L13" s="14" t="n">
        <v>2712</v>
      </c>
      <c r="M13" s="16" t="s">
        <v>58</v>
      </c>
      <c r="N13" s="13" t="s">
        <v>59</v>
      </c>
      <c r="O13" s="14" t="n">
        <v>470</v>
      </c>
      <c r="P13" s="14" t="n">
        <v>429</v>
      </c>
      <c r="Q13" s="14" t="n">
        <v>446</v>
      </c>
      <c r="R13" s="17" t="n">
        <v>875</v>
      </c>
    </row>
    <row r="14" customFormat="false" ht="15.95" hidden="false" customHeight="true" outlineLevel="0" collapsed="false">
      <c r="A14" s="12" t="s">
        <v>63</v>
      </c>
      <c r="B14" s="13" t="s">
        <v>64</v>
      </c>
      <c r="C14" s="14" t="n">
        <v>344</v>
      </c>
      <c r="D14" s="14" t="n">
        <v>298</v>
      </c>
      <c r="E14" s="14" t="n">
        <v>300</v>
      </c>
      <c r="F14" s="14" t="n">
        <v>598</v>
      </c>
      <c r="G14" s="15" t="s">
        <v>65</v>
      </c>
      <c r="H14" s="13" t="s">
        <v>66</v>
      </c>
      <c r="I14" s="14" t="n">
        <v>2255</v>
      </c>
      <c r="J14" s="14" t="n">
        <v>2462</v>
      </c>
      <c r="K14" s="14" t="n">
        <v>2700</v>
      </c>
      <c r="L14" s="14" t="n">
        <v>5162</v>
      </c>
      <c r="M14" s="22"/>
      <c r="N14" s="22"/>
      <c r="O14" s="23" t="n">
        <v>1607</v>
      </c>
      <c r="P14" s="23" t="n">
        <v>1381</v>
      </c>
      <c r="Q14" s="23" t="n">
        <v>1558</v>
      </c>
      <c r="R14" s="24" t="n">
        <v>2939</v>
      </c>
    </row>
    <row r="15" customFormat="false" ht="15.95" hidden="false" customHeight="true" outlineLevel="0" collapsed="false">
      <c r="A15" s="12" t="s">
        <v>69</v>
      </c>
      <c r="B15" s="13" t="s">
        <v>70</v>
      </c>
      <c r="C15" s="14" t="n">
        <v>1515</v>
      </c>
      <c r="D15" s="14" t="n">
        <v>1460</v>
      </c>
      <c r="E15" s="14" t="n">
        <v>1551</v>
      </c>
      <c r="F15" s="14" t="n">
        <v>3011</v>
      </c>
      <c r="G15" s="15" t="s">
        <v>71</v>
      </c>
      <c r="H15" s="13" t="s">
        <v>72</v>
      </c>
      <c r="I15" s="14" t="n">
        <v>416</v>
      </c>
      <c r="J15" s="14" t="n">
        <v>395</v>
      </c>
      <c r="K15" s="14" t="n">
        <v>430</v>
      </c>
      <c r="L15" s="14" t="n">
        <v>825</v>
      </c>
      <c r="M15" s="16" t="s">
        <v>67</v>
      </c>
      <c r="N15" s="13" t="s">
        <v>68</v>
      </c>
      <c r="O15" s="14" t="n">
        <v>414</v>
      </c>
      <c r="P15" s="14" t="n">
        <v>384</v>
      </c>
      <c r="Q15" s="14" t="n">
        <v>31</v>
      </c>
      <c r="R15" s="17" t="n">
        <v>415</v>
      </c>
    </row>
    <row r="16" customFormat="false" ht="15.95" hidden="false" customHeight="true" outlineLevel="0" collapsed="false">
      <c r="A16" s="12" t="s">
        <v>74</v>
      </c>
      <c r="B16" s="13" t="s">
        <v>75</v>
      </c>
      <c r="C16" s="14" t="n">
        <v>847</v>
      </c>
      <c r="D16" s="14" t="n">
        <v>902</v>
      </c>
      <c r="E16" s="14" t="n">
        <v>1002</v>
      </c>
      <c r="F16" s="14" t="n">
        <v>1904</v>
      </c>
      <c r="G16" s="15" t="s">
        <v>76</v>
      </c>
      <c r="H16" s="13" t="s">
        <v>77</v>
      </c>
      <c r="I16" s="14" t="n">
        <v>220</v>
      </c>
      <c r="J16" s="14" t="n">
        <v>190</v>
      </c>
      <c r="K16" s="14" t="n">
        <v>213</v>
      </c>
      <c r="L16" s="14" t="n">
        <v>403</v>
      </c>
      <c r="M16" s="269" t="s">
        <v>73</v>
      </c>
      <c r="N16" s="269"/>
      <c r="O16" s="269"/>
      <c r="P16" s="269"/>
      <c r="Q16" s="269"/>
      <c r="R16" s="269"/>
    </row>
    <row r="17" customFormat="false" ht="15.95" hidden="false" customHeight="true" outlineLevel="0" collapsed="false">
      <c r="A17" s="12" t="s">
        <v>78</v>
      </c>
      <c r="B17" s="13" t="s">
        <v>79</v>
      </c>
      <c r="C17" s="14" t="n">
        <v>860</v>
      </c>
      <c r="D17" s="14" t="n">
        <v>876</v>
      </c>
      <c r="E17" s="14" t="n">
        <v>966</v>
      </c>
      <c r="F17" s="14" t="n">
        <v>1842</v>
      </c>
      <c r="G17" s="16" t="s">
        <v>80</v>
      </c>
      <c r="H17" s="13" t="s">
        <v>81</v>
      </c>
      <c r="I17" s="14" t="n">
        <v>153</v>
      </c>
      <c r="J17" s="14" t="n">
        <v>142</v>
      </c>
      <c r="K17" s="14" t="n">
        <v>157</v>
      </c>
      <c r="L17" s="14" t="n">
        <v>299</v>
      </c>
      <c r="M17" s="26"/>
      <c r="N17" s="26"/>
      <c r="O17" s="22"/>
      <c r="P17" s="22"/>
      <c r="Q17" s="22"/>
      <c r="R17" s="27"/>
    </row>
    <row r="18" customFormat="false" ht="15.95" hidden="false" customHeight="true" outlineLevel="0" collapsed="false">
      <c r="A18" s="12" t="s">
        <v>82</v>
      </c>
      <c r="B18" s="13" t="s">
        <v>83</v>
      </c>
      <c r="C18" s="14" t="n">
        <v>417</v>
      </c>
      <c r="D18" s="14" t="n">
        <v>325</v>
      </c>
      <c r="E18" s="14" t="n">
        <v>432</v>
      </c>
      <c r="F18" s="14" t="n">
        <v>757</v>
      </c>
      <c r="G18" s="16" t="s">
        <v>84</v>
      </c>
      <c r="H18" s="13" t="s">
        <v>85</v>
      </c>
      <c r="I18" s="14" t="n">
        <v>196</v>
      </c>
      <c r="J18" s="14" t="n">
        <v>171</v>
      </c>
      <c r="K18" s="14" t="n">
        <v>181</v>
      </c>
      <c r="L18" s="14" t="n">
        <v>352</v>
      </c>
      <c r="M18" s="22"/>
      <c r="N18" s="22"/>
      <c r="O18" s="22"/>
      <c r="P18" s="22"/>
      <c r="Q18" s="22"/>
      <c r="R18" s="27"/>
    </row>
    <row r="19" customFormat="false" ht="15.95" hidden="false" customHeight="true" outlineLevel="0" collapsed="false">
      <c r="A19" s="12" t="s">
        <v>86</v>
      </c>
      <c r="B19" s="13" t="s">
        <v>87</v>
      </c>
      <c r="C19" s="14" t="n">
        <v>479</v>
      </c>
      <c r="D19" s="14" t="n">
        <v>407</v>
      </c>
      <c r="E19" s="14" t="n">
        <v>482</v>
      </c>
      <c r="F19" s="14" t="n">
        <v>889</v>
      </c>
      <c r="G19" s="15" t="s">
        <v>88</v>
      </c>
      <c r="H19" s="13" t="s">
        <v>89</v>
      </c>
      <c r="I19" s="14" t="n">
        <v>177</v>
      </c>
      <c r="J19" s="14" t="n">
        <v>176</v>
      </c>
      <c r="K19" s="14" t="n">
        <v>200</v>
      </c>
      <c r="L19" s="14" t="n">
        <v>376</v>
      </c>
      <c r="M19" s="26"/>
      <c r="N19" s="28" t="s">
        <v>90</v>
      </c>
      <c r="O19" s="28"/>
      <c r="P19" s="28"/>
      <c r="Q19" s="28"/>
      <c r="R19" s="29"/>
    </row>
    <row r="20" customFormat="false" ht="15.95" hidden="false" customHeight="true" outlineLevel="0" collapsed="false">
      <c r="A20" s="12" t="s">
        <v>91</v>
      </c>
      <c r="B20" s="13" t="s">
        <v>92</v>
      </c>
      <c r="C20" s="14" t="n">
        <v>638</v>
      </c>
      <c r="D20" s="14" t="n">
        <v>675</v>
      </c>
      <c r="E20" s="14" t="n">
        <v>699</v>
      </c>
      <c r="F20" s="14" t="n">
        <v>1374</v>
      </c>
      <c r="G20" s="15" t="s">
        <v>93</v>
      </c>
      <c r="H20" s="13" t="s">
        <v>94</v>
      </c>
      <c r="I20" s="14" t="n">
        <v>181</v>
      </c>
      <c r="J20" s="14" t="n">
        <v>106</v>
      </c>
      <c r="K20" s="14" t="n">
        <v>121</v>
      </c>
      <c r="L20" s="14" t="n">
        <v>227</v>
      </c>
      <c r="M20" s="26"/>
      <c r="N20" s="30" t="s">
        <v>4</v>
      </c>
      <c r="O20" s="31" t="s">
        <v>95</v>
      </c>
      <c r="P20" s="31" t="s">
        <v>96</v>
      </c>
      <c r="Q20" s="31"/>
      <c r="R20" s="27"/>
      <c r="S20" s="31" t="s">
        <v>95</v>
      </c>
      <c r="T20" s="31" t="s">
        <v>96</v>
      </c>
      <c r="U20" s="31"/>
      <c r="V20" s="31" t="s">
        <v>5</v>
      </c>
      <c r="W20" s="31" t="s">
        <v>6</v>
      </c>
      <c r="X20" s="31" t="s">
        <v>7</v>
      </c>
      <c r="Y20" s="31" t="s">
        <v>8</v>
      </c>
    </row>
    <row r="21" customFormat="false" ht="15.95" hidden="false" customHeight="true" outlineLevel="0" collapsed="false">
      <c r="A21" s="12" t="s">
        <v>97</v>
      </c>
      <c r="B21" s="13" t="s">
        <v>98</v>
      </c>
      <c r="C21" s="14" t="n">
        <v>1117</v>
      </c>
      <c r="D21" s="14" t="n">
        <v>1162</v>
      </c>
      <c r="E21" s="14" t="n">
        <v>1255</v>
      </c>
      <c r="F21" s="14" t="n">
        <v>2417</v>
      </c>
      <c r="G21" s="15" t="s">
        <v>99</v>
      </c>
      <c r="H21" s="13" t="s">
        <v>100</v>
      </c>
      <c r="I21" s="14" t="n">
        <v>153</v>
      </c>
      <c r="J21" s="14" t="n">
        <v>148</v>
      </c>
      <c r="K21" s="14" t="n">
        <v>156</v>
      </c>
      <c r="L21" s="14" t="n">
        <v>304</v>
      </c>
      <c r="M21" s="26"/>
      <c r="N21" s="32" t="s">
        <v>27</v>
      </c>
      <c r="O21" s="33" t="s">
        <v>101</v>
      </c>
      <c r="P21" s="34" t="s">
        <v>102</v>
      </c>
      <c r="Q21" s="34"/>
      <c r="R21" s="27"/>
      <c r="S21" s="33" t="s">
        <v>101</v>
      </c>
      <c r="T21" s="34" t="s">
        <v>102</v>
      </c>
      <c r="U21" s="34"/>
      <c r="V21" s="14" t="n">
        <v>146</v>
      </c>
      <c r="W21" s="14" t="n">
        <v>115</v>
      </c>
      <c r="X21" s="14" t="n">
        <v>130</v>
      </c>
      <c r="Y21" s="14" t="n">
        <v>245</v>
      </c>
    </row>
    <row r="22" customFormat="false" ht="15.95" hidden="false" customHeight="true" outlineLevel="0" collapsed="false">
      <c r="A22" s="12" t="s">
        <v>103</v>
      </c>
      <c r="B22" s="13" t="s">
        <v>104</v>
      </c>
      <c r="C22" s="14" t="n">
        <v>808</v>
      </c>
      <c r="D22" s="14" t="n">
        <v>832</v>
      </c>
      <c r="E22" s="14" t="n">
        <v>915</v>
      </c>
      <c r="F22" s="14" t="n">
        <v>1747</v>
      </c>
      <c r="G22" s="15" t="s">
        <v>105</v>
      </c>
      <c r="H22" s="13" t="s">
        <v>106</v>
      </c>
      <c r="I22" s="14" t="n">
        <v>478</v>
      </c>
      <c r="J22" s="14" t="n">
        <v>411</v>
      </c>
      <c r="K22" s="14" t="n">
        <v>474</v>
      </c>
      <c r="L22" s="14" t="n">
        <v>885</v>
      </c>
      <c r="M22" s="26"/>
      <c r="N22" s="32"/>
      <c r="O22" s="33" t="s">
        <v>107</v>
      </c>
      <c r="P22" s="34" t="s">
        <v>108</v>
      </c>
      <c r="Q22" s="34"/>
      <c r="R22" s="27"/>
      <c r="S22" s="33" t="s">
        <v>107</v>
      </c>
      <c r="T22" s="34" t="s">
        <v>108</v>
      </c>
      <c r="U22" s="34"/>
      <c r="V22" s="14" t="n">
        <v>32</v>
      </c>
      <c r="W22" s="14" t="n">
        <v>21</v>
      </c>
      <c r="X22" s="14" t="n">
        <v>25</v>
      </c>
      <c r="Y22" s="14" t="n">
        <v>46</v>
      </c>
    </row>
    <row r="23" customFormat="false" ht="15.95" hidden="false" customHeight="true" outlineLevel="0" collapsed="false">
      <c r="A23" s="12" t="s">
        <v>109</v>
      </c>
      <c r="B23" s="13" t="s">
        <v>110</v>
      </c>
      <c r="C23" s="14" t="n">
        <v>260</v>
      </c>
      <c r="D23" s="14" t="n">
        <v>220</v>
      </c>
      <c r="E23" s="14" t="n">
        <v>327</v>
      </c>
      <c r="F23" s="14" t="n">
        <v>547</v>
      </c>
      <c r="G23" s="15" t="s">
        <v>111</v>
      </c>
      <c r="H23" s="13" t="s">
        <v>112</v>
      </c>
      <c r="I23" s="14" t="n">
        <v>183</v>
      </c>
      <c r="J23" s="14" t="n">
        <v>132</v>
      </c>
      <c r="K23" s="14" t="n">
        <v>166</v>
      </c>
      <c r="L23" s="14" t="n">
        <v>298</v>
      </c>
      <c r="M23" s="26"/>
      <c r="N23" s="35" t="s">
        <v>44</v>
      </c>
      <c r="O23" s="36" t="s">
        <v>113</v>
      </c>
      <c r="P23" s="37" t="s">
        <v>114</v>
      </c>
      <c r="Q23" s="37"/>
      <c r="R23" s="27"/>
      <c r="S23" s="36" t="s">
        <v>113</v>
      </c>
      <c r="T23" s="37" t="s">
        <v>114</v>
      </c>
      <c r="U23" s="37"/>
      <c r="V23" s="14" t="n">
        <v>82</v>
      </c>
      <c r="W23" s="14" t="n">
        <v>73</v>
      </c>
      <c r="X23" s="14" t="n">
        <v>85</v>
      </c>
      <c r="Y23" s="14" t="n">
        <v>158</v>
      </c>
    </row>
    <row r="24" customFormat="false" ht="15.95" hidden="false" customHeight="true" outlineLevel="0" collapsed="false">
      <c r="A24" s="12" t="s">
        <v>115</v>
      </c>
      <c r="B24" s="13" t="s">
        <v>116</v>
      </c>
      <c r="C24" s="14" t="n">
        <v>919</v>
      </c>
      <c r="D24" s="14" t="n">
        <v>823</v>
      </c>
      <c r="E24" s="14" t="n">
        <v>1006</v>
      </c>
      <c r="F24" s="14" t="n">
        <v>1829</v>
      </c>
      <c r="G24" s="15" t="s">
        <v>117</v>
      </c>
      <c r="H24" s="13" t="s">
        <v>118</v>
      </c>
      <c r="I24" s="14" t="n">
        <v>160</v>
      </c>
      <c r="J24" s="14" t="n">
        <v>152</v>
      </c>
      <c r="K24" s="14" t="n">
        <v>168</v>
      </c>
      <c r="L24" s="14" t="n">
        <v>320</v>
      </c>
      <c r="M24" s="26"/>
      <c r="N24" s="35"/>
      <c r="O24" s="36" t="s">
        <v>119</v>
      </c>
      <c r="P24" s="37" t="s">
        <v>120</v>
      </c>
      <c r="Q24" s="37"/>
      <c r="R24" s="27"/>
      <c r="S24" s="36" t="s">
        <v>119</v>
      </c>
      <c r="T24" s="37" t="s">
        <v>120</v>
      </c>
      <c r="U24" s="37"/>
      <c r="V24" s="14" t="n">
        <v>35</v>
      </c>
      <c r="W24" s="14" t="n">
        <v>26</v>
      </c>
      <c r="X24" s="14" t="n">
        <v>26</v>
      </c>
      <c r="Y24" s="14" t="n">
        <v>52</v>
      </c>
    </row>
    <row r="25" customFormat="false" ht="15.95" hidden="false" customHeight="true" outlineLevel="0" collapsed="false">
      <c r="A25" s="12" t="s">
        <v>121</v>
      </c>
      <c r="B25" s="13" t="s">
        <v>122</v>
      </c>
      <c r="C25" s="14" t="n">
        <v>1130</v>
      </c>
      <c r="D25" s="14" t="n">
        <v>1103</v>
      </c>
      <c r="E25" s="14" t="n">
        <v>1152</v>
      </c>
      <c r="F25" s="14" t="n">
        <v>2255</v>
      </c>
      <c r="G25" s="15" t="s">
        <v>123</v>
      </c>
      <c r="H25" s="13" t="s">
        <v>124</v>
      </c>
      <c r="I25" s="14" t="n">
        <v>158</v>
      </c>
      <c r="J25" s="14" t="n">
        <v>127</v>
      </c>
      <c r="K25" s="14" t="n">
        <v>159</v>
      </c>
      <c r="L25" s="14" t="n">
        <v>286</v>
      </c>
      <c r="M25" s="26"/>
      <c r="N25" s="38" t="s">
        <v>62</v>
      </c>
      <c r="O25" s="39" t="s">
        <v>125</v>
      </c>
      <c r="P25" s="40" t="s">
        <v>126</v>
      </c>
      <c r="Q25" s="40"/>
      <c r="R25" s="27"/>
      <c r="S25" s="39" t="s">
        <v>125</v>
      </c>
      <c r="T25" s="40" t="s">
        <v>126</v>
      </c>
      <c r="U25" s="40"/>
      <c r="V25" s="14" t="n">
        <v>205</v>
      </c>
      <c r="W25" s="14" t="n">
        <v>190</v>
      </c>
      <c r="X25" s="14" t="n">
        <v>213</v>
      </c>
      <c r="Y25" s="14" t="n">
        <v>403</v>
      </c>
    </row>
    <row r="26" customFormat="false" ht="15.95" hidden="false" customHeight="true" outlineLevel="0" collapsed="false">
      <c r="A26" s="12" t="s">
        <v>127</v>
      </c>
      <c r="B26" s="41" t="s">
        <v>128</v>
      </c>
      <c r="C26" s="14" t="n">
        <v>1446</v>
      </c>
      <c r="D26" s="14" t="n">
        <v>1459</v>
      </c>
      <c r="E26" s="14" t="n">
        <v>1698</v>
      </c>
      <c r="F26" s="14" t="n">
        <v>3157</v>
      </c>
      <c r="G26" s="15" t="s">
        <v>129</v>
      </c>
      <c r="H26" s="13" t="s">
        <v>130</v>
      </c>
      <c r="I26" s="14" t="n">
        <v>392</v>
      </c>
      <c r="J26" s="14" t="n">
        <v>423</v>
      </c>
      <c r="K26" s="14" t="n">
        <v>462</v>
      </c>
      <c r="L26" s="14" t="n">
        <v>885</v>
      </c>
      <c r="M26" s="26"/>
      <c r="N26" s="38"/>
      <c r="O26" s="39" t="s">
        <v>131</v>
      </c>
      <c r="P26" s="40" t="s">
        <v>132</v>
      </c>
      <c r="Q26" s="40"/>
      <c r="R26" s="27"/>
      <c r="S26" s="39" t="s">
        <v>131</v>
      </c>
      <c r="T26" s="40" t="s">
        <v>132</v>
      </c>
      <c r="U26" s="40"/>
      <c r="V26" s="14" t="n">
        <v>1071</v>
      </c>
      <c r="W26" s="14" t="n">
        <v>1078</v>
      </c>
      <c r="X26" s="14" t="n">
        <v>1231</v>
      </c>
      <c r="Y26" s="14" t="n">
        <v>2309</v>
      </c>
    </row>
    <row r="27" customFormat="false" ht="15.95" hidden="false" customHeight="true" outlineLevel="0" collapsed="false">
      <c r="A27" s="12" t="s">
        <v>133</v>
      </c>
      <c r="B27" s="41" t="s">
        <v>134</v>
      </c>
      <c r="C27" s="14" t="n">
        <v>693</v>
      </c>
      <c r="D27" s="14" t="n">
        <v>760</v>
      </c>
      <c r="E27" s="14" t="n">
        <v>801</v>
      </c>
      <c r="F27" s="14" t="n">
        <v>1561</v>
      </c>
      <c r="G27" s="15" t="s">
        <v>135</v>
      </c>
      <c r="H27" s="13" t="s">
        <v>136</v>
      </c>
      <c r="I27" s="14" t="n">
        <v>772</v>
      </c>
      <c r="J27" s="14" t="n">
        <v>828</v>
      </c>
      <c r="K27" s="14" t="n">
        <v>952</v>
      </c>
      <c r="L27" s="14" t="n">
        <v>1780</v>
      </c>
      <c r="M27" s="26"/>
      <c r="N27" s="42" t="s">
        <v>137</v>
      </c>
      <c r="O27" s="43" t="s">
        <v>138</v>
      </c>
      <c r="P27" s="44" t="s">
        <v>139</v>
      </c>
      <c r="Q27" s="44"/>
      <c r="R27" s="27"/>
      <c r="S27" s="43" t="s">
        <v>138</v>
      </c>
      <c r="T27" s="44" t="s">
        <v>139</v>
      </c>
      <c r="U27" s="44"/>
      <c r="V27" s="14" t="n">
        <v>91</v>
      </c>
      <c r="W27" s="14" t="n">
        <v>60</v>
      </c>
      <c r="X27" s="14" t="n">
        <v>57</v>
      </c>
      <c r="Y27" s="14" t="n">
        <v>117</v>
      </c>
    </row>
    <row r="28" customFormat="false" ht="15.95" hidden="false" customHeight="true" outlineLevel="0" collapsed="false">
      <c r="A28" s="12" t="s">
        <v>140</v>
      </c>
      <c r="B28" s="13" t="s">
        <v>141</v>
      </c>
      <c r="C28" s="14" t="n">
        <v>1290</v>
      </c>
      <c r="D28" s="14" t="n">
        <v>1425</v>
      </c>
      <c r="E28" s="14" t="n">
        <v>1515</v>
      </c>
      <c r="F28" s="14" t="n">
        <v>2940</v>
      </c>
      <c r="G28" s="15" t="s">
        <v>142</v>
      </c>
      <c r="H28" s="13" t="s">
        <v>143</v>
      </c>
      <c r="I28" s="14" t="n">
        <v>538</v>
      </c>
      <c r="J28" s="14" t="n">
        <v>548</v>
      </c>
      <c r="K28" s="14" t="n">
        <v>610</v>
      </c>
      <c r="L28" s="14" t="n">
        <v>1158</v>
      </c>
      <c r="M28" s="26"/>
      <c r="N28" s="42"/>
      <c r="O28" s="43" t="s">
        <v>144</v>
      </c>
      <c r="P28" s="44" t="s">
        <v>145</v>
      </c>
      <c r="Q28" s="44"/>
      <c r="R28" s="27"/>
      <c r="S28" s="43" t="s">
        <v>144</v>
      </c>
      <c r="T28" s="44" t="s">
        <v>145</v>
      </c>
      <c r="U28" s="44"/>
      <c r="V28" s="14" t="n">
        <v>44</v>
      </c>
      <c r="W28" s="14" t="n">
        <v>40</v>
      </c>
      <c r="X28" s="14" t="n">
        <v>41</v>
      </c>
      <c r="Y28" s="14" t="n">
        <v>81</v>
      </c>
    </row>
    <row r="29" customFormat="false" ht="15.95" hidden="false" customHeight="true" outlineLevel="0" collapsed="false">
      <c r="A29" s="12" t="s">
        <v>146</v>
      </c>
      <c r="B29" s="13" t="s">
        <v>147</v>
      </c>
      <c r="C29" s="14" t="n">
        <v>785</v>
      </c>
      <c r="D29" s="14" t="n">
        <v>776</v>
      </c>
      <c r="E29" s="14" t="n">
        <v>872</v>
      </c>
      <c r="F29" s="14" t="n">
        <v>1648</v>
      </c>
      <c r="G29" s="15" t="s">
        <v>148</v>
      </c>
      <c r="H29" s="13" t="s">
        <v>149</v>
      </c>
      <c r="I29" s="14" t="n">
        <v>509</v>
      </c>
      <c r="J29" s="14" t="n">
        <v>372</v>
      </c>
      <c r="K29" s="14" t="n">
        <v>483</v>
      </c>
      <c r="L29" s="14" t="n">
        <v>855</v>
      </c>
      <c r="M29" s="26"/>
      <c r="N29" s="42"/>
      <c r="O29" s="43" t="s">
        <v>150</v>
      </c>
      <c r="P29" s="44" t="s">
        <v>151</v>
      </c>
      <c r="Q29" s="44"/>
      <c r="R29" s="27"/>
      <c r="S29" s="43" t="s">
        <v>150</v>
      </c>
      <c r="T29" s="44" t="s">
        <v>151</v>
      </c>
      <c r="U29" s="44"/>
      <c r="V29" s="14" t="n">
        <v>44</v>
      </c>
      <c r="W29" s="14" t="n">
        <v>31</v>
      </c>
      <c r="X29" s="14" t="n">
        <v>30</v>
      </c>
      <c r="Y29" s="14" t="n">
        <v>61</v>
      </c>
    </row>
    <row r="30" customFormat="false" ht="15.95" hidden="false" customHeight="true" outlineLevel="0" collapsed="false">
      <c r="A30" s="12" t="s">
        <v>152</v>
      </c>
      <c r="B30" s="13" t="s">
        <v>153</v>
      </c>
      <c r="C30" s="14" t="n">
        <v>677</v>
      </c>
      <c r="D30" s="14" t="n">
        <v>681</v>
      </c>
      <c r="E30" s="14" t="n">
        <v>787</v>
      </c>
      <c r="F30" s="14" t="n">
        <v>1468</v>
      </c>
      <c r="G30" s="15" t="s">
        <v>154</v>
      </c>
      <c r="H30" s="13" t="s">
        <v>155</v>
      </c>
      <c r="I30" s="14" t="n">
        <v>277</v>
      </c>
      <c r="J30" s="14" t="n">
        <v>209</v>
      </c>
      <c r="K30" s="14" t="n">
        <v>275</v>
      </c>
      <c r="L30" s="14" t="n">
        <v>484</v>
      </c>
      <c r="M30" s="26"/>
      <c r="N30" s="45" t="s">
        <v>53</v>
      </c>
      <c r="O30" s="46" t="s">
        <v>156</v>
      </c>
      <c r="P30" s="47" t="s">
        <v>157</v>
      </c>
      <c r="Q30" s="47"/>
      <c r="R30" s="27"/>
      <c r="S30" s="46" t="s">
        <v>156</v>
      </c>
      <c r="T30" s="47" t="s">
        <v>157</v>
      </c>
      <c r="U30" s="47"/>
      <c r="V30" s="14" t="n">
        <v>12</v>
      </c>
      <c r="W30" s="14" t="n">
        <v>10</v>
      </c>
      <c r="X30" s="14" t="n">
        <v>11</v>
      </c>
      <c r="Y30" s="14" t="n">
        <v>21</v>
      </c>
    </row>
    <row r="31" customFormat="false" ht="15.95" hidden="false" customHeight="true" outlineLevel="0" collapsed="false">
      <c r="A31" s="12" t="s">
        <v>158</v>
      </c>
      <c r="B31" s="13" t="s">
        <v>159</v>
      </c>
      <c r="C31" s="14" t="n">
        <v>620</v>
      </c>
      <c r="D31" s="14" t="n">
        <v>566</v>
      </c>
      <c r="E31" s="14" t="n">
        <v>639</v>
      </c>
      <c r="F31" s="14" t="n">
        <v>1205</v>
      </c>
      <c r="G31" s="15" t="s">
        <v>160</v>
      </c>
      <c r="H31" s="13" t="s">
        <v>161</v>
      </c>
      <c r="I31" s="14" t="n">
        <v>243</v>
      </c>
      <c r="J31" s="14" t="n">
        <v>152</v>
      </c>
      <c r="K31" s="14" t="n">
        <v>244</v>
      </c>
      <c r="L31" s="14" t="n">
        <v>396</v>
      </c>
      <c r="M31" s="48"/>
      <c r="N31" s="45"/>
      <c r="O31" s="46" t="s">
        <v>162</v>
      </c>
      <c r="P31" s="47" t="s">
        <v>163</v>
      </c>
      <c r="Q31" s="47"/>
      <c r="R31" s="27"/>
      <c r="S31" s="46" t="s">
        <v>162</v>
      </c>
      <c r="T31" s="47" t="s">
        <v>163</v>
      </c>
      <c r="U31" s="47"/>
      <c r="V31" s="14" t="n">
        <v>28</v>
      </c>
      <c r="W31" s="14" t="n">
        <v>21</v>
      </c>
      <c r="X31" s="14" t="n">
        <v>28</v>
      </c>
      <c r="Y31" s="14" t="n">
        <v>49</v>
      </c>
    </row>
    <row r="32" customFormat="false" ht="15.95" hidden="false" customHeight="true" outlineLevel="0" collapsed="false">
      <c r="A32" s="12" t="s">
        <v>164</v>
      </c>
      <c r="B32" s="13" t="s">
        <v>165</v>
      </c>
      <c r="C32" s="14" t="n">
        <v>941</v>
      </c>
      <c r="D32" s="14" t="n">
        <v>864</v>
      </c>
      <c r="E32" s="14" t="n">
        <v>1073</v>
      </c>
      <c r="F32" s="14" t="n">
        <v>1937</v>
      </c>
      <c r="G32" s="15" t="s">
        <v>166</v>
      </c>
      <c r="H32" s="13" t="s">
        <v>167</v>
      </c>
      <c r="I32" s="14" t="n">
        <v>106</v>
      </c>
      <c r="J32" s="14" t="n">
        <v>94</v>
      </c>
      <c r="K32" s="14" t="n">
        <v>110</v>
      </c>
      <c r="L32" s="14" t="n">
        <v>204</v>
      </c>
      <c r="M32" s="26"/>
      <c r="N32" s="45"/>
      <c r="O32" s="46" t="s">
        <v>168</v>
      </c>
      <c r="P32" s="47" t="s">
        <v>169</v>
      </c>
      <c r="Q32" s="47"/>
      <c r="R32" s="27"/>
      <c r="S32" s="46" t="s">
        <v>168</v>
      </c>
      <c r="T32" s="47" t="s">
        <v>169</v>
      </c>
      <c r="U32" s="47"/>
      <c r="V32" s="14" t="n">
        <v>89</v>
      </c>
      <c r="W32" s="14" t="n">
        <v>67</v>
      </c>
      <c r="X32" s="14" t="n">
        <v>82</v>
      </c>
      <c r="Y32" s="14" t="n">
        <v>149</v>
      </c>
    </row>
    <row r="33" customFormat="false" ht="15.95" hidden="false" customHeight="true" outlineLevel="0" collapsed="false">
      <c r="A33" s="12" t="s">
        <v>170</v>
      </c>
      <c r="B33" s="13" t="s">
        <v>171</v>
      </c>
      <c r="C33" s="14" t="n">
        <v>279</v>
      </c>
      <c r="D33" s="14" t="n">
        <v>283</v>
      </c>
      <c r="E33" s="14" t="n">
        <v>319</v>
      </c>
      <c r="F33" s="14" t="n">
        <v>602</v>
      </c>
      <c r="G33" s="15" t="s">
        <v>172</v>
      </c>
      <c r="H33" s="13" t="s">
        <v>173</v>
      </c>
      <c r="I33" s="14" t="n">
        <v>29</v>
      </c>
      <c r="J33" s="14" t="n">
        <v>20</v>
      </c>
      <c r="K33" s="14" t="n">
        <v>21</v>
      </c>
      <c r="L33" s="14" t="n">
        <v>41</v>
      </c>
      <c r="M33" s="26"/>
      <c r="N33" s="45"/>
      <c r="O33" s="46" t="s">
        <v>174</v>
      </c>
      <c r="P33" s="47" t="s">
        <v>175</v>
      </c>
      <c r="Q33" s="47"/>
      <c r="R33" s="27"/>
      <c r="S33" s="46" t="s">
        <v>174</v>
      </c>
      <c r="T33" s="47" t="s">
        <v>175</v>
      </c>
      <c r="U33" s="47"/>
      <c r="V33" s="14" t="n">
        <v>160</v>
      </c>
      <c r="W33" s="14" t="n">
        <v>147</v>
      </c>
      <c r="X33" s="14" t="n">
        <v>175</v>
      </c>
      <c r="Y33" s="14" t="n">
        <v>322</v>
      </c>
    </row>
    <row r="34" customFormat="false" ht="15.95" hidden="false" customHeight="true" outlineLevel="0" collapsed="false">
      <c r="A34" s="12" t="s">
        <v>176</v>
      </c>
      <c r="B34" s="13" t="s">
        <v>177</v>
      </c>
      <c r="C34" s="14" t="n">
        <v>584</v>
      </c>
      <c r="D34" s="14" t="n">
        <v>619</v>
      </c>
      <c r="E34" s="14" t="n">
        <v>618</v>
      </c>
      <c r="F34" s="14" t="n">
        <v>1237</v>
      </c>
      <c r="G34" s="15" t="s">
        <v>178</v>
      </c>
      <c r="H34" s="13" t="s">
        <v>179</v>
      </c>
      <c r="I34" s="14" t="n">
        <v>68</v>
      </c>
      <c r="J34" s="14" t="n">
        <v>64</v>
      </c>
      <c r="K34" s="14" t="n">
        <v>51</v>
      </c>
      <c r="L34" s="14" t="n">
        <v>115</v>
      </c>
      <c r="M34" s="26"/>
      <c r="N34" s="45"/>
      <c r="O34" s="46" t="s">
        <v>180</v>
      </c>
      <c r="P34" s="47" t="s">
        <v>181</v>
      </c>
      <c r="Q34" s="47"/>
      <c r="R34" s="27"/>
      <c r="S34" s="46" t="s">
        <v>180</v>
      </c>
      <c r="T34" s="47" t="s">
        <v>181</v>
      </c>
      <c r="U34" s="47"/>
      <c r="V34" s="14" t="n">
        <v>50</v>
      </c>
      <c r="W34" s="14" t="n">
        <v>44</v>
      </c>
      <c r="X34" s="14" t="n">
        <v>45</v>
      </c>
      <c r="Y34" s="14" t="n">
        <v>89</v>
      </c>
    </row>
    <row r="35" customFormat="false" ht="15.95" hidden="false" customHeight="true" outlineLevel="0" collapsed="false">
      <c r="A35" s="12" t="s">
        <v>182</v>
      </c>
      <c r="B35" s="13" t="s">
        <v>183</v>
      </c>
      <c r="C35" s="14" t="n">
        <v>905</v>
      </c>
      <c r="D35" s="14" t="n">
        <v>835</v>
      </c>
      <c r="E35" s="14" t="n">
        <v>953</v>
      </c>
      <c r="F35" s="14" t="n">
        <v>1788</v>
      </c>
      <c r="G35" s="15"/>
      <c r="H35" s="49" t="s">
        <v>137</v>
      </c>
      <c r="I35" s="14" t="n">
        <v>179</v>
      </c>
      <c r="J35" s="14" t="n">
        <v>131</v>
      </c>
      <c r="K35" s="14" t="n">
        <v>128</v>
      </c>
      <c r="L35" s="14" t="n">
        <v>259</v>
      </c>
      <c r="M35" s="22"/>
      <c r="N35" s="45"/>
      <c r="O35" s="46" t="s">
        <v>184</v>
      </c>
      <c r="P35" s="47" t="s">
        <v>185</v>
      </c>
      <c r="Q35" s="47"/>
      <c r="R35" s="27"/>
      <c r="S35" s="46" t="s">
        <v>184</v>
      </c>
      <c r="T35" s="47" t="s">
        <v>185</v>
      </c>
      <c r="U35" s="47"/>
      <c r="V35" s="14" t="n">
        <v>32</v>
      </c>
      <c r="W35" s="14" t="n">
        <v>26</v>
      </c>
      <c r="X35" s="14" t="n">
        <v>28</v>
      </c>
      <c r="Y35" s="14" t="n">
        <v>54</v>
      </c>
    </row>
    <row r="36" customFormat="false" ht="15.95" hidden="false" customHeight="true" outlineLevel="0" collapsed="false">
      <c r="A36" s="12" t="s">
        <v>186</v>
      </c>
      <c r="B36" s="13" t="s">
        <v>187</v>
      </c>
      <c r="C36" s="14" t="n">
        <v>1110</v>
      </c>
      <c r="D36" s="14" t="n">
        <v>1059</v>
      </c>
      <c r="E36" s="14" t="n">
        <v>1185</v>
      </c>
      <c r="F36" s="14" t="n">
        <v>2244</v>
      </c>
      <c r="G36" s="16" t="s">
        <v>188</v>
      </c>
      <c r="H36" s="13" t="s">
        <v>189</v>
      </c>
      <c r="I36" s="14" t="n">
        <v>307</v>
      </c>
      <c r="J36" s="14" t="n">
        <v>302</v>
      </c>
      <c r="K36" s="14" t="n">
        <v>268</v>
      </c>
      <c r="L36" s="14" t="n">
        <v>570</v>
      </c>
      <c r="M36" s="22"/>
      <c r="N36" s="45"/>
      <c r="O36" s="50" t="s">
        <v>190</v>
      </c>
      <c r="P36" s="51" t="s">
        <v>191</v>
      </c>
      <c r="Q36" s="51"/>
      <c r="R36" s="27"/>
      <c r="S36" s="46" t="s">
        <v>190</v>
      </c>
      <c r="T36" s="47" t="s">
        <v>191</v>
      </c>
      <c r="U36" s="47"/>
      <c r="V36" s="14" t="n">
        <v>24</v>
      </c>
      <c r="W36" s="14" t="n">
        <v>21</v>
      </c>
      <c r="X36" s="14" t="n">
        <v>19</v>
      </c>
      <c r="Y36" s="14" t="n">
        <v>40</v>
      </c>
    </row>
    <row r="37" customFormat="false" ht="15.95" hidden="false" customHeight="true" outlineLevel="0" collapsed="false">
      <c r="A37" s="12" t="s">
        <v>192</v>
      </c>
      <c r="B37" s="52" t="s">
        <v>193</v>
      </c>
      <c r="C37" s="14" t="n">
        <v>31</v>
      </c>
      <c r="D37" s="14" t="n">
        <v>31</v>
      </c>
      <c r="E37" s="14" t="n">
        <v>34</v>
      </c>
      <c r="F37" s="14" t="n">
        <v>65</v>
      </c>
      <c r="G37" s="16" t="s">
        <v>194</v>
      </c>
      <c r="H37" s="13" t="s">
        <v>195</v>
      </c>
      <c r="I37" s="14" t="n">
        <v>197</v>
      </c>
      <c r="J37" s="14" t="n">
        <v>181</v>
      </c>
      <c r="K37" s="14" t="n">
        <v>184</v>
      </c>
      <c r="L37" s="53" t="n">
        <v>365</v>
      </c>
      <c r="M37" s="54" t="s">
        <v>196</v>
      </c>
      <c r="N37" s="54"/>
      <c r="O37" s="9" t="s">
        <v>5</v>
      </c>
      <c r="P37" s="9" t="s">
        <v>6</v>
      </c>
      <c r="Q37" s="9" t="s">
        <v>7</v>
      </c>
      <c r="R37" s="10" t="s">
        <v>8</v>
      </c>
      <c r="S37" s="55"/>
    </row>
    <row r="38" customFormat="false" ht="15.95" hidden="false" customHeight="true" outlineLevel="0" collapsed="false">
      <c r="A38" s="12" t="s">
        <v>197</v>
      </c>
      <c r="B38" s="13" t="s">
        <v>198</v>
      </c>
      <c r="C38" s="14" t="n">
        <v>687</v>
      </c>
      <c r="D38" s="14" t="n">
        <v>735</v>
      </c>
      <c r="E38" s="14" t="n">
        <v>830</v>
      </c>
      <c r="F38" s="14" t="n">
        <v>1565</v>
      </c>
      <c r="G38" s="56" t="s">
        <v>199</v>
      </c>
      <c r="H38" s="57" t="s">
        <v>200</v>
      </c>
      <c r="I38" s="14" t="n">
        <v>448</v>
      </c>
      <c r="J38" s="14" t="n">
        <v>397</v>
      </c>
      <c r="K38" s="14" t="n">
        <v>265</v>
      </c>
      <c r="L38" s="53" t="n">
        <v>662</v>
      </c>
      <c r="M38" s="58" t="s">
        <v>201</v>
      </c>
      <c r="N38" s="58"/>
      <c r="O38" s="14" t="n">
        <v>40216</v>
      </c>
      <c r="P38" s="14" t="n">
        <v>39230</v>
      </c>
      <c r="Q38" s="14" t="n">
        <v>42967</v>
      </c>
      <c r="R38" s="17" t="n">
        <v>82197</v>
      </c>
    </row>
    <row r="39" customFormat="false" ht="15.95" hidden="false" customHeight="true" outlineLevel="0" collapsed="false">
      <c r="A39" s="59" t="s">
        <v>202</v>
      </c>
      <c r="B39" s="60" t="s">
        <v>203</v>
      </c>
      <c r="C39" s="61" t="n">
        <v>819</v>
      </c>
      <c r="D39" s="61" t="n">
        <v>884</v>
      </c>
      <c r="E39" s="61" t="n">
        <v>967</v>
      </c>
      <c r="F39" s="61" t="n">
        <v>1851</v>
      </c>
      <c r="G39" s="62" t="s">
        <v>204</v>
      </c>
      <c r="H39" s="60" t="s">
        <v>205</v>
      </c>
      <c r="I39" s="61" t="n">
        <v>31</v>
      </c>
      <c r="J39" s="61" t="n">
        <v>29</v>
      </c>
      <c r="K39" s="61" t="n">
        <v>35</v>
      </c>
      <c r="L39" s="63" t="n">
        <v>64</v>
      </c>
      <c r="M39" s="64" t="s">
        <v>206</v>
      </c>
      <c r="N39" s="64"/>
      <c r="O39" s="61" t="n">
        <v>50804</v>
      </c>
      <c r="P39" s="61" t="n">
        <v>49752</v>
      </c>
      <c r="Q39" s="61" t="n">
        <v>54629</v>
      </c>
      <c r="R39" s="65" t="n">
        <v>104381</v>
      </c>
    </row>
    <row r="40" customFormat="false" ht="15.95" hidden="false" customHeight="true" outlineLevel="0" collapsed="false">
      <c r="A40" s="66"/>
      <c r="C40" s="275"/>
      <c r="D40" s="275"/>
      <c r="E40" s="275"/>
      <c r="F40" s="275"/>
      <c r="G40" s="68"/>
      <c r="H40" s="69"/>
      <c r="I40" s="67" t="n">
        <v>16336</v>
      </c>
      <c r="J40" s="67" t="n">
        <v>16074</v>
      </c>
      <c r="K40" s="67" t="n">
        <v>17625</v>
      </c>
      <c r="L40" s="67" t="n">
        <v>33699</v>
      </c>
      <c r="M40" s="70" t="s">
        <v>207</v>
      </c>
      <c r="N40" s="70"/>
      <c r="O40" s="70"/>
      <c r="P40" s="70"/>
      <c r="Q40" s="70"/>
      <c r="R40" s="70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1" t="s">
        <v>208</v>
      </c>
      <c r="B42" s="71"/>
      <c r="C42" s="22"/>
      <c r="D42" s="22"/>
      <c r="E42" s="22"/>
      <c r="F42" s="22"/>
      <c r="G42" s="26"/>
      <c r="H42" s="72"/>
      <c r="I42" s="73"/>
      <c r="J42" s="73"/>
      <c r="K42" s="73"/>
      <c r="L42" s="73"/>
      <c r="M42" s="73"/>
      <c r="N42" s="73"/>
      <c r="O42" s="73"/>
      <c r="P42" s="6" t="str">
        <f aca="false">P2</f>
        <v>平成29年12月31日現在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10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</row>
    <row r="44" customFormat="false" ht="15.95" hidden="false" customHeight="true" outlineLevel="0" collapsed="false">
      <c r="A44" s="77"/>
      <c r="B44" s="18" t="s">
        <v>211</v>
      </c>
      <c r="C44" s="14" t="n">
        <v>652</v>
      </c>
      <c r="D44" s="14" t="n">
        <v>586</v>
      </c>
      <c r="E44" s="14" t="n">
        <v>663</v>
      </c>
      <c r="F44" s="17" t="n">
        <v>1249</v>
      </c>
      <c r="G44" s="78" t="s">
        <v>212</v>
      </c>
      <c r="H44" s="13" t="s">
        <v>213</v>
      </c>
      <c r="I44" s="14" t="n">
        <v>30</v>
      </c>
      <c r="J44" s="14" t="n">
        <v>12</v>
      </c>
      <c r="K44" s="14" t="n">
        <v>18</v>
      </c>
      <c r="L44" s="17" t="n">
        <v>30</v>
      </c>
      <c r="M44" s="26"/>
      <c r="N44" s="26"/>
      <c r="O44" s="22"/>
      <c r="P44" s="22"/>
      <c r="Q44" s="22"/>
      <c r="R44" s="27"/>
    </row>
    <row r="45" customFormat="false" ht="15.95" hidden="false" customHeight="true" outlineLevel="0" collapsed="false">
      <c r="A45" s="77"/>
      <c r="B45" s="19" t="s">
        <v>214</v>
      </c>
      <c r="C45" s="14" t="n">
        <v>274</v>
      </c>
      <c r="D45" s="14" t="n">
        <v>265</v>
      </c>
      <c r="E45" s="14" t="n">
        <v>270</v>
      </c>
      <c r="F45" s="17" t="n">
        <v>535</v>
      </c>
      <c r="G45" s="79" t="s">
        <v>215</v>
      </c>
      <c r="H45" s="79"/>
      <c r="I45" s="79"/>
      <c r="J45" s="79"/>
      <c r="K45" s="79"/>
      <c r="L45" s="79"/>
      <c r="M45" s="26"/>
      <c r="N45" s="26"/>
      <c r="O45" s="22"/>
      <c r="P45" s="22"/>
      <c r="Q45" s="22"/>
      <c r="R45" s="27"/>
    </row>
    <row r="46" customFormat="false" ht="15.95" hidden="false" customHeight="true" outlineLevel="0" collapsed="false">
      <c r="A46" s="77"/>
      <c r="B46" s="21" t="s">
        <v>216</v>
      </c>
      <c r="C46" s="14" t="n">
        <v>430</v>
      </c>
      <c r="D46" s="14" t="n">
        <v>385</v>
      </c>
      <c r="E46" s="14" t="n">
        <v>434</v>
      </c>
      <c r="F46" s="17" t="n">
        <v>819</v>
      </c>
      <c r="G46" s="22"/>
      <c r="H46" s="22"/>
      <c r="I46" s="80"/>
      <c r="J46" s="80"/>
      <c r="K46" s="80"/>
      <c r="L46" s="80"/>
      <c r="M46" s="80"/>
      <c r="N46" s="80"/>
      <c r="O46" s="80"/>
      <c r="P46" s="22"/>
      <c r="Q46" s="22"/>
      <c r="R46" s="27"/>
    </row>
    <row r="47" customFormat="false" ht="15.95" hidden="false" customHeight="true" outlineLevel="0" collapsed="false">
      <c r="A47" s="81"/>
      <c r="B47" s="82" t="s">
        <v>217</v>
      </c>
      <c r="C47" s="61" t="n">
        <v>260</v>
      </c>
      <c r="D47" s="61" t="n">
        <v>252</v>
      </c>
      <c r="E47" s="61" t="n">
        <v>268</v>
      </c>
      <c r="F47" s="65" t="n">
        <v>520</v>
      </c>
      <c r="G47" s="83"/>
      <c r="H47" s="84"/>
      <c r="I47" s="85"/>
      <c r="J47" s="85"/>
      <c r="K47" s="85"/>
      <c r="L47" s="85"/>
      <c r="M47" s="85"/>
      <c r="N47" s="85"/>
      <c r="O47" s="85"/>
      <c r="P47" s="86"/>
      <c r="Q47" s="86"/>
      <c r="R47" s="87"/>
    </row>
    <row r="48" customFormat="false" ht="15.95" hidden="false" customHeight="true" outlineLevel="0" collapsed="false">
      <c r="A48" s="88"/>
      <c r="B48" s="72"/>
      <c r="C48" s="89"/>
      <c r="D48" s="89"/>
      <c r="E48" s="89"/>
      <c r="F48" s="89"/>
      <c r="G48" s="83"/>
      <c r="H48" s="84"/>
      <c r="I48" s="90"/>
      <c r="J48" s="84"/>
      <c r="K48" s="22"/>
      <c r="L48" s="22"/>
      <c r="M48" s="26"/>
      <c r="N48" s="91"/>
      <c r="O48" s="86"/>
      <c r="P48" s="86"/>
      <c r="Q48" s="86"/>
      <c r="R48" s="87"/>
    </row>
    <row r="49" customFormat="false" ht="15.95" hidden="false" customHeight="true" outlineLevel="0" collapsed="false">
      <c r="A49" s="92" t="s">
        <v>218</v>
      </c>
      <c r="B49" s="92"/>
      <c r="C49" s="92"/>
      <c r="D49" s="92"/>
      <c r="E49" s="92"/>
      <c r="F49" s="92"/>
      <c r="G49" s="93" t="s">
        <v>218</v>
      </c>
      <c r="H49" s="93"/>
      <c r="I49" s="93"/>
      <c r="J49" s="93"/>
      <c r="K49" s="93"/>
      <c r="L49" s="93"/>
      <c r="M49" s="26"/>
      <c r="N49" s="91"/>
      <c r="O49" s="86"/>
      <c r="P49" s="86"/>
      <c r="Q49" s="86"/>
      <c r="R49" s="87"/>
    </row>
    <row r="50" customFormat="false" ht="15.95" hidden="false" customHeight="true" outlineLevel="0" collapsed="false">
      <c r="A50" s="94" t="s">
        <v>95</v>
      </c>
      <c r="B50" s="8" t="s">
        <v>96</v>
      </c>
      <c r="C50" s="9" t="s">
        <v>5</v>
      </c>
      <c r="D50" s="9" t="s">
        <v>6</v>
      </c>
      <c r="E50" s="9" t="s">
        <v>7</v>
      </c>
      <c r="F50" s="10" t="s">
        <v>8</v>
      </c>
      <c r="G50" s="95" t="s">
        <v>95</v>
      </c>
      <c r="H50" s="30" t="s">
        <v>96</v>
      </c>
      <c r="I50" s="31" t="s">
        <v>5</v>
      </c>
      <c r="J50" s="31" t="s">
        <v>6</v>
      </c>
      <c r="K50" s="31" t="s">
        <v>7</v>
      </c>
      <c r="L50" s="96" t="s">
        <v>8</v>
      </c>
      <c r="M50" s="26"/>
      <c r="N50" s="91"/>
      <c r="O50" s="86"/>
      <c r="P50" s="86"/>
      <c r="Q50" s="86"/>
      <c r="R50" s="87"/>
    </row>
    <row r="51" customFormat="false" ht="15.95" hidden="false" customHeight="true" outlineLevel="0" collapsed="false">
      <c r="A51" s="97" t="s">
        <v>219</v>
      </c>
      <c r="B51" s="97"/>
      <c r="C51" s="97"/>
      <c r="D51" s="97"/>
      <c r="E51" s="97"/>
      <c r="F51" s="97"/>
      <c r="G51" s="98" t="s">
        <v>220</v>
      </c>
      <c r="H51" s="98"/>
      <c r="I51" s="98"/>
      <c r="J51" s="98"/>
      <c r="K51" s="98"/>
      <c r="L51" s="98"/>
      <c r="M51" s="26"/>
      <c r="N51" s="91"/>
      <c r="O51" s="86"/>
      <c r="P51" s="86"/>
      <c r="Q51" s="86"/>
      <c r="R51" s="87"/>
    </row>
    <row r="52" customFormat="false" ht="15.95" hidden="false" customHeight="true" outlineLevel="0" collapsed="false">
      <c r="A52" s="99" t="s">
        <v>221</v>
      </c>
      <c r="B52" s="100" t="s">
        <v>222</v>
      </c>
      <c r="C52" s="101" t="n">
        <v>105</v>
      </c>
      <c r="D52" s="101" t="n">
        <v>85</v>
      </c>
      <c r="E52" s="101" t="n">
        <v>113</v>
      </c>
      <c r="F52" s="102" t="n">
        <v>198</v>
      </c>
      <c r="G52" s="103" t="s">
        <v>223</v>
      </c>
      <c r="H52" s="104" t="s">
        <v>224</v>
      </c>
      <c r="I52" s="105" t="n">
        <v>36</v>
      </c>
      <c r="J52" s="105" t="n">
        <v>31</v>
      </c>
      <c r="K52" s="105" t="n">
        <v>34</v>
      </c>
      <c r="L52" s="106" t="n">
        <v>65</v>
      </c>
      <c r="M52" s="26"/>
      <c r="N52" s="91"/>
      <c r="O52" s="86"/>
      <c r="P52" s="86"/>
      <c r="Q52" s="107"/>
      <c r="R52" s="87"/>
    </row>
    <row r="53" customFormat="false" ht="15.95" hidden="false" customHeight="true" outlineLevel="0" collapsed="false">
      <c r="A53" s="99" t="s">
        <v>225</v>
      </c>
      <c r="B53" s="100" t="s">
        <v>226</v>
      </c>
      <c r="C53" s="101" t="n">
        <v>48</v>
      </c>
      <c r="D53" s="101" t="n">
        <v>55</v>
      </c>
      <c r="E53" s="101" t="n">
        <v>48</v>
      </c>
      <c r="F53" s="102" t="n">
        <v>103</v>
      </c>
      <c r="G53" s="103" t="s">
        <v>227</v>
      </c>
      <c r="H53" s="104" t="s">
        <v>228</v>
      </c>
      <c r="I53" s="105" t="n">
        <v>148</v>
      </c>
      <c r="J53" s="105" t="n">
        <v>140</v>
      </c>
      <c r="K53" s="105" t="n">
        <v>164</v>
      </c>
      <c r="L53" s="106" t="n">
        <v>304</v>
      </c>
      <c r="M53" s="26"/>
      <c r="N53" s="91"/>
      <c r="O53" s="86"/>
      <c r="P53" s="86"/>
      <c r="Q53" s="107"/>
      <c r="R53" s="87"/>
    </row>
    <row r="54" customFormat="false" ht="15.95" hidden="false" customHeight="true" outlineLevel="0" collapsed="false">
      <c r="A54" s="99" t="s">
        <v>229</v>
      </c>
      <c r="B54" s="100" t="s">
        <v>230</v>
      </c>
      <c r="C54" s="101" t="n">
        <v>48</v>
      </c>
      <c r="D54" s="101" t="n">
        <v>53</v>
      </c>
      <c r="E54" s="101" t="n">
        <v>47</v>
      </c>
      <c r="F54" s="102" t="n">
        <v>100</v>
      </c>
      <c r="G54" s="103" t="s">
        <v>231</v>
      </c>
      <c r="H54" s="104" t="s">
        <v>232</v>
      </c>
      <c r="I54" s="105" t="n">
        <v>27</v>
      </c>
      <c r="J54" s="105" t="n">
        <v>29</v>
      </c>
      <c r="K54" s="105" t="n">
        <v>28</v>
      </c>
      <c r="L54" s="106" t="n">
        <v>57</v>
      </c>
      <c r="M54" s="26"/>
      <c r="N54" s="91"/>
      <c r="O54" s="86"/>
      <c r="P54" s="86"/>
      <c r="Q54" s="86"/>
      <c r="R54" s="87"/>
    </row>
    <row r="55" customFormat="false" ht="15.95" hidden="false" customHeight="true" outlineLevel="0" collapsed="false">
      <c r="A55" s="99" t="s">
        <v>233</v>
      </c>
      <c r="B55" s="100" t="s">
        <v>234</v>
      </c>
      <c r="C55" s="101" t="n">
        <v>33</v>
      </c>
      <c r="D55" s="101" t="n">
        <v>24</v>
      </c>
      <c r="E55" s="101" t="n">
        <v>30</v>
      </c>
      <c r="F55" s="102" t="n">
        <v>54</v>
      </c>
      <c r="G55" s="103" t="s">
        <v>235</v>
      </c>
      <c r="H55" s="104" t="s">
        <v>236</v>
      </c>
      <c r="I55" s="105" t="n">
        <v>12</v>
      </c>
      <c r="J55" s="105" t="n">
        <v>11</v>
      </c>
      <c r="K55" s="105" t="n">
        <v>15</v>
      </c>
      <c r="L55" s="106" t="n">
        <v>26</v>
      </c>
      <c r="M55" s="26"/>
      <c r="N55" s="91"/>
      <c r="O55" s="86"/>
      <c r="P55" s="86"/>
      <c r="Q55" s="86"/>
      <c r="R55" s="87"/>
    </row>
    <row r="56" customFormat="false" ht="15.95" hidden="false" customHeight="true" outlineLevel="0" collapsed="false">
      <c r="A56" s="99" t="s">
        <v>237</v>
      </c>
      <c r="B56" s="100" t="s">
        <v>238</v>
      </c>
      <c r="C56" s="101" t="n">
        <v>159</v>
      </c>
      <c r="D56" s="101" t="n">
        <v>167</v>
      </c>
      <c r="E56" s="101" t="n">
        <v>173</v>
      </c>
      <c r="F56" s="102" t="n">
        <v>340</v>
      </c>
      <c r="G56" s="103" t="s">
        <v>239</v>
      </c>
      <c r="H56" s="104" t="s">
        <v>240</v>
      </c>
      <c r="I56" s="105" t="n">
        <v>12</v>
      </c>
      <c r="J56" s="105" t="n">
        <v>9</v>
      </c>
      <c r="K56" s="105" t="n">
        <v>7</v>
      </c>
      <c r="L56" s="106" t="n">
        <v>16</v>
      </c>
      <c r="M56" s="26"/>
      <c r="N56" s="91"/>
      <c r="O56" s="86"/>
      <c r="P56" s="86"/>
      <c r="Q56" s="86"/>
      <c r="R56" s="87"/>
    </row>
    <row r="57" customFormat="false" ht="15.95" hidden="false" customHeight="true" outlineLevel="0" collapsed="false">
      <c r="A57" s="99" t="s">
        <v>241</v>
      </c>
      <c r="B57" s="100" t="s">
        <v>242</v>
      </c>
      <c r="C57" s="101" t="n">
        <v>35</v>
      </c>
      <c r="D57" s="101" t="n">
        <v>33</v>
      </c>
      <c r="E57" s="101" t="n">
        <v>36</v>
      </c>
      <c r="F57" s="102" t="n">
        <v>69</v>
      </c>
      <c r="G57" s="103" t="s">
        <v>243</v>
      </c>
      <c r="H57" s="104" t="s">
        <v>244</v>
      </c>
      <c r="I57" s="105" t="n">
        <v>26</v>
      </c>
      <c r="J57" s="105" t="n">
        <v>25</v>
      </c>
      <c r="K57" s="105" t="n">
        <v>30</v>
      </c>
      <c r="L57" s="106" t="n">
        <v>55</v>
      </c>
      <c r="M57" s="26"/>
      <c r="N57" s="91"/>
      <c r="O57" s="86"/>
      <c r="P57" s="86"/>
      <c r="Q57" s="86"/>
      <c r="R57" s="87"/>
    </row>
    <row r="58" customFormat="false" ht="15.95" hidden="false" customHeight="true" outlineLevel="0" collapsed="false">
      <c r="A58" s="99" t="s">
        <v>245</v>
      </c>
      <c r="B58" s="100" t="s">
        <v>246</v>
      </c>
      <c r="C58" s="101" t="n">
        <v>29</v>
      </c>
      <c r="D58" s="101" t="n">
        <v>26</v>
      </c>
      <c r="E58" s="101" t="n">
        <v>31</v>
      </c>
      <c r="F58" s="102" t="n">
        <v>57</v>
      </c>
      <c r="G58" s="108" t="s">
        <v>247</v>
      </c>
      <c r="H58" s="109" t="s">
        <v>248</v>
      </c>
      <c r="I58" s="105" t="n">
        <v>16</v>
      </c>
      <c r="J58" s="105" t="n">
        <v>13</v>
      </c>
      <c r="K58" s="105" t="n">
        <v>18</v>
      </c>
      <c r="L58" s="106" t="n">
        <v>31</v>
      </c>
      <c r="M58" s="26"/>
      <c r="N58" s="107"/>
      <c r="O58" s="86"/>
      <c r="P58" s="86"/>
      <c r="Q58" s="86"/>
      <c r="R58" s="87"/>
    </row>
    <row r="59" customFormat="false" ht="15.95" hidden="false" customHeight="true" outlineLevel="0" collapsed="false">
      <c r="A59" s="99" t="s">
        <v>249</v>
      </c>
      <c r="B59" s="100" t="s">
        <v>250</v>
      </c>
      <c r="C59" s="101" t="n">
        <v>19</v>
      </c>
      <c r="D59" s="101" t="n">
        <v>18</v>
      </c>
      <c r="E59" s="101" t="n">
        <v>15</v>
      </c>
      <c r="F59" s="102" t="n">
        <v>33</v>
      </c>
      <c r="G59" s="103" t="s">
        <v>251</v>
      </c>
      <c r="H59" s="104" t="s">
        <v>252</v>
      </c>
      <c r="I59" s="105" t="n">
        <v>41</v>
      </c>
      <c r="J59" s="105" t="n">
        <v>36</v>
      </c>
      <c r="K59" s="105" t="n">
        <v>36</v>
      </c>
      <c r="L59" s="106" t="n">
        <v>72</v>
      </c>
      <c r="M59" s="26"/>
      <c r="N59" s="107"/>
      <c r="O59" s="86"/>
      <c r="P59" s="86"/>
      <c r="Q59" s="86"/>
      <c r="R59" s="87"/>
    </row>
    <row r="60" customFormat="false" ht="15.95" hidden="false" customHeight="true" outlineLevel="0" collapsed="false">
      <c r="A60" s="99" t="s">
        <v>253</v>
      </c>
      <c r="B60" s="100" t="s">
        <v>254</v>
      </c>
      <c r="C60" s="101" t="n">
        <v>14</v>
      </c>
      <c r="D60" s="101" t="n">
        <v>6</v>
      </c>
      <c r="E60" s="101" t="n">
        <v>13</v>
      </c>
      <c r="F60" s="102" t="n">
        <v>19</v>
      </c>
      <c r="G60" s="103" t="s">
        <v>255</v>
      </c>
      <c r="H60" s="104" t="s">
        <v>256</v>
      </c>
      <c r="I60" s="105" t="n">
        <v>34</v>
      </c>
      <c r="J60" s="105" t="n">
        <v>20</v>
      </c>
      <c r="K60" s="105" t="n">
        <v>29</v>
      </c>
      <c r="L60" s="106" t="n">
        <v>49</v>
      </c>
      <c r="M60" s="26"/>
      <c r="N60" s="107"/>
      <c r="O60" s="86"/>
      <c r="P60" s="86"/>
      <c r="Q60" s="86"/>
      <c r="R60" s="87"/>
    </row>
    <row r="61" customFormat="false" ht="15.95" hidden="false" customHeight="true" outlineLevel="0" collapsed="false">
      <c r="A61" s="99" t="s">
        <v>257</v>
      </c>
      <c r="B61" s="100" t="s">
        <v>258</v>
      </c>
      <c r="C61" s="101" t="n">
        <v>28</v>
      </c>
      <c r="D61" s="101" t="n">
        <v>18</v>
      </c>
      <c r="E61" s="101" t="n">
        <v>29</v>
      </c>
      <c r="F61" s="102" t="n">
        <v>47</v>
      </c>
      <c r="G61" s="103" t="s">
        <v>259</v>
      </c>
      <c r="H61" s="104" t="s">
        <v>260</v>
      </c>
      <c r="I61" s="105" t="n">
        <v>23</v>
      </c>
      <c r="J61" s="105" t="n">
        <v>23</v>
      </c>
      <c r="K61" s="105" t="n">
        <v>29</v>
      </c>
      <c r="L61" s="106" t="n">
        <v>52</v>
      </c>
      <c r="M61" s="26"/>
      <c r="N61" s="107"/>
      <c r="O61" s="86"/>
      <c r="P61" s="86"/>
      <c r="Q61" s="86"/>
      <c r="R61" s="87"/>
    </row>
    <row r="62" customFormat="false" ht="15.95" hidden="false" customHeight="true" outlineLevel="0" collapsed="false">
      <c r="A62" s="99" t="s">
        <v>261</v>
      </c>
      <c r="B62" s="100" t="s">
        <v>262</v>
      </c>
      <c r="C62" s="101" t="n">
        <v>10</v>
      </c>
      <c r="D62" s="101" t="n">
        <v>7</v>
      </c>
      <c r="E62" s="101" t="n">
        <v>13</v>
      </c>
      <c r="F62" s="102" t="n">
        <v>20</v>
      </c>
      <c r="G62" s="110" t="s">
        <v>263</v>
      </c>
      <c r="H62" s="111" t="s">
        <v>264</v>
      </c>
      <c r="I62" s="112" t="n">
        <v>55</v>
      </c>
      <c r="J62" s="112" t="n">
        <v>48</v>
      </c>
      <c r="K62" s="112" t="n">
        <v>44</v>
      </c>
      <c r="L62" s="113" t="n">
        <v>92</v>
      </c>
      <c r="M62" s="26"/>
      <c r="N62" s="107"/>
      <c r="O62" s="114"/>
      <c r="P62" s="91"/>
      <c r="Q62" s="91"/>
      <c r="R62" s="87"/>
    </row>
    <row r="63" customFormat="false" ht="15.95" hidden="false" customHeight="true" outlineLevel="0" collapsed="false">
      <c r="A63" s="99" t="s">
        <v>265</v>
      </c>
      <c r="B63" s="100" t="s">
        <v>266</v>
      </c>
      <c r="C63" s="101" t="n">
        <v>2</v>
      </c>
      <c r="D63" s="101" t="n">
        <v>0</v>
      </c>
      <c r="E63" s="101" t="n">
        <v>2</v>
      </c>
      <c r="F63" s="102" t="n">
        <v>2</v>
      </c>
      <c r="G63" s="26"/>
      <c r="H63" s="72"/>
      <c r="I63" s="22"/>
      <c r="J63" s="22"/>
      <c r="K63" s="22"/>
      <c r="L63" s="22"/>
      <c r="M63" s="26"/>
      <c r="N63" s="26"/>
      <c r="O63" s="22"/>
      <c r="P63" s="22"/>
      <c r="Q63" s="22"/>
      <c r="R63" s="27"/>
    </row>
    <row r="64" customFormat="false" ht="15.95" hidden="false" customHeight="true" outlineLevel="0" collapsed="false">
      <c r="A64" s="99" t="s">
        <v>267</v>
      </c>
      <c r="B64" s="100" t="s">
        <v>268</v>
      </c>
      <c r="C64" s="101" t="n">
        <v>4</v>
      </c>
      <c r="D64" s="101" t="n">
        <v>4</v>
      </c>
      <c r="E64" s="101" t="n">
        <v>4</v>
      </c>
      <c r="F64" s="102" t="n">
        <v>8</v>
      </c>
      <c r="G64" s="26"/>
      <c r="H64" s="72"/>
      <c r="I64" s="22"/>
      <c r="J64" s="22"/>
      <c r="K64" s="22"/>
      <c r="L64" s="22"/>
      <c r="M64" s="26"/>
      <c r="N64" s="26"/>
      <c r="O64" s="22"/>
      <c r="P64" s="22"/>
      <c r="Q64" s="22"/>
      <c r="R64" s="27"/>
    </row>
    <row r="65" customFormat="false" ht="15.95" hidden="false" customHeight="true" outlineLevel="0" collapsed="false">
      <c r="A65" s="99" t="s">
        <v>269</v>
      </c>
      <c r="B65" s="100" t="s">
        <v>270</v>
      </c>
      <c r="C65" s="101" t="n">
        <v>33</v>
      </c>
      <c r="D65" s="101" t="n">
        <v>29</v>
      </c>
      <c r="E65" s="101" t="n">
        <v>30</v>
      </c>
      <c r="F65" s="102" t="n">
        <v>59</v>
      </c>
      <c r="G65" s="26"/>
      <c r="H65" s="72"/>
      <c r="I65" s="22"/>
      <c r="J65" s="22"/>
      <c r="K65" s="22"/>
      <c r="L65" s="22"/>
      <c r="M65" s="26"/>
      <c r="N65" s="26"/>
      <c r="O65" s="22"/>
      <c r="P65" s="22"/>
      <c r="Q65" s="22"/>
      <c r="R65" s="27"/>
    </row>
    <row r="66" customFormat="false" ht="15.95" hidden="false" customHeight="true" outlineLevel="0" collapsed="false">
      <c r="A66" s="99" t="s">
        <v>271</v>
      </c>
      <c r="B66" s="100" t="s">
        <v>272</v>
      </c>
      <c r="C66" s="101" t="n">
        <v>27</v>
      </c>
      <c r="D66" s="101" t="n">
        <v>16</v>
      </c>
      <c r="E66" s="101" t="n">
        <v>26</v>
      </c>
      <c r="F66" s="102" t="n">
        <v>42</v>
      </c>
      <c r="G66" s="26"/>
      <c r="H66" s="72"/>
      <c r="I66" s="22"/>
      <c r="J66" s="22"/>
      <c r="K66" s="22"/>
      <c r="L66" s="22"/>
      <c r="M66" s="26"/>
      <c r="N66" s="26"/>
      <c r="O66" s="22"/>
      <c r="P66" s="22"/>
      <c r="Q66" s="22"/>
      <c r="R66" s="27"/>
    </row>
    <row r="67" customFormat="false" ht="15.95" hidden="false" customHeight="true" outlineLevel="0" collapsed="false">
      <c r="A67" s="99" t="s">
        <v>273</v>
      </c>
      <c r="B67" s="100" t="s">
        <v>274</v>
      </c>
      <c r="C67" s="101" t="n">
        <v>34</v>
      </c>
      <c r="D67" s="101" t="n">
        <v>28</v>
      </c>
      <c r="E67" s="101" t="n">
        <v>35</v>
      </c>
      <c r="F67" s="102" t="n">
        <v>63</v>
      </c>
      <c r="G67" s="26"/>
      <c r="H67" s="72"/>
      <c r="I67" s="22"/>
      <c r="J67" s="22"/>
      <c r="K67" s="22"/>
      <c r="L67" s="22"/>
      <c r="M67" s="26"/>
      <c r="N67" s="26"/>
      <c r="O67" s="22"/>
      <c r="P67" s="22"/>
      <c r="Q67" s="22"/>
      <c r="R67" s="27"/>
    </row>
    <row r="68" customFormat="false" ht="15.95" hidden="false" customHeight="true" outlineLevel="0" collapsed="false">
      <c r="A68" s="115" t="s">
        <v>275</v>
      </c>
      <c r="B68" s="116" t="s">
        <v>276</v>
      </c>
      <c r="C68" s="117" t="n">
        <v>24</v>
      </c>
      <c r="D68" s="117" t="n">
        <v>17</v>
      </c>
      <c r="E68" s="117" t="n">
        <v>18</v>
      </c>
      <c r="F68" s="118" t="n">
        <v>35</v>
      </c>
      <c r="G68" s="93" t="s">
        <v>218</v>
      </c>
      <c r="H68" s="93"/>
      <c r="I68" s="93"/>
      <c r="J68" s="93"/>
      <c r="K68" s="93"/>
      <c r="L68" s="93"/>
      <c r="M68" s="26"/>
      <c r="N68" s="26"/>
      <c r="O68" s="22"/>
      <c r="P68" s="22"/>
      <c r="Q68" s="22"/>
      <c r="R68" s="27"/>
    </row>
    <row r="69" customFormat="false" ht="15.95" hidden="false" customHeight="true" outlineLevel="0" collapsed="false">
      <c r="A69" s="88"/>
      <c r="B69" s="72"/>
      <c r="C69" s="22"/>
      <c r="D69" s="22"/>
      <c r="E69" s="22"/>
      <c r="F69" s="22"/>
      <c r="G69" s="95" t="s">
        <v>95</v>
      </c>
      <c r="H69" s="30" t="s">
        <v>96</v>
      </c>
      <c r="I69" s="31" t="s">
        <v>5</v>
      </c>
      <c r="J69" s="31" t="s">
        <v>6</v>
      </c>
      <c r="K69" s="31" t="s">
        <v>7</v>
      </c>
      <c r="L69" s="96" t="s">
        <v>8</v>
      </c>
      <c r="M69" s="26"/>
      <c r="N69" s="26"/>
      <c r="O69" s="22"/>
      <c r="P69" s="22"/>
      <c r="Q69" s="22"/>
      <c r="R69" s="27"/>
    </row>
    <row r="70" customFormat="false" ht="15.95" hidden="false" customHeight="true" outlineLevel="0" collapsed="false">
      <c r="A70" s="93" t="s">
        <v>218</v>
      </c>
      <c r="B70" s="93"/>
      <c r="C70" s="93"/>
      <c r="D70" s="93"/>
      <c r="E70" s="93"/>
      <c r="F70" s="93"/>
      <c r="G70" s="119" t="s">
        <v>277</v>
      </c>
      <c r="H70" s="119"/>
      <c r="I70" s="119"/>
      <c r="J70" s="119"/>
      <c r="K70" s="119"/>
      <c r="L70" s="119"/>
      <c r="M70" s="26"/>
      <c r="N70" s="26"/>
      <c r="O70" s="22"/>
      <c r="P70" s="22"/>
      <c r="Q70" s="22"/>
      <c r="R70" s="27"/>
    </row>
    <row r="71" customFormat="false" ht="15.95" hidden="false" customHeight="true" outlineLevel="0" collapsed="false">
      <c r="A71" s="95" t="s">
        <v>95</v>
      </c>
      <c r="B71" s="30" t="s">
        <v>96</v>
      </c>
      <c r="C71" s="31" t="s">
        <v>5</v>
      </c>
      <c r="D71" s="31" t="s">
        <v>6</v>
      </c>
      <c r="E71" s="31" t="s">
        <v>7</v>
      </c>
      <c r="F71" s="96" t="s">
        <v>8</v>
      </c>
      <c r="G71" s="120" t="s">
        <v>278</v>
      </c>
      <c r="H71" s="121" t="s">
        <v>279</v>
      </c>
      <c r="I71" s="122" t="n">
        <v>18</v>
      </c>
      <c r="J71" s="122" t="n">
        <v>13</v>
      </c>
      <c r="K71" s="122" t="n">
        <v>16</v>
      </c>
      <c r="L71" s="123" t="n">
        <v>29</v>
      </c>
      <c r="M71" s="26"/>
      <c r="N71" s="26"/>
      <c r="O71" s="22"/>
      <c r="P71" s="22"/>
      <c r="Q71" s="22"/>
      <c r="R71" s="27"/>
    </row>
    <row r="72" customFormat="false" ht="15.95" hidden="false" customHeight="true" outlineLevel="0" collapsed="false">
      <c r="A72" s="124" t="s">
        <v>280</v>
      </c>
      <c r="B72" s="124"/>
      <c r="C72" s="124"/>
      <c r="D72" s="124"/>
      <c r="E72" s="124"/>
      <c r="F72" s="124"/>
      <c r="G72" s="125" t="s">
        <v>281</v>
      </c>
      <c r="H72" s="126" t="s">
        <v>282</v>
      </c>
      <c r="I72" s="122" t="n">
        <v>69</v>
      </c>
      <c r="J72" s="122" t="n">
        <v>73</v>
      </c>
      <c r="K72" s="122" t="n">
        <v>73</v>
      </c>
      <c r="L72" s="123" t="n">
        <v>146</v>
      </c>
      <c r="M72" s="26"/>
      <c r="N72" s="26"/>
      <c r="O72" s="22"/>
      <c r="P72" s="22"/>
      <c r="Q72" s="22"/>
      <c r="R72" s="27"/>
    </row>
    <row r="73" customFormat="false" ht="15.95" hidden="false" customHeight="true" outlineLevel="0" collapsed="false">
      <c r="A73" s="127" t="s">
        <v>283</v>
      </c>
      <c r="B73" s="19" t="s">
        <v>284</v>
      </c>
      <c r="C73" s="128" t="n">
        <v>33</v>
      </c>
      <c r="D73" s="128" t="n">
        <v>32</v>
      </c>
      <c r="E73" s="128" t="n">
        <v>26</v>
      </c>
      <c r="F73" s="129" t="n">
        <v>58</v>
      </c>
      <c r="G73" s="130" t="s">
        <v>285</v>
      </c>
      <c r="H73" s="121" t="s">
        <v>286</v>
      </c>
      <c r="I73" s="122" t="n">
        <v>7</v>
      </c>
      <c r="J73" s="122" t="n">
        <v>4</v>
      </c>
      <c r="K73" s="122" t="n">
        <v>5</v>
      </c>
      <c r="L73" s="123" t="n">
        <v>9</v>
      </c>
      <c r="M73" s="26"/>
      <c r="N73" s="26"/>
      <c r="O73" s="22"/>
      <c r="P73" s="22"/>
      <c r="Q73" s="22"/>
      <c r="R73" s="27"/>
    </row>
    <row r="74" customFormat="false" ht="15.95" hidden="false" customHeight="true" outlineLevel="0" collapsed="false">
      <c r="A74" s="127" t="s">
        <v>287</v>
      </c>
      <c r="B74" s="19" t="s">
        <v>288</v>
      </c>
      <c r="C74" s="128" t="n">
        <v>29</v>
      </c>
      <c r="D74" s="128" t="n">
        <v>32</v>
      </c>
      <c r="E74" s="128" t="n">
        <v>31</v>
      </c>
      <c r="F74" s="129" t="n">
        <v>63</v>
      </c>
      <c r="G74" s="130" t="s">
        <v>289</v>
      </c>
      <c r="H74" s="121" t="s">
        <v>290</v>
      </c>
      <c r="I74" s="122" t="n">
        <v>8</v>
      </c>
      <c r="J74" s="122" t="n">
        <v>7</v>
      </c>
      <c r="K74" s="122" t="n">
        <v>8</v>
      </c>
      <c r="L74" s="123" t="n">
        <v>15</v>
      </c>
      <c r="M74" s="26"/>
      <c r="N74" s="26"/>
      <c r="O74" s="22"/>
      <c r="P74" s="22"/>
      <c r="Q74" s="22"/>
      <c r="R74" s="27"/>
    </row>
    <row r="75" customFormat="false" ht="15.95" hidden="false" customHeight="true" outlineLevel="0" collapsed="false">
      <c r="A75" s="127" t="s">
        <v>291</v>
      </c>
      <c r="B75" s="19" t="s">
        <v>292</v>
      </c>
      <c r="C75" s="128" t="n">
        <v>93</v>
      </c>
      <c r="D75" s="128" t="n">
        <v>101</v>
      </c>
      <c r="E75" s="128" t="n">
        <v>92</v>
      </c>
      <c r="F75" s="129" t="n">
        <v>193</v>
      </c>
      <c r="G75" s="130" t="s">
        <v>293</v>
      </c>
      <c r="H75" s="121" t="s">
        <v>163</v>
      </c>
      <c r="I75" s="122" t="n">
        <v>78</v>
      </c>
      <c r="J75" s="122" t="n">
        <v>89</v>
      </c>
      <c r="K75" s="122" t="n">
        <v>93</v>
      </c>
      <c r="L75" s="123" t="n">
        <v>182</v>
      </c>
      <c r="M75" s="26"/>
      <c r="N75" s="26"/>
      <c r="O75" s="22"/>
      <c r="P75" s="22"/>
      <c r="Q75" s="22"/>
      <c r="R75" s="27"/>
    </row>
    <row r="76" customFormat="false" ht="15.95" hidden="false" customHeight="true" outlineLevel="0" collapsed="false">
      <c r="A76" s="127" t="s">
        <v>294</v>
      </c>
      <c r="B76" s="131" t="s">
        <v>295</v>
      </c>
      <c r="C76" s="128" t="n">
        <v>90</v>
      </c>
      <c r="D76" s="128" t="n">
        <v>77</v>
      </c>
      <c r="E76" s="128" t="n">
        <v>89</v>
      </c>
      <c r="F76" s="129" t="n">
        <v>166</v>
      </c>
      <c r="G76" s="130" t="s">
        <v>296</v>
      </c>
      <c r="H76" s="121" t="s">
        <v>297</v>
      </c>
      <c r="I76" s="122" t="n">
        <v>29</v>
      </c>
      <c r="J76" s="122" t="n">
        <v>23</v>
      </c>
      <c r="K76" s="122" t="n">
        <v>25</v>
      </c>
      <c r="L76" s="123" t="n">
        <v>48</v>
      </c>
      <c r="M76" s="132" t="s">
        <v>298</v>
      </c>
      <c r="N76" s="13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3" t="s">
        <v>299</v>
      </c>
      <c r="B77" s="134" t="s">
        <v>300</v>
      </c>
      <c r="C77" s="128" t="n">
        <v>29</v>
      </c>
      <c r="D77" s="128" t="n">
        <v>23</v>
      </c>
      <c r="E77" s="128" t="n">
        <v>32</v>
      </c>
      <c r="F77" s="129" t="n">
        <v>55</v>
      </c>
      <c r="G77" s="130" t="s">
        <v>301</v>
      </c>
      <c r="H77" s="20" t="s">
        <v>191</v>
      </c>
      <c r="I77" s="122" t="n">
        <v>51</v>
      </c>
      <c r="J77" s="122" t="n">
        <v>43</v>
      </c>
      <c r="K77" s="122" t="n">
        <v>48</v>
      </c>
      <c r="L77" s="123" t="n">
        <v>91</v>
      </c>
      <c r="M77" s="132"/>
      <c r="N77" s="132"/>
      <c r="O77" s="61" t="n">
        <v>1646</v>
      </c>
      <c r="P77" s="61" t="n">
        <v>1500</v>
      </c>
      <c r="Q77" s="61" t="n">
        <v>1653</v>
      </c>
      <c r="R77" s="65" t="n">
        <v>3153</v>
      </c>
    </row>
    <row r="78" customFormat="false" ht="15.95" hidden="false" customHeight="true" outlineLevel="0" collapsed="false">
      <c r="A78" s="66"/>
      <c r="C78" s="67" t="n">
        <v>1425</v>
      </c>
      <c r="D78" s="67" t="n">
        <v>1435</v>
      </c>
      <c r="E78" s="67" t="n">
        <v>1507</v>
      </c>
      <c r="F78" s="67" t="n">
        <v>2942</v>
      </c>
      <c r="M78" s="70" t="s">
        <v>207</v>
      </c>
      <c r="N78" s="70"/>
      <c r="O78" s="70"/>
      <c r="P78" s="70"/>
      <c r="Q78" s="70"/>
      <c r="R78" s="70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2</v>
      </c>
      <c r="B80" s="5"/>
      <c r="P80" s="6" t="str">
        <f aca="false">P2</f>
        <v>平成29年12月31日現在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5" t="s">
        <v>95</v>
      </c>
      <c r="P81" s="9" t="s">
        <v>303</v>
      </c>
      <c r="Q81" s="9"/>
      <c r="R81" s="10"/>
      <c r="S81" s="136" t="s">
        <v>4</v>
      </c>
      <c r="T81" s="137" t="s">
        <v>95</v>
      </c>
      <c r="U81" s="138" t="s">
        <v>303</v>
      </c>
      <c r="V81" s="31" t="s">
        <v>5</v>
      </c>
      <c r="W81" s="31" t="s">
        <v>6</v>
      </c>
      <c r="X81" s="31" t="s">
        <v>7</v>
      </c>
      <c r="Y81" s="31" t="s">
        <v>8</v>
      </c>
    </row>
    <row r="82" customFormat="false" ht="15.95" hidden="false" customHeight="true" outlineLevel="0" collapsed="false">
      <c r="A82" s="139"/>
      <c r="B82" s="18" t="s">
        <v>304</v>
      </c>
      <c r="C82" s="140" t="n">
        <v>199</v>
      </c>
      <c r="D82" s="140" t="n">
        <v>172</v>
      </c>
      <c r="E82" s="140" t="n">
        <v>211</v>
      </c>
      <c r="F82" s="14" t="n">
        <v>383</v>
      </c>
      <c r="G82" s="141" t="s">
        <v>305</v>
      </c>
      <c r="H82" s="13" t="s">
        <v>306</v>
      </c>
      <c r="I82" s="14" t="n">
        <v>164</v>
      </c>
      <c r="J82" s="14" t="n">
        <v>161</v>
      </c>
      <c r="K82" s="14" t="n">
        <v>183</v>
      </c>
      <c r="L82" s="14" t="n">
        <v>344</v>
      </c>
      <c r="M82" s="142"/>
      <c r="N82" s="143" t="s">
        <v>307</v>
      </c>
      <c r="O82" s="144" t="n">
        <v>3022</v>
      </c>
      <c r="P82" s="145" t="s">
        <v>308</v>
      </c>
      <c r="Q82" s="145"/>
      <c r="R82" s="27"/>
      <c r="S82" s="146" t="s">
        <v>304</v>
      </c>
      <c r="T82" s="147" t="s">
        <v>309</v>
      </c>
      <c r="U82" s="18" t="s">
        <v>310</v>
      </c>
      <c r="V82" s="14" t="n">
        <v>45</v>
      </c>
      <c r="W82" s="14" t="n">
        <v>34</v>
      </c>
      <c r="X82" s="14" t="n">
        <v>50</v>
      </c>
      <c r="Y82" s="140" t="n">
        <v>84</v>
      </c>
    </row>
    <row r="83" customFormat="false" ht="15.95" hidden="false" customHeight="true" outlineLevel="0" collapsed="false">
      <c r="A83" s="77"/>
      <c r="B83" s="19" t="s">
        <v>311</v>
      </c>
      <c r="C83" s="140" t="n">
        <v>546</v>
      </c>
      <c r="D83" s="140" t="n">
        <v>549</v>
      </c>
      <c r="E83" s="140" t="n">
        <v>592</v>
      </c>
      <c r="F83" s="14" t="n">
        <v>1141</v>
      </c>
      <c r="G83" s="141" t="s">
        <v>312</v>
      </c>
      <c r="H83" s="13" t="s">
        <v>313</v>
      </c>
      <c r="I83" s="14" t="n">
        <v>12</v>
      </c>
      <c r="J83" s="14" t="n">
        <v>10</v>
      </c>
      <c r="K83" s="14" t="n">
        <v>11</v>
      </c>
      <c r="L83" s="14" t="n">
        <v>21</v>
      </c>
      <c r="M83" s="148"/>
      <c r="N83" s="143"/>
      <c r="O83" s="144" t="n">
        <v>3023</v>
      </c>
      <c r="P83" s="149" t="s">
        <v>314</v>
      </c>
      <c r="Q83" s="149"/>
      <c r="R83" s="27"/>
      <c r="S83" s="146"/>
      <c r="T83" s="147" t="s">
        <v>315</v>
      </c>
      <c r="U83" s="18" t="s">
        <v>316</v>
      </c>
      <c r="V83" s="14" t="n">
        <v>14</v>
      </c>
      <c r="W83" s="14" t="n">
        <v>12</v>
      </c>
      <c r="X83" s="14" t="n">
        <v>11</v>
      </c>
      <c r="Y83" s="140" t="n">
        <v>23</v>
      </c>
    </row>
    <row r="84" customFormat="false" ht="15.95" hidden="false" customHeight="true" outlineLevel="0" collapsed="false">
      <c r="A84" s="77" t="s">
        <v>317</v>
      </c>
      <c r="B84" s="13" t="s">
        <v>318</v>
      </c>
      <c r="C84" s="14" t="n">
        <v>54</v>
      </c>
      <c r="D84" s="14" t="n">
        <v>62</v>
      </c>
      <c r="E84" s="14" t="n">
        <v>61</v>
      </c>
      <c r="F84" s="14" t="n">
        <v>123</v>
      </c>
      <c r="G84" s="141" t="s">
        <v>319</v>
      </c>
      <c r="H84" s="13" t="s">
        <v>320</v>
      </c>
      <c r="I84" s="14" t="n">
        <v>20</v>
      </c>
      <c r="J84" s="14" t="n">
        <v>17</v>
      </c>
      <c r="K84" s="14" t="n">
        <v>18</v>
      </c>
      <c r="L84" s="14" t="n">
        <v>35</v>
      </c>
      <c r="M84" s="148"/>
      <c r="N84" s="143"/>
      <c r="O84" s="150" t="n">
        <v>3030</v>
      </c>
      <c r="P84" s="151" t="s">
        <v>321</v>
      </c>
      <c r="Q84" s="151"/>
      <c r="R84" s="27"/>
      <c r="S84" s="146"/>
      <c r="T84" s="152" t="s">
        <v>322</v>
      </c>
      <c r="U84" s="18" t="s">
        <v>323</v>
      </c>
      <c r="V84" s="14" t="n">
        <v>21</v>
      </c>
      <c r="W84" s="14" t="n">
        <v>23</v>
      </c>
      <c r="X84" s="14" t="n">
        <v>24</v>
      </c>
      <c r="Y84" s="140" t="n">
        <v>47</v>
      </c>
    </row>
    <row r="85" customFormat="false" ht="15.95" hidden="false" customHeight="true" outlineLevel="0" collapsed="false">
      <c r="A85" s="77" t="s">
        <v>324</v>
      </c>
      <c r="B85" s="13" t="s">
        <v>325</v>
      </c>
      <c r="C85" s="14" t="n">
        <v>92</v>
      </c>
      <c r="D85" s="14" t="n">
        <v>109</v>
      </c>
      <c r="E85" s="14" t="n">
        <v>108</v>
      </c>
      <c r="F85" s="14" t="n">
        <v>217</v>
      </c>
      <c r="G85" s="26"/>
      <c r="H85" s="153" t="s">
        <v>326</v>
      </c>
      <c r="I85" s="14" t="n">
        <v>119</v>
      </c>
      <c r="J85" s="14" t="n">
        <v>117</v>
      </c>
      <c r="K85" s="14" t="n">
        <v>137</v>
      </c>
      <c r="L85" s="14" t="n">
        <v>254</v>
      </c>
      <c r="M85" s="148"/>
      <c r="N85" s="154" t="s">
        <v>327</v>
      </c>
      <c r="O85" s="155" t="n">
        <v>3025</v>
      </c>
      <c r="P85" s="21" t="s">
        <v>328</v>
      </c>
      <c r="Q85" s="21"/>
      <c r="R85" s="27"/>
      <c r="S85" s="146"/>
      <c r="T85" s="152" t="s">
        <v>329</v>
      </c>
      <c r="U85" s="18" t="s">
        <v>330</v>
      </c>
      <c r="V85" s="14" t="n">
        <v>62</v>
      </c>
      <c r="W85" s="14" t="n">
        <v>62</v>
      </c>
      <c r="X85" s="14" t="n">
        <v>66</v>
      </c>
      <c r="Y85" s="140" t="n">
        <v>128</v>
      </c>
    </row>
    <row r="86" customFormat="false" ht="15.95" hidden="false" customHeight="true" outlineLevel="0" collapsed="false">
      <c r="A86" s="156"/>
      <c r="B86" s="149" t="s">
        <v>307</v>
      </c>
      <c r="C86" s="14" t="n">
        <v>217</v>
      </c>
      <c r="D86" s="14" t="n">
        <v>253</v>
      </c>
      <c r="E86" s="14" t="n">
        <v>228</v>
      </c>
      <c r="F86" s="14" t="n">
        <v>481</v>
      </c>
      <c r="G86" s="141" t="s">
        <v>331</v>
      </c>
      <c r="H86" s="13" t="s">
        <v>332</v>
      </c>
      <c r="I86" s="14" t="n">
        <v>147</v>
      </c>
      <c r="J86" s="14" t="n">
        <v>144</v>
      </c>
      <c r="K86" s="14" t="n">
        <v>160</v>
      </c>
      <c r="L86" s="14" t="n">
        <v>304</v>
      </c>
      <c r="M86" s="148"/>
      <c r="N86" s="154"/>
      <c r="O86" s="157" t="n">
        <v>3026</v>
      </c>
      <c r="P86" s="158" t="s">
        <v>333</v>
      </c>
      <c r="Q86" s="158"/>
      <c r="R86" s="27"/>
      <c r="S86" s="146"/>
      <c r="T86" s="152" t="s">
        <v>334</v>
      </c>
      <c r="U86" s="18" t="s">
        <v>335</v>
      </c>
      <c r="V86" s="14" t="n">
        <v>22</v>
      </c>
      <c r="W86" s="14" t="n">
        <v>17</v>
      </c>
      <c r="X86" s="14" t="n">
        <v>23</v>
      </c>
      <c r="Y86" s="140" t="n">
        <v>40</v>
      </c>
    </row>
    <row r="87" customFormat="false" ht="15.95" hidden="false" customHeight="true" outlineLevel="0" collapsed="false">
      <c r="A87" s="139"/>
      <c r="B87" s="21" t="s">
        <v>327</v>
      </c>
      <c r="C87" s="14" t="n">
        <v>137</v>
      </c>
      <c r="D87" s="14" t="n">
        <v>152</v>
      </c>
      <c r="E87" s="14" t="n">
        <v>163</v>
      </c>
      <c r="F87" s="14" t="n">
        <v>315</v>
      </c>
      <c r="G87" s="141" t="s">
        <v>336</v>
      </c>
      <c r="H87" s="13" t="s">
        <v>337</v>
      </c>
      <c r="I87" s="14" t="n">
        <v>99</v>
      </c>
      <c r="J87" s="14" t="n">
        <v>84</v>
      </c>
      <c r="K87" s="14" t="n">
        <v>97</v>
      </c>
      <c r="L87" s="14" t="n">
        <v>181</v>
      </c>
      <c r="M87" s="148"/>
      <c r="N87" s="154"/>
      <c r="O87" s="155" t="n">
        <v>3027</v>
      </c>
      <c r="P87" s="21" t="s">
        <v>338</v>
      </c>
      <c r="Q87" s="21"/>
      <c r="R87" s="27"/>
      <c r="S87" s="146"/>
      <c r="T87" s="152" t="s">
        <v>339</v>
      </c>
      <c r="U87" s="18" t="s">
        <v>340</v>
      </c>
      <c r="V87" s="14" t="n">
        <v>35</v>
      </c>
      <c r="W87" s="14" t="n">
        <v>24</v>
      </c>
      <c r="X87" s="14" t="n">
        <v>37</v>
      </c>
      <c r="Y87" s="140" t="n">
        <v>61</v>
      </c>
    </row>
    <row r="88" customFormat="false" ht="15.95" hidden="false" customHeight="true" outlineLevel="0" collapsed="false">
      <c r="A88" s="77" t="s">
        <v>341</v>
      </c>
      <c r="B88" s="13" t="s">
        <v>342</v>
      </c>
      <c r="C88" s="14" t="n">
        <v>55</v>
      </c>
      <c r="D88" s="14" t="n">
        <v>55</v>
      </c>
      <c r="E88" s="14" t="n">
        <v>42</v>
      </c>
      <c r="F88" s="14" t="n">
        <v>97</v>
      </c>
      <c r="G88" s="141" t="s">
        <v>343</v>
      </c>
      <c r="H88" s="13" t="s">
        <v>344</v>
      </c>
      <c r="I88" s="14" t="n">
        <v>20</v>
      </c>
      <c r="J88" s="14" t="n">
        <v>19</v>
      </c>
      <c r="K88" s="14" t="n">
        <v>27</v>
      </c>
      <c r="L88" s="14" t="n">
        <v>46</v>
      </c>
      <c r="M88" s="148"/>
      <c r="N88" s="154"/>
      <c r="O88" s="157" t="n">
        <v>3028</v>
      </c>
      <c r="P88" s="158" t="s">
        <v>345</v>
      </c>
      <c r="Q88" s="158"/>
      <c r="R88" s="27"/>
      <c r="S88" s="159" t="s">
        <v>311</v>
      </c>
      <c r="T88" s="152" t="s">
        <v>346</v>
      </c>
      <c r="U88" s="19" t="s">
        <v>347</v>
      </c>
      <c r="V88" s="14" t="n">
        <v>82</v>
      </c>
      <c r="W88" s="14" t="n">
        <v>31</v>
      </c>
      <c r="X88" s="14" t="n">
        <v>64</v>
      </c>
      <c r="Y88" s="140" t="n">
        <v>95</v>
      </c>
    </row>
    <row r="89" customFormat="false" ht="15.95" hidden="false" customHeight="true" outlineLevel="0" collapsed="false">
      <c r="A89" s="77" t="s">
        <v>348</v>
      </c>
      <c r="B89" s="13" t="s">
        <v>349</v>
      </c>
      <c r="C89" s="14" t="n">
        <v>69</v>
      </c>
      <c r="D89" s="14" t="n">
        <v>69</v>
      </c>
      <c r="E89" s="14" t="n">
        <v>69</v>
      </c>
      <c r="F89" s="14" t="n">
        <v>138</v>
      </c>
      <c r="G89" s="141"/>
      <c r="H89" s="18" t="s">
        <v>350</v>
      </c>
      <c r="I89" s="14" t="n">
        <v>289</v>
      </c>
      <c r="J89" s="14" t="n">
        <v>247</v>
      </c>
      <c r="K89" s="14" t="n">
        <v>299</v>
      </c>
      <c r="L89" s="14" t="n">
        <v>546</v>
      </c>
      <c r="M89" s="148"/>
      <c r="N89" s="154"/>
      <c r="O89" s="155" t="n">
        <v>3029</v>
      </c>
      <c r="P89" s="21" t="s">
        <v>351</v>
      </c>
      <c r="Q89" s="21"/>
      <c r="R89" s="27"/>
      <c r="S89" s="159"/>
      <c r="T89" s="152" t="s">
        <v>352</v>
      </c>
      <c r="U89" s="19" t="s">
        <v>353</v>
      </c>
      <c r="V89" s="14" t="n">
        <v>45</v>
      </c>
      <c r="W89" s="14" t="n">
        <v>47</v>
      </c>
      <c r="X89" s="14" t="n">
        <v>58</v>
      </c>
      <c r="Y89" s="140" t="n">
        <v>105</v>
      </c>
    </row>
    <row r="90" customFormat="false" ht="15.95" hidden="false" customHeight="true" outlineLevel="0" collapsed="false">
      <c r="A90" s="77" t="s">
        <v>354</v>
      </c>
      <c r="B90" s="13" t="s">
        <v>355</v>
      </c>
      <c r="C90" s="14" t="n">
        <v>72</v>
      </c>
      <c r="D90" s="14" t="n">
        <v>64</v>
      </c>
      <c r="E90" s="14" t="n">
        <v>79</v>
      </c>
      <c r="F90" s="14" t="n">
        <v>143</v>
      </c>
      <c r="G90" s="141" t="s">
        <v>356</v>
      </c>
      <c r="H90" s="13" t="s">
        <v>357</v>
      </c>
      <c r="I90" s="14" t="n">
        <v>36</v>
      </c>
      <c r="J90" s="14" t="n">
        <v>32</v>
      </c>
      <c r="K90" s="14" t="n">
        <v>31</v>
      </c>
      <c r="L90" s="14" t="n">
        <v>63</v>
      </c>
      <c r="M90" s="148"/>
      <c r="N90" s="160" t="s">
        <v>108</v>
      </c>
      <c r="O90" s="161" t="n">
        <v>3045</v>
      </c>
      <c r="P90" s="153" t="s">
        <v>108</v>
      </c>
      <c r="Q90" s="153"/>
      <c r="R90" s="27"/>
      <c r="S90" s="159"/>
      <c r="T90" s="152" t="s">
        <v>358</v>
      </c>
      <c r="U90" s="19" t="s">
        <v>359</v>
      </c>
      <c r="V90" s="14" t="n">
        <v>22</v>
      </c>
      <c r="W90" s="14" t="n">
        <v>28</v>
      </c>
      <c r="X90" s="14" t="n">
        <v>19</v>
      </c>
      <c r="Y90" s="140" t="n">
        <v>47</v>
      </c>
    </row>
    <row r="91" customFormat="false" ht="15.75" hidden="false" customHeight="true" outlineLevel="0" collapsed="false">
      <c r="A91" s="77" t="s">
        <v>360</v>
      </c>
      <c r="B91" s="13" t="s">
        <v>361</v>
      </c>
      <c r="C91" s="14" t="n">
        <v>26</v>
      </c>
      <c r="D91" s="14" t="n">
        <v>29</v>
      </c>
      <c r="E91" s="14" t="n">
        <v>29</v>
      </c>
      <c r="F91" s="14" t="n">
        <v>58</v>
      </c>
      <c r="G91" s="141" t="s">
        <v>362</v>
      </c>
      <c r="H91" s="13" t="s">
        <v>363</v>
      </c>
      <c r="I91" s="14" t="n">
        <v>45</v>
      </c>
      <c r="J91" s="14" t="n">
        <v>30</v>
      </c>
      <c r="K91" s="14" t="n">
        <v>43</v>
      </c>
      <c r="L91" s="14" t="n">
        <v>73</v>
      </c>
      <c r="M91" s="148"/>
      <c r="N91" s="160"/>
      <c r="O91" s="161" t="n">
        <v>3046</v>
      </c>
      <c r="P91" s="153" t="s">
        <v>364</v>
      </c>
      <c r="Q91" s="153"/>
      <c r="R91" s="27"/>
      <c r="S91" s="159"/>
      <c r="T91" s="152" t="s">
        <v>365</v>
      </c>
      <c r="U91" s="19" t="s">
        <v>366</v>
      </c>
      <c r="V91" s="14" t="n">
        <v>17</v>
      </c>
      <c r="W91" s="14" t="n">
        <v>18</v>
      </c>
      <c r="X91" s="14" t="n">
        <v>19</v>
      </c>
      <c r="Y91" s="140" t="n">
        <v>37</v>
      </c>
    </row>
    <row r="92" customFormat="false" ht="15.95" hidden="false" customHeight="true" outlineLevel="0" collapsed="false">
      <c r="A92" s="77" t="s">
        <v>367</v>
      </c>
      <c r="B92" s="13" t="s">
        <v>368</v>
      </c>
      <c r="C92" s="14" t="n">
        <v>48</v>
      </c>
      <c r="D92" s="14" t="n">
        <v>44</v>
      </c>
      <c r="E92" s="14" t="n">
        <v>52</v>
      </c>
      <c r="F92" s="14" t="n">
        <v>96</v>
      </c>
      <c r="G92" s="141" t="s">
        <v>369</v>
      </c>
      <c r="H92" s="13" t="s">
        <v>370</v>
      </c>
      <c r="I92" s="14" t="n">
        <v>26</v>
      </c>
      <c r="J92" s="14" t="n">
        <v>22</v>
      </c>
      <c r="K92" s="14" t="n">
        <v>27</v>
      </c>
      <c r="L92" s="14" t="n">
        <v>49</v>
      </c>
      <c r="M92" s="148"/>
      <c r="N92" s="162" t="s">
        <v>371</v>
      </c>
      <c r="O92" s="163" t="n">
        <v>3118</v>
      </c>
      <c r="P92" s="164" t="s">
        <v>372</v>
      </c>
      <c r="Q92" s="164"/>
      <c r="R92" s="27"/>
      <c r="S92" s="159"/>
      <c r="T92" s="152" t="s">
        <v>373</v>
      </c>
      <c r="U92" s="19" t="s">
        <v>374</v>
      </c>
      <c r="V92" s="14" t="n">
        <v>41</v>
      </c>
      <c r="W92" s="14" t="n">
        <v>50</v>
      </c>
      <c r="X92" s="14" t="n">
        <v>48</v>
      </c>
      <c r="Y92" s="140" t="n">
        <v>98</v>
      </c>
    </row>
    <row r="93" customFormat="false" ht="15.95" hidden="false" customHeight="true" outlineLevel="0" collapsed="false">
      <c r="A93" s="77" t="s">
        <v>375</v>
      </c>
      <c r="B93" s="13" t="s">
        <v>376</v>
      </c>
      <c r="C93" s="14" t="n">
        <v>54</v>
      </c>
      <c r="D93" s="14" t="n">
        <v>53</v>
      </c>
      <c r="E93" s="14" t="n">
        <v>52</v>
      </c>
      <c r="F93" s="14" t="n">
        <v>105</v>
      </c>
      <c r="G93" s="141" t="s">
        <v>377</v>
      </c>
      <c r="H93" s="13" t="s">
        <v>378</v>
      </c>
      <c r="I93" s="14" t="n">
        <v>401</v>
      </c>
      <c r="J93" s="14" t="n">
        <v>485</v>
      </c>
      <c r="K93" s="14" t="n">
        <v>517</v>
      </c>
      <c r="L93" s="14" t="n">
        <v>1002</v>
      </c>
      <c r="M93" s="148"/>
      <c r="N93" s="162"/>
      <c r="O93" s="163" t="n">
        <v>3119</v>
      </c>
      <c r="P93" s="164" t="s">
        <v>379</v>
      </c>
      <c r="Q93" s="164"/>
      <c r="R93" s="165"/>
      <c r="S93" s="159"/>
      <c r="T93" s="152" t="s">
        <v>638</v>
      </c>
      <c r="U93" s="19" t="s">
        <v>381</v>
      </c>
      <c r="V93" s="14" t="n">
        <v>132</v>
      </c>
      <c r="W93" s="14" t="n">
        <v>143</v>
      </c>
      <c r="X93" s="14" t="n">
        <v>148</v>
      </c>
      <c r="Y93" s="140" t="n">
        <v>291</v>
      </c>
    </row>
    <row r="94" customFormat="false" ht="15.95" hidden="false" customHeight="true" outlineLevel="0" collapsed="false">
      <c r="A94" s="77" t="s">
        <v>382</v>
      </c>
      <c r="B94" s="13" t="s">
        <v>232</v>
      </c>
      <c r="C94" s="14" t="n">
        <v>133</v>
      </c>
      <c r="D94" s="14" t="n">
        <v>115</v>
      </c>
      <c r="E94" s="14" t="n">
        <v>124</v>
      </c>
      <c r="F94" s="14" t="n">
        <v>239</v>
      </c>
      <c r="G94" s="141" t="s">
        <v>383</v>
      </c>
      <c r="H94" s="13" t="s">
        <v>384</v>
      </c>
      <c r="I94" s="14" t="n">
        <v>96</v>
      </c>
      <c r="J94" s="14" t="n">
        <v>125</v>
      </c>
      <c r="K94" s="14" t="n">
        <v>125</v>
      </c>
      <c r="L94" s="14" t="n">
        <v>250</v>
      </c>
      <c r="M94" s="148"/>
      <c r="N94" s="42" t="s">
        <v>385</v>
      </c>
      <c r="O94" s="166" t="n">
        <v>3057</v>
      </c>
      <c r="P94" s="49" t="s">
        <v>386</v>
      </c>
      <c r="Q94" s="49"/>
      <c r="R94" s="165"/>
      <c r="S94" s="159"/>
      <c r="T94" s="152" t="s">
        <v>639</v>
      </c>
      <c r="U94" s="19" t="s">
        <v>388</v>
      </c>
      <c r="V94" s="14" t="n">
        <v>38</v>
      </c>
      <c r="W94" s="14" t="n">
        <v>38</v>
      </c>
      <c r="X94" s="14" t="n">
        <v>43</v>
      </c>
      <c r="Y94" s="140" t="n">
        <v>81</v>
      </c>
    </row>
    <row r="95" customFormat="false" ht="15.95" hidden="false" customHeight="true" outlineLevel="0" collapsed="false">
      <c r="A95" s="77" t="s">
        <v>389</v>
      </c>
      <c r="B95" s="13" t="s">
        <v>390</v>
      </c>
      <c r="C95" s="14" t="n">
        <v>26</v>
      </c>
      <c r="D95" s="14" t="n">
        <v>20</v>
      </c>
      <c r="E95" s="14" t="n">
        <v>26</v>
      </c>
      <c r="F95" s="14" t="n">
        <v>46</v>
      </c>
      <c r="G95" s="141" t="s">
        <v>391</v>
      </c>
      <c r="H95" s="13" t="s">
        <v>392</v>
      </c>
      <c r="I95" s="14" t="n">
        <v>17</v>
      </c>
      <c r="J95" s="14" t="n">
        <v>16</v>
      </c>
      <c r="K95" s="14" t="n">
        <v>13</v>
      </c>
      <c r="L95" s="14" t="n">
        <v>29</v>
      </c>
      <c r="M95" s="148"/>
      <c r="N95" s="42"/>
      <c r="O95" s="166" t="n">
        <v>3058</v>
      </c>
      <c r="P95" s="49" t="s">
        <v>393</v>
      </c>
      <c r="Q95" s="49"/>
      <c r="R95" s="165"/>
      <c r="S95" s="159"/>
      <c r="T95" s="152" t="s">
        <v>640</v>
      </c>
      <c r="U95" s="19" t="s">
        <v>395</v>
      </c>
      <c r="V95" s="14" t="n">
        <v>77</v>
      </c>
      <c r="W95" s="14" t="n">
        <v>80</v>
      </c>
      <c r="X95" s="14" t="n">
        <v>85</v>
      </c>
      <c r="Y95" s="140" t="n">
        <v>165</v>
      </c>
    </row>
    <row r="96" customFormat="false" ht="15.95" hidden="false" customHeight="true" outlineLevel="0" collapsed="false">
      <c r="A96" s="77" t="s">
        <v>396</v>
      </c>
      <c r="B96" s="13" t="s">
        <v>397</v>
      </c>
      <c r="C96" s="14" t="n">
        <v>10</v>
      </c>
      <c r="D96" s="14" t="n">
        <v>8</v>
      </c>
      <c r="E96" s="14" t="n">
        <v>14</v>
      </c>
      <c r="F96" s="14" t="n">
        <v>22</v>
      </c>
      <c r="G96" s="141" t="s">
        <v>398</v>
      </c>
      <c r="H96" s="13" t="s">
        <v>399</v>
      </c>
      <c r="I96" s="14" t="n">
        <v>70</v>
      </c>
      <c r="J96" s="14" t="n">
        <v>74</v>
      </c>
      <c r="K96" s="14" t="n">
        <v>85</v>
      </c>
      <c r="L96" s="14" t="n">
        <v>159</v>
      </c>
      <c r="M96" s="148"/>
      <c r="N96" s="167" t="s">
        <v>400</v>
      </c>
      <c r="O96" s="168" t="n">
        <v>3060</v>
      </c>
      <c r="P96" s="169" t="s">
        <v>400</v>
      </c>
      <c r="Q96" s="169"/>
      <c r="R96" s="165"/>
      <c r="S96" s="159"/>
      <c r="T96" s="152" t="s">
        <v>641</v>
      </c>
      <c r="U96" s="19" t="s">
        <v>402</v>
      </c>
      <c r="V96" s="14" t="n">
        <v>46</v>
      </c>
      <c r="W96" s="14" t="n">
        <v>52</v>
      </c>
      <c r="X96" s="14" t="n">
        <v>55</v>
      </c>
      <c r="Y96" s="140" t="n">
        <v>107</v>
      </c>
    </row>
    <row r="97" customFormat="false" ht="15.95" hidden="false" customHeight="true" outlineLevel="0" collapsed="false">
      <c r="A97" s="170" t="s">
        <v>403</v>
      </c>
      <c r="B97" s="13" t="s">
        <v>404</v>
      </c>
      <c r="C97" s="14" t="n">
        <v>17</v>
      </c>
      <c r="D97" s="14" t="n">
        <v>17</v>
      </c>
      <c r="E97" s="14" t="n">
        <v>22</v>
      </c>
      <c r="F97" s="14" t="n">
        <v>39</v>
      </c>
      <c r="G97" s="141" t="s">
        <v>405</v>
      </c>
      <c r="H97" s="20" t="s">
        <v>406</v>
      </c>
      <c r="I97" s="14" t="n">
        <v>124</v>
      </c>
      <c r="J97" s="14" t="n">
        <v>123</v>
      </c>
      <c r="K97" s="14" t="n">
        <v>123</v>
      </c>
      <c r="L97" s="14" t="n">
        <v>246</v>
      </c>
      <c r="M97" s="148"/>
      <c r="N97" s="167"/>
      <c r="O97" s="168" t="n">
        <v>3061</v>
      </c>
      <c r="P97" s="169" t="s">
        <v>407</v>
      </c>
      <c r="Q97" s="169"/>
      <c r="R97" s="165"/>
      <c r="S97" s="159"/>
      <c r="T97" s="152" t="s">
        <v>642</v>
      </c>
      <c r="U97" s="19" t="s">
        <v>409</v>
      </c>
      <c r="V97" s="14" t="n">
        <v>46</v>
      </c>
      <c r="W97" s="14" t="n">
        <v>62</v>
      </c>
      <c r="X97" s="14" t="n">
        <v>53</v>
      </c>
      <c r="Y97" s="140" t="n">
        <v>115</v>
      </c>
    </row>
    <row r="98" customFormat="false" ht="15.95" hidden="false" customHeight="true" outlineLevel="0" collapsed="false">
      <c r="A98" s="170"/>
      <c r="B98" s="153" t="s">
        <v>108</v>
      </c>
      <c r="C98" s="14" t="n">
        <v>206</v>
      </c>
      <c r="D98" s="14" t="n">
        <v>222</v>
      </c>
      <c r="E98" s="14" t="n">
        <v>243</v>
      </c>
      <c r="F98" s="14" t="n">
        <v>465</v>
      </c>
      <c r="G98" s="141"/>
      <c r="H98" s="153" t="s">
        <v>410</v>
      </c>
      <c r="I98" s="14" t="n">
        <v>231</v>
      </c>
      <c r="J98" s="14" t="n">
        <v>200</v>
      </c>
      <c r="K98" s="14" t="n">
        <v>228</v>
      </c>
      <c r="L98" s="14" t="n">
        <v>428</v>
      </c>
      <c r="M98" s="148"/>
      <c r="N98" s="167"/>
      <c r="O98" s="168" t="n">
        <v>3062</v>
      </c>
      <c r="P98" s="169" t="s">
        <v>411</v>
      </c>
      <c r="Q98" s="169"/>
      <c r="R98" s="165"/>
      <c r="S98" s="171" t="s">
        <v>307</v>
      </c>
      <c r="T98" s="152" t="s">
        <v>643</v>
      </c>
      <c r="U98" s="149" t="s">
        <v>308</v>
      </c>
      <c r="V98" s="14" t="n">
        <v>67</v>
      </c>
      <c r="W98" s="14" t="n">
        <v>80</v>
      </c>
      <c r="X98" s="14" t="n">
        <v>57</v>
      </c>
      <c r="Y98" s="140" t="n">
        <v>137</v>
      </c>
    </row>
    <row r="99" customFormat="false" ht="15.95" hidden="false" customHeight="true" outlineLevel="0" collapsed="false">
      <c r="A99" s="170" t="s">
        <v>413</v>
      </c>
      <c r="B99" s="13" t="s">
        <v>414</v>
      </c>
      <c r="C99" s="14" t="n">
        <v>39</v>
      </c>
      <c r="D99" s="14" t="n">
        <v>33</v>
      </c>
      <c r="E99" s="14" t="n">
        <v>36</v>
      </c>
      <c r="F99" s="14" t="n">
        <v>69</v>
      </c>
      <c r="G99" s="141" t="s">
        <v>415</v>
      </c>
      <c r="H99" s="13" t="s">
        <v>416</v>
      </c>
      <c r="I99" s="14" t="n">
        <v>32</v>
      </c>
      <c r="J99" s="14" t="n">
        <v>33</v>
      </c>
      <c r="K99" s="14" t="n">
        <v>38</v>
      </c>
      <c r="L99" s="14" t="n">
        <v>71</v>
      </c>
      <c r="M99" s="148"/>
      <c r="N99" s="167"/>
      <c r="O99" s="168" t="n">
        <v>3063</v>
      </c>
      <c r="P99" s="169" t="s">
        <v>417</v>
      </c>
      <c r="Q99" s="169"/>
      <c r="R99" s="165"/>
      <c r="S99" s="171"/>
      <c r="T99" s="152" t="s">
        <v>644</v>
      </c>
      <c r="U99" s="149" t="s">
        <v>314</v>
      </c>
      <c r="V99" s="14" t="n">
        <v>88</v>
      </c>
      <c r="W99" s="14" t="n">
        <v>95</v>
      </c>
      <c r="X99" s="14" t="n">
        <v>103</v>
      </c>
      <c r="Y99" s="140" t="n">
        <v>198</v>
      </c>
    </row>
    <row r="100" customFormat="false" ht="15.95" hidden="false" customHeight="true" outlineLevel="0" collapsed="false">
      <c r="A100" s="170" t="s">
        <v>419</v>
      </c>
      <c r="B100" s="13" t="s">
        <v>420</v>
      </c>
      <c r="C100" s="14" t="n">
        <v>17</v>
      </c>
      <c r="D100" s="14" t="n">
        <v>15</v>
      </c>
      <c r="E100" s="14" t="n">
        <v>16</v>
      </c>
      <c r="F100" s="14" t="n">
        <v>31</v>
      </c>
      <c r="G100" s="141" t="s">
        <v>421</v>
      </c>
      <c r="H100" s="13" t="s">
        <v>422</v>
      </c>
      <c r="I100" s="14" t="n">
        <v>183</v>
      </c>
      <c r="J100" s="14" t="n">
        <v>235</v>
      </c>
      <c r="K100" s="14" t="n">
        <v>248</v>
      </c>
      <c r="L100" s="14" t="n">
        <v>483</v>
      </c>
      <c r="M100" s="148"/>
      <c r="N100" s="167"/>
      <c r="O100" s="168" t="n">
        <v>3065</v>
      </c>
      <c r="P100" s="169" t="s">
        <v>423</v>
      </c>
      <c r="Q100" s="169"/>
      <c r="R100" s="165"/>
      <c r="S100" s="171"/>
      <c r="T100" s="152" t="s">
        <v>645</v>
      </c>
      <c r="U100" s="149" t="s">
        <v>321</v>
      </c>
      <c r="V100" s="14" t="n">
        <v>62</v>
      </c>
      <c r="W100" s="14" t="n">
        <v>78</v>
      </c>
      <c r="X100" s="14" t="n">
        <v>68</v>
      </c>
      <c r="Y100" s="140" t="n">
        <v>146</v>
      </c>
    </row>
    <row r="101" customFormat="false" ht="15.95" hidden="false" customHeight="true" outlineLevel="0" collapsed="false">
      <c r="A101" s="170" t="s">
        <v>425</v>
      </c>
      <c r="B101" s="13" t="s">
        <v>426</v>
      </c>
      <c r="C101" s="14" t="n">
        <v>16</v>
      </c>
      <c r="D101" s="14" t="n">
        <v>18</v>
      </c>
      <c r="E101" s="14" t="n">
        <v>16</v>
      </c>
      <c r="F101" s="14" t="n">
        <v>34</v>
      </c>
      <c r="G101" s="141"/>
      <c r="H101" s="172" t="s">
        <v>371</v>
      </c>
      <c r="I101" s="14" t="n">
        <v>95</v>
      </c>
      <c r="J101" s="14" t="n">
        <v>107</v>
      </c>
      <c r="K101" s="14" t="n">
        <v>153</v>
      </c>
      <c r="L101" s="14" t="n">
        <v>260</v>
      </c>
      <c r="M101" s="148"/>
      <c r="N101" s="167"/>
      <c r="O101" s="168" t="n">
        <v>3066</v>
      </c>
      <c r="P101" s="169" t="s">
        <v>427</v>
      </c>
      <c r="Q101" s="169"/>
      <c r="R101" s="165"/>
      <c r="S101" s="173" t="s">
        <v>327</v>
      </c>
      <c r="T101" s="152" t="s">
        <v>646</v>
      </c>
      <c r="U101" s="21" t="s">
        <v>328</v>
      </c>
      <c r="V101" s="14" t="n">
        <v>21</v>
      </c>
      <c r="W101" s="14" t="n">
        <v>25</v>
      </c>
      <c r="X101" s="14" t="n">
        <v>21</v>
      </c>
      <c r="Y101" s="140" t="n">
        <v>46</v>
      </c>
    </row>
    <row r="102" customFormat="false" ht="15.95" hidden="false" customHeight="true" outlineLevel="0" collapsed="false">
      <c r="A102" s="170" t="s">
        <v>429</v>
      </c>
      <c r="B102" s="13" t="s">
        <v>430</v>
      </c>
      <c r="C102" s="14" t="n">
        <v>43</v>
      </c>
      <c r="D102" s="14" t="n">
        <v>40</v>
      </c>
      <c r="E102" s="14" t="n">
        <v>47</v>
      </c>
      <c r="F102" s="14" t="n">
        <v>87</v>
      </c>
      <c r="G102" s="141"/>
      <c r="H102" s="72"/>
      <c r="I102" s="22"/>
      <c r="J102" s="22"/>
      <c r="K102" s="22"/>
      <c r="L102" s="14"/>
      <c r="M102" s="148"/>
      <c r="N102" s="174" t="s">
        <v>431</v>
      </c>
      <c r="O102" s="175" t="n">
        <v>3071</v>
      </c>
      <c r="P102" s="176" t="s">
        <v>432</v>
      </c>
      <c r="Q102" s="176"/>
      <c r="R102" s="165"/>
      <c r="S102" s="173"/>
      <c r="T102" s="152" t="s">
        <v>647</v>
      </c>
      <c r="U102" s="21" t="s">
        <v>333</v>
      </c>
      <c r="V102" s="14" t="n">
        <v>40</v>
      </c>
      <c r="W102" s="14" t="n">
        <v>47</v>
      </c>
      <c r="X102" s="14" t="n">
        <v>53</v>
      </c>
      <c r="Y102" s="140" t="n">
        <v>100</v>
      </c>
    </row>
    <row r="103" customFormat="false" ht="15.95" hidden="false" customHeight="true" outlineLevel="0" collapsed="false">
      <c r="A103" s="170" t="s">
        <v>434</v>
      </c>
      <c r="B103" s="13" t="s">
        <v>435</v>
      </c>
      <c r="C103" s="14" t="n">
        <v>38</v>
      </c>
      <c r="D103" s="14" t="n">
        <v>35</v>
      </c>
      <c r="E103" s="14" t="n">
        <v>39</v>
      </c>
      <c r="F103" s="14" t="n">
        <v>74</v>
      </c>
      <c r="G103" s="177"/>
      <c r="H103" s="178" t="s">
        <v>304</v>
      </c>
      <c r="I103" s="179" t="n">
        <v>3001</v>
      </c>
      <c r="J103" s="18" t="s">
        <v>310</v>
      </c>
      <c r="K103" s="18"/>
      <c r="L103" s="14"/>
      <c r="M103" s="148"/>
      <c r="N103" s="174"/>
      <c r="O103" s="175" t="n">
        <v>3073</v>
      </c>
      <c r="P103" s="176" t="s">
        <v>436</v>
      </c>
      <c r="Q103" s="176"/>
      <c r="R103" s="165"/>
      <c r="S103" s="173"/>
      <c r="T103" s="152" t="s">
        <v>648</v>
      </c>
      <c r="U103" s="21" t="s">
        <v>338</v>
      </c>
      <c r="V103" s="14" t="n">
        <v>24</v>
      </c>
      <c r="W103" s="14" t="n">
        <v>29</v>
      </c>
      <c r="X103" s="14" t="n">
        <v>29</v>
      </c>
      <c r="Y103" s="140" t="n">
        <v>58</v>
      </c>
    </row>
    <row r="104" customFormat="false" ht="15.95" hidden="false" customHeight="true" outlineLevel="0" collapsed="false">
      <c r="A104" s="170" t="s">
        <v>438</v>
      </c>
      <c r="B104" s="13" t="s">
        <v>439</v>
      </c>
      <c r="C104" s="14" t="n">
        <v>48</v>
      </c>
      <c r="D104" s="14" t="n">
        <v>42</v>
      </c>
      <c r="E104" s="14" t="n">
        <v>50</v>
      </c>
      <c r="F104" s="14" t="n">
        <v>92</v>
      </c>
      <c r="G104" s="177"/>
      <c r="H104" s="178"/>
      <c r="I104" s="179" t="n">
        <v>3002</v>
      </c>
      <c r="J104" s="18" t="s">
        <v>316</v>
      </c>
      <c r="K104" s="18"/>
      <c r="L104" s="14"/>
      <c r="M104" s="148"/>
      <c r="N104" s="174"/>
      <c r="O104" s="175" t="n">
        <v>3076</v>
      </c>
      <c r="P104" s="176" t="s">
        <v>440</v>
      </c>
      <c r="Q104" s="176"/>
      <c r="R104" s="165"/>
      <c r="S104" s="173"/>
      <c r="T104" s="152" t="s">
        <v>649</v>
      </c>
      <c r="U104" s="21" t="s">
        <v>345</v>
      </c>
      <c r="V104" s="14" t="n">
        <v>43</v>
      </c>
      <c r="W104" s="14" t="n">
        <v>46</v>
      </c>
      <c r="X104" s="14" t="n">
        <v>52</v>
      </c>
      <c r="Y104" s="140" t="n">
        <v>98</v>
      </c>
    </row>
    <row r="105" customFormat="false" ht="15.95" hidden="false" customHeight="true" outlineLevel="0" collapsed="false">
      <c r="A105" s="180" t="s">
        <v>442</v>
      </c>
      <c r="B105" s="41" t="s">
        <v>443</v>
      </c>
      <c r="C105" s="14" t="n">
        <v>40</v>
      </c>
      <c r="D105" s="14" t="n">
        <v>50</v>
      </c>
      <c r="E105" s="14" t="n">
        <v>33</v>
      </c>
      <c r="F105" s="14" t="n">
        <v>83</v>
      </c>
      <c r="G105" s="177"/>
      <c r="H105" s="178"/>
      <c r="I105" s="179" t="n">
        <v>3004</v>
      </c>
      <c r="J105" s="18" t="s">
        <v>323</v>
      </c>
      <c r="K105" s="18"/>
      <c r="L105" s="14"/>
      <c r="M105" s="148"/>
      <c r="N105" s="181" t="s">
        <v>444</v>
      </c>
      <c r="O105" s="182" t="n">
        <v>3072</v>
      </c>
      <c r="P105" s="20" t="s">
        <v>445</v>
      </c>
      <c r="Q105" s="20"/>
      <c r="R105" s="165"/>
      <c r="S105" s="173"/>
      <c r="T105" s="152" t="s">
        <v>650</v>
      </c>
      <c r="U105" s="21" t="s">
        <v>351</v>
      </c>
      <c r="V105" s="14" t="n">
        <v>9</v>
      </c>
      <c r="W105" s="14" t="n">
        <v>5</v>
      </c>
      <c r="X105" s="14" t="n">
        <v>8</v>
      </c>
      <c r="Y105" s="140" t="n">
        <v>13</v>
      </c>
    </row>
    <row r="106" customFormat="false" ht="15.95" hidden="false" customHeight="true" outlineLevel="0" collapsed="false">
      <c r="A106" s="180" t="s">
        <v>447</v>
      </c>
      <c r="B106" s="41" t="s">
        <v>448</v>
      </c>
      <c r="C106" s="14" t="n">
        <v>91</v>
      </c>
      <c r="D106" s="14" t="n">
        <v>93</v>
      </c>
      <c r="E106" s="14" t="n">
        <v>93</v>
      </c>
      <c r="F106" s="14" t="n">
        <v>186</v>
      </c>
      <c r="G106" s="177"/>
      <c r="H106" s="178"/>
      <c r="I106" s="179" t="n">
        <v>3005</v>
      </c>
      <c r="J106" s="18" t="s">
        <v>330</v>
      </c>
      <c r="K106" s="18"/>
      <c r="L106" s="14"/>
      <c r="M106" s="148"/>
      <c r="N106" s="181"/>
      <c r="O106" s="182" t="n">
        <v>3077</v>
      </c>
      <c r="P106" s="20" t="s">
        <v>449</v>
      </c>
      <c r="Q106" s="20"/>
      <c r="R106" s="165"/>
      <c r="S106" s="183" t="s">
        <v>108</v>
      </c>
      <c r="T106" s="152" t="s">
        <v>651</v>
      </c>
      <c r="U106" s="153" t="s">
        <v>108</v>
      </c>
      <c r="V106" s="14" t="n">
        <v>156</v>
      </c>
      <c r="W106" s="14" t="n">
        <v>165</v>
      </c>
      <c r="X106" s="14" t="n">
        <v>189</v>
      </c>
      <c r="Y106" s="140" t="n">
        <v>354</v>
      </c>
    </row>
    <row r="107" customFormat="false" ht="15.95" hidden="false" customHeight="true" outlineLevel="0" collapsed="false">
      <c r="A107" s="180" t="s">
        <v>451</v>
      </c>
      <c r="B107" s="41" t="s">
        <v>452</v>
      </c>
      <c r="C107" s="14" t="n">
        <v>208</v>
      </c>
      <c r="D107" s="14" t="n">
        <v>175</v>
      </c>
      <c r="E107" s="14" t="n">
        <v>215</v>
      </c>
      <c r="F107" s="14" t="n">
        <v>390</v>
      </c>
      <c r="G107" s="177"/>
      <c r="H107" s="178"/>
      <c r="I107" s="179" t="n">
        <v>3024</v>
      </c>
      <c r="J107" s="18" t="s">
        <v>335</v>
      </c>
      <c r="K107" s="18"/>
      <c r="L107" s="14"/>
      <c r="M107" s="148"/>
      <c r="N107" s="181"/>
      <c r="O107" s="182" t="n">
        <v>3078</v>
      </c>
      <c r="P107" s="20" t="s">
        <v>453</v>
      </c>
      <c r="Q107" s="20"/>
      <c r="R107" s="165"/>
      <c r="S107" s="183"/>
      <c r="T107" s="152" t="s">
        <v>454</v>
      </c>
      <c r="U107" s="153" t="s">
        <v>364</v>
      </c>
      <c r="V107" s="14" t="n">
        <v>50</v>
      </c>
      <c r="W107" s="14" t="n">
        <v>57</v>
      </c>
      <c r="X107" s="14" t="n">
        <v>54</v>
      </c>
      <c r="Y107" s="140" t="n">
        <v>111</v>
      </c>
    </row>
    <row r="108" customFormat="false" ht="15.95" hidden="false" customHeight="true" outlineLevel="0" collapsed="false">
      <c r="A108" s="170" t="s">
        <v>455</v>
      </c>
      <c r="B108" s="13" t="s">
        <v>456</v>
      </c>
      <c r="C108" s="14" t="n">
        <v>47</v>
      </c>
      <c r="D108" s="14" t="n">
        <v>45</v>
      </c>
      <c r="E108" s="14" t="n">
        <v>48</v>
      </c>
      <c r="F108" s="14" t="n">
        <v>93</v>
      </c>
      <c r="G108" s="177"/>
      <c r="H108" s="178"/>
      <c r="I108" s="179" t="n">
        <v>3032</v>
      </c>
      <c r="J108" s="18" t="s">
        <v>340</v>
      </c>
      <c r="K108" s="18"/>
      <c r="L108" s="14"/>
      <c r="M108" s="148"/>
      <c r="N108" s="181"/>
      <c r="O108" s="182" t="n">
        <v>3079</v>
      </c>
      <c r="P108" s="20" t="s">
        <v>457</v>
      </c>
      <c r="Q108" s="20"/>
      <c r="R108" s="165"/>
      <c r="S108" s="184" t="s">
        <v>385</v>
      </c>
      <c r="T108" s="152"/>
      <c r="U108" s="49"/>
      <c r="V108" s="14" t="e">
        <f aca="false">NA()</f>
        <v>#N/A</v>
      </c>
      <c r="W108" s="14" t="e">
        <f aca="false">NA()</f>
        <v>#N/A</v>
      </c>
      <c r="X108" s="14" t="e">
        <f aca="false">NA()</f>
        <v>#N/A</v>
      </c>
      <c r="Y108" s="140" t="e">
        <f aca="false">NA()</f>
        <v>#N/A</v>
      </c>
    </row>
    <row r="109" customFormat="false" ht="15.95" hidden="false" customHeight="true" outlineLevel="0" collapsed="false">
      <c r="A109" s="170"/>
      <c r="B109" s="185" t="s">
        <v>385</v>
      </c>
      <c r="C109" s="14" t="n">
        <v>121</v>
      </c>
      <c r="D109" s="14" t="n">
        <v>104</v>
      </c>
      <c r="E109" s="14" t="n">
        <v>122</v>
      </c>
      <c r="F109" s="14" t="n">
        <v>226</v>
      </c>
      <c r="G109" s="186"/>
      <c r="H109" s="187" t="s">
        <v>311</v>
      </c>
      <c r="I109" s="188" t="n">
        <v>3006</v>
      </c>
      <c r="J109" s="19" t="s">
        <v>347</v>
      </c>
      <c r="K109" s="19"/>
      <c r="L109" s="189"/>
      <c r="M109" s="148"/>
      <c r="N109" s="181"/>
      <c r="O109" s="182" t="n">
        <v>3080</v>
      </c>
      <c r="P109" s="20" t="s">
        <v>459</v>
      </c>
      <c r="Q109" s="20"/>
      <c r="R109" s="165"/>
      <c r="S109" s="184"/>
      <c r="T109" s="152" t="s">
        <v>460</v>
      </c>
      <c r="U109" s="49" t="s">
        <v>386</v>
      </c>
      <c r="V109" s="14" t="n">
        <v>68</v>
      </c>
      <c r="W109" s="14" t="n">
        <v>47</v>
      </c>
      <c r="X109" s="14" t="n">
        <v>68</v>
      </c>
      <c r="Y109" s="140" t="n">
        <v>115</v>
      </c>
    </row>
    <row r="110" customFormat="false" ht="15.95" hidden="false" customHeight="true" outlineLevel="0" collapsed="false">
      <c r="A110" s="170" t="s">
        <v>461</v>
      </c>
      <c r="B110" s="13" t="s">
        <v>462</v>
      </c>
      <c r="C110" s="14" t="n">
        <v>54</v>
      </c>
      <c r="D110" s="14" t="n">
        <v>41</v>
      </c>
      <c r="E110" s="14" t="n">
        <v>59</v>
      </c>
      <c r="F110" s="14" t="n">
        <v>100</v>
      </c>
      <c r="G110" s="186"/>
      <c r="H110" s="187"/>
      <c r="I110" s="190" t="n">
        <v>3008</v>
      </c>
      <c r="J110" s="19" t="s">
        <v>353</v>
      </c>
      <c r="K110" s="19"/>
      <c r="L110" s="191"/>
      <c r="M110" s="148"/>
      <c r="N110" s="160" t="s">
        <v>326</v>
      </c>
      <c r="O110" s="161" t="n">
        <v>3086</v>
      </c>
      <c r="P110" s="153" t="s">
        <v>463</v>
      </c>
      <c r="Q110" s="153"/>
      <c r="R110" s="165"/>
      <c r="S110" s="184"/>
      <c r="T110" s="152" t="s">
        <v>464</v>
      </c>
      <c r="U110" s="49" t="s">
        <v>393</v>
      </c>
      <c r="V110" s="14" t="n">
        <v>53</v>
      </c>
      <c r="W110" s="14" t="n">
        <v>57</v>
      </c>
      <c r="X110" s="14" t="n">
        <v>54</v>
      </c>
      <c r="Y110" s="140" t="n">
        <v>111</v>
      </c>
    </row>
    <row r="111" customFormat="false" ht="15.95" hidden="false" customHeight="true" outlineLevel="0" collapsed="false">
      <c r="A111" s="170" t="s">
        <v>465</v>
      </c>
      <c r="B111" s="13" t="s">
        <v>458</v>
      </c>
      <c r="C111" s="14" t="n">
        <v>16</v>
      </c>
      <c r="D111" s="14" t="n">
        <v>20</v>
      </c>
      <c r="E111" s="14" t="n">
        <v>16</v>
      </c>
      <c r="F111" s="14" t="n">
        <v>36</v>
      </c>
      <c r="G111" s="186"/>
      <c r="H111" s="187"/>
      <c r="I111" s="190" t="n">
        <v>3009</v>
      </c>
      <c r="J111" s="19" t="s">
        <v>359</v>
      </c>
      <c r="K111" s="19"/>
      <c r="L111" s="191"/>
      <c r="M111" s="148"/>
      <c r="N111" s="160"/>
      <c r="O111" s="161" t="n">
        <v>3087</v>
      </c>
      <c r="P111" s="153" t="s">
        <v>466</v>
      </c>
      <c r="Q111" s="153"/>
      <c r="R111" s="165"/>
      <c r="S111" s="192" t="s">
        <v>400</v>
      </c>
      <c r="T111" s="152" t="s">
        <v>467</v>
      </c>
      <c r="U111" s="169" t="s">
        <v>400</v>
      </c>
      <c r="V111" s="14" t="n">
        <v>69</v>
      </c>
      <c r="W111" s="14" t="n">
        <v>65</v>
      </c>
      <c r="X111" s="14" t="n">
        <v>75</v>
      </c>
      <c r="Y111" s="140" t="n">
        <v>140</v>
      </c>
    </row>
    <row r="112" customFormat="false" ht="15.75" hidden="false" customHeight="true" outlineLevel="0" collapsed="false">
      <c r="A112" s="170"/>
      <c r="B112" s="169" t="s">
        <v>400</v>
      </c>
      <c r="C112" s="14" t="n">
        <v>145</v>
      </c>
      <c r="D112" s="14" t="n">
        <v>136</v>
      </c>
      <c r="E112" s="14" t="n">
        <v>165</v>
      </c>
      <c r="F112" s="14" t="n">
        <v>301</v>
      </c>
      <c r="G112" s="186"/>
      <c r="H112" s="187"/>
      <c r="I112" s="190" t="n">
        <v>3010</v>
      </c>
      <c r="J112" s="19" t="s">
        <v>366</v>
      </c>
      <c r="K112" s="19"/>
      <c r="L112" s="191"/>
      <c r="M112" s="148"/>
      <c r="N112" s="32" t="s">
        <v>350</v>
      </c>
      <c r="O112" s="193" t="n">
        <v>3097</v>
      </c>
      <c r="P112" s="18" t="s">
        <v>468</v>
      </c>
      <c r="Q112" s="18"/>
      <c r="R112" s="165"/>
      <c r="S112" s="192"/>
      <c r="T112" s="152" t="s">
        <v>469</v>
      </c>
      <c r="U112" s="169" t="s">
        <v>407</v>
      </c>
      <c r="V112" s="14" t="n">
        <v>8</v>
      </c>
      <c r="W112" s="14" t="n">
        <v>7</v>
      </c>
      <c r="X112" s="14" t="n">
        <v>8</v>
      </c>
      <c r="Y112" s="140" t="n">
        <v>15</v>
      </c>
    </row>
    <row r="113" customFormat="false" ht="15.95" hidden="false" customHeight="true" outlineLevel="0" collapsed="false">
      <c r="A113" s="170" t="s">
        <v>470</v>
      </c>
      <c r="B113" s="13" t="s">
        <v>471</v>
      </c>
      <c r="C113" s="14" t="n">
        <v>34</v>
      </c>
      <c r="D113" s="14" t="n">
        <v>34</v>
      </c>
      <c r="E113" s="14" t="n">
        <v>38</v>
      </c>
      <c r="F113" s="14" t="n">
        <v>72</v>
      </c>
      <c r="G113" s="186"/>
      <c r="H113" s="187"/>
      <c r="I113" s="190" t="n">
        <v>3011</v>
      </c>
      <c r="J113" s="19" t="s">
        <v>374</v>
      </c>
      <c r="K113" s="19"/>
      <c r="L113" s="191"/>
      <c r="M113" s="148"/>
      <c r="N113" s="32"/>
      <c r="O113" s="193" t="n">
        <v>3098</v>
      </c>
      <c r="P113" s="194" t="s">
        <v>472</v>
      </c>
      <c r="Q113" s="194"/>
      <c r="R113" s="27"/>
      <c r="S113" s="192"/>
      <c r="T113" s="152" t="s">
        <v>473</v>
      </c>
      <c r="U113" s="169" t="s">
        <v>411</v>
      </c>
      <c r="V113" s="14" t="n">
        <v>40</v>
      </c>
      <c r="W113" s="14" t="n">
        <v>48</v>
      </c>
      <c r="X113" s="14" t="n">
        <v>53</v>
      </c>
      <c r="Y113" s="140" t="n">
        <v>101</v>
      </c>
    </row>
    <row r="114" customFormat="false" ht="15.95" hidden="false" customHeight="true" outlineLevel="0" collapsed="false">
      <c r="A114" s="170" t="s">
        <v>474</v>
      </c>
      <c r="B114" s="13" t="s">
        <v>475</v>
      </c>
      <c r="C114" s="14" t="n">
        <v>31</v>
      </c>
      <c r="D114" s="14" t="n">
        <v>30</v>
      </c>
      <c r="E114" s="14" t="n">
        <v>35</v>
      </c>
      <c r="F114" s="14" t="n">
        <v>65</v>
      </c>
      <c r="G114" s="186"/>
      <c r="H114" s="187"/>
      <c r="I114" s="190" t="n">
        <v>3012</v>
      </c>
      <c r="J114" s="19" t="s">
        <v>381</v>
      </c>
      <c r="K114" s="19"/>
      <c r="L114" s="191"/>
      <c r="M114" s="148"/>
      <c r="N114" s="181" t="s">
        <v>406</v>
      </c>
      <c r="O114" s="182" t="n">
        <v>3106</v>
      </c>
      <c r="P114" s="20" t="s">
        <v>406</v>
      </c>
      <c r="Q114" s="20"/>
      <c r="R114" s="27"/>
      <c r="S114" s="192"/>
      <c r="T114" s="152" t="s">
        <v>476</v>
      </c>
      <c r="U114" s="169" t="s">
        <v>417</v>
      </c>
      <c r="V114" s="14" t="n">
        <v>3</v>
      </c>
      <c r="W114" s="14" t="n">
        <v>3</v>
      </c>
      <c r="X114" s="14" t="n">
        <v>5</v>
      </c>
      <c r="Y114" s="140" t="n">
        <v>8</v>
      </c>
    </row>
    <row r="115" customFormat="false" ht="15.95" hidden="false" customHeight="true" outlineLevel="0" collapsed="false">
      <c r="A115" s="170" t="s">
        <v>477</v>
      </c>
      <c r="B115" s="13" t="s">
        <v>478</v>
      </c>
      <c r="C115" s="14" t="n">
        <v>32</v>
      </c>
      <c r="D115" s="14" t="n">
        <v>29</v>
      </c>
      <c r="E115" s="14" t="n">
        <v>34</v>
      </c>
      <c r="F115" s="14" t="n">
        <v>63</v>
      </c>
      <c r="G115" s="186"/>
      <c r="H115" s="187"/>
      <c r="I115" s="190" t="n">
        <v>3015</v>
      </c>
      <c r="J115" s="19" t="s">
        <v>388</v>
      </c>
      <c r="K115" s="19"/>
      <c r="L115" s="191"/>
      <c r="M115" s="148"/>
      <c r="N115" s="181"/>
      <c r="O115" s="182" t="n">
        <v>3108</v>
      </c>
      <c r="P115" s="20" t="s">
        <v>479</v>
      </c>
      <c r="Q115" s="20"/>
      <c r="R115" s="27"/>
      <c r="S115" s="192"/>
      <c r="T115" s="152" t="s">
        <v>480</v>
      </c>
      <c r="U115" s="169" t="s">
        <v>423</v>
      </c>
      <c r="V115" s="14" t="n">
        <v>11</v>
      </c>
      <c r="W115" s="14" t="n">
        <v>4</v>
      </c>
      <c r="X115" s="14" t="n">
        <v>12</v>
      </c>
      <c r="Y115" s="140" t="n">
        <v>16</v>
      </c>
    </row>
    <row r="116" customFormat="false" ht="15.95" hidden="false" customHeight="true" outlineLevel="0" collapsed="false">
      <c r="A116" s="170" t="s">
        <v>481</v>
      </c>
      <c r="B116" s="13" t="s">
        <v>482</v>
      </c>
      <c r="C116" s="14" t="n">
        <v>42</v>
      </c>
      <c r="D116" s="14" t="n">
        <v>42</v>
      </c>
      <c r="E116" s="14" t="n">
        <v>45</v>
      </c>
      <c r="F116" s="14" t="n">
        <v>87</v>
      </c>
      <c r="G116" s="186"/>
      <c r="H116" s="187"/>
      <c r="I116" s="190" t="n">
        <v>3017</v>
      </c>
      <c r="J116" s="19" t="s">
        <v>395</v>
      </c>
      <c r="K116" s="19"/>
      <c r="L116" s="195" t="s">
        <v>483</v>
      </c>
      <c r="M116" s="148"/>
      <c r="N116" s="196" t="s">
        <v>410</v>
      </c>
      <c r="O116" s="161" t="n">
        <v>3109</v>
      </c>
      <c r="P116" s="153" t="s">
        <v>484</v>
      </c>
      <c r="Q116" s="153"/>
      <c r="R116" s="197"/>
      <c r="S116" s="192"/>
      <c r="T116" s="152" t="s">
        <v>485</v>
      </c>
      <c r="U116" s="169" t="s">
        <v>427</v>
      </c>
      <c r="V116" s="14" t="n">
        <v>14</v>
      </c>
      <c r="W116" s="14" t="n">
        <v>9</v>
      </c>
      <c r="X116" s="14" t="n">
        <v>12</v>
      </c>
      <c r="Y116" s="140" t="n">
        <v>21</v>
      </c>
    </row>
    <row r="117" customFormat="false" ht="15.95" hidden="false" customHeight="true" outlineLevel="0" collapsed="false">
      <c r="A117" s="170"/>
      <c r="B117" s="176" t="s">
        <v>431</v>
      </c>
      <c r="C117" s="14" t="n">
        <v>204</v>
      </c>
      <c r="D117" s="14" t="n">
        <v>186</v>
      </c>
      <c r="E117" s="14" t="n">
        <v>207</v>
      </c>
      <c r="F117" s="14" t="n">
        <v>393</v>
      </c>
      <c r="G117" s="186"/>
      <c r="H117" s="187"/>
      <c r="I117" s="190" t="n">
        <v>3020</v>
      </c>
      <c r="J117" s="19" t="s">
        <v>402</v>
      </c>
      <c r="K117" s="19"/>
      <c r="L117" s="195"/>
      <c r="M117" s="148"/>
      <c r="N117" s="196"/>
      <c r="O117" s="161" t="n">
        <v>3110</v>
      </c>
      <c r="P117" s="153" t="s">
        <v>486</v>
      </c>
      <c r="Q117" s="153"/>
      <c r="R117" s="197"/>
      <c r="S117" s="198" t="s">
        <v>431</v>
      </c>
      <c r="T117" s="152" t="s">
        <v>487</v>
      </c>
      <c r="U117" s="176" t="s">
        <v>432</v>
      </c>
      <c r="V117" s="14" t="n">
        <v>103</v>
      </c>
      <c r="W117" s="14" t="n">
        <v>91</v>
      </c>
      <c r="X117" s="14" t="n">
        <v>103</v>
      </c>
      <c r="Y117" s="140" t="n">
        <v>194</v>
      </c>
    </row>
    <row r="118" customFormat="false" ht="15.95" hidden="false" customHeight="true" outlineLevel="0" collapsed="false">
      <c r="A118" s="199"/>
      <c r="B118" s="200" t="s">
        <v>444</v>
      </c>
      <c r="C118" s="14" t="n">
        <v>415</v>
      </c>
      <c r="D118" s="14" t="n">
        <v>452</v>
      </c>
      <c r="E118" s="14" t="n">
        <v>485</v>
      </c>
      <c r="F118" s="14" t="n">
        <v>937</v>
      </c>
      <c r="G118" s="186"/>
      <c r="H118" s="187"/>
      <c r="I118" s="201" t="n">
        <v>3043</v>
      </c>
      <c r="J118" s="202" t="s">
        <v>409</v>
      </c>
      <c r="K118" s="202"/>
      <c r="L118" s="203"/>
      <c r="M118" s="148"/>
      <c r="N118" s="196"/>
      <c r="O118" s="204" t="n">
        <v>3112</v>
      </c>
      <c r="P118" s="205" t="s">
        <v>488</v>
      </c>
      <c r="Q118" s="205"/>
      <c r="R118" s="27"/>
      <c r="S118" s="198"/>
      <c r="T118" s="152" t="s">
        <v>489</v>
      </c>
      <c r="U118" s="176" t="s">
        <v>436</v>
      </c>
      <c r="V118" s="14" t="n">
        <v>68</v>
      </c>
      <c r="W118" s="14" t="n">
        <v>65</v>
      </c>
      <c r="X118" s="14" t="n">
        <v>71</v>
      </c>
      <c r="Y118" s="140" t="n">
        <v>136</v>
      </c>
    </row>
    <row r="119" customFormat="false" ht="15.95" hidden="false" customHeight="true" outlineLevel="0" collapsed="false">
      <c r="A119" s="206"/>
      <c r="B119" s="207"/>
      <c r="C119" s="208" t="n">
        <v>3640</v>
      </c>
      <c r="D119" s="208" t="n">
        <v>3619</v>
      </c>
      <c r="E119" s="208" t="n">
        <v>3919</v>
      </c>
      <c r="F119" s="208" t="n">
        <v>7538</v>
      </c>
      <c r="G119" s="209"/>
      <c r="H119" s="210"/>
      <c r="I119" s="208" t="n">
        <v>2241</v>
      </c>
      <c r="J119" s="208" t="n">
        <v>2299</v>
      </c>
      <c r="K119" s="208" t="n">
        <v>2572</v>
      </c>
      <c r="L119" s="211" t="n">
        <v>4871</v>
      </c>
      <c r="M119" s="132" t="s">
        <v>490</v>
      </c>
      <c r="N119" s="132"/>
      <c r="O119" s="9" t="s">
        <v>5</v>
      </c>
      <c r="P119" s="9" t="s">
        <v>6</v>
      </c>
      <c r="Q119" s="9" t="s">
        <v>7</v>
      </c>
      <c r="R119" s="10" t="s">
        <v>8</v>
      </c>
      <c r="S119" s="198"/>
      <c r="T119" s="152" t="s">
        <v>491</v>
      </c>
      <c r="U119" s="176" t="s">
        <v>440</v>
      </c>
      <c r="V119" s="14" t="n">
        <v>33</v>
      </c>
      <c r="W119" s="14" t="n">
        <v>30</v>
      </c>
      <c r="X119" s="14" t="n">
        <v>33</v>
      </c>
      <c r="Y119" s="140" t="n">
        <v>63</v>
      </c>
    </row>
    <row r="120" customFormat="false" ht="15.95" hidden="false" customHeight="true" outlineLevel="0" collapsed="false">
      <c r="A120" s="212"/>
      <c r="B120" s="213"/>
      <c r="C120" s="214"/>
      <c r="D120" s="214"/>
      <c r="E120" s="214"/>
      <c r="F120" s="214"/>
      <c r="G120" s="215"/>
      <c r="H120" s="216"/>
      <c r="I120" s="214"/>
      <c r="J120" s="214"/>
      <c r="K120" s="214"/>
      <c r="L120" s="214"/>
      <c r="M120" s="132"/>
      <c r="N120" s="132"/>
      <c r="O120" s="61" t="n">
        <v>5868</v>
      </c>
      <c r="P120" s="61" t="n">
        <v>5894</v>
      </c>
      <c r="Q120" s="61" t="n">
        <v>6477</v>
      </c>
      <c r="R120" s="65" t="n">
        <v>12371</v>
      </c>
      <c r="S120" s="217" t="s">
        <v>444</v>
      </c>
      <c r="T120" s="152" t="s">
        <v>492</v>
      </c>
      <c r="U120" s="218" t="s">
        <v>445</v>
      </c>
      <c r="V120" s="14" t="n">
        <v>21</v>
      </c>
      <c r="W120" s="14" t="n">
        <v>13</v>
      </c>
      <c r="X120" s="14" t="n">
        <v>16</v>
      </c>
      <c r="Y120" s="140" t="n">
        <v>29</v>
      </c>
    </row>
    <row r="121" customFormat="false" ht="15.95" hidden="false" customHeight="true" outlineLevel="0" collapsed="false">
      <c r="A121" s="26"/>
      <c r="B121" s="72"/>
      <c r="C121" s="219"/>
      <c r="D121" s="219"/>
      <c r="E121" s="219"/>
      <c r="F121" s="219"/>
      <c r="G121" s="220"/>
      <c r="H121" s="221"/>
      <c r="I121" s="219"/>
      <c r="J121" s="219"/>
      <c r="K121" s="219"/>
      <c r="L121" s="219"/>
      <c r="M121" s="70" t="s">
        <v>207</v>
      </c>
      <c r="N121" s="70"/>
      <c r="O121" s="70"/>
      <c r="P121" s="70"/>
      <c r="Q121" s="70"/>
      <c r="R121" s="70"/>
      <c r="S121" s="217"/>
      <c r="T121" s="152" t="s">
        <v>493</v>
      </c>
      <c r="U121" s="218" t="s">
        <v>449</v>
      </c>
      <c r="V121" s="14" t="n">
        <v>30</v>
      </c>
      <c r="W121" s="14" t="n">
        <v>22</v>
      </c>
      <c r="X121" s="14" t="n">
        <v>26</v>
      </c>
      <c r="Y121" s="140" t="n">
        <v>48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17"/>
      <c r="T122" s="152" t="s">
        <v>494</v>
      </c>
      <c r="U122" s="218" t="s">
        <v>453</v>
      </c>
      <c r="V122" s="14" t="n">
        <v>216</v>
      </c>
      <c r="W122" s="14" t="n">
        <v>250</v>
      </c>
      <c r="X122" s="14" t="n">
        <v>277</v>
      </c>
      <c r="Y122" s="140" t="n">
        <v>527</v>
      </c>
    </row>
    <row r="123" customFormat="false" ht="15.95" hidden="false" customHeight="true" outlineLevel="0" collapsed="false">
      <c r="A123" s="222" t="s">
        <v>495</v>
      </c>
      <c r="B123" s="222"/>
      <c r="P123" s="6" t="str">
        <f aca="false">P2</f>
        <v>平成29年12月31日現在</v>
      </c>
      <c r="Q123" s="6"/>
      <c r="R123" s="6"/>
      <c r="S123" s="217"/>
      <c r="T123" s="152" t="s">
        <v>496</v>
      </c>
      <c r="U123" s="218" t="s">
        <v>457</v>
      </c>
      <c r="V123" s="14" t="n">
        <v>117</v>
      </c>
      <c r="W123" s="14" t="n">
        <v>136</v>
      </c>
      <c r="X123" s="14" t="n">
        <v>134</v>
      </c>
      <c r="Y123" s="140" t="n">
        <v>270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5" t="s">
        <v>95</v>
      </c>
      <c r="J124" s="9" t="s">
        <v>303</v>
      </c>
      <c r="K124" s="9"/>
      <c r="L124" s="223"/>
      <c r="M124" s="9" t="s">
        <v>3</v>
      </c>
      <c r="N124" s="8" t="s">
        <v>4</v>
      </c>
      <c r="O124" s="135" t="s">
        <v>95</v>
      </c>
      <c r="P124" s="9" t="s">
        <v>303</v>
      </c>
      <c r="Q124" s="9"/>
      <c r="R124" s="224"/>
      <c r="S124" s="217"/>
      <c r="T124" s="152" t="s">
        <v>497</v>
      </c>
      <c r="U124" s="218" t="s">
        <v>459</v>
      </c>
      <c r="V124" s="14" t="n">
        <v>31</v>
      </c>
      <c r="W124" s="14" t="n">
        <v>31</v>
      </c>
      <c r="X124" s="14" t="n">
        <v>32</v>
      </c>
      <c r="Y124" s="140" t="n">
        <v>63</v>
      </c>
    </row>
    <row r="125" customFormat="false" ht="15.95" hidden="false" customHeight="true" outlineLevel="0" collapsed="false">
      <c r="A125" s="77" t="s">
        <v>498</v>
      </c>
      <c r="B125" s="13" t="s">
        <v>499</v>
      </c>
      <c r="C125" s="14" t="n">
        <v>104</v>
      </c>
      <c r="D125" s="14" t="n">
        <v>90</v>
      </c>
      <c r="E125" s="14" t="n">
        <v>105</v>
      </c>
      <c r="F125" s="14" t="n">
        <v>195</v>
      </c>
      <c r="G125" s="177" t="s">
        <v>500</v>
      </c>
      <c r="H125" s="225" t="s">
        <v>501</v>
      </c>
      <c r="I125" s="226" t="n">
        <v>4330</v>
      </c>
      <c r="J125" s="227" t="s">
        <v>502</v>
      </c>
      <c r="K125" s="227"/>
      <c r="L125" s="223"/>
      <c r="M125" s="177" t="n">
        <v>5117</v>
      </c>
      <c r="N125" s="225" t="s">
        <v>503</v>
      </c>
      <c r="O125" s="226" t="n">
        <v>4540</v>
      </c>
      <c r="P125" s="228" t="s">
        <v>504</v>
      </c>
      <c r="Q125" s="228"/>
      <c r="R125" s="224"/>
      <c r="S125" s="183" t="s">
        <v>326</v>
      </c>
      <c r="T125" s="152" t="s">
        <v>505</v>
      </c>
      <c r="U125" s="153" t="s">
        <v>463</v>
      </c>
      <c r="V125" s="14" t="n">
        <v>78</v>
      </c>
      <c r="W125" s="14" t="n">
        <v>77</v>
      </c>
      <c r="X125" s="14" t="n">
        <v>87</v>
      </c>
      <c r="Y125" s="140" t="n">
        <v>164</v>
      </c>
    </row>
    <row r="126" customFormat="false" ht="15.95" hidden="false" customHeight="true" outlineLevel="0" collapsed="false">
      <c r="A126" s="77" t="s">
        <v>506</v>
      </c>
      <c r="B126" s="13" t="s">
        <v>507</v>
      </c>
      <c r="C126" s="14" t="n">
        <v>355</v>
      </c>
      <c r="D126" s="14" t="n">
        <v>332</v>
      </c>
      <c r="E126" s="14" t="n">
        <v>353</v>
      </c>
      <c r="F126" s="14" t="n">
        <v>685</v>
      </c>
      <c r="G126" s="177"/>
      <c r="H126" s="177"/>
      <c r="I126" s="226" t="n">
        <v>4340</v>
      </c>
      <c r="J126" s="227" t="s">
        <v>508</v>
      </c>
      <c r="K126" s="227"/>
      <c r="L126" s="223"/>
      <c r="M126" s="177"/>
      <c r="N126" s="177"/>
      <c r="O126" s="226" t="n">
        <v>4550</v>
      </c>
      <c r="P126" s="228" t="s">
        <v>509</v>
      </c>
      <c r="Q126" s="228"/>
      <c r="R126" s="224"/>
      <c r="S126" s="183"/>
      <c r="T126" s="152" t="s">
        <v>510</v>
      </c>
      <c r="U126" s="153" t="s">
        <v>466</v>
      </c>
      <c r="V126" s="14" t="n">
        <v>41</v>
      </c>
      <c r="W126" s="14" t="n">
        <v>40</v>
      </c>
      <c r="X126" s="14" t="n">
        <v>50</v>
      </c>
      <c r="Y126" s="140" t="n">
        <v>90</v>
      </c>
    </row>
    <row r="127" customFormat="false" ht="15.95" hidden="false" customHeight="true" outlineLevel="0" collapsed="false">
      <c r="A127" s="77" t="s">
        <v>500</v>
      </c>
      <c r="B127" s="13" t="s">
        <v>501</v>
      </c>
      <c r="C127" s="14" t="n">
        <v>263</v>
      </c>
      <c r="D127" s="14" t="n">
        <v>211</v>
      </c>
      <c r="E127" s="14" t="n">
        <v>271</v>
      </c>
      <c r="F127" s="14" t="n">
        <v>482</v>
      </c>
      <c r="G127" s="177"/>
      <c r="H127" s="177"/>
      <c r="I127" s="226" t="n">
        <v>4800</v>
      </c>
      <c r="J127" s="227" t="s">
        <v>511</v>
      </c>
      <c r="K127" s="227"/>
      <c r="L127" s="223"/>
      <c r="M127" s="177"/>
      <c r="N127" s="177"/>
      <c r="O127" s="226" t="n">
        <v>4560</v>
      </c>
      <c r="P127" s="228" t="s">
        <v>512</v>
      </c>
      <c r="Q127" s="228"/>
      <c r="R127" s="224"/>
      <c r="S127" s="229" t="s">
        <v>350</v>
      </c>
      <c r="T127" s="152" t="s">
        <v>513</v>
      </c>
      <c r="U127" s="18" t="s">
        <v>468</v>
      </c>
      <c r="V127" s="14" t="n">
        <v>100</v>
      </c>
      <c r="W127" s="14" t="n">
        <v>76</v>
      </c>
      <c r="X127" s="14" t="n">
        <v>104</v>
      </c>
      <c r="Y127" s="140" t="n">
        <v>180</v>
      </c>
    </row>
    <row r="128" customFormat="false" ht="15.95" hidden="false" customHeight="true" outlineLevel="0" collapsed="false">
      <c r="A128" s="77" t="s">
        <v>514</v>
      </c>
      <c r="B128" s="13" t="s">
        <v>515</v>
      </c>
      <c r="C128" s="14" t="n">
        <v>205</v>
      </c>
      <c r="D128" s="14" t="n">
        <v>188</v>
      </c>
      <c r="E128" s="14" t="n">
        <v>207</v>
      </c>
      <c r="F128" s="14" t="n">
        <v>395</v>
      </c>
      <c r="G128" s="230" t="s">
        <v>514</v>
      </c>
      <c r="H128" s="225" t="s">
        <v>515</v>
      </c>
      <c r="I128" s="226" t="n">
        <v>4080</v>
      </c>
      <c r="J128" s="228" t="s">
        <v>516</v>
      </c>
      <c r="K128" s="228"/>
      <c r="L128" s="223"/>
      <c r="M128" s="177"/>
      <c r="N128" s="177"/>
      <c r="O128" s="226" t="n">
        <v>4570</v>
      </c>
      <c r="P128" s="228" t="s">
        <v>517</v>
      </c>
      <c r="Q128" s="228"/>
      <c r="R128" s="224"/>
      <c r="S128" s="229"/>
      <c r="T128" s="152" t="s">
        <v>518</v>
      </c>
      <c r="U128" s="18" t="s">
        <v>472</v>
      </c>
      <c r="V128" s="14" t="n">
        <v>189</v>
      </c>
      <c r="W128" s="14" t="n">
        <v>171</v>
      </c>
      <c r="X128" s="14" t="n">
        <v>195</v>
      </c>
      <c r="Y128" s="140" t="n">
        <v>366</v>
      </c>
    </row>
    <row r="129" customFormat="false" ht="15.95" hidden="false" customHeight="true" outlineLevel="0" collapsed="false">
      <c r="A129" s="77" t="s">
        <v>519</v>
      </c>
      <c r="B129" s="13" t="s">
        <v>520</v>
      </c>
      <c r="C129" s="14" t="n">
        <v>384</v>
      </c>
      <c r="D129" s="14" t="n">
        <v>370</v>
      </c>
      <c r="E129" s="14" t="n">
        <v>444</v>
      </c>
      <c r="F129" s="14" t="n">
        <v>814</v>
      </c>
      <c r="G129" s="230"/>
      <c r="H129" s="225"/>
      <c r="I129" s="226" t="n">
        <v>4090</v>
      </c>
      <c r="J129" s="228" t="s">
        <v>521</v>
      </c>
      <c r="K129" s="228"/>
      <c r="L129" s="223"/>
      <c r="M129" s="177"/>
      <c r="N129" s="177"/>
      <c r="O129" s="226" t="n">
        <v>4580</v>
      </c>
      <c r="P129" s="228" t="s">
        <v>522</v>
      </c>
      <c r="Q129" s="228"/>
      <c r="R129" s="224"/>
      <c r="S129" s="231" t="s">
        <v>406</v>
      </c>
      <c r="T129" s="152" t="s">
        <v>405</v>
      </c>
      <c r="U129" s="20" t="s">
        <v>406</v>
      </c>
      <c r="V129" s="14" t="n">
        <v>116</v>
      </c>
      <c r="W129" s="14" t="n">
        <v>118</v>
      </c>
      <c r="X129" s="14" t="n">
        <v>118</v>
      </c>
      <c r="Y129" s="140" t="n">
        <v>236</v>
      </c>
    </row>
    <row r="130" customFormat="false" ht="15.95" hidden="false" customHeight="true" outlineLevel="0" collapsed="false">
      <c r="A130" s="77" t="s">
        <v>523</v>
      </c>
      <c r="B130" s="13" t="s">
        <v>524</v>
      </c>
      <c r="C130" s="14" t="n">
        <v>578</v>
      </c>
      <c r="D130" s="14" t="n">
        <v>677</v>
      </c>
      <c r="E130" s="14" t="n">
        <v>743</v>
      </c>
      <c r="F130" s="14" t="n">
        <v>1420</v>
      </c>
      <c r="G130" s="230"/>
      <c r="H130" s="225"/>
      <c r="I130" s="226" t="n">
        <v>4100</v>
      </c>
      <c r="J130" s="228" t="s">
        <v>525</v>
      </c>
      <c r="K130" s="228"/>
      <c r="L130" s="223"/>
      <c r="M130" s="177"/>
      <c r="N130" s="177"/>
      <c r="O130" s="226" t="n">
        <v>4590</v>
      </c>
      <c r="P130" s="228" t="s">
        <v>526</v>
      </c>
      <c r="Q130" s="228"/>
      <c r="R130" s="224"/>
      <c r="S130" s="231"/>
      <c r="T130" s="152" t="s">
        <v>527</v>
      </c>
      <c r="U130" s="20" t="s">
        <v>479</v>
      </c>
      <c r="V130" s="14" t="n">
        <v>8</v>
      </c>
      <c r="W130" s="14" t="n">
        <v>5</v>
      </c>
      <c r="X130" s="14" t="n">
        <v>5</v>
      </c>
      <c r="Y130" s="140" t="n">
        <v>10</v>
      </c>
    </row>
    <row r="131" customFormat="false" ht="15.95" hidden="false" customHeight="true" outlineLevel="0" collapsed="false">
      <c r="A131" s="77" t="s">
        <v>528</v>
      </c>
      <c r="B131" s="13" t="s">
        <v>503</v>
      </c>
      <c r="C131" s="14" t="n">
        <v>381</v>
      </c>
      <c r="D131" s="14" t="n">
        <v>427</v>
      </c>
      <c r="E131" s="14" t="n">
        <v>496</v>
      </c>
      <c r="F131" s="14" t="n">
        <v>923</v>
      </c>
      <c r="G131" s="230"/>
      <c r="H131" s="225"/>
      <c r="I131" s="226" t="n">
        <v>4110</v>
      </c>
      <c r="J131" s="228" t="s">
        <v>529</v>
      </c>
      <c r="K131" s="228"/>
      <c r="L131" s="223"/>
      <c r="M131" s="177"/>
      <c r="N131" s="177"/>
      <c r="O131" s="226" t="n">
        <v>4600</v>
      </c>
      <c r="P131" s="228" t="s">
        <v>530</v>
      </c>
      <c r="Q131" s="228"/>
      <c r="R131" s="224"/>
      <c r="S131" s="183" t="s">
        <v>410</v>
      </c>
      <c r="T131" s="152" t="s">
        <v>531</v>
      </c>
      <c r="U131" s="153" t="s">
        <v>484</v>
      </c>
      <c r="V131" s="14" t="n">
        <v>121</v>
      </c>
      <c r="W131" s="14" t="n">
        <v>99</v>
      </c>
      <c r="X131" s="14" t="n">
        <v>113</v>
      </c>
      <c r="Y131" s="140" t="n">
        <v>212</v>
      </c>
    </row>
    <row r="132" customFormat="false" ht="15.95" hidden="false" customHeight="true" outlineLevel="0" collapsed="false">
      <c r="A132" s="77" t="s">
        <v>532</v>
      </c>
      <c r="B132" s="13" t="s">
        <v>533</v>
      </c>
      <c r="C132" s="14" t="n">
        <v>221</v>
      </c>
      <c r="D132" s="14" t="n">
        <v>206</v>
      </c>
      <c r="E132" s="14" t="n">
        <v>236</v>
      </c>
      <c r="F132" s="14" t="n">
        <v>442</v>
      </c>
      <c r="G132" s="230"/>
      <c r="H132" s="225"/>
      <c r="I132" s="226" t="n">
        <v>4230</v>
      </c>
      <c r="J132" s="228" t="s">
        <v>534</v>
      </c>
      <c r="K132" s="228"/>
      <c r="L132" s="223"/>
      <c r="M132" s="177"/>
      <c r="N132" s="177"/>
      <c r="O132" s="226" t="n">
        <v>4840</v>
      </c>
      <c r="P132" s="228" t="s">
        <v>230</v>
      </c>
      <c r="Q132" s="228"/>
      <c r="R132" s="224"/>
      <c r="S132" s="183"/>
      <c r="T132" s="152" t="s">
        <v>535</v>
      </c>
      <c r="U132" s="153" t="s">
        <v>486</v>
      </c>
      <c r="V132" s="14" t="n">
        <v>60</v>
      </c>
      <c r="W132" s="14" t="n">
        <v>56</v>
      </c>
      <c r="X132" s="14" t="n">
        <v>61</v>
      </c>
      <c r="Y132" s="140" t="n">
        <v>117</v>
      </c>
    </row>
    <row r="133" customFormat="false" ht="15.95" hidden="false" customHeight="true" outlineLevel="0" collapsed="false">
      <c r="A133" s="77" t="s">
        <v>536</v>
      </c>
      <c r="B133" s="13" t="s">
        <v>537</v>
      </c>
      <c r="C133" s="14" t="n">
        <v>222</v>
      </c>
      <c r="D133" s="14" t="n">
        <v>205</v>
      </c>
      <c r="E133" s="14" t="n">
        <v>246</v>
      </c>
      <c r="F133" s="14" t="n">
        <v>451</v>
      </c>
      <c r="G133" s="230"/>
      <c r="H133" s="225"/>
      <c r="I133" s="226" t="n">
        <v>4240</v>
      </c>
      <c r="J133" s="227" t="s">
        <v>538</v>
      </c>
      <c r="K133" s="227"/>
      <c r="L133" s="223"/>
      <c r="M133" s="177"/>
      <c r="N133" s="177"/>
      <c r="O133" s="226" t="n">
        <v>4850</v>
      </c>
      <c r="P133" s="228" t="s">
        <v>539</v>
      </c>
      <c r="Q133" s="228"/>
      <c r="R133" s="224"/>
      <c r="S133" s="183"/>
      <c r="T133" s="152" t="s">
        <v>540</v>
      </c>
      <c r="U133" s="153" t="s">
        <v>488</v>
      </c>
      <c r="V133" s="14" t="n">
        <v>50</v>
      </c>
      <c r="W133" s="14" t="n">
        <v>45</v>
      </c>
      <c r="X133" s="14" t="n">
        <v>54</v>
      </c>
      <c r="Y133" s="140" t="n">
        <v>99</v>
      </c>
    </row>
    <row r="134" customFormat="false" ht="15.95" hidden="false" customHeight="true" outlineLevel="0" collapsed="false">
      <c r="A134" s="77" t="s">
        <v>541</v>
      </c>
      <c r="B134" s="13" t="s">
        <v>542</v>
      </c>
      <c r="C134" s="14" t="n">
        <v>361</v>
      </c>
      <c r="D134" s="14" t="n">
        <v>422</v>
      </c>
      <c r="E134" s="14" t="n">
        <v>431</v>
      </c>
      <c r="F134" s="14" t="n">
        <v>853</v>
      </c>
      <c r="G134" s="230"/>
      <c r="H134" s="225"/>
      <c r="I134" s="226" t="n">
        <v>4250</v>
      </c>
      <c r="J134" s="227" t="s">
        <v>543</v>
      </c>
      <c r="K134" s="227"/>
      <c r="L134" s="223"/>
      <c r="M134" s="177"/>
      <c r="N134" s="177"/>
      <c r="O134" s="226" t="n">
        <v>4910</v>
      </c>
      <c r="P134" s="228" t="s">
        <v>544</v>
      </c>
      <c r="Q134" s="228"/>
      <c r="R134" s="224"/>
      <c r="S134" s="232" t="s">
        <v>313</v>
      </c>
      <c r="T134" s="152" t="s">
        <v>545</v>
      </c>
      <c r="U134" s="153" t="s">
        <v>546</v>
      </c>
      <c r="V134" s="14" t="n">
        <v>2</v>
      </c>
      <c r="W134" s="14" t="n">
        <v>1</v>
      </c>
      <c r="X134" s="14" t="n">
        <v>3</v>
      </c>
      <c r="Y134" s="140" t="n">
        <v>4</v>
      </c>
    </row>
    <row r="135" customFormat="false" ht="15.95" hidden="false" customHeight="true" outlineLevel="0" collapsed="false">
      <c r="A135" s="233"/>
      <c r="B135" s="13"/>
      <c r="C135" s="14"/>
      <c r="D135" s="14"/>
      <c r="E135" s="14"/>
      <c r="F135" s="14"/>
      <c r="G135" s="230"/>
      <c r="H135" s="225"/>
      <c r="I135" s="226" t="n">
        <v>4260</v>
      </c>
      <c r="J135" s="227" t="s">
        <v>547</v>
      </c>
      <c r="K135" s="227"/>
      <c r="L135" s="223"/>
      <c r="M135" s="177"/>
      <c r="N135" s="177"/>
      <c r="O135" s="226" t="n">
        <v>4970</v>
      </c>
      <c r="P135" s="234" t="s">
        <v>548</v>
      </c>
      <c r="Q135" s="234"/>
      <c r="R135" s="224"/>
      <c r="S135" s="232"/>
      <c r="T135" s="152" t="s">
        <v>312</v>
      </c>
      <c r="U135" s="153" t="s">
        <v>313</v>
      </c>
      <c r="V135" s="14" t="n">
        <v>10</v>
      </c>
      <c r="W135" s="14" t="n">
        <v>9</v>
      </c>
      <c r="X135" s="14" t="n">
        <v>8</v>
      </c>
      <c r="Y135" s="140" t="n">
        <v>17</v>
      </c>
    </row>
    <row r="136" customFormat="false" ht="15.95" hidden="false" customHeight="true" outlineLevel="0" collapsed="false">
      <c r="A136" s="235" t="s">
        <v>549</v>
      </c>
      <c r="B136" s="235"/>
      <c r="C136" s="235"/>
      <c r="D136" s="235"/>
      <c r="E136" s="235"/>
      <c r="F136" s="62"/>
      <c r="G136" s="230"/>
      <c r="H136" s="225"/>
      <c r="I136" s="226" t="n">
        <v>4270</v>
      </c>
      <c r="J136" s="227" t="s">
        <v>550</v>
      </c>
      <c r="K136" s="227"/>
      <c r="L136" s="223"/>
      <c r="M136" s="177" t="n">
        <v>5118</v>
      </c>
      <c r="N136" s="225" t="s">
        <v>533</v>
      </c>
      <c r="O136" s="226" t="n">
        <v>4380</v>
      </c>
      <c r="P136" s="228" t="s">
        <v>551</v>
      </c>
      <c r="Q136" s="228"/>
      <c r="R136" s="224"/>
      <c r="S136" s="236" t="s">
        <v>371</v>
      </c>
      <c r="T136" s="141" t="s">
        <v>552</v>
      </c>
      <c r="U136" s="237" t="s">
        <v>379</v>
      </c>
      <c r="V136" s="14" t="n">
        <v>85</v>
      </c>
      <c r="W136" s="14" t="n">
        <v>95</v>
      </c>
      <c r="X136" s="14" t="n">
        <v>146</v>
      </c>
      <c r="Y136" s="140" t="n">
        <v>241</v>
      </c>
    </row>
    <row r="137" customFormat="false" ht="15.95" hidden="false" customHeight="true" outlineLevel="0" collapsed="false">
      <c r="A137" s="238" t="s">
        <v>3</v>
      </c>
      <c r="B137" s="239" t="s">
        <v>4</v>
      </c>
      <c r="C137" s="240" t="s">
        <v>95</v>
      </c>
      <c r="D137" s="241" t="s">
        <v>303</v>
      </c>
      <c r="E137" s="241"/>
      <c r="F137" s="62"/>
      <c r="G137" s="230"/>
      <c r="H137" s="225"/>
      <c r="I137" s="226" t="n">
        <v>4350</v>
      </c>
      <c r="J137" s="237" t="s">
        <v>553</v>
      </c>
      <c r="K137" s="237"/>
      <c r="L137" s="223"/>
      <c r="M137" s="177"/>
      <c r="N137" s="177"/>
      <c r="O137" s="226" t="n">
        <v>4390</v>
      </c>
      <c r="P137" s="228" t="s">
        <v>554</v>
      </c>
      <c r="Q137" s="228"/>
      <c r="R137" s="224"/>
      <c r="S137" s="236"/>
      <c r="T137" s="141" t="s">
        <v>555</v>
      </c>
      <c r="U137" s="13" t="s">
        <v>372</v>
      </c>
      <c r="V137" s="14" t="n">
        <v>10</v>
      </c>
      <c r="W137" s="14" t="n">
        <v>12</v>
      </c>
      <c r="X137" s="14" t="n">
        <v>7</v>
      </c>
      <c r="Y137" s="140" t="n">
        <v>19</v>
      </c>
    </row>
    <row r="138" customFormat="false" ht="15.95" hidden="false" customHeight="true" outlineLevel="0" collapsed="false">
      <c r="A138" s="242" t="s">
        <v>498</v>
      </c>
      <c r="B138" s="225" t="s">
        <v>499</v>
      </c>
      <c r="C138" s="226" t="n">
        <v>4010</v>
      </c>
      <c r="D138" s="228" t="s">
        <v>556</v>
      </c>
      <c r="E138" s="228"/>
      <c r="F138" s="62"/>
      <c r="G138" s="230"/>
      <c r="H138" s="225"/>
      <c r="I138" s="226" t="n">
        <v>4360</v>
      </c>
      <c r="J138" s="237" t="s">
        <v>557</v>
      </c>
      <c r="K138" s="237"/>
      <c r="L138" s="223"/>
      <c r="M138" s="177"/>
      <c r="N138" s="177"/>
      <c r="O138" s="226" t="n">
        <v>4410</v>
      </c>
      <c r="P138" s="228" t="s">
        <v>558</v>
      </c>
      <c r="Q138" s="228"/>
      <c r="R138" s="224"/>
      <c r="T138" s="22"/>
    </row>
    <row r="139" customFormat="false" ht="15.95" hidden="false" customHeight="true" outlineLevel="0" collapsed="false">
      <c r="A139" s="242"/>
      <c r="B139" s="225"/>
      <c r="C139" s="226" t="n">
        <v>4020</v>
      </c>
      <c r="D139" s="228" t="s">
        <v>559</v>
      </c>
      <c r="E139" s="228"/>
      <c r="F139" s="62"/>
      <c r="G139" s="230"/>
      <c r="H139" s="225"/>
      <c r="I139" s="226" t="n">
        <v>4370</v>
      </c>
      <c r="J139" s="237" t="s">
        <v>560</v>
      </c>
      <c r="K139" s="237"/>
      <c r="L139" s="223"/>
      <c r="M139" s="177"/>
      <c r="N139" s="177"/>
      <c r="O139" s="226" t="n">
        <v>4420</v>
      </c>
      <c r="P139" s="228" t="s">
        <v>561</v>
      </c>
      <c r="Q139" s="228"/>
      <c r="R139" s="224"/>
    </row>
    <row r="140" customFormat="false" ht="15.95" hidden="false" customHeight="true" outlineLevel="0" collapsed="false">
      <c r="A140" s="242"/>
      <c r="B140" s="225"/>
      <c r="C140" s="226" t="n">
        <v>4030</v>
      </c>
      <c r="D140" s="228" t="s">
        <v>562</v>
      </c>
      <c r="E140" s="228"/>
      <c r="F140" s="62"/>
      <c r="G140" s="177" t="n">
        <v>5115</v>
      </c>
      <c r="H140" s="225" t="s">
        <v>520</v>
      </c>
      <c r="I140" s="226" t="n">
        <v>4430</v>
      </c>
      <c r="J140" s="227" t="s">
        <v>563</v>
      </c>
      <c r="K140" s="227"/>
      <c r="L140" s="223"/>
      <c r="M140" s="177"/>
      <c r="N140" s="177"/>
      <c r="O140" s="226" t="n">
        <v>4620</v>
      </c>
      <c r="P140" s="228" t="s">
        <v>564</v>
      </c>
      <c r="Q140" s="228"/>
      <c r="R140" s="224"/>
    </row>
    <row r="141" customFormat="false" ht="15.95" hidden="false" customHeight="true" outlineLevel="0" collapsed="false">
      <c r="A141" s="242"/>
      <c r="B141" s="225"/>
      <c r="C141" s="226" t="n">
        <v>4040</v>
      </c>
      <c r="D141" s="228" t="s">
        <v>565</v>
      </c>
      <c r="E141" s="228"/>
      <c r="F141" s="62"/>
      <c r="G141" s="177"/>
      <c r="H141" s="177"/>
      <c r="I141" s="226" t="n">
        <v>4640</v>
      </c>
      <c r="J141" s="227" t="s">
        <v>566</v>
      </c>
      <c r="K141" s="227"/>
      <c r="L141" s="223"/>
      <c r="M141" s="177" t="n">
        <v>5119</v>
      </c>
      <c r="N141" s="225" t="s">
        <v>537</v>
      </c>
      <c r="O141" s="226" t="n">
        <v>4670</v>
      </c>
      <c r="P141" s="228" t="s">
        <v>567</v>
      </c>
      <c r="Q141" s="228"/>
      <c r="R141" s="224"/>
    </row>
    <row r="142" customFormat="false" ht="15.95" hidden="false" customHeight="true" outlineLevel="0" collapsed="false">
      <c r="A142" s="242"/>
      <c r="B142" s="225"/>
      <c r="C142" s="226" t="n">
        <v>4050</v>
      </c>
      <c r="D142" s="228" t="s">
        <v>568</v>
      </c>
      <c r="E142" s="228"/>
      <c r="F142" s="62"/>
      <c r="G142" s="177"/>
      <c r="H142" s="177"/>
      <c r="I142" s="226" t="n">
        <v>4650</v>
      </c>
      <c r="J142" s="227" t="s">
        <v>569</v>
      </c>
      <c r="K142" s="227"/>
      <c r="L142" s="223"/>
      <c r="M142" s="177"/>
      <c r="N142" s="177"/>
      <c r="O142" s="226" t="n">
        <v>4680</v>
      </c>
      <c r="P142" s="228" t="s">
        <v>570</v>
      </c>
      <c r="Q142" s="228"/>
      <c r="R142" s="224"/>
    </row>
    <row r="143" customFormat="false" ht="15.95" hidden="false" customHeight="true" outlineLevel="0" collapsed="false">
      <c r="A143" s="242"/>
      <c r="B143" s="225"/>
      <c r="C143" s="226" t="n">
        <v>4060</v>
      </c>
      <c r="D143" s="228" t="s">
        <v>571</v>
      </c>
      <c r="E143" s="228"/>
      <c r="F143" s="62"/>
      <c r="G143" s="177"/>
      <c r="H143" s="177"/>
      <c r="I143" s="226" t="n">
        <v>4660</v>
      </c>
      <c r="J143" s="227" t="s">
        <v>572</v>
      </c>
      <c r="K143" s="227"/>
      <c r="L143" s="223"/>
      <c r="M143" s="177"/>
      <c r="N143" s="177"/>
      <c r="O143" s="226" t="n">
        <v>4690</v>
      </c>
      <c r="P143" s="228" t="s">
        <v>573</v>
      </c>
      <c r="Q143" s="228"/>
      <c r="R143" s="224"/>
    </row>
    <row r="144" customFormat="false" ht="15.95" hidden="false" customHeight="true" outlineLevel="0" collapsed="false">
      <c r="A144" s="242"/>
      <c r="B144" s="225"/>
      <c r="C144" s="226" t="n">
        <v>4070</v>
      </c>
      <c r="D144" s="228" t="s">
        <v>574</v>
      </c>
      <c r="E144" s="228"/>
      <c r="F144" s="62"/>
      <c r="G144" s="177"/>
      <c r="H144" s="177"/>
      <c r="I144" s="226" t="n">
        <v>4790</v>
      </c>
      <c r="J144" s="227" t="s">
        <v>575</v>
      </c>
      <c r="K144" s="227"/>
      <c r="L144" s="223"/>
      <c r="M144" s="177"/>
      <c r="N144" s="177"/>
      <c r="O144" s="226" t="n">
        <v>4700</v>
      </c>
      <c r="P144" s="228" t="s">
        <v>576</v>
      </c>
      <c r="Q144" s="228"/>
      <c r="R144" s="224"/>
    </row>
    <row r="145" customFormat="false" ht="15.95" hidden="false" customHeight="true" outlineLevel="0" collapsed="false">
      <c r="A145" s="242" t="s">
        <v>506</v>
      </c>
      <c r="B145" s="225" t="s">
        <v>507</v>
      </c>
      <c r="C145" s="226" t="n">
        <v>4120</v>
      </c>
      <c r="D145" s="228" t="s">
        <v>577</v>
      </c>
      <c r="E145" s="228"/>
      <c r="F145" s="62"/>
      <c r="G145" s="177"/>
      <c r="H145" s="177"/>
      <c r="I145" s="226" t="n">
        <v>4880</v>
      </c>
      <c r="J145" s="227" t="s">
        <v>578</v>
      </c>
      <c r="K145" s="227"/>
      <c r="L145" s="223"/>
      <c r="M145" s="177"/>
      <c r="N145" s="177"/>
      <c r="O145" s="226" t="n">
        <v>4710</v>
      </c>
      <c r="P145" s="228" t="s">
        <v>579</v>
      </c>
      <c r="Q145" s="228"/>
      <c r="R145" s="224"/>
    </row>
    <row r="146" customFormat="false" ht="15.95" hidden="false" customHeight="true" outlineLevel="0" collapsed="false">
      <c r="A146" s="242"/>
      <c r="B146" s="225"/>
      <c r="C146" s="226" t="n">
        <v>4130</v>
      </c>
      <c r="D146" s="228" t="s">
        <v>580</v>
      </c>
      <c r="E146" s="228"/>
      <c r="F146" s="62"/>
      <c r="G146" s="243" t="n">
        <v>5116</v>
      </c>
      <c r="H146" s="244" t="s">
        <v>524</v>
      </c>
      <c r="I146" s="226" t="n">
        <v>4440</v>
      </c>
      <c r="J146" s="227" t="s">
        <v>581</v>
      </c>
      <c r="K146" s="227"/>
      <c r="L146" s="223"/>
      <c r="M146" s="177"/>
      <c r="N146" s="177"/>
      <c r="O146" s="226" t="n">
        <v>4720</v>
      </c>
      <c r="P146" s="228" t="s">
        <v>582</v>
      </c>
      <c r="Q146" s="228"/>
      <c r="R146" s="224"/>
    </row>
    <row r="147" customFormat="false" ht="15.95" hidden="false" customHeight="true" outlineLevel="0" collapsed="false">
      <c r="A147" s="242"/>
      <c r="B147" s="225"/>
      <c r="C147" s="226" t="n">
        <v>4140</v>
      </c>
      <c r="D147" s="228" t="s">
        <v>583</v>
      </c>
      <c r="E147" s="228"/>
      <c r="F147" s="62"/>
      <c r="G147" s="243"/>
      <c r="H147" s="243"/>
      <c r="I147" s="226" t="n">
        <v>4450</v>
      </c>
      <c r="J147" s="227" t="s">
        <v>584</v>
      </c>
      <c r="K147" s="227"/>
      <c r="L147" s="223"/>
      <c r="M147" s="177" t="n">
        <v>5120</v>
      </c>
      <c r="N147" s="225" t="s">
        <v>542</v>
      </c>
      <c r="O147" s="226" t="n">
        <v>4630</v>
      </c>
      <c r="P147" s="228" t="s">
        <v>585</v>
      </c>
      <c r="Q147" s="228"/>
      <c r="R147" s="224"/>
    </row>
    <row r="148" customFormat="false" ht="15.95" hidden="false" customHeight="true" outlineLevel="0" collapsed="false">
      <c r="A148" s="242"/>
      <c r="B148" s="225"/>
      <c r="C148" s="226" t="n">
        <v>4150</v>
      </c>
      <c r="D148" s="228" t="s">
        <v>586</v>
      </c>
      <c r="E148" s="228"/>
      <c r="F148" s="62"/>
      <c r="G148" s="243"/>
      <c r="H148" s="243"/>
      <c r="I148" s="226" t="n">
        <v>4460</v>
      </c>
      <c r="J148" s="227" t="s">
        <v>587</v>
      </c>
      <c r="K148" s="227"/>
      <c r="L148" s="223"/>
      <c r="M148" s="177"/>
      <c r="N148" s="177"/>
      <c r="O148" s="226" t="n">
        <v>4730</v>
      </c>
      <c r="P148" s="228" t="s">
        <v>588</v>
      </c>
      <c r="Q148" s="228"/>
      <c r="R148" s="224"/>
    </row>
    <row r="149" customFormat="false" ht="15.95" hidden="false" customHeight="true" outlineLevel="0" collapsed="false">
      <c r="A149" s="242"/>
      <c r="B149" s="225"/>
      <c r="C149" s="226" t="n">
        <v>4160</v>
      </c>
      <c r="D149" s="228" t="s">
        <v>589</v>
      </c>
      <c r="E149" s="228"/>
      <c r="F149" s="62"/>
      <c r="G149" s="243"/>
      <c r="H149" s="243"/>
      <c r="I149" s="226" t="n">
        <v>4470</v>
      </c>
      <c r="J149" s="227" t="s">
        <v>590</v>
      </c>
      <c r="K149" s="227"/>
      <c r="L149" s="223"/>
      <c r="M149" s="177"/>
      <c r="N149" s="177"/>
      <c r="O149" s="226" t="n">
        <v>4740</v>
      </c>
      <c r="P149" s="228" t="s">
        <v>591</v>
      </c>
      <c r="Q149" s="228"/>
      <c r="R149" s="224"/>
    </row>
    <row r="150" customFormat="false" ht="15.95" hidden="false" customHeight="true" outlineLevel="0" collapsed="false">
      <c r="A150" s="242"/>
      <c r="B150" s="225"/>
      <c r="C150" s="226" t="n">
        <v>4170</v>
      </c>
      <c r="D150" s="228" t="s">
        <v>592</v>
      </c>
      <c r="E150" s="228"/>
      <c r="F150" s="62"/>
      <c r="G150" s="243"/>
      <c r="H150" s="243"/>
      <c r="I150" s="226" t="n">
        <v>4480</v>
      </c>
      <c r="J150" s="227" t="s">
        <v>593</v>
      </c>
      <c r="K150" s="227"/>
      <c r="L150" s="223"/>
      <c r="M150" s="177"/>
      <c r="N150" s="177"/>
      <c r="O150" s="226" t="n">
        <v>4750</v>
      </c>
      <c r="P150" s="228" t="s">
        <v>594</v>
      </c>
      <c r="Q150" s="228"/>
      <c r="R150" s="224"/>
    </row>
    <row r="151" customFormat="false" ht="15.95" hidden="false" customHeight="true" outlineLevel="0" collapsed="false">
      <c r="A151" s="242"/>
      <c r="B151" s="225"/>
      <c r="C151" s="226" t="n">
        <v>4180</v>
      </c>
      <c r="D151" s="228" t="s">
        <v>595</v>
      </c>
      <c r="E151" s="228"/>
      <c r="F151" s="62"/>
      <c r="G151" s="243"/>
      <c r="H151" s="243"/>
      <c r="I151" s="226" t="n">
        <v>4490</v>
      </c>
      <c r="J151" s="227" t="s">
        <v>596</v>
      </c>
      <c r="K151" s="227"/>
      <c r="L151" s="223"/>
      <c r="M151" s="177"/>
      <c r="N151" s="177"/>
      <c r="O151" s="226" t="n">
        <v>4760</v>
      </c>
      <c r="P151" s="228" t="s">
        <v>597</v>
      </c>
      <c r="Q151" s="228"/>
      <c r="R151" s="224"/>
    </row>
    <row r="152" customFormat="false" ht="15.95" hidden="false" customHeight="true" outlineLevel="0" collapsed="false">
      <c r="A152" s="242"/>
      <c r="B152" s="225"/>
      <c r="C152" s="226" t="n">
        <v>4190</v>
      </c>
      <c r="D152" s="228" t="s">
        <v>598</v>
      </c>
      <c r="E152" s="228"/>
      <c r="F152" s="62"/>
      <c r="G152" s="243"/>
      <c r="H152" s="243"/>
      <c r="I152" s="226" t="n">
        <v>4500</v>
      </c>
      <c r="J152" s="227" t="s">
        <v>599</v>
      </c>
      <c r="K152" s="227"/>
      <c r="L152" s="223"/>
      <c r="M152" s="177"/>
      <c r="N152" s="177"/>
      <c r="O152" s="226" t="n">
        <v>4810</v>
      </c>
      <c r="P152" s="228" t="s">
        <v>600</v>
      </c>
      <c r="Q152" s="228"/>
      <c r="R152" s="224"/>
    </row>
    <row r="153" customFormat="false" ht="15.95" hidden="false" customHeight="true" outlineLevel="0" collapsed="false">
      <c r="A153" s="242"/>
      <c r="B153" s="225"/>
      <c r="C153" s="226" t="n">
        <v>4200</v>
      </c>
      <c r="D153" s="228" t="s">
        <v>601</v>
      </c>
      <c r="E153" s="228"/>
      <c r="F153" s="62"/>
      <c r="G153" s="243"/>
      <c r="H153" s="243"/>
      <c r="I153" s="226" t="n">
        <v>4510</v>
      </c>
      <c r="J153" s="227" t="s">
        <v>602</v>
      </c>
      <c r="K153" s="227"/>
      <c r="L153" s="223"/>
      <c r="M153" s="245"/>
      <c r="N153" s="245"/>
      <c r="O153" s="226" t="n">
        <v>4610</v>
      </c>
      <c r="P153" s="228" t="s">
        <v>603</v>
      </c>
      <c r="Q153" s="228"/>
      <c r="R153" s="224"/>
    </row>
    <row r="154" customFormat="false" ht="15.95" hidden="false" customHeight="true" outlineLevel="0" collapsed="false">
      <c r="A154" s="242"/>
      <c r="B154" s="225"/>
      <c r="C154" s="226" t="n">
        <v>4210</v>
      </c>
      <c r="D154" s="228" t="s">
        <v>604</v>
      </c>
      <c r="E154" s="228"/>
      <c r="F154" s="62"/>
      <c r="G154" s="243"/>
      <c r="H154" s="243"/>
      <c r="I154" s="226" t="n">
        <v>4520</v>
      </c>
      <c r="J154" s="227" t="s">
        <v>605</v>
      </c>
      <c r="K154" s="227"/>
      <c r="L154" s="223"/>
      <c r="M154" s="31" t="s">
        <v>3</v>
      </c>
      <c r="N154" s="30" t="s">
        <v>4</v>
      </c>
      <c r="O154" s="137" t="s">
        <v>95</v>
      </c>
      <c r="P154" s="138" t="s">
        <v>210</v>
      </c>
      <c r="Q154" s="138"/>
      <c r="R154" s="224"/>
    </row>
    <row r="155" customFormat="false" ht="15.95" hidden="false" customHeight="true" outlineLevel="0" collapsed="false">
      <c r="A155" s="242"/>
      <c r="B155" s="225"/>
      <c r="C155" s="226" t="n">
        <v>4220</v>
      </c>
      <c r="D155" s="228" t="s">
        <v>340</v>
      </c>
      <c r="E155" s="228"/>
      <c r="F155" s="62"/>
      <c r="G155" s="243"/>
      <c r="H155" s="243"/>
      <c r="I155" s="226" t="n">
        <v>4530</v>
      </c>
      <c r="J155" s="227" t="s">
        <v>606</v>
      </c>
      <c r="K155" s="227"/>
      <c r="L155" s="223"/>
      <c r="M155" s="16" t="n">
        <v>5112</v>
      </c>
      <c r="N155" s="13" t="s">
        <v>507</v>
      </c>
      <c r="O155" s="226" t="n">
        <v>5020</v>
      </c>
      <c r="P155" s="228" t="s">
        <v>607</v>
      </c>
      <c r="Q155" s="228"/>
      <c r="R155" s="224"/>
    </row>
    <row r="156" customFormat="false" ht="15.95" hidden="false" customHeight="true" outlineLevel="0" collapsed="false">
      <c r="A156" s="242"/>
      <c r="B156" s="225"/>
      <c r="C156" s="226" t="n">
        <v>4280</v>
      </c>
      <c r="D156" s="228" t="s">
        <v>608</v>
      </c>
      <c r="E156" s="228"/>
      <c r="F156" s="62"/>
      <c r="G156" s="243"/>
      <c r="H156" s="243"/>
      <c r="I156" s="226" t="n">
        <v>4780</v>
      </c>
      <c r="J156" s="227" t="s">
        <v>609</v>
      </c>
      <c r="K156" s="227"/>
      <c r="L156" s="223"/>
      <c r="M156" s="16" t="n">
        <v>5113</v>
      </c>
      <c r="N156" s="13" t="s">
        <v>501</v>
      </c>
      <c r="O156" s="226" t="n">
        <v>5010</v>
      </c>
      <c r="P156" s="228" t="s">
        <v>610</v>
      </c>
      <c r="Q156" s="228"/>
      <c r="R156" s="224"/>
    </row>
    <row r="157" customFormat="false" ht="15.95" hidden="false" customHeight="true" outlineLevel="0" collapsed="false">
      <c r="A157" s="246" t="s">
        <v>500</v>
      </c>
      <c r="B157" s="244" t="s">
        <v>501</v>
      </c>
      <c r="C157" s="226" t="n">
        <v>4290</v>
      </c>
      <c r="D157" s="247" t="s">
        <v>611</v>
      </c>
      <c r="E157" s="247"/>
      <c r="F157" s="62"/>
      <c r="G157" s="243"/>
      <c r="H157" s="243"/>
      <c r="I157" s="226" t="n">
        <v>4860</v>
      </c>
      <c r="J157" s="227" t="s">
        <v>612</v>
      </c>
      <c r="K157" s="227"/>
      <c r="L157" s="223"/>
      <c r="M157" s="248" t="s">
        <v>613</v>
      </c>
      <c r="N157" s="248"/>
      <c r="O157" s="248"/>
      <c r="P157" s="248"/>
      <c r="Q157" s="248"/>
      <c r="R157" s="248"/>
    </row>
    <row r="158" customFormat="false" ht="15.95" hidden="false" customHeight="true" outlineLevel="0" collapsed="false">
      <c r="A158" s="246"/>
      <c r="B158" s="244"/>
      <c r="C158" s="226" t="n">
        <v>4300</v>
      </c>
      <c r="D158" s="228" t="s">
        <v>614</v>
      </c>
      <c r="E158" s="228"/>
      <c r="F158" s="62"/>
      <c r="G158" s="243"/>
      <c r="H158" s="243"/>
      <c r="I158" s="226" t="n">
        <v>4870</v>
      </c>
      <c r="J158" s="249" t="s">
        <v>615</v>
      </c>
      <c r="K158" s="249"/>
      <c r="L158" s="223"/>
      <c r="M158" s="250" t="s">
        <v>616</v>
      </c>
      <c r="N158" s="250"/>
      <c r="O158" s="250"/>
      <c r="P158" s="250"/>
      <c r="Q158" s="250"/>
      <c r="R158" s="250"/>
    </row>
    <row r="159" customFormat="false" ht="16.5" hidden="false" customHeight="true" outlineLevel="0" collapsed="false">
      <c r="A159" s="246"/>
      <c r="B159" s="244"/>
      <c r="C159" s="226" t="n">
        <v>4310</v>
      </c>
      <c r="D159" s="228" t="s">
        <v>617</v>
      </c>
      <c r="E159" s="228"/>
      <c r="F159" s="62"/>
      <c r="G159" s="243"/>
      <c r="H159" s="243"/>
      <c r="I159" s="226" t="n">
        <v>4900</v>
      </c>
      <c r="J159" s="227" t="s">
        <v>618</v>
      </c>
      <c r="K159" s="227"/>
      <c r="L159" s="223"/>
      <c r="M159" s="132" t="s">
        <v>619</v>
      </c>
      <c r="N159" s="132"/>
      <c r="O159" s="9" t="s">
        <v>5</v>
      </c>
      <c r="P159" s="9" t="s">
        <v>6</v>
      </c>
      <c r="Q159" s="9" t="s">
        <v>7</v>
      </c>
      <c r="R159" s="10" t="s">
        <v>8</v>
      </c>
      <c r="S159" s="251"/>
      <c r="T159" s="251"/>
      <c r="U159" s="251"/>
      <c r="V159" s="251"/>
    </row>
    <row r="160" customFormat="false" ht="16.5" hidden="false" customHeight="true" outlineLevel="0" collapsed="false">
      <c r="A160" s="246"/>
      <c r="B160" s="244"/>
      <c r="C160" s="252" t="n">
        <v>4320</v>
      </c>
      <c r="D160" s="253" t="s">
        <v>620</v>
      </c>
      <c r="E160" s="253"/>
      <c r="F160" s="62"/>
      <c r="G160" s="243"/>
      <c r="H160" s="243"/>
      <c r="I160" s="252" t="n">
        <v>4960</v>
      </c>
      <c r="J160" s="254" t="s">
        <v>621</v>
      </c>
      <c r="K160" s="254"/>
      <c r="L160" s="223"/>
      <c r="M160" s="132"/>
      <c r="N160" s="132"/>
      <c r="O160" s="255" t="n">
        <v>3074</v>
      </c>
      <c r="P160" s="255" t="n">
        <v>3128</v>
      </c>
      <c r="Q160" s="255" t="n">
        <v>3532</v>
      </c>
      <c r="R160" s="256" t="n">
        <v>6660</v>
      </c>
      <c r="S160" s="251"/>
      <c r="T160" s="251"/>
      <c r="U160" s="251"/>
      <c r="V160" s="251"/>
      <c r="W160" s="251"/>
      <c r="X160" s="251"/>
      <c r="Y160" s="251"/>
    </row>
    <row r="161" customFormat="false" ht="12.75" hidden="false" customHeight="true" outlineLevel="0" collapsed="false">
      <c r="A161" s="66"/>
      <c r="B161" s="69"/>
      <c r="C161" s="67" t="n">
        <v>3152</v>
      </c>
      <c r="D161" s="67" t="n">
        <v>3329</v>
      </c>
      <c r="E161" s="67" t="n">
        <v>3690</v>
      </c>
      <c r="F161" s="67" t="n">
        <v>7019</v>
      </c>
      <c r="G161" s="257"/>
      <c r="H161" s="257"/>
      <c r="I161" s="258"/>
      <c r="J161" s="258"/>
      <c r="K161" s="259"/>
      <c r="L161" s="260"/>
      <c r="M161" s="70" t="s">
        <v>207</v>
      </c>
      <c r="N161" s="70"/>
      <c r="O161" s="70"/>
      <c r="P161" s="70"/>
      <c r="Q161" s="70"/>
      <c r="R161" s="70"/>
      <c r="S161" s="251"/>
      <c r="T161" s="251"/>
      <c r="U161" s="251"/>
      <c r="V161" s="251"/>
      <c r="W161" s="251"/>
      <c r="X161" s="251"/>
      <c r="Y161" s="251"/>
      <c r="Z161" s="251"/>
      <c r="AA161" s="251"/>
    </row>
  </sheetData>
  <mergeCells count="280">
    <mergeCell ref="A1:R1"/>
    <mergeCell ref="A2:B2"/>
    <mergeCell ref="P2:R2"/>
    <mergeCell ref="M16:R16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10"/>
    <mergeCell ref="G109:G118"/>
    <mergeCell ref="H109:H118"/>
    <mergeCell ref="J109:K109"/>
    <mergeCell ref="P109:Q109"/>
    <mergeCell ref="J110:K110"/>
    <mergeCell ref="N110:N111"/>
    <mergeCell ref="P110:Q110"/>
    <mergeCell ref="J111:K111"/>
    <mergeCell ref="P111:Q111"/>
    <mergeCell ref="S111:S116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S117:S119"/>
    <mergeCell ref="J118:K118"/>
    <mergeCell ref="P118:Q118"/>
    <mergeCell ref="M119:N120"/>
    <mergeCell ref="S120:S124"/>
    <mergeCell ref="M121:R121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S125:S126"/>
    <mergeCell ref="J126:K126"/>
    <mergeCell ref="P126:Q126"/>
    <mergeCell ref="J127:K127"/>
    <mergeCell ref="P127:Q127"/>
    <mergeCell ref="S127:S128"/>
    <mergeCell ref="G128:G139"/>
    <mergeCell ref="H128:H139"/>
    <mergeCell ref="J128:K128"/>
    <mergeCell ref="P128:Q128"/>
    <mergeCell ref="J129:K129"/>
    <mergeCell ref="P129:Q129"/>
    <mergeCell ref="S129:S130"/>
    <mergeCell ref="J130:K130"/>
    <mergeCell ref="P130:Q130"/>
    <mergeCell ref="J131:K131"/>
    <mergeCell ref="P131:Q131"/>
    <mergeCell ref="S131:S133"/>
    <mergeCell ref="J132:K132"/>
    <mergeCell ref="P132:Q132"/>
    <mergeCell ref="J133:K133"/>
    <mergeCell ref="P133:Q133"/>
    <mergeCell ref="J134:K134"/>
    <mergeCell ref="P134:Q134"/>
    <mergeCell ref="S134:S135"/>
    <mergeCell ref="J135:K135"/>
    <mergeCell ref="P135:Q135"/>
    <mergeCell ref="A136:E136"/>
    <mergeCell ref="F136:F160"/>
    <mergeCell ref="J136:K136"/>
    <mergeCell ref="M136:M140"/>
    <mergeCell ref="N136:N140"/>
    <mergeCell ref="P136:Q136"/>
    <mergeCell ref="S136:S137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  <colBreaks count="1" manualBreakCount="1">
    <brk id="18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" width="8.99"/>
  </cols>
  <sheetData>
    <row r="1" customFormat="false" ht="15.75" hidden="false" customHeight="true" outlineLevel="0" collapsed="false">
      <c r="A1" s="276" t="s">
        <v>654</v>
      </c>
      <c r="B1" s="276"/>
      <c r="C1" s="276"/>
      <c r="D1" s="276"/>
    </row>
    <row r="2" customFormat="false" ht="15.75" hidden="false" customHeight="true" outlineLevel="0" collapsed="false">
      <c r="A2" s="277" t="s">
        <v>655</v>
      </c>
      <c r="B2" s="278" t="s">
        <v>656</v>
      </c>
      <c r="C2" s="278" t="s">
        <v>657</v>
      </c>
      <c r="D2" s="279" t="s">
        <v>658</v>
      </c>
    </row>
    <row r="3" customFormat="false" ht="15.75" hidden="false" customHeight="true" outlineLevel="0" collapsed="false">
      <c r="A3" s="280" t="s">
        <v>659</v>
      </c>
      <c r="B3" s="281" t="n">
        <v>89</v>
      </c>
      <c r="C3" s="281" t="n">
        <v>126</v>
      </c>
      <c r="D3" s="282" t="n">
        <f aca="false">B3-C3</f>
        <v>-37</v>
      </c>
    </row>
    <row r="4" customFormat="false" ht="15.75" hidden="false" customHeight="true" outlineLevel="0" collapsed="false">
      <c r="A4" s="283" t="s">
        <v>660</v>
      </c>
      <c r="B4" s="281" t="n">
        <v>79</v>
      </c>
      <c r="C4" s="281" t="n">
        <v>124</v>
      </c>
      <c r="D4" s="282" t="n">
        <f aca="false">B4-C4</f>
        <v>-45</v>
      </c>
    </row>
    <row r="5" customFormat="false" ht="15.75" hidden="false" customHeight="true" outlineLevel="0" collapsed="false">
      <c r="A5" s="283" t="s">
        <v>661</v>
      </c>
      <c r="B5" s="281" t="n">
        <v>103</v>
      </c>
      <c r="C5" s="281" t="n">
        <v>125</v>
      </c>
      <c r="D5" s="282" t="n">
        <f aca="false">B5-C5</f>
        <v>-22</v>
      </c>
    </row>
    <row r="6" customFormat="false" ht="15.75" hidden="false" customHeight="true" outlineLevel="0" collapsed="false">
      <c r="A6" s="283" t="s">
        <v>662</v>
      </c>
      <c r="B6" s="281" t="n">
        <v>90</v>
      </c>
      <c r="C6" s="281" t="n">
        <v>86</v>
      </c>
      <c r="D6" s="282" t="n">
        <f aca="false">B6-C6</f>
        <v>4</v>
      </c>
    </row>
    <row r="7" customFormat="false" ht="15.75" hidden="false" customHeight="true" outlineLevel="0" collapsed="false">
      <c r="A7" s="283" t="s">
        <v>663</v>
      </c>
      <c r="B7" s="281" t="n">
        <v>87</v>
      </c>
      <c r="C7" s="281" t="n">
        <v>89</v>
      </c>
      <c r="D7" s="282" t="n">
        <f aca="false">B7-C7</f>
        <v>-2</v>
      </c>
    </row>
    <row r="8" customFormat="false" ht="15.75" hidden="false" customHeight="true" outlineLevel="0" collapsed="false">
      <c r="A8" s="283" t="s">
        <v>664</v>
      </c>
      <c r="B8" s="281" t="n">
        <v>65</v>
      </c>
      <c r="C8" s="281" t="n">
        <v>96</v>
      </c>
      <c r="D8" s="282" t="n">
        <f aca="false">B8-C8</f>
        <v>-31</v>
      </c>
    </row>
    <row r="9" customFormat="false" ht="15.75" hidden="false" customHeight="true" outlineLevel="0" collapsed="false">
      <c r="A9" s="283" t="s">
        <v>665</v>
      </c>
      <c r="B9" s="281" t="n">
        <v>79</v>
      </c>
      <c r="C9" s="281" t="n">
        <v>88</v>
      </c>
      <c r="D9" s="282" t="n">
        <f aca="false">B9-C9</f>
        <v>-9</v>
      </c>
    </row>
    <row r="10" customFormat="false" ht="15.75" hidden="false" customHeight="true" outlineLevel="0" collapsed="false">
      <c r="A10" s="283" t="s">
        <v>666</v>
      </c>
      <c r="B10" s="281" t="n">
        <v>85</v>
      </c>
      <c r="C10" s="281" t="n">
        <v>121</v>
      </c>
      <c r="D10" s="282" t="n">
        <f aca="false">B10-C10</f>
        <v>-36</v>
      </c>
    </row>
    <row r="11" customFormat="false" ht="15.75" hidden="false" customHeight="true" outlineLevel="0" collapsed="false">
      <c r="A11" s="283" t="s">
        <v>667</v>
      </c>
      <c r="B11" s="281" t="n">
        <v>82</v>
      </c>
      <c r="C11" s="281" t="n">
        <v>89</v>
      </c>
      <c r="D11" s="282" t="n">
        <f aca="false">B11-C11</f>
        <v>-7</v>
      </c>
    </row>
    <row r="12" customFormat="false" ht="15.75" hidden="false" customHeight="true" outlineLevel="0" collapsed="false">
      <c r="A12" s="283" t="s">
        <v>668</v>
      </c>
      <c r="B12" s="281" t="n">
        <v>90</v>
      </c>
      <c r="C12" s="281" t="n">
        <v>102</v>
      </c>
      <c r="D12" s="282" t="n">
        <f aca="false">B12-C12</f>
        <v>-12</v>
      </c>
    </row>
    <row r="13" customFormat="false" ht="15.75" hidden="false" customHeight="true" outlineLevel="0" collapsed="false">
      <c r="A13" s="283" t="s">
        <v>669</v>
      </c>
      <c r="B13" s="281" t="n">
        <v>85</v>
      </c>
      <c r="C13" s="281" t="n">
        <v>94</v>
      </c>
      <c r="D13" s="282" t="n">
        <f aca="false">B13-C13</f>
        <v>-9</v>
      </c>
    </row>
    <row r="14" customFormat="false" ht="15.75" hidden="false" customHeight="true" outlineLevel="0" collapsed="false">
      <c r="A14" s="284" t="s">
        <v>670</v>
      </c>
      <c r="B14" s="285" t="n">
        <v>91</v>
      </c>
      <c r="C14" s="285" t="n">
        <v>127</v>
      </c>
      <c r="D14" s="286" t="n">
        <f aca="false">B14-C14</f>
        <v>-36</v>
      </c>
    </row>
    <row r="15" customFormat="false" ht="15.75" hidden="false" customHeight="true" outlineLevel="0" collapsed="false">
      <c r="A15" s="287" t="s">
        <v>671</v>
      </c>
      <c r="B15" s="288" t="n">
        <f aca="false">SUM(B3:B14)</f>
        <v>1025</v>
      </c>
      <c r="C15" s="288" t="n">
        <f aca="false">SUM(C3:C14)</f>
        <v>1267</v>
      </c>
      <c r="D15" s="289" t="n">
        <f aca="false">SUM(D3:D14)</f>
        <v>-242</v>
      </c>
    </row>
    <row r="16" customFormat="false" ht="15.75" hidden="false" customHeight="true" outlineLevel="0" collapsed="false"/>
    <row r="17" customFormat="false" ht="15.75" hidden="false" customHeight="true" outlineLevel="0" collapsed="false">
      <c r="A17" s="290" t="s">
        <v>672</v>
      </c>
      <c r="B17" s="290"/>
      <c r="C17" s="290"/>
    </row>
    <row r="18" customFormat="false" ht="15.75" hidden="false" customHeight="true" outlineLevel="0" collapsed="false">
      <c r="A18" s="290" t="s">
        <v>656</v>
      </c>
      <c r="B18" s="291" t="n">
        <f aca="false">B15/366</f>
        <v>2.80054644808743</v>
      </c>
      <c r="C18" s="292" t="s">
        <v>673</v>
      </c>
    </row>
    <row r="19" customFormat="false" ht="15.75" hidden="false" customHeight="true" outlineLevel="0" collapsed="false">
      <c r="A19" s="290" t="s">
        <v>657</v>
      </c>
      <c r="B19" s="291" t="n">
        <f aca="false">C15/366</f>
        <v>3.46174863387978</v>
      </c>
      <c r="C19" s="292" t="s">
        <v>673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1"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5.95" zeroHeight="false" outlineLevelRow="0" outlineLevelCol="0"/>
  <cols>
    <col collapsed="false" customWidth="false" hidden="false" outlineLevel="0" max="257" min="1" style="293" width="8.99"/>
  </cols>
  <sheetData>
    <row r="1" customFormat="false" ht="15.75" hidden="false" customHeight="true" outlineLevel="0" collapsed="false">
      <c r="A1" s="276" t="s">
        <v>674</v>
      </c>
      <c r="B1" s="276"/>
      <c r="C1" s="276"/>
      <c r="D1" s="276"/>
    </row>
    <row r="2" customFormat="false" ht="15.75" hidden="false" customHeight="true" outlineLevel="0" collapsed="false">
      <c r="A2" s="277" t="s">
        <v>655</v>
      </c>
      <c r="B2" s="278" t="s">
        <v>675</v>
      </c>
      <c r="C2" s="278" t="s">
        <v>676</v>
      </c>
      <c r="D2" s="294" t="s">
        <v>658</v>
      </c>
    </row>
    <row r="3" customFormat="false" ht="15.75" hidden="false" customHeight="true" outlineLevel="0" collapsed="false">
      <c r="A3" s="280" t="s">
        <v>659</v>
      </c>
      <c r="B3" s="295" t="n">
        <v>217</v>
      </c>
      <c r="C3" s="295" t="n">
        <v>207</v>
      </c>
      <c r="D3" s="282" t="n">
        <f aca="false">B3-C3</f>
        <v>10</v>
      </c>
    </row>
    <row r="4" customFormat="false" ht="15.75" hidden="false" customHeight="true" outlineLevel="0" collapsed="false">
      <c r="A4" s="283" t="s">
        <v>660</v>
      </c>
      <c r="B4" s="281" t="n">
        <v>294</v>
      </c>
      <c r="C4" s="281" t="n">
        <v>235</v>
      </c>
      <c r="D4" s="296" t="n">
        <f aca="false">B4-C4</f>
        <v>59</v>
      </c>
      <c r="G4" s="297"/>
    </row>
    <row r="5" customFormat="false" ht="15.75" hidden="false" customHeight="true" outlineLevel="0" collapsed="false">
      <c r="A5" s="283" t="s">
        <v>661</v>
      </c>
      <c r="B5" s="281" t="n">
        <v>1061</v>
      </c>
      <c r="C5" s="281" t="n">
        <v>2011</v>
      </c>
      <c r="D5" s="296" t="n">
        <f aca="false">B5-C5</f>
        <v>-950</v>
      </c>
    </row>
    <row r="6" customFormat="false" ht="15.75" hidden="false" customHeight="true" outlineLevel="0" collapsed="false">
      <c r="A6" s="283" t="s">
        <v>662</v>
      </c>
      <c r="B6" s="281" t="n">
        <v>1094</v>
      </c>
      <c r="C6" s="281" t="n">
        <v>435</v>
      </c>
      <c r="D6" s="296" t="n">
        <f aca="false">B6-C6</f>
        <v>659</v>
      </c>
    </row>
    <row r="7" customFormat="false" ht="15.75" hidden="false" customHeight="true" outlineLevel="0" collapsed="false">
      <c r="A7" s="283" t="s">
        <v>663</v>
      </c>
      <c r="B7" s="281" t="n">
        <v>278</v>
      </c>
      <c r="C7" s="281" t="n">
        <v>256</v>
      </c>
      <c r="D7" s="296" t="n">
        <f aca="false">B7-C7</f>
        <v>22</v>
      </c>
    </row>
    <row r="8" customFormat="false" ht="15.75" hidden="false" customHeight="true" outlineLevel="0" collapsed="false">
      <c r="A8" s="283" t="s">
        <v>664</v>
      </c>
      <c r="B8" s="281" t="n">
        <v>254</v>
      </c>
      <c r="C8" s="281" t="n">
        <v>249</v>
      </c>
      <c r="D8" s="296" t="n">
        <f aca="false">B8-C8</f>
        <v>5</v>
      </c>
    </row>
    <row r="9" customFormat="false" ht="15.75" hidden="false" customHeight="true" outlineLevel="0" collapsed="false">
      <c r="A9" s="283" t="s">
        <v>665</v>
      </c>
      <c r="B9" s="281" t="n">
        <v>297</v>
      </c>
      <c r="C9" s="281" t="n">
        <v>347</v>
      </c>
      <c r="D9" s="296" t="n">
        <f aca="false">B9-C9</f>
        <v>-50</v>
      </c>
    </row>
    <row r="10" customFormat="false" ht="15.75" hidden="false" customHeight="true" outlineLevel="0" collapsed="false">
      <c r="A10" s="283" t="s">
        <v>666</v>
      </c>
      <c r="B10" s="281" t="n">
        <v>414</v>
      </c>
      <c r="C10" s="281" t="n">
        <v>352</v>
      </c>
      <c r="D10" s="296" t="n">
        <f aca="false">B10-C10</f>
        <v>62</v>
      </c>
    </row>
    <row r="11" customFormat="false" ht="15.75" hidden="false" customHeight="true" outlineLevel="0" collapsed="false">
      <c r="A11" s="283" t="s">
        <v>667</v>
      </c>
      <c r="B11" s="281" t="n">
        <v>298</v>
      </c>
      <c r="C11" s="281" t="n">
        <v>237</v>
      </c>
      <c r="D11" s="296" t="n">
        <f aca="false">B11-C11</f>
        <v>61</v>
      </c>
    </row>
    <row r="12" customFormat="false" ht="15.75" hidden="false" customHeight="true" outlineLevel="0" collapsed="false">
      <c r="A12" s="283" t="s">
        <v>668</v>
      </c>
      <c r="B12" s="281" t="n">
        <v>300</v>
      </c>
      <c r="C12" s="281" t="n">
        <v>241</v>
      </c>
      <c r="D12" s="296" t="n">
        <f aca="false">B12-C12</f>
        <v>59</v>
      </c>
    </row>
    <row r="13" customFormat="false" ht="15.75" hidden="false" customHeight="true" outlineLevel="0" collapsed="false">
      <c r="A13" s="283" t="s">
        <v>669</v>
      </c>
      <c r="B13" s="281" t="n">
        <v>223</v>
      </c>
      <c r="C13" s="281" t="n">
        <v>196</v>
      </c>
      <c r="D13" s="296" t="n">
        <f aca="false">B13-C13</f>
        <v>27</v>
      </c>
    </row>
    <row r="14" customFormat="false" ht="15.75" hidden="false" customHeight="true" outlineLevel="0" collapsed="false">
      <c r="A14" s="284" t="s">
        <v>670</v>
      </c>
      <c r="B14" s="285" t="n">
        <v>213</v>
      </c>
      <c r="C14" s="285" t="n">
        <v>204</v>
      </c>
      <c r="D14" s="286" t="n">
        <f aca="false">B14-C14</f>
        <v>9</v>
      </c>
    </row>
    <row r="15" customFormat="false" ht="15.75" hidden="false" customHeight="true" outlineLevel="0" collapsed="false">
      <c r="A15" s="287" t="s">
        <v>671</v>
      </c>
      <c r="B15" s="288" t="n">
        <f aca="false">SUM(B3:B14)</f>
        <v>4943</v>
      </c>
      <c r="C15" s="288" t="n">
        <f aca="false">SUM(C3:C14)</f>
        <v>4970</v>
      </c>
      <c r="D15" s="289" t="n">
        <f aca="false">B15-C15</f>
        <v>-27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22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1</v>
      </c>
      <c r="D4" s="14" t="n">
        <v>148</v>
      </c>
      <c r="E4" s="14" t="n">
        <v>166</v>
      </c>
      <c r="F4" s="14" t="n">
        <v>314</v>
      </c>
      <c r="G4" s="15" t="s">
        <v>11</v>
      </c>
      <c r="H4" s="13" t="s">
        <v>12</v>
      </c>
      <c r="I4" s="14" t="n">
        <v>769</v>
      </c>
      <c r="J4" s="14" t="n">
        <v>808</v>
      </c>
      <c r="K4" s="14" t="n">
        <v>855</v>
      </c>
      <c r="L4" s="14" t="n">
        <v>1663</v>
      </c>
      <c r="M4" s="16" t="s">
        <v>13</v>
      </c>
      <c r="N4" s="13" t="s">
        <v>14</v>
      </c>
      <c r="O4" s="14" t="n">
        <v>128</v>
      </c>
      <c r="P4" s="14" t="n">
        <v>92</v>
      </c>
      <c r="Q4" s="14" t="n">
        <v>124</v>
      </c>
      <c r="R4" s="17" t="n">
        <v>216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89</v>
      </c>
      <c r="D5" s="14" t="n">
        <v>64</v>
      </c>
      <c r="E5" s="14" t="n">
        <v>66</v>
      </c>
      <c r="F5" s="14" t="n">
        <v>130</v>
      </c>
      <c r="G5" s="15" t="s">
        <v>17</v>
      </c>
      <c r="H5" s="13" t="s">
        <v>18</v>
      </c>
      <c r="I5" s="14" t="n">
        <v>780</v>
      </c>
      <c r="J5" s="14" t="n">
        <v>796</v>
      </c>
      <c r="K5" s="14" t="n">
        <v>871</v>
      </c>
      <c r="L5" s="14" t="n">
        <v>1667</v>
      </c>
      <c r="M5" s="16" t="s">
        <v>19</v>
      </c>
      <c r="N5" s="13" t="s">
        <v>20</v>
      </c>
      <c r="O5" s="14" t="n">
        <v>149</v>
      </c>
      <c r="P5" s="14" t="n">
        <v>129</v>
      </c>
      <c r="Q5" s="14" t="n">
        <v>152</v>
      </c>
      <c r="R5" s="17" t="n">
        <v>281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36</v>
      </c>
      <c r="D6" s="14" t="n">
        <v>110</v>
      </c>
      <c r="E6" s="14" t="n">
        <v>105</v>
      </c>
      <c r="F6" s="14" t="n">
        <v>215</v>
      </c>
      <c r="G6" s="15" t="s">
        <v>23</v>
      </c>
      <c r="H6" s="13" t="s">
        <v>24</v>
      </c>
      <c r="I6" s="14" t="n">
        <v>2141</v>
      </c>
      <c r="J6" s="14" t="n">
        <v>2378</v>
      </c>
      <c r="K6" s="14" t="n">
        <v>2464</v>
      </c>
      <c r="L6" s="14" t="n">
        <v>4842</v>
      </c>
      <c r="M6" s="16" t="s">
        <v>25</v>
      </c>
      <c r="N6" s="13" t="s">
        <v>26</v>
      </c>
      <c r="O6" s="14" t="n">
        <v>99</v>
      </c>
      <c r="P6" s="14" t="n">
        <v>87</v>
      </c>
      <c r="Q6" s="14" t="n">
        <v>85</v>
      </c>
      <c r="R6" s="17" t="n">
        <v>172</v>
      </c>
    </row>
    <row r="7" customFormat="false" ht="15.95" hidden="false" customHeight="true" outlineLevel="0" collapsed="false">
      <c r="A7" s="12"/>
      <c r="B7" s="18" t="s">
        <v>27</v>
      </c>
      <c r="C7" s="14" t="n">
        <v>172</v>
      </c>
      <c r="D7" s="14" t="n">
        <v>140</v>
      </c>
      <c r="E7" s="14" t="n">
        <v>147</v>
      </c>
      <c r="F7" s="14" t="n">
        <v>287</v>
      </c>
      <c r="G7" s="15" t="s">
        <v>28</v>
      </c>
      <c r="H7" s="13" t="s">
        <v>29</v>
      </c>
      <c r="I7" s="14" t="n">
        <v>671</v>
      </c>
      <c r="J7" s="14" t="n">
        <v>715</v>
      </c>
      <c r="K7" s="14" t="n">
        <v>783</v>
      </c>
      <c r="L7" s="14" t="n">
        <v>1498</v>
      </c>
      <c r="M7" s="16" t="s">
        <v>30</v>
      </c>
      <c r="N7" s="13" t="s">
        <v>31</v>
      </c>
      <c r="O7" s="14" t="n">
        <v>122</v>
      </c>
      <c r="P7" s="14" t="n">
        <v>109</v>
      </c>
      <c r="Q7" s="14" t="n">
        <v>135</v>
      </c>
      <c r="R7" s="17" t="n">
        <v>244</v>
      </c>
    </row>
    <row r="8" customFormat="false" ht="15.95" hidden="false" customHeight="true" outlineLevel="0" collapsed="false">
      <c r="A8" s="12" t="s">
        <v>32</v>
      </c>
      <c r="B8" s="13" t="s">
        <v>33</v>
      </c>
      <c r="C8" s="14" t="n">
        <v>256</v>
      </c>
      <c r="D8" s="14" t="n">
        <v>200</v>
      </c>
      <c r="E8" s="14" t="n">
        <v>212</v>
      </c>
      <c r="F8" s="14" t="n">
        <v>412</v>
      </c>
      <c r="G8" s="15" t="s">
        <v>34</v>
      </c>
      <c r="H8" s="13" t="s">
        <v>35</v>
      </c>
      <c r="I8" s="14" t="n">
        <v>372</v>
      </c>
      <c r="J8" s="14" t="n">
        <v>322</v>
      </c>
      <c r="K8" s="14" t="n">
        <v>356</v>
      </c>
      <c r="L8" s="14" t="n">
        <v>678</v>
      </c>
      <c r="M8" s="16" t="s">
        <v>36</v>
      </c>
      <c r="N8" s="13" t="s">
        <v>37</v>
      </c>
      <c r="O8" s="14" t="n">
        <v>49</v>
      </c>
      <c r="P8" s="14" t="n">
        <v>46</v>
      </c>
      <c r="Q8" s="14" t="n">
        <v>53</v>
      </c>
      <c r="R8" s="17" t="n">
        <v>99</v>
      </c>
    </row>
    <row r="9" customFormat="false" ht="15.95" hidden="false" customHeight="true" outlineLevel="0" collapsed="false">
      <c r="A9" s="12" t="s">
        <v>38</v>
      </c>
      <c r="B9" s="13" t="s">
        <v>39</v>
      </c>
      <c r="C9" s="14" t="n">
        <v>357</v>
      </c>
      <c r="D9" s="14" t="n">
        <v>312</v>
      </c>
      <c r="E9" s="14" t="n">
        <v>306</v>
      </c>
      <c r="F9" s="14" t="n">
        <v>618</v>
      </c>
      <c r="G9" s="15" t="s">
        <v>40</v>
      </c>
      <c r="H9" s="13" t="s">
        <v>41</v>
      </c>
      <c r="I9" s="14" t="n">
        <v>388</v>
      </c>
      <c r="J9" s="14" t="n">
        <v>328</v>
      </c>
      <c r="K9" s="14" t="n">
        <v>388</v>
      </c>
      <c r="L9" s="14" t="n">
        <v>716</v>
      </c>
      <c r="M9" s="16" t="s">
        <v>42</v>
      </c>
      <c r="N9" s="13" t="s">
        <v>43</v>
      </c>
      <c r="O9" s="14" t="n">
        <v>94</v>
      </c>
      <c r="P9" s="14" t="n">
        <v>82</v>
      </c>
      <c r="Q9" s="14" t="n">
        <v>88</v>
      </c>
      <c r="R9" s="17" t="n">
        <v>170</v>
      </c>
    </row>
    <row r="10" customFormat="false" ht="15.95" hidden="false" customHeight="true" outlineLevel="0" collapsed="false">
      <c r="A10" s="12"/>
      <c r="B10" s="19" t="s">
        <v>44</v>
      </c>
      <c r="C10" s="14" t="n">
        <v>122</v>
      </c>
      <c r="D10" s="14" t="n">
        <v>98</v>
      </c>
      <c r="E10" s="14" t="n">
        <v>122</v>
      </c>
      <c r="F10" s="14" t="n">
        <v>220</v>
      </c>
      <c r="G10" s="15" t="s">
        <v>45</v>
      </c>
      <c r="H10" s="13" t="s">
        <v>46</v>
      </c>
      <c r="I10" s="14" t="n">
        <v>502</v>
      </c>
      <c r="J10" s="14" t="n">
        <v>491</v>
      </c>
      <c r="K10" s="14" t="n">
        <v>597</v>
      </c>
      <c r="L10" s="14" t="n">
        <v>1088</v>
      </c>
      <c r="M10" s="16" t="s">
        <v>47</v>
      </c>
      <c r="N10" s="13" t="s">
        <v>48</v>
      </c>
      <c r="O10" s="14" t="n">
        <v>108</v>
      </c>
      <c r="P10" s="14" t="n">
        <v>95</v>
      </c>
      <c r="Q10" s="14" t="n">
        <v>100</v>
      </c>
      <c r="R10" s="17" t="n">
        <v>195</v>
      </c>
    </row>
    <row r="11" customFormat="false" ht="15.95" hidden="false" customHeight="true" outlineLevel="0" collapsed="false">
      <c r="A11" s="12" t="s">
        <v>49</v>
      </c>
      <c r="B11" s="13" t="s">
        <v>50</v>
      </c>
      <c r="C11" s="14" t="n">
        <v>67</v>
      </c>
      <c r="D11" s="14" t="n">
        <v>70</v>
      </c>
      <c r="E11" s="14" t="n">
        <v>60</v>
      </c>
      <c r="F11" s="14" t="n">
        <v>130</v>
      </c>
      <c r="G11" s="15" t="s">
        <v>51</v>
      </c>
      <c r="H11" s="13" t="s">
        <v>52</v>
      </c>
      <c r="I11" s="14" t="n">
        <v>130</v>
      </c>
      <c r="J11" s="14" t="n">
        <v>138</v>
      </c>
      <c r="K11" s="14" t="n">
        <v>173</v>
      </c>
      <c r="L11" s="14" t="n">
        <v>311</v>
      </c>
      <c r="M11" s="16"/>
      <c r="N11" s="20" t="s">
        <v>53</v>
      </c>
      <c r="O11" s="14" t="n">
        <v>406</v>
      </c>
      <c r="P11" s="14" t="n">
        <v>333</v>
      </c>
      <c r="Q11" s="14" t="n">
        <v>395</v>
      </c>
      <c r="R11" s="17" t="n">
        <v>728</v>
      </c>
    </row>
    <row r="12" customFormat="false" ht="15.95" hidden="false" customHeight="true" outlineLevel="0" collapsed="false">
      <c r="A12" s="12" t="s">
        <v>54</v>
      </c>
      <c r="B12" s="13" t="s">
        <v>55</v>
      </c>
      <c r="C12" s="14" t="n">
        <v>93</v>
      </c>
      <c r="D12" s="14" t="n">
        <v>67</v>
      </c>
      <c r="E12" s="14" t="n">
        <v>83</v>
      </c>
      <c r="F12" s="14" t="n">
        <v>150</v>
      </c>
      <c r="G12" s="15" t="s">
        <v>56</v>
      </c>
      <c r="H12" s="13" t="s">
        <v>57</v>
      </c>
      <c r="I12" s="14" t="n">
        <v>435</v>
      </c>
      <c r="J12" s="14" t="n">
        <v>443</v>
      </c>
      <c r="K12" s="14" t="n">
        <v>433</v>
      </c>
      <c r="L12" s="14" t="n">
        <v>876</v>
      </c>
      <c r="M12" s="16" t="s">
        <v>58</v>
      </c>
      <c r="N12" s="13" t="s">
        <v>59</v>
      </c>
      <c r="O12" s="14" t="n">
        <v>466</v>
      </c>
      <c r="P12" s="14" t="n">
        <v>429</v>
      </c>
      <c r="Q12" s="14" t="n">
        <v>456</v>
      </c>
      <c r="R12" s="17" t="n">
        <v>885</v>
      </c>
    </row>
    <row r="13" customFormat="false" ht="15.95" hidden="false" customHeight="true" outlineLevel="0" collapsed="false">
      <c r="A13" s="12" t="s">
        <v>60</v>
      </c>
      <c r="B13" s="13" t="s">
        <v>61</v>
      </c>
      <c r="C13" s="14" t="n">
        <v>151</v>
      </c>
      <c r="D13" s="14" t="n">
        <v>114</v>
      </c>
      <c r="E13" s="14" t="n">
        <v>125</v>
      </c>
      <c r="F13" s="14" t="n">
        <v>239</v>
      </c>
      <c r="G13" s="15"/>
      <c r="H13" s="21" t="s">
        <v>62</v>
      </c>
      <c r="I13" s="14" t="n">
        <v>1287</v>
      </c>
      <c r="J13" s="14" t="n">
        <v>1313</v>
      </c>
      <c r="K13" s="14" t="n">
        <v>1474</v>
      </c>
      <c r="L13" s="14" t="n">
        <v>2787</v>
      </c>
      <c r="M13" s="22"/>
      <c r="N13" s="22"/>
      <c r="O13" s="23" t="n">
        <v>1621</v>
      </c>
      <c r="P13" s="23" t="n">
        <v>1402</v>
      </c>
      <c r="Q13" s="23" t="n">
        <v>1588</v>
      </c>
      <c r="R13" s="24" t="n">
        <v>2990</v>
      </c>
    </row>
    <row r="14" customFormat="false" ht="15.95" hidden="false" customHeight="true" outlineLevel="0" collapsed="false">
      <c r="A14" s="12" t="s">
        <v>63</v>
      </c>
      <c r="B14" s="13" t="s">
        <v>64</v>
      </c>
      <c r="C14" s="14" t="n">
        <v>335</v>
      </c>
      <c r="D14" s="14" t="n">
        <v>295</v>
      </c>
      <c r="E14" s="14" t="n">
        <v>308</v>
      </c>
      <c r="F14" s="14" t="n">
        <v>603</v>
      </c>
      <c r="G14" s="15" t="s">
        <v>65</v>
      </c>
      <c r="H14" s="13" t="s">
        <v>66</v>
      </c>
      <c r="I14" s="14" t="n">
        <v>2191</v>
      </c>
      <c r="J14" s="14" t="n">
        <v>2399</v>
      </c>
      <c r="K14" s="14" t="n">
        <v>2640</v>
      </c>
      <c r="L14" s="14" t="n">
        <v>5039</v>
      </c>
      <c r="M14" s="16" t="s">
        <v>67</v>
      </c>
      <c r="N14" s="13" t="s">
        <v>68</v>
      </c>
      <c r="O14" s="14" t="n">
        <v>398</v>
      </c>
      <c r="P14" s="14" t="n">
        <v>358</v>
      </c>
      <c r="Q14" s="14" t="n">
        <v>40</v>
      </c>
      <c r="R14" s="17" t="n">
        <v>398</v>
      </c>
    </row>
    <row r="15" customFormat="false" ht="15.95" hidden="false" customHeight="true" outlineLevel="0" collapsed="false">
      <c r="A15" s="12" t="s">
        <v>69</v>
      </c>
      <c r="B15" s="13" t="s">
        <v>70</v>
      </c>
      <c r="C15" s="14" t="n">
        <v>1505</v>
      </c>
      <c r="D15" s="14" t="n">
        <v>1452</v>
      </c>
      <c r="E15" s="14" t="n">
        <v>1564</v>
      </c>
      <c r="F15" s="14" t="n">
        <v>3016</v>
      </c>
      <c r="G15" s="15" t="s">
        <v>71</v>
      </c>
      <c r="H15" s="13" t="s">
        <v>72</v>
      </c>
      <c r="I15" s="14" t="n">
        <v>417</v>
      </c>
      <c r="J15" s="14" t="n">
        <v>399</v>
      </c>
      <c r="K15" s="14" t="n">
        <v>443</v>
      </c>
      <c r="L15" s="14" t="n">
        <v>842</v>
      </c>
      <c r="M15" s="25" t="s">
        <v>73</v>
      </c>
      <c r="N15" s="25"/>
      <c r="O15" s="25"/>
      <c r="P15" s="25"/>
      <c r="Q15" s="25"/>
      <c r="R15" s="25"/>
    </row>
    <row r="16" customFormat="false" ht="15.95" hidden="false" customHeight="true" outlineLevel="0" collapsed="false">
      <c r="A16" s="12" t="s">
        <v>74</v>
      </c>
      <c r="B16" s="13" t="s">
        <v>75</v>
      </c>
      <c r="C16" s="14" t="n">
        <v>803</v>
      </c>
      <c r="D16" s="14" t="n">
        <v>881</v>
      </c>
      <c r="E16" s="14" t="n">
        <v>977</v>
      </c>
      <c r="F16" s="14" t="n">
        <v>1858</v>
      </c>
      <c r="G16" s="15" t="s">
        <v>76</v>
      </c>
      <c r="H16" s="13" t="s">
        <v>77</v>
      </c>
      <c r="I16" s="14" t="n">
        <v>228</v>
      </c>
      <c r="J16" s="14" t="n">
        <v>200</v>
      </c>
      <c r="K16" s="14" t="n">
        <v>222</v>
      </c>
      <c r="L16" s="14" t="n">
        <v>422</v>
      </c>
      <c r="M16" s="26"/>
      <c r="N16" s="26"/>
      <c r="O16" s="22"/>
      <c r="P16" s="22"/>
      <c r="Q16" s="22"/>
      <c r="R16" s="27"/>
    </row>
    <row r="17" customFormat="false" ht="15.95" hidden="false" customHeight="true" outlineLevel="0" collapsed="false">
      <c r="A17" s="12" t="s">
        <v>78</v>
      </c>
      <c r="B17" s="13" t="s">
        <v>79</v>
      </c>
      <c r="C17" s="14" t="n">
        <v>855</v>
      </c>
      <c r="D17" s="14" t="n">
        <v>879</v>
      </c>
      <c r="E17" s="14" t="n">
        <v>966</v>
      </c>
      <c r="F17" s="14" t="n">
        <v>1845</v>
      </c>
      <c r="G17" s="16" t="s">
        <v>80</v>
      </c>
      <c r="H17" s="13" t="s">
        <v>81</v>
      </c>
      <c r="I17" s="14" t="n">
        <v>155</v>
      </c>
      <c r="J17" s="14" t="n">
        <v>148</v>
      </c>
      <c r="K17" s="14" t="n">
        <v>160</v>
      </c>
      <c r="L17" s="14" t="n">
        <v>308</v>
      </c>
      <c r="M17" s="26"/>
      <c r="N17" s="26"/>
      <c r="O17" s="22"/>
      <c r="P17" s="22"/>
      <c r="Q17" s="22"/>
      <c r="R17" s="27"/>
    </row>
    <row r="18" customFormat="false" ht="15.95" hidden="false" customHeight="true" outlineLevel="0" collapsed="false">
      <c r="A18" s="12" t="s">
        <v>82</v>
      </c>
      <c r="B18" s="13" t="s">
        <v>83</v>
      </c>
      <c r="C18" s="14" t="n">
        <v>419</v>
      </c>
      <c r="D18" s="14" t="n">
        <v>334</v>
      </c>
      <c r="E18" s="14" t="n">
        <v>423</v>
      </c>
      <c r="F18" s="14" t="n">
        <v>757</v>
      </c>
      <c r="G18" s="16" t="s">
        <v>84</v>
      </c>
      <c r="H18" s="13" t="s">
        <v>85</v>
      </c>
      <c r="I18" s="14" t="n">
        <v>195</v>
      </c>
      <c r="J18" s="14" t="n">
        <v>166</v>
      </c>
      <c r="K18" s="14" t="n">
        <v>188</v>
      </c>
      <c r="L18" s="14" t="n">
        <v>354</v>
      </c>
      <c r="M18" s="22"/>
      <c r="N18" s="22"/>
      <c r="O18" s="22"/>
      <c r="P18" s="22"/>
      <c r="Q18" s="22"/>
      <c r="R18" s="27"/>
    </row>
    <row r="19" customFormat="false" ht="15.95" hidden="false" customHeight="true" outlineLevel="0" collapsed="false">
      <c r="A19" s="12" t="s">
        <v>86</v>
      </c>
      <c r="B19" s="13" t="s">
        <v>87</v>
      </c>
      <c r="C19" s="14" t="n">
        <v>477</v>
      </c>
      <c r="D19" s="14" t="n">
        <v>402</v>
      </c>
      <c r="E19" s="14" t="n">
        <v>489</v>
      </c>
      <c r="F19" s="14" t="n">
        <v>891</v>
      </c>
      <c r="G19" s="15" t="s">
        <v>88</v>
      </c>
      <c r="H19" s="13" t="s">
        <v>89</v>
      </c>
      <c r="I19" s="14" t="n">
        <v>172</v>
      </c>
      <c r="J19" s="14" t="n">
        <v>177</v>
      </c>
      <c r="K19" s="14" t="n">
        <v>196</v>
      </c>
      <c r="L19" s="14" t="n">
        <v>373</v>
      </c>
      <c r="M19" s="26"/>
      <c r="N19" s="28" t="s">
        <v>90</v>
      </c>
      <c r="O19" s="28"/>
      <c r="P19" s="28"/>
      <c r="Q19" s="28"/>
      <c r="R19" s="29"/>
    </row>
    <row r="20" customFormat="false" ht="15.95" hidden="false" customHeight="true" outlineLevel="0" collapsed="false">
      <c r="A20" s="12" t="s">
        <v>91</v>
      </c>
      <c r="B20" s="13" t="s">
        <v>92</v>
      </c>
      <c r="C20" s="14" t="n">
        <v>620</v>
      </c>
      <c r="D20" s="14" t="n">
        <v>662</v>
      </c>
      <c r="E20" s="14" t="n">
        <v>687</v>
      </c>
      <c r="F20" s="14" t="n">
        <v>1349</v>
      </c>
      <c r="G20" s="15" t="s">
        <v>93</v>
      </c>
      <c r="H20" s="13" t="s">
        <v>94</v>
      </c>
      <c r="I20" s="14" t="n">
        <v>140</v>
      </c>
      <c r="J20" s="14" t="n">
        <v>84</v>
      </c>
      <c r="K20" s="14" t="n">
        <v>102</v>
      </c>
      <c r="L20" s="14" t="n">
        <v>186</v>
      </c>
      <c r="M20" s="26"/>
      <c r="N20" s="30" t="s">
        <v>4</v>
      </c>
      <c r="O20" s="31" t="s">
        <v>95</v>
      </c>
      <c r="P20" s="31" t="s">
        <v>96</v>
      </c>
      <c r="Q20" s="31"/>
      <c r="R20" s="27"/>
      <c r="S20" s="31" t="s">
        <v>95</v>
      </c>
      <c r="T20" s="31" t="s">
        <v>96</v>
      </c>
      <c r="U20" s="31"/>
      <c r="V20" s="31" t="s">
        <v>5</v>
      </c>
      <c r="W20" s="31" t="s">
        <v>6</v>
      </c>
      <c r="X20" s="31" t="s">
        <v>7</v>
      </c>
      <c r="Y20" s="31" t="s">
        <v>8</v>
      </c>
    </row>
    <row r="21" customFormat="false" ht="15.95" hidden="false" customHeight="true" outlineLevel="0" collapsed="false">
      <c r="A21" s="12" t="s">
        <v>97</v>
      </c>
      <c r="B21" s="13" t="s">
        <v>98</v>
      </c>
      <c r="C21" s="14" t="n">
        <v>1128</v>
      </c>
      <c r="D21" s="14" t="n">
        <v>1214</v>
      </c>
      <c r="E21" s="14" t="n">
        <v>1275</v>
      </c>
      <c r="F21" s="14" t="n">
        <v>2489</v>
      </c>
      <c r="G21" s="15" t="s">
        <v>99</v>
      </c>
      <c r="H21" s="13" t="s">
        <v>100</v>
      </c>
      <c r="I21" s="14" t="n">
        <v>147</v>
      </c>
      <c r="J21" s="14" t="n">
        <v>145</v>
      </c>
      <c r="K21" s="14" t="n">
        <v>153</v>
      </c>
      <c r="L21" s="14" t="n">
        <v>298</v>
      </c>
      <c r="M21" s="26"/>
      <c r="N21" s="32" t="s">
        <v>27</v>
      </c>
      <c r="O21" s="33" t="s">
        <v>101</v>
      </c>
      <c r="P21" s="34" t="s">
        <v>102</v>
      </c>
      <c r="Q21" s="34"/>
      <c r="R21" s="27"/>
      <c r="S21" s="33" t="s">
        <v>101</v>
      </c>
      <c r="T21" s="34" t="s">
        <v>102</v>
      </c>
      <c r="U21" s="34"/>
      <c r="V21" s="14" t="n">
        <v>139</v>
      </c>
      <c r="W21" s="14" t="n">
        <v>117</v>
      </c>
      <c r="X21" s="14" t="n">
        <v>122</v>
      </c>
      <c r="Y21" s="14" t="n">
        <v>239</v>
      </c>
    </row>
    <row r="22" customFormat="false" ht="15.95" hidden="false" customHeight="true" outlineLevel="0" collapsed="false">
      <c r="A22" s="12" t="s">
        <v>103</v>
      </c>
      <c r="B22" s="13" t="s">
        <v>104</v>
      </c>
      <c r="C22" s="14" t="n">
        <v>822</v>
      </c>
      <c r="D22" s="14" t="n">
        <v>841</v>
      </c>
      <c r="E22" s="14" t="n">
        <v>923</v>
      </c>
      <c r="F22" s="14" t="n">
        <v>1764</v>
      </c>
      <c r="G22" s="15" t="s">
        <v>105</v>
      </c>
      <c r="H22" s="13" t="s">
        <v>106</v>
      </c>
      <c r="I22" s="14" t="n">
        <v>480</v>
      </c>
      <c r="J22" s="14" t="n">
        <v>432</v>
      </c>
      <c r="K22" s="14" t="n">
        <v>488</v>
      </c>
      <c r="L22" s="14" t="n">
        <v>920</v>
      </c>
      <c r="M22" s="26"/>
      <c r="N22" s="32"/>
      <c r="O22" s="33" t="s">
        <v>107</v>
      </c>
      <c r="P22" s="34" t="s">
        <v>108</v>
      </c>
      <c r="Q22" s="34"/>
      <c r="R22" s="27"/>
      <c r="S22" s="33" t="s">
        <v>107</v>
      </c>
      <c r="T22" s="34" t="s">
        <v>108</v>
      </c>
      <c r="U22" s="34"/>
      <c r="V22" s="14" t="n">
        <v>33</v>
      </c>
      <c r="W22" s="14" t="n">
        <v>23</v>
      </c>
      <c r="X22" s="14" t="n">
        <v>25</v>
      </c>
      <c r="Y22" s="14" t="n">
        <v>48</v>
      </c>
    </row>
    <row r="23" customFormat="false" ht="15.95" hidden="false" customHeight="true" outlineLevel="0" collapsed="false">
      <c r="A23" s="12" t="s">
        <v>109</v>
      </c>
      <c r="B23" s="13" t="s">
        <v>110</v>
      </c>
      <c r="C23" s="14" t="n">
        <v>264</v>
      </c>
      <c r="D23" s="14" t="n">
        <v>230</v>
      </c>
      <c r="E23" s="14" t="n">
        <v>333</v>
      </c>
      <c r="F23" s="14" t="n">
        <v>563</v>
      </c>
      <c r="G23" s="15" t="s">
        <v>111</v>
      </c>
      <c r="H23" s="13" t="s">
        <v>112</v>
      </c>
      <c r="I23" s="14" t="n">
        <v>185</v>
      </c>
      <c r="J23" s="14" t="n">
        <v>138</v>
      </c>
      <c r="K23" s="14" t="n">
        <v>174</v>
      </c>
      <c r="L23" s="14" t="n">
        <v>312</v>
      </c>
      <c r="M23" s="26"/>
      <c r="N23" s="35" t="s">
        <v>44</v>
      </c>
      <c r="O23" s="36" t="s">
        <v>113</v>
      </c>
      <c r="P23" s="37" t="s">
        <v>114</v>
      </c>
      <c r="Q23" s="37"/>
      <c r="R23" s="27"/>
      <c r="S23" s="36" t="s">
        <v>113</v>
      </c>
      <c r="T23" s="37" t="s">
        <v>114</v>
      </c>
      <c r="U23" s="37"/>
      <c r="V23" s="14" t="n">
        <v>88</v>
      </c>
      <c r="W23" s="14" t="n">
        <v>73</v>
      </c>
      <c r="X23" s="14" t="n">
        <v>96</v>
      </c>
      <c r="Y23" s="14" t="n">
        <v>169</v>
      </c>
    </row>
    <row r="24" customFormat="false" ht="15.95" hidden="false" customHeight="true" outlineLevel="0" collapsed="false">
      <c r="A24" s="12" t="s">
        <v>115</v>
      </c>
      <c r="B24" s="13" t="s">
        <v>116</v>
      </c>
      <c r="C24" s="14" t="n">
        <v>886</v>
      </c>
      <c r="D24" s="14" t="n">
        <v>812</v>
      </c>
      <c r="E24" s="14" t="n">
        <v>985</v>
      </c>
      <c r="F24" s="14" t="n">
        <v>1797</v>
      </c>
      <c r="G24" s="15" t="s">
        <v>117</v>
      </c>
      <c r="H24" s="13" t="s">
        <v>118</v>
      </c>
      <c r="I24" s="14" t="n">
        <v>159</v>
      </c>
      <c r="J24" s="14" t="n">
        <v>149</v>
      </c>
      <c r="K24" s="14" t="n">
        <v>166</v>
      </c>
      <c r="L24" s="14" t="n">
        <v>315</v>
      </c>
      <c r="M24" s="26"/>
      <c r="N24" s="35"/>
      <c r="O24" s="36" t="s">
        <v>119</v>
      </c>
      <c r="P24" s="37" t="s">
        <v>120</v>
      </c>
      <c r="Q24" s="37"/>
      <c r="R24" s="27"/>
      <c r="S24" s="36" t="s">
        <v>119</v>
      </c>
      <c r="T24" s="37" t="s">
        <v>120</v>
      </c>
      <c r="U24" s="37"/>
      <c r="V24" s="14" t="n">
        <v>34</v>
      </c>
      <c r="W24" s="14" t="n">
        <v>25</v>
      </c>
      <c r="X24" s="14" t="n">
        <v>26</v>
      </c>
      <c r="Y24" s="14" t="n">
        <v>51</v>
      </c>
    </row>
    <row r="25" customFormat="false" ht="15.95" hidden="false" customHeight="true" outlineLevel="0" collapsed="false">
      <c r="A25" s="12" t="s">
        <v>121</v>
      </c>
      <c r="B25" s="13" t="s">
        <v>122</v>
      </c>
      <c r="C25" s="14" t="n">
        <v>1094</v>
      </c>
      <c r="D25" s="14" t="n">
        <v>1098</v>
      </c>
      <c r="E25" s="14" t="n">
        <v>1132</v>
      </c>
      <c r="F25" s="14" t="n">
        <v>2230</v>
      </c>
      <c r="G25" s="15" t="s">
        <v>123</v>
      </c>
      <c r="H25" s="13" t="s">
        <v>124</v>
      </c>
      <c r="I25" s="14" t="n">
        <v>159</v>
      </c>
      <c r="J25" s="14" t="n">
        <v>132</v>
      </c>
      <c r="K25" s="14" t="n">
        <v>166</v>
      </c>
      <c r="L25" s="14" t="n">
        <v>298</v>
      </c>
      <c r="M25" s="26"/>
      <c r="N25" s="38" t="s">
        <v>62</v>
      </c>
      <c r="O25" s="39" t="s">
        <v>125</v>
      </c>
      <c r="P25" s="40" t="s">
        <v>126</v>
      </c>
      <c r="Q25" s="40"/>
      <c r="R25" s="27"/>
      <c r="S25" s="39" t="s">
        <v>125</v>
      </c>
      <c r="T25" s="40" t="s">
        <v>126</v>
      </c>
      <c r="U25" s="40"/>
      <c r="V25" s="14" t="n">
        <v>207</v>
      </c>
      <c r="W25" s="14" t="n">
        <v>194</v>
      </c>
      <c r="X25" s="14" t="n">
        <v>212</v>
      </c>
      <c r="Y25" s="14" t="n">
        <v>406</v>
      </c>
    </row>
    <row r="26" customFormat="false" ht="15.95" hidden="false" customHeight="true" outlineLevel="0" collapsed="false">
      <c r="A26" s="12" t="s">
        <v>127</v>
      </c>
      <c r="B26" s="41" t="s">
        <v>128</v>
      </c>
      <c r="C26" s="14" t="n">
        <v>1427</v>
      </c>
      <c r="D26" s="14" t="n">
        <v>1474</v>
      </c>
      <c r="E26" s="14" t="n">
        <v>1683</v>
      </c>
      <c r="F26" s="14" t="n">
        <v>3157</v>
      </c>
      <c r="G26" s="15" t="s">
        <v>129</v>
      </c>
      <c r="H26" s="13" t="s">
        <v>130</v>
      </c>
      <c r="I26" s="14" t="n">
        <v>397</v>
      </c>
      <c r="J26" s="14" t="n">
        <v>430</v>
      </c>
      <c r="K26" s="14" t="n">
        <v>481</v>
      </c>
      <c r="L26" s="14" t="n">
        <v>911</v>
      </c>
      <c r="M26" s="26"/>
      <c r="N26" s="38"/>
      <c r="O26" s="39" t="s">
        <v>131</v>
      </c>
      <c r="P26" s="40" t="s">
        <v>132</v>
      </c>
      <c r="Q26" s="40"/>
      <c r="R26" s="27"/>
      <c r="S26" s="39" t="s">
        <v>131</v>
      </c>
      <c r="T26" s="40" t="s">
        <v>132</v>
      </c>
      <c r="U26" s="40"/>
      <c r="V26" s="14" t="n">
        <v>1080</v>
      </c>
      <c r="W26" s="14" t="n">
        <v>1119</v>
      </c>
      <c r="X26" s="14" t="n">
        <v>1262</v>
      </c>
      <c r="Y26" s="14" t="n">
        <v>2381</v>
      </c>
    </row>
    <row r="27" customFormat="false" ht="15.95" hidden="false" customHeight="true" outlineLevel="0" collapsed="false">
      <c r="A27" s="12" t="s">
        <v>133</v>
      </c>
      <c r="B27" s="41" t="s">
        <v>134</v>
      </c>
      <c r="C27" s="14" t="n">
        <v>687</v>
      </c>
      <c r="D27" s="14" t="n">
        <v>728</v>
      </c>
      <c r="E27" s="14" t="n">
        <v>782</v>
      </c>
      <c r="F27" s="14" t="n">
        <v>1510</v>
      </c>
      <c r="G27" s="15" t="s">
        <v>135</v>
      </c>
      <c r="H27" s="13" t="s">
        <v>136</v>
      </c>
      <c r="I27" s="14" t="n">
        <v>766</v>
      </c>
      <c r="J27" s="14" t="n">
        <v>814</v>
      </c>
      <c r="K27" s="14" t="n">
        <v>939</v>
      </c>
      <c r="L27" s="14" t="n">
        <v>1753</v>
      </c>
      <c r="M27" s="26"/>
      <c r="N27" s="42" t="s">
        <v>137</v>
      </c>
      <c r="O27" s="43" t="s">
        <v>138</v>
      </c>
      <c r="P27" s="44" t="s">
        <v>139</v>
      </c>
      <c r="Q27" s="44"/>
      <c r="R27" s="27"/>
      <c r="S27" s="43" t="s">
        <v>138</v>
      </c>
      <c r="T27" s="44" t="s">
        <v>139</v>
      </c>
      <c r="U27" s="44"/>
      <c r="V27" s="14" t="n">
        <v>91</v>
      </c>
      <c r="W27" s="14" t="n">
        <v>62</v>
      </c>
      <c r="X27" s="14" t="n">
        <v>57</v>
      </c>
      <c r="Y27" s="14" t="n">
        <v>119</v>
      </c>
    </row>
    <row r="28" customFormat="false" ht="15.95" hidden="false" customHeight="true" outlineLevel="0" collapsed="false">
      <c r="A28" s="12" t="s">
        <v>140</v>
      </c>
      <c r="B28" s="13" t="s">
        <v>141</v>
      </c>
      <c r="C28" s="14" t="n">
        <v>1278</v>
      </c>
      <c r="D28" s="14" t="n">
        <v>1404</v>
      </c>
      <c r="E28" s="14" t="n">
        <v>1494</v>
      </c>
      <c r="F28" s="14" t="n">
        <v>2898</v>
      </c>
      <c r="G28" s="15" t="s">
        <v>142</v>
      </c>
      <c r="H28" s="13" t="s">
        <v>143</v>
      </c>
      <c r="I28" s="14" t="n">
        <v>549</v>
      </c>
      <c r="J28" s="14" t="n">
        <v>584</v>
      </c>
      <c r="K28" s="14" t="n">
        <v>613</v>
      </c>
      <c r="L28" s="14" t="n">
        <v>1197</v>
      </c>
      <c r="M28" s="26"/>
      <c r="N28" s="42"/>
      <c r="O28" s="43" t="s">
        <v>144</v>
      </c>
      <c r="P28" s="44" t="s">
        <v>145</v>
      </c>
      <c r="Q28" s="44"/>
      <c r="R28" s="27"/>
      <c r="S28" s="43" t="s">
        <v>144</v>
      </c>
      <c r="T28" s="44" t="s">
        <v>145</v>
      </c>
      <c r="U28" s="44"/>
      <c r="V28" s="14" t="n">
        <v>44</v>
      </c>
      <c r="W28" s="14" t="n">
        <v>38</v>
      </c>
      <c r="X28" s="14" t="n">
        <v>42</v>
      </c>
      <c r="Y28" s="14" t="n">
        <v>80</v>
      </c>
    </row>
    <row r="29" customFormat="false" ht="15.95" hidden="false" customHeight="true" outlineLevel="0" collapsed="false">
      <c r="A29" s="12" t="s">
        <v>146</v>
      </c>
      <c r="B29" s="13" t="s">
        <v>147</v>
      </c>
      <c r="C29" s="14" t="n">
        <v>770</v>
      </c>
      <c r="D29" s="14" t="n">
        <v>760</v>
      </c>
      <c r="E29" s="14" t="n">
        <v>858</v>
      </c>
      <c r="F29" s="14" t="n">
        <v>1618</v>
      </c>
      <c r="G29" s="15" t="s">
        <v>148</v>
      </c>
      <c r="H29" s="13" t="s">
        <v>149</v>
      </c>
      <c r="I29" s="14" t="n">
        <v>514</v>
      </c>
      <c r="J29" s="14" t="n">
        <v>392</v>
      </c>
      <c r="K29" s="14" t="n">
        <v>491</v>
      </c>
      <c r="L29" s="14" t="n">
        <v>883</v>
      </c>
      <c r="M29" s="26"/>
      <c r="N29" s="42"/>
      <c r="O29" s="43" t="s">
        <v>150</v>
      </c>
      <c r="P29" s="44" t="s">
        <v>151</v>
      </c>
      <c r="Q29" s="44"/>
      <c r="R29" s="27"/>
      <c r="S29" s="43" t="s">
        <v>150</v>
      </c>
      <c r="T29" s="44" t="s">
        <v>151</v>
      </c>
      <c r="U29" s="44"/>
      <c r="V29" s="14" t="n">
        <v>45</v>
      </c>
      <c r="W29" s="14" t="n">
        <v>32</v>
      </c>
      <c r="X29" s="14" t="n">
        <v>30</v>
      </c>
      <c r="Y29" s="14" t="n">
        <v>62</v>
      </c>
    </row>
    <row r="30" customFormat="false" ht="15.95" hidden="false" customHeight="true" outlineLevel="0" collapsed="false">
      <c r="A30" s="12" t="s">
        <v>152</v>
      </c>
      <c r="B30" s="13" t="s">
        <v>153</v>
      </c>
      <c r="C30" s="14" t="n">
        <v>694</v>
      </c>
      <c r="D30" s="14" t="n">
        <v>693</v>
      </c>
      <c r="E30" s="14" t="n">
        <v>807</v>
      </c>
      <c r="F30" s="14" t="n">
        <v>1500</v>
      </c>
      <c r="G30" s="15" t="s">
        <v>154</v>
      </c>
      <c r="H30" s="13" t="s">
        <v>155</v>
      </c>
      <c r="I30" s="14" t="n">
        <v>282</v>
      </c>
      <c r="J30" s="14" t="n">
        <v>217</v>
      </c>
      <c r="K30" s="14" t="n">
        <v>284</v>
      </c>
      <c r="L30" s="14" t="n">
        <v>501</v>
      </c>
      <c r="M30" s="26"/>
      <c r="N30" s="45" t="s">
        <v>53</v>
      </c>
      <c r="O30" s="46" t="s">
        <v>156</v>
      </c>
      <c r="P30" s="47" t="s">
        <v>157</v>
      </c>
      <c r="Q30" s="47"/>
      <c r="R30" s="27"/>
      <c r="S30" s="46" t="s">
        <v>156</v>
      </c>
      <c r="T30" s="47" t="s">
        <v>157</v>
      </c>
      <c r="U30" s="47"/>
      <c r="V30" s="14" t="n">
        <v>12</v>
      </c>
      <c r="W30" s="14" t="n">
        <v>10</v>
      </c>
      <c r="X30" s="14" t="n">
        <v>10</v>
      </c>
      <c r="Y30" s="14" t="n">
        <v>20</v>
      </c>
    </row>
    <row r="31" customFormat="false" ht="15.95" hidden="false" customHeight="true" outlineLevel="0" collapsed="false">
      <c r="A31" s="12" t="s">
        <v>158</v>
      </c>
      <c r="B31" s="13" t="s">
        <v>159</v>
      </c>
      <c r="C31" s="14" t="n">
        <v>618</v>
      </c>
      <c r="D31" s="14" t="n">
        <v>568</v>
      </c>
      <c r="E31" s="14" t="n">
        <v>655</v>
      </c>
      <c r="F31" s="14" t="n">
        <v>1223</v>
      </c>
      <c r="G31" s="15" t="s">
        <v>160</v>
      </c>
      <c r="H31" s="13" t="s">
        <v>161</v>
      </c>
      <c r="I31" s="14" t="n">
        <v>241</v>
      </c>
      <c r="J31" s="14" t="n">
        <v>153</v>
      </c>
      <c r="K31" s="14" t="n">
        <v>241</v>
      </c>
      <c r="L31" s="14" t="n">
        <v>394</v>
      </c>
      <c r="M31" s="48"/>
      <c r="N31" s="45"/>
      <c r="O31" s="46" t="s">
        <v>162</v>
      </c>
      <c r="P31" s="47" t="s">
        <v>163</v>
      </c>
      <c r="Q31" s="47"/>
      <c r="R31" s="27"/>
      <c r="S31" s="46" t="s">
        <v>162</v>
      </c>
      <c r="T31" s="47" t="s">
        <v>163</v>
      </c>
      <c r="U31" s="47"/>
      <c r="V31" s="14" t="n">
        <v>29</v>
      </c>
      <c r="W31" s="14" t="n">
        <v>22</v>
      </c>
      <c r="X31" s="14" t="n">
        <v>28</v>
      </c>
      <c r="Y31" s="14" t="n">
        <v>50</v>
      </c>
    </row>
    <row r="32" customFormat="false" ht="15.95" hidden="false" customHeight="true" outlineLevel="0" collapsed="false">
      <c r="A32" s="12" t="s">
        <v>164</v>
      </c>
      <c r="B32" s="13" t="s">
        <v>165</v>
      </c>
      <c r="C32" s="14" t="n">
        <v>942</v>
      </c>
      <c r="D32" s="14" t="n">
        <v>860</v>
      </c>
      <c r="E32" s="14" t="n">
        <v>1066</v>
      </c>
      <c r="F32" s="14" t="n">
        <v>1926</v>
      </c>
      <c r="G32" s="15" t="s">
        <v>166</v>
      </c>
      <c r="H32" s="13" t="s">
        <v>167</v>
      </c>
      <c r="I32" s="14" t="n">
        <v>104</v>
      </c>
      <c r="J32" s="14" t="n">
        <v>93</v>
      </c>
      <c r="K32" s="14" t="n">
        <v>108</v>
      </c>
      <c r="L32" s="14" t="n">
        <v>201</v>
      </c>
      <c r="M32" s="26"/>
      <c r="N32" s="45"/>
      <c r="O32" s="46" t="s">
        <v>168</v>
      </c>
      <c r="P32" s="47" t="s">
        <v>169</v>
      </c>
      <c r="Q32" s="47"/>
      <c r="R32" s="27"/>
      <c r="S32" s="46" t="s">
        <v>168</v>
      </c>
      <c r="T32" s="47" t="s">
        <v>169</v>
      </c>
      <c r="U32" s="47"/>
      <c r="V32" s="14" t="n">
        <v>95</v>
      </c>
      <c r="W32" s="14" t="n">
        <v>70</v>
      </c>
      <c r="X32" s="14" t="n">
        <v>89</v>
      </c>
      <c r="Y32" s="14" t="n">
        <v>159</v>
      </c>
    </row>
    <row r="33" customFormat="false" ht="15.95" hidden="false" customHeight="true" outlineLevel="0" collapsed="false">
      <c r="A33" s="12" t="s">
        <v>170</v>
      </c>
      <c r="B33" s="13" t="s">
        <v>171</v>
      </c>
      <c r="C33" s="14" t="n">
        <v>280</v>
      </c>
      <c r="D33" s="14" t="n">
        <v>272</v>
      </c>
      <c r="E33" s="14" t="n">
        <v>324</v>
      </c>
      <c r="F33" s="14" t="n">
        <v>596</v>
      </c>
      <c r="G33" s="15" t="s">
        <v>172</v>
      </c>
      <c r="H33" s="13" t="s">
        <v>173</v>
      </c>
      <c r="I33" s="14" t="n">
        <v>29</v>
      </c>
      <c r="J33" s="14" t="n">
        <v>21</v>
      </c>
      <c r="K33" s="14" t="n">
        <v>21</v>
      </c>
      <c r="L33" s="14" t="n">
        <v>42</v>
      </c>
      <c r="M33" s="26"/>
      <c r="N33" s="45"/>
      <c r="O33" s="46" t="s">
        <v>174</v>
      </c>
      <c r="P33" s="47" t="s">
        <v>175</v>
      </c>
      <c r="Q33" s="47"/>
      <c r="R33" s="27"/>
      <c r="S33" s="46" t="s">
        <v>174</v>
      </c>
      <c r="T33" s="47" t="s">
        <v>175</v>
      </c>
      <c r="U33" s="47"/>
      <c r="V33" s="14" t="n">
        <v>162</v>
      </c>
      <c r="W33" s="14" t="n">
        <v>140</v>
      </c>
      <c r="X33" s="14" t="n">
        <v>176</v>
      </c>
      <c r="Y33" s="14" t="n">
        <v>316</v>
      </c>
    </row>
    <row r="34" customFormat="false" ht="15.95" hidden="false" customHeight="true" outlineLevel="0" collapsed="false">
      <c r="A34" s="12" t="s">
        <v>176</v>
      </c>
      <c r="B34" s="13" t="s">
        <v>177</v>
      </c>
      <c r="C34" s="14" t="n">
        <v>579</v>
      </c>
      <c r="D34" s="14" t="n">
        <v>625</v>
      </c>
      <c r="E34" s="14" t="n">
        <v>643</v>
      </c>
      <c r="F34" s="14" t="n">
        <v>1268</v>
      </c>
      <c r="G34" s="15" t="s">
        <v>178</v>
      </c>
      <c r="H34" s="13" t="s">
        <v>179</v>
      </c>
      <c r="I34" s="14" t="n">
        <v>68</v>
      </c>
      <c r="J34" s="14" t="n">
        <v>64</v>
      </c>
      <c r="K34" s="14" t="n">
        <v>52</v>
      </c>
      <c r="L34" s="14" t="n">
        <v>116</v>
      </c>
      <c r="M34" s="26"/>
      <c r="N34" s="45"/>
      <c r="O34" s="46" t="s">
        <v>180</v>
      </c>
      <c r="P34" s="47" t="s">
        <v>181</v>
      </c>
      <c r="Q34" s="47"/>
      <c r="R34" s="27"/>
      <c r="S34" s="46" t="s">
        <v>180</v>
      </c>
      <c r="T34" s="47" t="s">
        <v>181</v>
      </c>
      <c r="U34" s="47"/>
      <c r="V34" s="14" t="n">
        <v>50</v>
      </c>
      <c r="W34" s="14" t="n">
        <v>44</v>
      </c>
      <c r="X34" s="14" t="n">
        <v>44</v>
      </c>
      <c r="Y34" s="14" t="n">
        <v>88</v>
      </c>
    </row>
    <row r="35" customFormat="false" ht="15.95" hidden="false" customHeight="true" outlineLevel="0" collapsed="false">
      <c r="A35" s="12" t="s">
        <v>182</v>
      </c>
      <c r="B35" s="13" t="s">
        <v>183</v>
      </c>
      <c r="C35" s="14" t="n">
        <v>913</v>
      </c>
      <c r="D35" s="14" t="n">
        <v>851</v>
      </c>
      <c r="E35" s="14" t="n">
        <v>969</v>
      </c>
      <c r="F35" s="14" t="n">
        <v>1820</v>
      </c>
      <c r="G35" s="15"/>
      <c r="H35" s="49" t="s">
        <v>137</v>
      </c>
      <c r="I35" s="14" t="n">
        <v>180</v>
      </c>
      <c r="J35" s="14" t="n">
        <v>132</v>
      </c>
      <c r="K35" s="14" t="n">
        <v>129</v>
      </c>
      <c r="L35" s="14" t="n">
        <v>261</v>
      </c>
      <c r="M35" s="22"/>
      <c r="N35" s="45"/>
      <c r="O35" s="46" t="s">
        <v>184</v>
      </c>
      <c r="P35" s="47" t="s">
        <v>185</v>
      </c>
      <c r="Q35" s="47"/>
      <c r="R35" s="27"/>
      <c r="S35" s="46" t="s">
        <v>184</v>
      </c>
      <c r="T35" s="47" t="s">
        <v>185</v>
      </c>
      <c r="U35" s="47"/>
      <c r="V35" s="14" t="n">
        <v>33</v>
      </c>
      <c r="W35" s="14" t="n">
        <v>25</v>
      </c>
      <c r="X35" s="14" t="n">
        <v>29</v>
      </c>
      <c r="Y35" s="14" t="n">
        <v>54</v>
      </c>
    </row>
    <row r="36" customFormat="false" ht="15.95" hidden="false" customHeight="true" outlineLevel="0" collapsed="false">
      <c r="A36" s="12" t="s">
        <v>186</v>
      </c>
      <c r="B36" s="13" t="s">
        <v>187</v>
      </c>
      <c r="C36" s="14" t="n">
        <v>1100</v>
      </c>
      <c r="D36" s="14" t="n">
        <v>1045</v>
      </c>
      <c r="E36" s="14" t="n">
        <v>1177</v>
      </c>
      <c r="F36" s="14" t="n">
        <v>2222</v>
      </c>
      <c r="G36" s="16" t="s">
        <v>188</v>
      </c>
      <c r="H36" s="13" t="s">
        <v>189</v>
      </c>
      <c r="I36" s="14" t="n">
        <v>295</v>
      </c>
      <c r="J36" s="14" t="n">
        <v>280</v>
      </c>
      <c r="K36" s="14" t="n">
        <v>262</v>
      </c>
      <c r="L36" s="14" t="n">
        <v>542</v>
      </c>
      <c r="M36" s="22"/>
      <c r="N36" s="45"/>
      <c r="O36" s="50" t="s">
        <v>190</v>
      </c>
      <c r="P36" s="51" t="s">
        <v>191</v>
      </c>
      <c r="Q36" s="51"/>
      <c r="R36" s="27"/>
      <c r="S36" s="46" t="s">
        <v>190</v>
      </c>
      <c r="T36" s="47" t="s">
        <v>191</v>
      </c>
      <c r="U36" s="47"/>
      <c r="V36" s="14" t="n">
        <v>25</v>
      </c>
      <c r="W36" s="14" t="n">
        <v>22</v>
      </c>
      <c r="X36" s="14" t="n">
        <v>19</v>
      </c>
      <c r="Y36" s="14" t="n">
        <v>41</v>
      </c>
    </row>
    <row r="37" customFormat="false" ht="15.95" hidden="false" customHeight="true" outlineLevel="0" collapsed="false">
      <c r="A37" s="12" t="s">
        <v>192</v>
      </c>
      <c r="B37" s="52" t="s">
        <v>193</v>
      </c>
      <c r="C37" s="14" t="n">
        <v>31</v>
      </c>
      <c r="D37" s="14" t="n">
        <v>31</v>
      </c>
      <c r="E37" s="14" t="n">
        <v>35</v>
      </c>
      <c r="F37" s="14" t="n">
        <v>66</v>
      </c>
      <c r="G37" s="16" t="s">
        <v>194</v>
      </c>
      <c r="H37" s="13" t="s">
        <v>195</v>
      </c>
      <c r="I37" s="14" t="n">
        <v>196</v>
      </c>
      <c r="J37" s="14" t="n">
        <v>182</v>
      </c>
      <c r="K37" s="14" t="n">
        <v>188</v>
      </c>
      <c r="L37" s="53" t="n">
        <v>370</v>
      </c>
      <c r="M37" s="54" t="s">
        <v>196</v>
      </c>
      <c r="N37" s="54"/>
      <c r="O37" s="9" t="s">
        <v>5</v>
      </c>
      <c r="P37" s="9" t="s">
        <v>6</v>
      </c>
      <c r="Q37" s="9" t="s">
        <v>7</v>
      </c>
      <c r="R37" s="10" t="s">
        <v>8</v>
      </c>
      <c r="S37" s="55"/>
    </row>
    <row r="38" customFormat="false" ht="15.95" hidden="false" customHeight="true" outlineLevel="0" collapsed="false">
      <c r="A38" s="12" t="s">
        <v>197</v>
      </c>
      <c r="B38" s="13" t="s">
        <v>198</v>
      </c>
      <c r="C38" s="14" t="n">
        <v>663</v>
      </c>
      <c r="D38" s="14" t="n">
        <v>746</v>
      </c>
      <c r="E38" s="14" t="n">
        <v>802</v>
      </c>
      <c r="F38" s="14" t="n">
        <v>1548</v>
      </c>
      <c r="G38" s="56" t="s">
        <v>199</v>
      </c>
      <c r="H38" s="57" t="s">
        <v>200</v>
      </c>
      <c r="I38" s="14" t="n">
        <v>399</v>
      </c>
      <c r="J38" s="14" t="n">
        <v>352</v>
      </c>
      <c r="K38" s="14" t="n">
        <v>243</v>
      </c>
      <c r="L38" s="53" t="n">
        <v>595</v>
      </c>
      <c r="M38" s="58" t="s">
        <v>201</v>
      </c>
      <c r="N38" s="58"/>
      <c r="O38" s="14" t="n">
        <v>39797</v>
      </c>
      <c r="P38" s="14" t="n">
        <v>39170</v>
      </c>
      <c r="Q38" s="14" t="n">
        <v>42947</v>
      </c>
      <c r="R38" s="17" t="n">
        <v>82117</v>
      </c>
    </row>
    <row r="39" customFormat="false" ht="15.95" hidden="false" customHeight="true" outlineLevel="0" collapsed="false">
      <c r="A39" s="59" t="s">
        <v>202</v>
      </c>
      <c r="B39" s="60" t="s">
        <v>203</v>
      </c>
      <c r="C39" s="61" t="n">
        <v>810</v>
      </c>
      <c r="D39" s="61" t="n">
        <v>886</v>
      </c>
      <c r="E39" s="61" t="n">
        <v>990</v>
      </c>
      <c r="F39" s="61" t="n">
        <v>1876</v>
      </c>
      <c r="G39" s="62" t="s">
        <v>204</v>
      </c>
      <c r="H39" s="60" t="s">
        <v>205</v>
      </c>
      <c r="I39" s="61" t="n">
        <v>31</v>
      </c>
      <c r="J39" s="61" t="n">
        <v>29</v>
      </c>
      <c r="K39" s="61" t="n">
        <v>36</v>
      </c>
      <c r="L39" s="63" t="n">
        <v>65</v>
      </c>
      <c r="M39" s="64" t="s">
        <v>206</v>
      </c>
      <c r="N39" s="64"/>
      <c r="O39" s="61" t="n">
        <v>50454</v>
      </c>
      <c r="P39" s="61" t="n">
        <v>49859</v>
      </c>
      <c r="Q39" s="61" t="n">
        <v>54778</v>
      </c>
      <c r="R39" s="65" t="n">
        <v>104637</v>
      </c>
    </row>
    <row r="40" customFormat="false" ht="15.95" hidden="false" customHeight="true" outlineLevel="0" collapsed="false">
      <c r="A40" s="66"/>
      <c r="C40" s="67" t="n">
        <v>21624</v>
      </c>
      <c r="D40" s="67" t="n">
        <v>21366</v>
      </c>
      <c r="E40" s="67" t="n">
        <v>23739</v>
      </c>
      <c r="F40" s="67" t="n">
        <v>45105</v>
      </c>
      <c r="G40" s="68"/>
      <c r="H40" s="69"/>
      <c r="I40" s="67" t="n">
        <v>16154</v>
      </c>
      <c r="J40" s="67" t="n">
        <v>16044</v>
      </c>
      <c r="K40" s="67" t="n">
        <v>17580</v>
      </c>
      <c r="L40" s="67" t="n">
        <v>33624</v>
      </c>
      <c r="M40" s="70" t="s">
        <v>207</v>
      </c>
      <c r="N40" s="70"/>
      <c r="O40" s="70"/>
      <c r="P40" s="70"/>
      <c r="Q40" s="70"/>
      <c r="R40" s="70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1" t="s">
        <v>208</v>
      </c>
      <c r="B42" s="71"/>
      <c r="C42" s="22"/>
      <c r="D42" s="22"/>
      <c r="E42" s="22"/>
      <c r="F42" s="22"/>
      <c r="G42" s="26"/>
      <c r="H42" s="72"/>
      <c r="I42" s="73"/>
      <c r="J42" s="73"/>
      <c r="K42" s="73"/>
      <c r="L42" s="73"/>
      <c r="M42" s="73"/>
      <c r="N42" s="73"/>
      <c r="O42" s="73"/>
      <c r="P42" s="6" t="s">
        <v>622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10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</row>
    <row r="44" customFormat="false" ht="15.95" hidden="false" customHeight="true" outlineLevel="0" collapsed="false">
      <c r="A44" s="77"/>
      <c r="B44" s="18" t="s">
        <v>211</v>
      </c>
      <c r="C44" s="14" t="n">
        <v>652</v>
      </c>
      <c r="D44" s="14" t="n">
        <v>610</v>
      </c>
      <c r="E44" s="14" t="n">
        <v>675</v>
      </c>
      <c r="F44" s="17" t="n">
        <v>1285</v>
      </c>
      <c r="G44" s="78" t="s">
        <v>212</v>
      </c>
      <c r="H44" s="13" t="s">
        <v>213</v>
      </c>
      <c r="I44" s="14" t="n">
        <v>43</v>
      </c>
      <c r="J44" s="14" t="n">
        <v>16</v>
      </c>
      <c r="K44" s="14" t="n">
        <v>27</v>
      </c>
      <c r="L44" s="17" t="n">
        <v>43</v>
      </c>
      <c r="M44" s="26"/>
      <c r="N44" s="26"/>
      <c r="O44" s="22"/>
      <c r="P44" s="22"/>
      <c r="Q44" s="22"/>
      <c r="R44" s="27"/>
    </row>
    <row r="45" customFormat="false" ht="15.95" hidden="false" customHeight="true" outlineLevel="0" collapsed="false">
      <c r="A45" s="77"/>
      <c r="B45" s="19" t="s">
        <v>214</v>
      </c>
      <c r="C45" s="14" t="n">
        <v>271</v>
      </c>
      <c r="D45" s="14" t="n">
        <v>261</v>
      </c>
      <c r="E45" s="14" t="n">
        <v>281</v>
      </c>
      <c r="F45" s="17" t="n">
        <v>542</v>
      </c>
      <c r="G45" s="79" t="s">
        <v>215</v>
      </c>
      <c r="H45" s="79"/>
      <c r="I45" s="79"/>
      <c r="J45" s="79"/>
      <c r="K45" s="79"/>
      <c r="L45" s="79"/>
      <c r="M45" s="26"/>
      <c r="N45" s="26"/>
      <c r="O45" s="22"/>
      <c r="P45" s="22"/>
      <c r="Q45" s="22"/>
      <c r="R45" s="27"/>
    </row>
    <row r="46" customFormat="false" ht="15.95" hidden="false" customHeight="true" outlineLevel="0" collapsed="false">
      <c r="A46" s="77"/>
      <c r="B46" s="21" t="s">
        <v>216</v>
      </c>
      <c r="C46" s="14" t="n">
        <v>429</v>
      </c>
      <c r="D46" s="14" t="n">
        <v>406</v>
      </c>
      <c r="E46" s="14" t="n">
        <v>447</v>
      </c>
      <c r="F46" s="17" t="n">
        <v>853</v>
      </c>
      <c r="G46" s="22"/>
      <c r="H46" s="22"/>
      <c r="I46" s="80"/>
      <c r="J46" s="80"/>
      <c r="K46" s="80"/>
      <c r="L46" s="80"/>
      <c r="M46" s="80"/>
      <c r="N46" s="80"/>
      <c r="O46" s="80"/>
      <c r="P46" s="22"/>
      <c r="Q46" s="22"/>
      <c r="R46" s="27"/>
    </row>
    <row r="47" customFormat="false" ht="15.95" hidden="false" customHeight="true" outlineLevel="0" collapsed="false">
      <c r="A47" s="81"/>
      <c r="B47" s="82" t="s">
        <v>217</v>
      </c>
      <c r="C47" s="61" t="n">
        <v>267</v>
      </c>
      <c r="D47" s="61" t="n">
        <v>261</v>
      </c>
      <c r="E47" s="61" t="n">
        <v>273</v>
      </c>
      <c r="F47" s="65" t="n">
        <v>534</v>
      </c>
      <c r="G47" s="83"/>
      <c r="H47" s="84"/>
      <c r="I47" s="85"/>
      <c r="J47" s="85"/>
      <c r="K47" s="85"/>
      <c r="L47" s="85"/>
      <c r="M47" s="85"/>
      <c r="N47" s="85"/>
      <c r="O47" s="85"/>
      <c r="P47" s="86"/>
      <c r="Q47" s="86"/>
      <c r="R47" s="87"/>
    </row>
    <row r="48" customFormat="false" ht="15.95" hidden="false" customHeight="true" outlineLevel="0" collapsed="false">
      <c r="A48" s="88"/>
      <c r="B48" s="72"/>
      <c r="C48" s="89"/>
      <c r="D48" s="89"/>
      <c r="E48" s="89"/>
      <c r="F48" s="89"/>
      <c r="G48" s="83"/>
      <c r="H48" s="84"/>
      <c r="I48" s="90"/>
      <c r="J48" s="84"/>
      <c r="K48" s="22"/>
      <c r="L48" s="22"/>
      <c r="M48" s="26"/>
      <c r="N48" s="91"/>
      <c r="O48" s="86"/>
      <c r="P48" s="86"/>
      <c r="Q48" s="86"/>
      <c r="R48" s="87"/>
    </row>
    <row r="49" customFormat="false" ht="15.95" hidden="false" customHeight="true" outlineLevel="0" collapsed="false">
      <c r="A49" s="92" t="s">
        <v>218</v>
      </c>
      <c r="B49" s="92"/>
      <c r="C49" s="92"/>
      <c r="D49" s="92"/>
      <c r="E49" s="92"/>
      <c r="F49" s="92"/>
      <c r="G49" s="93" t="s">
        <v>218</v>
      </c>
      <c r="H49" s="93"/>
      <c r="I49" s="93"/>
      <c r="J49" s="93"/>
      <c r="K49" s="93"/>
      <c r="L49" s="93"/>
      <c r="M49" s="26"/>
      <c r="N49" s="91"/>
      <c r="O49" s="86"/>
      <c r="P49" s="86"/>
      <c r="Q49" s="86"/>
      <c r="R49" s="87"/>
    </row>
    <row r="50" customFormat="false" ht="15.95" hidden="false" customHeight="true" outlineLevel="0" collapsed="false">
      <c r="A50" s="94" t="s">
        <v>95</v>
      </c>
      <c r="B50" s="8" t="s">
        <v>96</v>
      </c>
      <c r="C50" s="9" t="s">
        <v>5</v>
      </c>
      <c r="D50" s="9" t="s">
        <v>6</v>
      </c>
      <c r="E50" s="9" t="s">
        <v>7</v>
      </c>
      <c r="F50" s="10" t="s">
        <v>8</v>
      </c>
      <c r="G50" s="95" t="s">
        <v>95</v>
      </c>
      <c r="H50" s="30" t="s">
        <v>96</v>
      </c>
      <c r="I50" s="31" t="s">
        <v>5</v>
      </c>
      <c r="J50" s="31" t="s">
        <v>6</v>
      </c>
      <c r="K50" s="31" t="s">
        <v>7</v>
      </c>
      <c r="L50" s="96" t="s">
        <v>8</v>
      </c>
      <c r="M50" s="26"/>
      <c r="N50" s="91"/>
      <c r="O50" s="86"/>
      <c r="P50" s="86"/>
      <c r="Q50" s="86"/>
      <c r="R50" s="87"/>
    </row>
    <row r="51" customFormat="false" ht="15.95" hidden="false" customHeight="true" outlineLevel="0" collapsed="false">
      <c r="A51" s="97" t="s">
        <v>219</v>
      </c>
      <c r="B51" s="97"/>
      <c r="C51" s="97"/>
      <c r="D51" s="97"/>
      <c r="E51" s="97"/>
      <c r="F51" s="97"/>
      <c r="G51" s="98" t="s">
        <v>220</v>
      </c>
      <c r="H51" s="98"/>
      <c r="I51" s="98"/>
      <c r="J51" s="98"/>
      <c r="K51" s="98"/>
      <c r="L51" s="98"/>
      <c r="M51" s="26"/>
      <c r="N51" s="91"/>
      <c r="O51" s="86"/>
      <c r="P51" s="86"/>
      <c r="Q51" s="86"/>
      <c r="R51" s="87"/>
    </row>
    <row r="52" customFormat="false" ht="15.95" hidden="false" customHeight="true" outlineLevel="0" collapsed="false">
      <c r="A52" s="99" t="s">
        <v>221</v>
      </c>
      <c r="B52" s="100" t="s">
        <v>222</v>
      </c>
      <c r="C52" s="101" t="n">
        <v>103</v>
      </c>
      <c r="D52" s="101" t="n">
        <v>90</v>
      </c>
      <c r="E52" s="101" t="n">
        <v>115</v>
      </c>
      <c r="F52" s="102" t="n">
        <v>205</v>
      </c>
      <c r="G52" s="103" t="s">
        <v>223</v>
      </c>
      <c r="H52" s="104" t="s">
        <v>224</v>
      </c>
      <c r="I52" s="105" t="n">
        <v>35</v>
      </c>
      <c r="J52" s="105" t="n">
        <v>34</v>
      </c>
      <c r="K52" s="105" t="n">
        <v>38</v>
      </c>
      <c r="L52" s="106" t="n">
        <v>72</v>
      </c>
      <c r="M52" s="26"/>
      <c r="N52" s="91"/>
      <c r="O52" s="86"/>
      <c r="P52" s="86"/>
      <c r="Q52" s="107"/>
      <c r="R52" s="87"/>
    </row>
    <row r="53" customFormat="false" ht="15.95" hidden="false" customHeight="true" outlineLevel="0" collapsed="false">
      <c r="A53" s="99" t="s">
        <v>225</v>
      </c>
      <c r="B53" s="100" t="s">
        <v>226</v>
      </c>
      <c r="C53" s="101" t="n">
        <v>49</v>
      </c>
      <c r="D53" s="101" t="n">
        <v>55</v>
      </c>
      <c r="E53" s="101" t="n">
        <v>51</v>
      </c>
      <c r="F53" s="102" t="n">
        <v>106</v>
      </c>
      <c r="G53" s="103" t="s">
        <v>227</v>
      </c>
      <c r="H53" s="104" t="s">
        <v>228</v>
      </c>
      <c r="I53" s="105" t="n">
        <v>153</v>
      </c>
      <c r="J53" s="105" t="n">
        <v>149</v>
      </c>
      <c r="K53" s="105" t="n">
        <v>168</v>
      </c>
      <c r="L53" s="106" t="n">
        <v>317</v>
      </c>
      <c r="M53" s="26"/>
      <c r="N53" s="91"/>
      <c r="O53" s="86"/>
      <c r="P53" s="86"/>
      <c r="Q53" s="107"/>
      <c r="R53" s="87"/>
    </row>
    <row r="54" customFormat="false" ht="15.95" hidden="false" customHeight="true" outlineLevel="0" collapsed="false">
      <c r="A54" s="99" t="s">
        <v>229</v>
      </c>
      <c r="B54" s="100" t="s">
        <v>230</v>
      </c>
      <c r="C54" s="101" t="n">
        <v>49</v>
      </c>
      <c r="D54" s="101" t="n">
        <v>55</v>
      </c>
      <c r="E54" s="101" t="n">
        <v>48</v>
      </c>
      <c r="F54" s="102" t="n">
        <v>103</v>
      </c>
      <c r="G54" s="103" t="s">
        <v>231</v>
      </c>
      <c r="H54" s="104" t="s">
        <v>232</v>
      </c>
      <c r="I54" s="105" t="n">
        <v>28</v>
      </c>
      <c r="J54" s="105" t="n">
        <v>30</v>
      </c>
      <c r="K54" s="105" t="n">
        <v>28</v>
      </c>
      <c r="L54" s="106" t="n">
        <v>58</v>
      </c>
      <c r="M54" s="26"/>
      <c r="N54" s="91"/>
      <c r="O54" s="86"/>
      <c r="P54" s="86"/>
      <c r="Q54" s="86"/>
      <c r="R54" s="87"/>
    </row>
    <row r="55" customFormat="false" ht="15.95" hidden="false" customHeight="true" outlineLevel="0" collapsed="false">
      <c r="A55" s="99" t="s">
        <v>233</v>
      </c>
      <c r="B55" s="100" t="s">
        <v>234</v>
      </c>
      <c r="C55" s="101" t="n">
        <v>33</v>
      </c>
      <c r="D55" s="101" t="n">
        <v>24</v>
      </c>
      <c r="E55" s="101" t="n">
        <v>30</v>
      </c>
      <c r="F55" s="102" t="n">
        <v>54</v>
      </c>
      <c r="G55" s="103" t="s">
        <v>235</v>
      </c>
      <c r="H55" s="104" t="s">
        <v>236</v>
      </c>
      <c r="I55" s="105" t="n">
        <v>11</v>
      </c>
      <c r="J55" s="105" t="n">
        <v>10</v>
      </c>
      <c r="K55" s="105" t="n">
        <v>16</v>
      </c>
      <c r="L55" s="106" t="n">
        <v>26</v>
      </c>
      <c r="M55" s="26"/>
      <c r="N55" s="91"/>
      <c r="O55" s="86"/>
      <c r="P55" s="86"/>
      <c r="Q55" s="86"/>
      <c r="R55" s="87"/>
    </row>
    <row r="56" customFormat="false" ht="15.95" hidden="false" customHeight="true" outlineLevel="0" collapsed="false">
      <c r="A56" s="99" t="s">
        <v>237</v>
      </c>
      <c r="B56" s="100" t="s">
        <v>238</v>
      </c>
      <c r="C56" s="101" t="n">
        <v>156</v>
      </c>
      <c r="D56" s="101" t="n">
        <v>172</v>
      </c>
      <c r="E56" s="101" t="n">
        <v>173</v>
      </c>
      <c r="F56" s="102" t="n">
        <v>345</v>
      </c>
      <c r="G56" s="103" t="s">
        <v>239</v>
      </c>
      <c r="H56" s="104" t="s">
        <v>240</v>
      </c>
      <c r="I56" s="105" t="n">
        <v>13</v>
      </c>
      <c r="J56" s="105" t="n">
        <v>9</v>
      </c>
      <c r="K56" s="105" t="n">
        <v>8</v>
      </c>
      <c r="L56" s="106" t="n">
        <v>17</v>
      </c>
      <c r="M56" s="26"/>
      <c r="N56" s="91"/>
      <c r="O56" s="86"/>
      <c r="P56" s="86"/>
      <c r="Q56" s="86"/>
      <c r="R56" s="87"/>
    </row>
    <row r="57" customFormat="false" ht="15.95" hidden="false" customHeight="true" outlineLevel="0" collapsed="false">
      <c r="A57" s="99" t="s">
        <v>241</v>
      </c>
      <c r="B57" s="100" t="s">
        <v>242</v>
      </c>
      <c r="C57" s="101" t="n">
        <v>38</v>
      </c>
      <c r="D57" s="101" t="n">
        <v>37</v>
      </c>
      <c r="E57" s="101" t="n">
        <v>40</v>
      </c>
      <c r="F57" s="102" t="n">
        <v>77</v>
      </c>
      <c r="G57" s="103" t="s">
        <v>243</v>
      </c>
      <c r="H57" s="104" t="s">
        <v>244</v>
      </c>
      <c r="I57" s="105" t="n">
        <v>25</v>
      </c>
      <c r="J57" s="105" t="n">
        <v>26</v>
      </c>
      <c r="K57" s="105" t="n">
        <v>31</v>
      </c>
      <c r="L57" s="106" t="n">
        <v>57</v>
      </c>
      <c r="M57" s="26"/>
      <c r="N57" s="91"/>
      <c r="O57" s="86"/>
      <c r="P57" s="86"/>
      <c r="Q57" s="86"/>
      <c r="R57" s="87"/>
    </row>
    <row r="58" customFormat="false" ht="15.95" hidden="false" customHeight="true" outlineLevel="0" collapsed="false">
      <c r="A58" s="99" t="s">
        <v>245</v>
      </c>
      <c r="B58" s="100" t="s">
        <v>246</v>
      </c>
      <c r="C58" s="101" t="n">
        <v>29</v>
      </c>
      <c r="D58" s="101" t="n">
        <v>28</v>
      </c>
      <c r="E58" s="101" t="n">
        <v>31</v>
      </c>
      <c r="F58" s="102" t="n">
        <v>59</v>
      </c>
      <c r="G58" s="108" t="s">
        <v>247</v>
      </c>
      <c r="H58" s="109" t="s">
        <v>248</v>
      </c>
      <c r="I58" s="105" t="n">
        <v>16</v>
      </c>
      <c r="J58" s="105" t="n">
        <v>14</v>
      </c>
      <c r="K58" s="105" t="n">
        <v>18</v>
      </c>
      <c r="L58" s="106" t="n">
        <v>32</v>
      </c>
      <c r="M58" s="26"/>
      <c r="N58" s="107"/>
      <c r="O58" s="86"/>
      <c r="P58" s="86"/>
      <c r="Q58" s="86"/>
      <c r="R58" s="87"/>
    </row>
    <row r="59" customFormat="false" ht="15.95" hidden="false" customHeight="true" outlineLevel="0" collapsed="false">
      <c r="A59" s="99" t="s">
        <v>249</v>
      </c>
      <c r="B59" s="100" t="s">
        <v>250</v>
      </c>
      <c r="C59" s="101" t="n">
        <v>19</v>
      </c>
      <c r="D59" s="101" t="n">
        <v>19</v>
      </c>
      <c r="E59" s="101" t="n">
        <v>16</v>
      </c>
      <c r="F59" s="102" t="n">
        <v>35</v>
      </c>
      <c r="G59" s="103" t="s">
        <v>251</v>
      </c>
      <c r="H59" s="104" t="s">
        <v>252</v>
      </c>
      <c r="I59" s="105" t="n">
        <v>38</v>
      </c>
      <c r="J59" s="105" t="n">
        <v>35</v>
      </c>
      <c r="K59" s="105" t="n">
        <v>34</v>
      </c>
      <c r="L59" s="106" t="n">
        <v>69</v>
      </c>
      <c r="M59" s="26"/>
      <c r="N59" s="107"/>
      <c r="O59" s="86"/>
      <c r="P59" s="86"/>
      <c r="Q59" s="86"/>
      <c r="R59" s="87"/>
    </row>
    <row r="60" customFormat="false" ht="15.95" hidden="false" customHeight="true" outlineLevel="0" collapsed="false">
      <c r="A60" s="99" t="s">
        <v>253</v>
      </c>
      <c r="B60" s="100" t="s">
        <v>254</v>
      </c>
      <c r="C60" s="101" t="n">
        <v>14</v>
      </c>
      <c r="D60" s="101" t="n">
        <v>6</v>
      </c>
      <c r="E60" s="101" t="n">
        <v>13</v>
      </c>
      <c r="F60" s="102" t="n">
        <v>19</v>
      </c>
      <c r="G60" s="103" t="s">
        <v>255</v>
      </c>
      <c r="H60" s="104" t="s">
        <v>256</v>
      </c>
      <c r="I60" s="105" t="n">
        <v>35</v>
      </c>
      <c r="J60" s="105" t="n">
        <v>24</v>
      </c>
      <c r="K60" s="105" t="n">
        <v>29</v>
      </c>
      <c r="L60" s="106" t="n">
        <v>53</v>
      </c>
      <c r="M60" s="26"/>
      <c r="N60" s="107"/>
      <c r="O60" s="86"/>
      <c r="P60" s="86"/>
      <c r="Q60" s="86"/>
      <c r="R60" s="87"/>
    </row>
    <row r="61" customFormat="false" ht="15.95" hidden="false" customHeight="true" outlineLevel="0" collapsed="false">
      <c r="A61" s="99" t="s">
        <v>257</v>
      </c>
      <c r="B61" s="100" t="s">
        <v>258</v>
      </c>
      <c r="C61" s="101" t="n">
        <v>28</v>
      </c>
      <c r="D61" s="101" t="n">
        <v>19</v>
      </c>
      <c r="E61" s="101" t="n">
        <v>28</v>
      </c>
      <c r="F61" s="102" t="n">
        <v>47</v>
      </c>
      <c r="G61" s="103" t="s">
        <v>259</v>
      </c>
      <c r="H61" s="104" t="s">
        <v>260</v>
      </c>
      <c r="I61" s="105" t="n">
        <v>24</v>
      </c>
      <c r="J61" s="105" t="n">
        <v>26</v>
      </c>
      <c r="K61" s="105" t="n">
        <v>32</v>
      </c>
      <c r="L61" s="106" t="n">
        <v>58</v>
      </c>
      <c r="M61" s="26"/>
      <c r="N61" s="107"/>
      <c r="O61" s="86"/>
      <c r="P61" s="86"/>
      <c r="Q61" s="86"/>
      <c r="R61" s="87"/>
    </row>
    <row r="62" customFormat="false" ht="15.95" hidden="false" customHeight="true" outlineLevel="0" collapsed="false">
      <c r="A62" s="99" t="s">
        <v>261</v>
      </c>
      <c r="B62" s="100" t="s">
        <v>262</v>
      </c>
      <c r="C62" s="101" t="n">
        <v>11</v>
      </c>
      <c r="D62" s="101" t="n">
        <v>9</v>
      </c>
      <c r="E62" s="101" t="n">
        <v>13</v>
      </c>
      <c r="F62" s="102" t="n">
        <v>22</v>
      </c>
      <c r="G62" s="110" t="s">
        <v>263</v>
      </c>
      <c r="H62" s="111" t="s">
        <v>264</v>
      </c>
      <c r="I62" s="112" t="n">
        <v>51</v>
      </c>
      <c r="J62" s="112" t="n">
        <v>49</v>
      </c>
      <c r="K62" s="112" t="n">
        <v>45</v>
      </c>
      <c r="L62" s="113" t="n">
        <v>94</v>
      </c>
      <c r="M62" s="26"/>
      <c r="N62" s="107"/>
      <c r="O62" s="114"/>
      <c r="P62" s="91"/>
      <c r="Q62" s="91"/>
      <c r="R62" s="87"/>
    </row>
    <row r="63" customFormat="false" ht="15.95" hidden="false" customHeight="true" outlineLevel="0" collapsed="false">
      <c r="A63" s="99" t="s">
        <v>265</v>
      </c>
      <c r="B63" s="100" t="s">
        <v>266</v>
      </c>
      <c r="C63" s="101" t="n">
        <v>2</v>
      </c>
      <c r="D63" s="101" t="n">
        <v>0</v>
      </c>
      <c r="E63" s="101" t="n">
        <v>2</v>
      </c>
      <c r="F63" s="102" t="n">
        <v>2</v>
      </c>
      <c r="G63" s="26"/>
      <c r="H63" s="72"/>
      <c r="I63" s="22"/>
      <c r="J63" s="22"/>
      <c r="K63" s="22"/>
      <c r="L63" s="22"/>
      <c r="M63" s="26"/>
      <c r="N63" s="26"/>
      <c r="O63" s="22"/>
      <c r="P63" s="22"/>
      <c r="Q63" s="22"/>
      <c r="R63" s="27"/>
    </row>
    <row r="64" customFormat="false" ht="15.95" hidden="false" customHeight="true" outlineLevel="0" collapsed="false">
      <c r="A64" s="99" t="s">
        <v>267</v>
      </c>
      <c r="B64" s="100" t="s">
        <v>268</v>
      </c>
      <c r="C64" s="101" t="n">
        <v>4</v>
      </c>
      <c r="D64" s="101" t="n">
        <v>4</v>
      </c>
      <c r="E64" s="101" t="n">
        <v>4</v>
      </c>
      <c r="F64" s="102" t="n">
        <v>8</v>
      </c>
      <c r="G64" s="26"/>
      <c r="H64" s="72"/>
      <c r="I64" s="22"/>
      <c r="J64" s="22"/>
      <c r="K64" s="22"/>
      <c r="L64" s="22"/>
      <c r="M64" s="26"/>
      <c r="N64" s="26"/>
      <c r="O64" s="22"/>
      <c r="P64" s="22"/>
      <c r="Q64" s="22"/>
      <c r="R64" s="27"/>
    </row>
    <row r="65" customFormat="false" ht="15.95" hidden="false" customHeight="true" outlineLevel="0" collapsed="false">
      <c r="A65" s="99" t="s">
        <v>269</v>
      </c>
      <c r="B65" s="100" t="s">
        <v>270</v>
      </c>
      <c r="C65" s="101" t="n">
        <v>33</v>
      </c>
      <c r="D65" s="101" t="n">
        <v>29</v>
      </c>
      <c r="E65" s="101" t="n">
        <v>30</v>
      </c>
      <c r="F65" s="102" t="n">
        <v>59</v>
      </c>
      <c r="G65" s="26"/>
      <c r="H65" s="72"/>
      <c r="I65" s="22"/>
      <c r="J65" s="22"/>
      <c r="K65" s="22"/>
      <c r="L65" s="22"/>
      <c r="M65" s="26"/>
      <c r="N65" s="26"/>
      <c r="O65" s="22"/>
      <c r="P65" s="22"/>
      <c r="Q65" s="22"/>
      <c r="R65" s="27"/>
    </row>
    <row r="66" customFormat="false" ht="15.95" hidden="false" customHeight="true" outlineLevel="0" collapsed="false">
      <c r="A66" s="99" t="s">
        <v>271</v>
      </c>
      <c r="B66" s="100" t="s">
        <v>272</v>
      </c>
      <c r="C66" s="101" t="n">
        <v>26</v>
      </c>
      <c r="D66" s="101" t="n">
        <v>16</v>
      </c>
      <c r="E66" s="101" t="n">
        <v>25</v>
      </c>
      <c r="F66" s="102" t="n">
        <v>41</v>
      </c>
      <c r="G66" s="26"/>
      <c r="H66" s="72"/>
      <c r="I66" s="22"/>
      <c r="J66" s="22"/>
      <c r="K66" s="22"/>
      <c r="L66" s="22"/>
      <c r="M66" s="26"/>
      <c r="N66" s="26"/>
      <c r="O66" s="22"/>
      <c r="P66" s="22"/>
      <c r="Q66" s="22"/>
      <c r="R66" s="27"/>
    </row>
    <row r="67" customFormat="false" ht="15.95" hidden="false" customHeight="true" outlineLevel="0" collapsed="false">
      <c r="A67" s="99" t="s">
        <v>273</v>
      </c>
      <c r="B67" s="100" t="s">
        <v>274</v>
      </c>
      <c r="C67" s="101" t="n">
        <v>35</v>
      </c>
      <c r="D67" s="101" t="n">
        <v>31</v>
      </c>
      <c r="E67" s="101" t="n">
        <v>38</v>
      </c>
      <c r="F67" s="102" t="n">
        <v>69</v>
      </c>
      <c r="G67" s="26"/>
      <c r="H67" s="72"/>
      <c r="I67" s="22"/>
      <c r="J67" s="22"/>
      <c r="K67" s="22"/>
      <c r="L67" s="22"/>
      <c r="M67" s="26"/>
      <c r="N67" s="26"/>
      <c r="O67" s="22"/>
      <c r="P67" s="22"/>
      <c r="Q67" s="22"/>
      <c r="R67" s="27"/>
    </row>
    <row r="68" customFormat="false" ht="15.95" hidden="false" customHeight="true" outlineLevel="0" collapsed="false">
      <c r="A68" s="115" t="s">
        <v>275</v>
      </c>
      <c r="B68" s="116" t="s">
        <v>276</v>
      </c>
      <c r="C68" s="117" t="n">
        <v>23</v>
      </c>
      <c r="D68" s="117" t="n">
        <v>16</v>
      </c>
      <c r="E68" s="117" t="n">
        <v>18</v>
      </c>
      <c r="F68" s="118" t="n">
        <v>34</v>
      </c>
      <c r="G68" s="93" t="s">
        <v>218</v>
      </c>
      <c r="H68" s="93"/>
      <c r="I68" s="93"/>
      <c r="J68" s="93"/>
      <c r="K68" s="93"/>
      <c r="L68" s="93"/>
      <c r="M68" s="26"/>
      <c r="N68" s="26"/>
      <c r="O68" s="22"/>
      <c r="P68" s="22"/>
      <c r="Q68" s="22"/>
      <c r="R68" s="27"/>
    </row>
    <row r="69" customFormat="false" ht="15.95" hidden="false" customHeight="true" outlineLevel="0" collapsed="false">
      <c r="A69" s="88"/>
      <c r="B69" s="72"/>
      <c r="C69" s="22"/>
      <c r="D69" s="22"/>
      <c r="E69" s="22"/>
      <c r="F69" s="22"/>
      <c r="G69" s="95" t="s">
        <v>95</v>
      </c>
      <c r="H69" s="30" t="s">
        <v>96</v>
      </c>
      <c r="I69" s="31" t="s">
        <v>5</v>
      </c>
      <c r="J69" s="31" t="s">
        <v>6</v>
      </c>
      <c r="K69" s="31" t="s">
        <v>7</v>
      </c>
      <c r="L69" s="96" t="s">
        <v>8</v>
      </c>
      <c r="M69" s="26"/>
      <c r="N69" s="26"/>
      <c r="O69" s="22"/>
      <c r="P69" s="22"/>
      <c r="Q69" s="22"/>
      <c r="R69" s="27"/>
    </row>
    <row r="70" customFormat="false" ht="15.95" hidden="false" customHeight="true" outlineLevel="0" collapsed="false">
      <c r="A70" s="93" t="s">
        <v>218</v>
      </c>
      <c r="B70" s="93"/>
      <c r="C70" s="93"/>
      <c r="D70" s="93"/>
      <c r="E70" s="93"/>
      <c r="F70" s="93"/>
      <c r="G70" s="119" t="s">
        <v>277</v>
      </c>
      <c r="H70" s="119"/>
      <c r="I70" s="119"/>
      <c r="J70" s="119"/>
      <c r="K70" s="119"/>
      <c r="L70" s="119"/>
      <c r="M70" s="26"/>
      <c r="N70" s="26"/>
      <c r="O70" s="22"/>
      <c r="P70" s="22"/>
      <c r="Q70" s="22"/>
      <c r="R70" s="27"/>
    </row>
    <row r="71" customFormat="false" ht="15.95" hidden="false" customHeight="true" outlineLevel="0" collapsed="false">
      <c r="A71" s="95" t="s">
        <v>95</v>
      </c>
      <c r="B71" s="30" t="s">
        <v>96</v>
      </c>
      <c r="C71" s="31" t="s">
        <v>5</v>
      </c>
      <c r="D71" s="31" t="s">
        <v>6</v>
      </c>
      <c r="E71" s="31" t="s">
        <v>7</v>
      </c>
      <c r="F71" s="96" t="s">
        <v>8</v>
      </c>
      <c r="G71" s="120" t="s">
        <v>278</v>
      </c>
      <c r="H71" s="121" t="s">
        <v>279</v>
      </c>
      <c r="I71" s="122" t="n">
        <v>19</v>
      </c>
      <c r="J71" s="122" t="n">
        <v>15</v>
      </c>
      <c r="K71" s="122" t="n">
        <v>16</v>
      </c>
      <c r="L71" s="123" t="n">
        <v>31</v>
      </c>
      <c r="M71" s="26"/>
      <c r="N71" s="26"/>
      <c r="O71" s="22"/>
      <c r="P71" s="22"/>
      <c r="Q71" s="22"/>
      <c r="R71" s="27"/>
    </row>
    <row r="72" customFormat="false" ht="15.95" hidden="false" customHeight="true" outlineLevel="0" collapsed="false">
      <c r="A72" s="124" t="s">
        <v>280</v>
      </c>
      <c r="B72" s="124"/>
      <c r="C72" s="124"/>
      <c r="D72" s="124"/>
      <c r="E72" s="124"/>
      <c r="F72" s="124"/>
      <c r="G72" s="125" t="s">
        <v>281</v>
      </c>
      <c r="H72" s="126" t="s">
        <v>282</v>
      </c>
      <c r="I72" s="122" t="n">
        <v>75</v>
      </c>
      <c r="J72" s="122" t="n">
        <v>81</v>
      </c>
      <c r="K72" s="122" t="n">
        <v>81</v>
      </c>
      <c r="L72" s="123" t="n">
        <v>162</v>
      </c>
      <c r="M72" s="26"/>
      <c r="N72" s="26"/>
      <c r="O72" s="22"/>
      <c r="P72" s="22"/>
      <c r="Q72" s="22"/>
      <c r="R72" s="27"/>
    </row>
    <row r="73" customFormat="false" ht="15.95" hidden="false" customHeight="true" outlineLevel="0" collapsed="false">
      <c r="A73" s="127" t="s">
        <v>283</v>
      </c>
      <c r="B73" s="19" t="s">
        <v>284</v>
      </c>
      <c r="C73" s="128" t="n">
        <v>34</v>
      </c>
      <c r="D73" s="128" t="n">
        <v>32</v>
      </c>
      <c r="E73" s="128" t="n">
        <v>28</v>
      </c>
      <c r="F73" s="129" t="n">
        <v>60</v>
      </c>
      <c r="G73" s="130" t="s">
        <v>285</v>
      </c>
      <c r="H73" s="121" t="s">
        <v>286</v>
      </c>
      <c r="I73" s="122" t="n">
        <v>7</v>
      </c>
      <c r="J73" s="122" t="n">
        <v>4</v>
      </c>
      <c r="K73" s="122" t="n">
        <v>5</v>
      </c>
      <c r="L73" s="123" t="n">
        <v>9</v>
      </c>
      <c r="M73" s="26"/>
      <c r="N73" s="26"/>
      <c r="O73" s="22"/>
      <c r="P73" s="22"/>
      <c r="Q73" s="22"/>
      <c r="R73" s="27"/>
    </row>
    <row r="74" customFormat="false" ht="15.95" hidden="false" customHeight="true" outlineLevel="0" collapsed="false">
      <c r="A74" s="127" t="s">
        <v>287</v>
      </c>
      <c r="B74" s="19" t="s">
        <v>288</v>
      </c>
      <c r="C74" s="128" t="n">
        <v>30</v>
      </c>
      <c r="D74" s="128" t="n">
        <v>32</v>
      </c>
      <c r="E74" s="128" t="n">
        <v>32</v>
      </c>
      <c r="F74" s="129" t="n">
        <v>64</v>
      </c>
      <c r="G74" s="130" t="s">
        <v>289</v>
      </c>
      <c r="H74" s="121" t="s">
        <v>290</v>
      </c>
      <c r="I74" s="122" t="n">
        <v>8</v>
      </c>
      <c r="J74" s="122" t="n">
        <v>7</v>
      </c>
      <c r="K74" s="122" t="n">
        <v>9</v>
      </c>
      <c r="L74" s="123" t="n">
        <v>16</v>
      </c>
      <c r="M74" s="26"/>
      <c r="N74" s="26"/>
      <c r="O74" s="22"/>
      <c r="P74" s="22"/>
      <c r="Q74" s="22"/>
      <c r="R74" s="27"/>
    </row>
    <row r="75" customFormat="false" ht="15.95" hidden="false" customHeight="true" outlineLevel="0" collapsed="false">
      <c r="A75" s="127" t="s">
        <v>291</v>
      </c>
      <c r="B75" s="19" t="s">
        <v>292</v>
      </c>
      <c r="C75" s="128" t="n">
        <v>90</v>
      </c>
      <c r="D75" s="128" t="n">
        <v>99</v>
      </c>
      <c r="E75" s="128" t="n">
        <v>98</v>
      </c>
      <c r="F75" s="129" t="n">
        <v>197</v>
      </c>
      <c r="G75" s="130" t="s">
        <v>293</v>
      </c>
      <c r="H75" s="121" t="s">
        <v>163</v>
      </c>
      <c r="I75" s="122" t="n">
        <v>77</v>
      </c>
      <c r="J75" s="122" t="n">
        <v>82</v>
      </c>
      <c r="K75" s="122" t="n">
        <v>89</v>
      </c>
      <c r="L75" s="123" t="n">
        <v>171</v>
      </c>
      <c r="M75" s="26"/>
      <c r="N75" s="26"/>
      <c r="O75" s="22"/>
      <c r="P75" s="22"/>
      <c r="Q75" s="22"/>
      <c r="R75" s="27"/>
    </row>
    <row r="76" customFormat="false" ht="15.95" hidden="false" customHeight="true" outlineLevel="0" collapsed="false">
      <c r="A76" s="127" t="s">
        <v>294</v>
      </c>
      <c r="B76" s="131" t="s">
        <v>295</v>
      </c>
      <c r="C76" s="128" t="n">
        <v>87</v>
      </c>
      <c r="D76" s="128" t="n">
        <v>75</v>
      </c>
      <c r="E76" s="128" t="n">
        <v>89</v>
      </c>
      <c r="F76" s="129" t="n">
        <v>164</v>
      </c>
      <c r="G76" s="130" t="s">
        <v>296</v>
      </c>
      <c r="H76" s="121" t="s">
        <v>297</v>
      </c>
      <c r="I76" s="122" t="n">
        <v>29</v>
      </c>
      <c r="J76" s="122" t="n">
        <v>25</v>
      </c>
      <c r="K76" s="122" t="n">
        <v>25</v>
      </c>
      <c r="L76" s="123" t="n">
        <v>50</v>
      </c>
      <c r="M76" s="132" t="s">
        <v>298</v>
      </c>
      <c r="N76" s="13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3" t="s">
        <v>299</v>
      </c>
      <c r="B77" s="134" t="s">
        <v>300</v>
      </c>
      <c r="C77" s="128" t="n">
        <v>30</v>
      </c>
      <c r="D77" s="128" t="n">
        <v>23</v>
      </c>
      <c r="E77" s="128" t="n">
        <v>34</v>
      </c>
      <c r="F77" s="129" t="n">
        <v>57</v>
      </c>
      <c r="G77" s="130" t="s">
        <v>301</v>
      </c>
      <c r="H77" s="20" t="s">
        <v>191</v>
      </c>
      <c r="I77" s="122" t="n">
        <v>52</v>
      </c>
      <c r="J77" s="122" t="n">
        <v>47</v>
      </c>
      <c r="K77" s="122" t="n">
        <v>48</v>
      </c>
      <c r="L77" s="123" t="n">
        <v>95</v>
      </c>
      <c r="M77" s="132"/>
      <c r="N77" s="132"/>
      <c r="O77" s="61" t="n">
        <v>1662</v>
      </c>
      <c r="P77" s="61" t="n">
        <v>1554</v>
      </c>
      <c r="Q77" s="61" t="n">
        <v>1703</v>
      </c>
      <c r="R77" s="65" t="n">
        <v>3257</v>
      </c>
    </row>
    <row r="78" customFormat="false" ht="15.95" hidden="false" customHeight="true" outlineLevel="0" collapsed="false">
      <c r="A78" s="66"/>
      <c r="C78" s="67" t="n">
        <v>1425</v>
      </c>
      <c r="D78" s="67" t="n">
        <v>1435</v>
      </c>
      <c r="E78" s="67" t="n">
        <v>1507</v>
      </c>
      <c r="F78" s="67" t="n">
        <v>2942</v>
      </c>
      <c r="M78" s="70" t="s">
        <v>207</v>
      </c>
      <c r="N78" s="70"/>
      <c r="O78" s="70"/>
      <c r="P78" s="70"/>
      <c r="Q78" s="70"/>
      <c r="R78" s="70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2</v>
      </c>
      <c r="B80" s="5"/>
      <c r="P80" s="6" t="s">
        <v>622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5" t="s">
        <v>95</v>
      </c>
      <c r="P81" s="9" t="s">
        <v>303</v>
      </c>
      <c r="Q81" s="9"/>
      <c r="R81" s="10"/>
      <c r="S81" s="136" t="s">
        <v>4</v>
      </c>
      <c r="T81" s="137" t="s">
        <v>95</v>
      </c>
      <c r="U81" s="138" t="s">
        <v>303</v>
      </c>
      <c r="V81" s="31" t="s">
        <v>5</v>
      </c>
      <c r="W81" s="31" t="s">
        <v>6</v>
      </c>
      <c r="X81" s="31" t="s">
        <v>7</v>
      </c>
      <c r="Y81" s="31" t="s">
        <v>8</v>
      </c>
    </row>
    <row r="82" customFormat="false" ht="15.95" hidden="false" customHeight="true" outlineLevel="0" collapsed="false">
      <c r="A82" s="139"/>
      <c r="B82" s="18" t="s">
        <v>304</v>
      </c>
      <c r="C82" s="140" t="n">
        <v>210</v>
      </c>
      <c r="D82" s="140" t="n">
        <v>180</v>
      </c>
      <c r="E82" s="140" t="n">
        <v>225</v>
      </c>
      <c r="F82" s="14" t="n">
        <v>405</v>
      </c>
      <c r="G82" s="141" t="s">
        <v>305</v>
      </c>
      <c r="H82" s="13" t="s">
        <v>306</v>
      </c>
      <c r="I82" s="14" t="n">
        <v>172</v>
      </c>
      <c r="J82" s="14" t="n">
        <v>177</v>
      </c>
      <c r="K82" s="14" t="n">
        <v>196</v>
      </c>
      <c r="L82" s="14" t="n">
        <v>373</v>
      </c>
      <c r="M82" s="142"/>
      <c r="N82" s="143" t="s">
        <v>307</v>
      </c>
      <c r="O82" s="144" t="n">
        <v>3022</v>
      </c>
      <c r="P82" s="145" t="s">
        <v>308</v>
      </c>
      <c r="Q82" s="145"/>
      <c r="R82" s="27"/>
      <c r="S82" s="146" t="s">
        <v>304</v>
      </c>
      <c r="T82" s="147" t="s">
        <v>309</v>
      </c>
      <c r="U82" s="18" t="s">
        <v>310</v>
      </c>
      <c r="V82" s="14" t="n">
        <v>49</v>
      </c>
      <c r="W82" s="14" t="n">
        <v>34</v>
      </c>
      <c r="X82" s="14" t="n">
        <v>52</v>
      </c>
      <c r="Y82" s="140" t="n">
        <v>86</v>
      </c>
    </row>
    <row r="83" customFormat="false" ht="15.95" hidden="false" customHeight="true" outlineLevel="0" collapsed="false">
      <c r="A83" s="77"/>
      <c r="B83" s="19" t="s">
        <v>311</v>
      </c>
      <c r="C83" s="140" t="n">
        <v>548</v>
      </c>
      <c r="D83" s="140" t="n">
        <v>559</v>
      </c>
      <c r="E83" s="140" t="n">
        <v>599</v>
      </c>
      <c r="F83" s="14" t="n">
        <v>1158</v>
      </c>
      <c r="G83" s="141" t="s">
        <v>312</v>
      </c>
      <c r="H83" s="13" t="s">
        <v>313</v>
      </c>
      <c r="I83" s="14" t="n">
        <v>13</v>
      </c>
      <c r="J83" s="14" t="n">
        <v>12</v>
      </c>
      <c r="K83" s="14" t="n">
        <v>11</v>
      </c>
      <c r="L83" s="14" t="n">
        <v>23</v>
      </c>
      <c r="M83" s="148"/>
      <c r="N83" s="143"/>
      <c r="O83" s="144" t="n">
        <v>3023</v>
      </c>
      <c r="P83" s="149" t="s">
        <v>314</v>
      </c>
      <c r="Q83" s="149"/>
      <c r="R83" s="27"/>
      <c r="S83" s="146"/>
      <c r="T83" s="147" t="s">
        <v>315</v>
      </c>
      <c r="U83" s="18" t="s">
        <v>316</v>
      </c>
      <c r="V83" s="14" t="n">
        <v>15</v>
      </c>
      <c r="W83" s="14" t="n">
        <v>13</v>
      </c>
      <c r="X83" s="14" t="n">
        <v>12</v>
      </c>
      <c r="Y83" s="140" t="n">
        <v>25</v>
      </c>
    </row>
    <row r="84" customFormat="false" ht="15.95" hidden="false" customHeight="true" outlineLevel="0" collapsed="false">
      <c r="A84" s="77" t="s">
        <v>317</v>
      </c>
      <c r="B84" s="13" t="s">
        <v>318</v>
      </c>
      <c r="C84" s="14" t="n">
        <v>56</v>
      </c>
      <c r="D84" s="14" t="n">
        <v>63</v>
      </c>
      <c r="E84" s="14" t="n">
        <v>63</v>
      </c>
      <c r="F84" s="14" t="n">
        <v>126</v>
      </c>
      <c r="G84" s="141" t="s">
        <v>319</v>
      </c>
      <c r="H84" s="13" t="s">
        <v>320</v>
      </c>
      <c r="I84" s="14" t="n">
        <v>20</v>
      </c>
      <c r="J84" s="14" t="n">
        <v>18</v>
      </c>
      <c r="K84" s="14" t="n">
        <v>18</v>
      </c>
      <c r="L84" s="14" t="n">
        <v>36</v>
      </c>
      <c r="M84" s="148"/>
      <c r="N84" s="143"/>
      <c r="O84" s="150" t="n">
        <v>3030</v>
      </c>
      <c r="P84" s="151" t="s">
        <v>321</v>
      </c>
      <c r="Q84" s="151"/>
      <c r="R84" s="27"/>
      <c r="S84" s="146"/>
      <c r="T84" s="152" t="s">
        <v>322</v>
      </c>
      <c r="U84" s="18" t="s">
        <v>323</v>
      </c>
      <c r="V84" s="14" t="n">
        <v>20</v>
      </c>
      <c r="W84" s="14" t="n">
        <v>22</v>
      </c>
      <c r="X84" s="14" t="n">
        <v>23</v>
      </c>
      <c r="Y84" s="140" t="n">
        <v>45</v>
      </c>
    </row>
    <row r="85" customFormat="false" ht="15.95" hidden="false" customHeight="true" outlineLevel="0" collapsed="false">
      <c r="A85" s="77" t="s">
        <v>324</v>
      </c>
      <c r="B85" s="13" t="s">
        <v>325</v>
      </c>
      <c r="C85" s="14" t="n">
        <v>91</v>
      </c>
      <c r="D85" s="14" t="n">
        <v>105</v>
      </c>
      <c r="E85" s="14" t="n">
        <v>108</v>
      </c>
      <c r="F85" s="14" t="n">
        <v>213</v>
      </c>
      <c r="G85" s="26"/>
      <c r="H85" s="153" t="s">
        <v>326</v>
      </c>
      <c r="I85" s="14" t="n">
        <v>122</v>
      </c>
      <c r="J85" s="14" t="n">
        <v>117</v>
      </c>
      <c r="K85" s="14" t="n">
        <v>143</v>
      </c>
      <c r="L85" s="14" t="n">
        <v>260</v>
      </c>
      <c r="M85" s="148"/>
      <c r="N85" s="154" t="s">
        <v>327</v>
      </c>
      <c r="O85" s="155" t="n">
        <v>3025</v>
      </c>
      <c r="P85" s="21" t="s">
        <v>328</v>
      </c>
      <c r="Q85" s="21"/>
      <c r="R85" s="27"/>
      <c r="S85" s="146"/>
      <c r="T85" s="152" t="s">
        <v>329</v>
      </c>
      <c r="U85" s="18" t="s">
        <v>330</v>
      </c>
      <c r="V85" s="14" t="n">
        <v>76</v>
      </c>
      <c r="W85" s="14" t="n">
        <v>66</v>
      </c>
      <c r="X85" s="14" t="n">
        <v>82</v>
      </c>
      <c r="Y85" s="140" t="n">
        <v>148</v>
      </c>
    </row>
    <row r="86" customFormat="false" ht="15.95" hidden="false" customHeight="true" outlineLevel="0" collapsed="false">
      <c r="A86" s="156"/>
      <c r="B86" s="149" t="s">
        <v>307</v>
      </c>
      <c r="C86" s="14" t="n">
        <v>220</v>
      </c>
      <c r="D86" s="14" t="n">
        <v>255</v>
      </c>
      <c r="E86" s="14" t="n">
        <v>231</v>
      </c>
      <c r="F86" s="14" t="n">
        <v>486</v>
      </c>
      <c r="G86" s="141" t="s">
        <v>331</v>
      </c>
      <c r="H86" s="13" t="s">
        <v>332</v>
      </c>
      <c r="I86" s="14" t="n">
        <v>150</v>
      </c>
      <c r="J86" s="14" t="n">
        <v>140</v>
      </c>
      <c r="K86" s="14" t="n">
        <v>167</v>
      </c>
      <c r="L86" s="14" t="n">
        <v>307</v>
      </c>
      <c r="M86" s="148"/>
      <c r="N86" s="154"/>
      <c r="O86" s="157" t="n">
        <v>3026</v>
      </c>
      <c r="P86" s="158" t="s">
        <v>333</v>
      </c>
      <c r="Q86" s="158"/>
      <c r="R86" s="27"/>
      <c r="S86" s="146"/>
      <c r="T86" s="152" t="s">
        <v>334</v>
      </c>
      <c r="U86" s="18" t="s">
        <v>335</v>
      </c>
      <c r="V86" s="14" t="n">
        <v>15</v>
      </c>
      <c r="W86" s="14" t="n">
        <v>19</v>
      </c>
      <c r="X86" s="14" t="n">
        <v>17</v>
      </c>
      <c r="Y86" s="140" t="n">
        <v>36</v>
      </c>
    </row>
    <row r="87" customFormat="false" ht="15.95" hidden="false" customHeight="true" outlineLevel="0" collapsed="false">
      <c r="A87" s="139"/>
      <c r="B87" s="21" t="s">
        <v>327</v>
      </c>
      <c r="C87" s="14" t="n">
        <v>135</v>
      </c>
      <c r="D87" s="14" t="n">
        <v>150</v>
      </c>
      <c r="E87" s="14" t="n">
        <v>159</v>
      </c>
      <c r="F87" s="14" t="n">
        <v>309</v>
      </c>
      <c r="G87" s="141" t="s">
        <v>336</v>
      </c>
      <c r="H87" s="13" t="s">
        <v>337</v>
      </c>
      <c r="I87" s="14" t="n">
        <v>97</v>
      </c>
      <c r="J87" s="14" t="n">
        <v>87</v>
      </c>
      <c r="K87" s="14" t="n">
        <v>94</v>
      </c>
      <c r="L87" s="14" t="n">
        <v>181</v>
      </c>
      <c r="M87" s="148"/>
      <c r="N87" s="154"/>
      <c r="O87" s="155" t="n">
        <v>3027</v>
      </c>
      <c r="P87" s="21" t="s">
        <v>338</v>
      </c>
      <c r="Q87" s="21"/>
      <c r="R87" s="27"/>
      <c r="S87" s="146"/>
      <c r="T87" s="152" t="s">
        <v>339</v>
      </c>
      <c r="U87" s="18" t="s">
        <v>340</v>
      </c>
      <c r="V87" s="14" t="n">
        <v>35</v>
      </c>
      <c r="W87" s="14" t="n">
        <v>26</v>
      </c>
      <c r="X87" s="14" t="n">
        <v>39</v>
      </c>
      <c r="Y87" s="140" t="n">
        <v>65</v>
      </c>
    </row>
    <row r="88" customFormat="false" ht="15.95" hidden="false" customHeight="true" outlineLevel="0" collapsed="false">
      <c r="A88" s="77" t="s">
        <v>341</v>
      </c>
      <c r="B88" s="13" t="s">
        <v>342</v>
      </c>
      <c r="C88" s="14" t="n">
        <v>54</v>
      </c>
      <c r="D88" s="14" t="n">
        <v>56</v>
      </c>
      <c r="E88" s="14" t="n">
        <v>43</v>
      </c>
      <c r="F88" s="14" t="n">
        <v>99</v>
      </c>
      <c r="G88" s="141" t="s">
        <v>343</v>
      </c>
      <c r="H88" s="13" t="s">
        <v>344</v>
      </c>
      <c r="I88" s="14" t="n">
        <v>23</v>
      </c>
      <c r="J88" s="14" t="n">
        <v>21</v>
      </c>
      <c r="K88" s="14" t="n">
        <v>29</v>
      </c>
      <c r="L88" s="14" t="n">
        <v>50</v>
      </c>
      <c r="M88" s="148"/>
      <c r="N88" s="154"/>
      <c r="O88" s="157" t="n">
        <v>3028</v>
      </c>
      <c r="P88" s="158" t="s">
        <v>345</v>
      </c>
      <c r="Q88" s="158"/>
      <c r="R88" s="27"/>
      <c r="S88" s="159" t="s">
        <v>311</v>
      </c>
      <c r="T88" s="152" t="s">
        <v>346</v>
      </c>
      <c r="U88" s="19" t="s">
        <v>347</v>
      </c>
      <c r="V88" s="14" t="n">
        <v>83</v>
      </c>
      <c r="W88" s="14" t="n">
        <v>33</v>
      </c>
      <c r="X88" s="14" t="n">
        <v>64</v>
      </c>
      <c r="Y88" s="140" t="n">
        <v>97</v>
      </c>
    </row>
    <row r="89" customFormat="false" ht="15.95" hidden="false" customHeight="true" outlineLevel="0" collapsed="false">
      <c r="A89" s="77" t="s">
        <v>348</v>
      </c>
      <c r="B89" s="13" t="s">
        <v>349</v>
      </c>
      <c r="C89" s="14" t="n">
        <v>75</v>
      </c>
      <c r="D89" s="14" t="n">
        <v>71</v>
      </c>
      <c r="E89" s="14" t="n">
        <v>73</v>
      </c>
      <c r="F89" s="14" t="n">
        <v>144</v>
      </c>
      <c r="G89" s="141"/>
      <c r="H89" s="18" t="s">
        <v>350</v>
      </c>
      <c r="I89" s="14" t="n">
        <v>291</v>
      </c>
      <c r="J89" s="14" t="n">
        <v>250</v>
      </c>
      <c r="K89" s="14" t="n">
        <v>301</v>
      </c>
      <c r="L89" s="14" t="n">
        <v>551</v>
      </c>
      <c r="M89" s="148"/>
      <c r="N89" s="154"/>
      <c r="O89" s="155" t="n">
        <v>3029</v>
      </c>
      <c r="P89" s="21" t="s">
        <v>351</v>
      </c>
      <c r="Q89" s="21"/>
      <c r="R89" s="27"/>
      <c r="S89" s="159"/>
      <c r="T89" s="152" t="s">
        <v>352</v>
      </c>
      <c r="U89" s="19" t="s">
        <v>353</v>
      </c>
      <c r="V89" s="14" t="n">
        <v>48</v>
      </c>
      <c r="W89" s="14" t="n">
        <v>49</v>
      </c>
      <c r="X89" s="14" t="n">
        <v>66</v>
      </c>
      <c r="Y89" s="140" t="n">
        <v>115</v>
      </c>
    </row>
    <row r="90" customFormat="false" ht="15.95" hidden="false" customHeight="true" outlineLevel="0" collapsed="false">
      <c r="A90" s="77" t="s">
        <v>354</v>
      </c>
      <c r="B90" s="13" t="s">
        <v>355</v>
      </c>
      <c r="C90" s="14" t="n">
        <v>70</v>
      </c>
      <c r="D90" s="14" t="n">
        <v>64</v>
      </c>
      <c r="E90" s="14" t="n">
        <v>80</v>
      </c>
      <c r="F90" s="14" t="n">
        <v>144</v>
      </c>
      <c r="G90" s="141" t="s">
        <v>356</v>
      </c>
      <c r="H90" s="13" t="s">
        <v>357</v>
      </c>
      <c r="I90" s="14" t="n">
        <v>35</v>
      </c>
      <c r="J90" s="14" t="n">
        <v>30</v>
      </c>
      <c r="K90" s="14" t="n">
        <v>30</v>
      </c>
      <c r="L90" s="14" t="n">
        <v>60</v>
      </c>
      <c r="M90" s="148"/>
      <c r="N90" s="160" t="s">
        <v>108</v>
      </c>
      <c r="O90" s="161" t="n">
        <v>3045</v>
      </c>
      <c r="P90" s="153" t="s">
        <v>108</v>
      </c>
      <c r="Q90" s="153"/>
      <c r="R90" s="27"/>
      <c r="S90" s="159"/>
      <c r="T90" s="152" t="s">
        <v>358</v>
      </c>
      <c r="U90" s="19" t="s">
        <v>359</v>
      </c>
      <c r="V90" s="14" t="n">
        <v>25</v>
      </c>
      <c r="W90" s="14" t="n">
        <v>32</v>
      </c>
      <c r="X90" s="14" t="n">
        <v>22</v>
      </c>
      <c r="Y90" s="140" t="n">
        <v>54</v>
      </c>
    </row>
    <row r="91" customFormat="false" ht="15.75" hidden="false" customHeight="true" outlineLevel="0" collapsed="false">
      <c r="A91" s="77" t="s">
        <v>360</v>
      </c>
      <c r="B91" s="13" t="s">
        <v>361</v>
      </c>
      <c r="C91" s="14" t="n">
        <v>26</v>
      </c>
      <c r="D91" s="14" t="n">
        <v>30</v>
      </c>
      <c r="E91" s="14" t="n">
        <v>29</v>
      </c>
      <c r="F91" s="14" t="n">
        <v>59</v>
      </c>
      <c r="G91" s="141" t="s">
        <v>362</v>
      </c>
      <c r="H91" s="13" t="s">
        <v>363</v>
      </c>
      <c r="I91" s="14" t="n">
        <v>46</v>
      </c>
      <c r="J91" s="14" t="n">
        <v>32</v>
      </c>
      <c r="K91" s="14" t="n">
        <v>46</v>
      </c>
      <c r="L91" s="14" t="n">
        <v>78</v>
      </c>
      <c r="M91" s="148"/>
      <c r="N91" s="160"/>
      <c r="O91" s="161" t="n">
        <v>3046</v>
      </c>
      <c r="P91" s="153" t="s">
        <v>364</v>
      </c>
      <c r="Q91" s="153"/>
      <c r="R91" s="27"/>
      <c r="S91" s="159"/>
      <c r="T91" s="152" t="s">
        <v>365</v>
      </c>
      <c r="U91" s="19" t="s">
        <v>366</v>
      </c>
      <c r="V91" s="14" t="n">
        <v>17</v>
      </c>
      <c r="W91" s="14" t="n">
        <v>18</v>
      </c>
      <c r="X91" s="14" t="n">
        <v>19</v>
      </c>
      <c r="Y91" s="140" t="n">
        <v>37</v>
      </c>
    </row>
    <row r="92" customFormat="false" ht="15.95" hidden="false" customHeight="true" outlineLevel="0" collapsed="false">
      <c r="A92" s="77" t="s">
        <v>367</v>
      </c>
      <c r="B92" s="13" t="s">
        <v>368</v>
      </c>
      <c r="C92" s="14" t="n">
        <v>46</v>
      </c>
      <c r="D92" s="14" t="n">
        <v>43</v>
      </c>
      <c r="E92" s="14" t="n">
        <v>49</v>
      </c>
      <c r="F92" s="14" t="n">
        <v>92</v>
      </c>
      <c r="G92" s="141" t="s">
        <v>369</v>
      </c>
      <c r="H92" s="13" t="s">
        <v>370</v>
      </c>
      <c r="I92" s="14" t="n">
        <v>25</v>
      </c>
      <c r="J92" s="14" t="n">
        <v>22</v>
      </c>
      <c r="K92" s="14" t="n">
        <v>26</v>
      </c>
      <c r="L92" s="14" t="n">
        <v>48</v>
      </c>
      <c r="M92" s="148"/>
      <c r="N92" s="162" t="s">
        <v>371</v>
      </c>
      <c r="O92" s="163" t="n">
        <v>3118</v>
      </c>
      <c r="P92" s="164" t="s">
        <v>372</v>
      </c>
      <c r="Q92" s="164"/>
      <c r="R92" s="27"/>
      <c r="S92" s="159"/>
      <c r="T92" s="152" t="s">
        <v>373</v>
      </c>
      <c r="U92" s="19" t="s">
        <v>374</v>
      </c>
      <c r="V92" s="14" t="n">
        <v>41</v>
      </c>
      <c r="W92" s="14" t="n">
        <v>49</v>
      </c>
      <c r="X92" s="14" t="n">
        <v>50</v>
      </c>
      <c r="Y92" s="140" t="n">
        <v>99</v>
      </c>
    </row>
    <row r="93" customFormat="false" ht="15.95" hidden="false" customHeight="true" outlineLevel="0" collapsed="false">
      <c r="A93" s="77" t="s">
        <v>375</v>
      </c>
      <c r="B93" s="13" t="s">
        <v>376</v>
      </c>
      <c r="C93" s="14" t="n">
        <v>53</v>
      </c>
      <c r="D93" s="14" t="n">
        <v>51</v>
      </c>
      <c r="E93" s="14" t="n">
        <v>50</v>
      </c>
      <c r="F93" s="14" t="n">
        <v>101</v>
      </c>
      <c r="G93" s="141" t="s">
        <v>377</v>
      </c>
      <c r="H93" s="13" t="s">
        <v>378</v>
      </c>
      <c r="I93" s="14" t="n">
        <v>402</v>
      </c>
      <c r="J93" s="14" t="n">
        <v>473</v>
      </c>
      <c r="K93" s="14" t="n">
        <v>520</v>
      </c>
      <c r="L93" s="14" t="n">
        <v>993</v>
      </c>
      <c r="M93" s="148"/>
      <c r="N93" s="162"/>
      <c r="O93" s="163" t="n">
        <v>3119</v>
      </c>
      <c r="P93" s="164" t="s">
        <v>379</v>
      </c>
      <c r="Q93" s="164"/>
      <c r="R93" s="165"/>
      <c r="S93" s="159"/>
      <c r="T93" s="152" t="s">
        <v>380</v>
      </c>
      <c r="U93" s="19" t="s">
        <v>381</v>
      </c>
      <c r="V93" s="14" t="n">
        <v>130</v>
      </c>
      <c r="W93" s="14" t="n">
        <v>143</v>
      </c>
      <c r="X93" s="14" t="n">
        <v>149</v>
      </c>
      <c r="Y93" s="140" t="n">
        <v>292</v>
      </c>
    </row>
    <row r="94" customFormat="false" ht="15.95" hidden="false" customHeight="true" outlineLevel="0" collapsed="false">
      <c r="A94" s="77" t="s">
        <v>382</v>
      </c>
      <c r="B94" s="13" t="s">
        <v>232</v>
      </c>
      <c r="C94" s="14" t="n">
        <v>134</v>
      </c>
      <c r="D94" s="14" t="n">
        <v>117</v>
      </c>
      <c r="E94" s="14" t="n">
        <v>123</v>
      </c>
      <c r="F94" s="14" t="n">
        <v>240</v>
      </c>
      <c r="G94" s="141" t="s">
        <v>383</v>
      </c>
      <c r="H94" s="13" t="s">
        <v>384</v>
      </c>
      <c r="I94" s="14" t="n">
        <v>95</v>
      </c>
      <c r="J94" s="14" t="n">
        <v>122</v>
      </c>
      <c r="K94" s="14" t="n">
        <v>125</v>
      </c>
      <c r="L94" s="14" t="n">
        <v>247</v>
      </c>
      <c r="M94" s="148"/>
      <c r="N94" s="42" t="s">
        <v>385</v>
      </c>
      <c r="O94" s="166" t="n">
        <v>3057</v>
      </c>
      <c r="P94" s="49" t="s">
        <v>386</v>
      </c>
      <c r="Q94" s="49"/>
      <c r="R94" s="165"/>
      <c r="S94" s="159"/>
      <c r="T94" s="152" t="s">
        <v>387</v>
      </c>
      <c r="U94" s="19" t="s">
        <v>388</v>
      </c>
      <c r="V94" s="14" t="n">
        <v>34</v>
      </c>
      <c r="W94" s="14" t="n">
        <v>36</v>
      </c>
      <c r="X94" s="14" t="n">
        <v>38</v>
      </c>
      <c r="Y94" s="140" t="n">
        <v>74</v>
      </c>
    </row>
    <row r="95" customFormat="false" ht="15.95" hidden="false" customHeight="true" outlineLevel="0" collapsed="false">
      <c r="A95" s="77" t="s">
        <v>389</v>
      </c>
      <c r="B95" s="13" t="s">
        <v>390</v>
      </c>
      <c r="C95" s="14" t="n">
        <v>27</v>
      </c>
      <c r="D95" s="14" t="n">
        <v>22</v>
      </c>
      <c r="E95" s="14" t="n">
        <v>26</v>
      </c>
      <c r="F95" s="14" t="n">
        <v>48</v>
      </c>
      <c r="G95" s="141" t="s">
        <v>391</v>
      </c>
      <c r="H95" s="13" t="s">
        <v>392</v>
      </c>
      <c r="I95" s="14" t="n">
        <v>16</v>
      </c>
      <c r="J95" s="14" t="n">
        <v>15</v>
      </c>
      <c r="K95" s="14" t="n">
        <v>13</v>
      </c>
      <c r="L95" s="14" t="n">
        <v>28</v>
      </c>
      <c r="M95" s="148"/>
      <c r="N95" s="42"/>
      <c r="O95" s="166" t="n">
        <v>3058</v>
      </c>
      <c r="P95" s="49" t="s">
        <v>393</v>
      </c>
      <c r="Q95" s="49"/>
      <c r="R95" s="165"/>
      <c r="S95" s="159"/>
      <c r="T95" s="152" t="s">
        <v>394</v>
      </c>
      <c r="U95" s="19" t="s">
        <v>395</v>
      </c>
      <c r="V95" s="14" t="n">
        <v>79</v>
      </c>
      <c r="W95" s="14" t="n">
        <v>88</v>
      </c>
      <c r="X95" s="14" t="n">
        <v>88</v>
      </c>
      <c r="Y95" s="140" t="n">
        <v>176</v>
      </c>
    </row>
    <row r="96" customFormat="false" ht="15.95" hidden="false" customHeight="true" outlineLevel="0" collapsed="false">
      <c r="A96" s="77" t="s">
        <v>396</v>
      </c>
      <c r="B96" s="13" t="s">
        <v>397</v>
      </c>
      <c r="C96" s="14" t="n">
        <v>10</v>
      </c>
      <c r="D96" s="14" t="n">
        <v>8</v>
      </c>
      <c r="E96" s="14" t="n">
        <v>14</v>
      </c>
      <c r="F96" s="14" t="n">
        <v>22</v>
      </c>
      <c r="G96" s="141" t="s">
        <v>398</v>
      </c>
      <c r="H96" s="13" t="s">
        <v>399</v>
      </c>
      <c r="I96" s="14" t="n">
        <v>71</v>
      </c>
      <c r="J96" s="14" t="n">
        <v>78</v>
      </c>
      <c r="K96" s="14" t="n">
        <v>84</v>
      </c>
      <c r="L96" s="14" t="n">
        <v>162</v>
      </c>
      <c r="M96" s="148"/>
      <c r="N96" s="167" t="s">
        <v>400</v>
      </c>
      <c r="O96" s="168" t="n">
        <v>3060</v>
      </c>
      <c r="P96" s="169" t="s">
        <v>400</v>
      </c>
      <c r="Q96" s="169"/>
      <c r="R96" s="165"/>
      <c r="S96" s="159"/>
      <c r="T96" s="152" t="s">
        <v>401</v>
      </c>
      <c r="U96" s="19" t="s">
        <v>402</v>
      </c>
      <c r="V96" s="14" t="n">
        <v>45</v>
      </c>
      <c r="W96" s="14" t="n">
        <v>48</v>
      </c>
      <c r="X96" s="14" t="n">
        <v>53</v>
      </c>
      <c r="Y96" s="140" t="n">
        <v>101</v>
      </c>
    </row>
    <row r="97" customFormat="false" ht="15.95" hidden="false" customHeight="true" outlineLevel="0" collapsed="false">
      <c r="A97" s="170" t="s">
        <v>403</v>
      </c>
      <c r="B97" s="13" t="s">
        <v>404</v>
      </c>
      <c r="C97" s="14" t="n">
        <v>15</v>
      </c>
      <c r="D97" s="14" t="n">
        <v>18</v>
      </c>
      <c r="E97" s="14" t="n">
        <v>16</v>
      </c>
      <c r="F97" s="14" t="n">
        <v>34</v>
      </c>
      <c r="G97" s="141" t="s">
        <v>405</v>
      </c>
      <c r="H97" s="20" t="s">
        <v>406</v>
      </c>
      <c r="I97" s="14" t="n">
        <v>124</v>
      </c>
      <c r="J97" s="14" t="n">
        <v>123</v>
      </c>
      <c r="K97" s="14" t="n">
        <v>127</v>
      </c>
      <c r="L97" s="14" t="n">
        <v>250</v>
      </c>
      <c r="M97" s="148"/>
      <c r="N97" s="167"/>
      <c r="O97" s="168" t="n">
        <v>3061</v>
      </c>
      <c r="P97" s="169" t="s">
        <v>407</v>
      </c>
      <c r="Q97" s="169"/>
      <c r="R97" s="165"/>
      <c r="S97" s="159"/>
      <c r="T97" s="152" t="s">
        <v>408</v>
      </c>
      <c r="U97" s="19" t="s">
        <v>409</v>
      </c>
      <c r="V97" s="14" t="n">
        <v>46</v>
      </c>
      <c r="W97" s="14" t="n">
        <v>63</v>
      </c>
      <c r="X97" s="14" t="n">
        <v>50</v>
      </c>
      <c r="Y97" s="140" t="n">
        <v>113</v>
      </c>
    </row>
    <row r="98" customFormat="false" ht="15.95" hidden="false" customHeight="true" outlineLevel="0" collapsed="false">
      <c r="A98" s="170"/>
      <c r="B98" s="153" t="s">
        <v>108</v>
      </c>
      <c r="C98" s="14" t="n">
        <v>200</v>
      </c>
      <c r="D98" s="14" t="n">
        <v>220</v>
      </c>
      <c r="E98" s="14" t="n">
        <v>246</v>
      </c>
      <c r="F98" s="14" t="n">
        <v>466</v>
      </c>
      <c r="G98" s="141"/>
      <c r="H98" s="153" t="s">
        <v>410</v>
      </c>
      <c r="I98" s="14" t="n">
        <v>237</v>
      </c>
      <c r="J98" s="14" t="n">
        <v>207</v>
      </c>
      <c r="K98" s="14" t="n">
        <v>233</v>
      </c>
      <c r="L98" s="14" t="n">
        <v>440</v>
      </c>
      <c r="M98" s="148"/>
      <c r="N98" s="167"/>
      <c r="O98" s="168" t="n">
        <v>3062</v>
      </c>
      <c r="P98" s="169" t="s">
        <v>411</v>
      </c>
      <c r="Q98" s="169"/>
      <c r="R98" s="165"/>
      <c r="S98" s="171" t="s">
        <v>307</v>
      </c>
      <c r="T98" s="152" t="s">
        <v>412</v>
      </c>
      <c r="U98" s="149" t="s">
        <v>308</v>
      </c>
      <c r="V98" s="14" t="n">
        <v>69</v>
      </c>
      <c r="W98" s="14" t="n">
        <v>81</v>
      </c>
      <c r="X98" s="14" t="n">
        <v>60</v>
      </c>
      <c r="Y98" s="140" t="n">
        <v>141</v>
      </c>
    </row>
    <row r="99" customFormat="false" ht="15.95" hidden="false" customHeight="true" outlineLevel="0" collapsed="false">
      <c r="A99" s="170" t="s">
        <v>413</v>
      </c>
      <c r="B99" s="13" t="s">
        <v>414</v>
      </c>
      <c r="C99" s="14" t="n">
        <v>44</v>
      </c>
      <c r="D99" s="14" t="n">
        <v>34</v>
      </c>
      <c r="E99" s="14" t="n">
        <v>41</v>
      </c>
      <c r="F99" s="14" t="n">
        <v>75</v>
      </c>
      <c r="G99" s="141" t="s">
        <v>415</v>
      </c>
      <c r="H99" s="13" t="s">
        <v>416</v>
      </c>
      <c r="I99" s="14" t="n">
        <v>32</v>
      </c>
      <c r="J99" s="14" t="n">
        <v>34</v>
      </c>
      <c r="K99" s="14" t="n">
        <v>40</v>
      </c>
      <c r="L99" s="14" t="n">
        <v>74</v>
      </c>
      <c r="M99" s="148"/>
      <c r="N99" s="167"/>
      <c r="O99" s="168" t="n">
        <v>3063</v>
      </c>
      <c r="P99" s="169" t="s">
        <v>417</v>
      </c>
      <c r="Q99" s="169"/>
      <c r="R99" s="165"/>
      <c r="S99" s="171"/>
      <c r="T99" s="152" t="s">
        <v>418</v>
      </c>
      <c r="U99" s="149" t="s">
        <v>314</v>
      </c>
      <c r="V99" s="14" t="n">
        <v>87</v>
      </c>
      <c r="W99" s="14" t="n">
        <v>97</v>
      </c>
      <c r="X99" s="14" t="n">
        <v>102</v>
      </c>
      <c r="Y99" s="140" t="n">
        <v>199</v>
      </c>
    </row>
    <row r="100" customFormat="false" ht="15.95" hidden="false" customHeight="true" outlineLevel="0" collapsed="false">
      <c r="A100" s="170" t="s">
        <v>419</v>
      </c>
      <c r="B100" s="13" t="s">
        <v>420</v>
      </c>
      <c r="C100" s="14" t="n">
        <v>18</v>
      </c>
      <c r="D100" s="14" t="n">
        <v>15</v>
      </c>
      <c r="E100" s="14" t="n">
        <v>17</v>
      </c>
      <c r="F100" s="14" t="n">
        <v>32</v>
      </c>
      <c r="G100" s="141" t="s">
        <v>421</v>
      </c>
      <c r="H100" s="13" t="s">
        <v>422</v>
      </c>
      <c r="I100" s="14" t="n">
        <v>184</v>
      </c>
      <c r="J100" s="14" t="n">
        <v>233</v>
      </c>
      <c r="K100" s="14" t="n">
        <v>243</v>
      </c>
      <c r="L100" s="14" t="n">
        <v>476</v>
      </c>
      <c r="M100" s="148"/>
      <c r="N100" s="167"/>
      <c r="O100" s="168" t="n">
        <v>3065</v>
      </c>
      <c r="P100" s="169" t="s">
        <v>423</v>
      </c>
      <c r="Q100" s="169"/>
      <c r="R100" s="165"/>
      <c r="S100" s="171"/>
      <c r="T100" s="152" t="s">
        <v>424</v>
      </c>
      <c r="U100" s="149" t="s">
        <v>321</v>
      </c>
      <c r="V100" s="14" t="n">
        <v>64</v>
      </c>
      <c r="W100" s="14" t="n">
        <v>77</v>
      </c>
      <c r="X100" s="14" t="n">
        <v>69</v>
      </c>
      <c r="Y100" s="140" t="n">
        <v>146</v>
      </c>
    </row>
    <row r="101" customFormat="false" ht="15.95" hidden="false" customHeight="true" outlineLevel="0" collapsed="false">
      <c r="A101" s="170" t="s">
        <v>425</v>
      </c>
      <c r="B101" s="13" t="s">
        <v>426</v>
      </c>
      <c r="C101" s="14" t="n">
        <v>16</v>
      </c>
      <c r="D101" s="14" t="n">
        <v>20</v>
      </c>
      <c r="E101" s="14" t="n">
        <v>16</v>
      </c>
      <c r="F101" s="14" t="n">
        <v>36</v>
      </c>
      <c r="G101" s="141"/>
      <c r="H101" s="172" t="s">
        <v>371</v>
      </c>
      <c r="I101" s="14" t="n">
        <v>92</v>
      </c>
      <c r="J101" s="14" t="n">
        <v>102</v>
      </c>
      <c r="K101" s="14" t="n">
        <v>150</v>
      </c>
      <c r="L101" s="14" t="n">
        <v>252</v>
      </c>
      <c r="M101" s="148"/>
      <c r="N101" s="167"/>
      <c r="O101" s="168" t="n">
        <v>3066</v>
      </c>
      <c r="P101" s="169" t="s">
        <v>427</v>
      </c>
      <c r="Q101" s="169"/>
      <c r="R101" s="165"/>
      <c r="S101" s="173" t="s">
        <v>327</v>
      </c>
      <c r="T101" s="152" t="s">
        <v>428</v>
      </c>
      <c r="U101" s="21" t="s">
        <v>328</v>
      </c>
      <c r="V101" s="14" t="n">
        <v>21</v>
      </c>
      <c r="W101" s="14" t="n">
        <v>27</v>
      </c>
      <c r="X101" s="14" t="n">
        <v>22</v>
      </c>
      <c r="Y101" s="140" t="n">
        <v>49</v>
      </c>
    </row>
    <row r="102" customFormat="false" ht="15.95" hidden="false" customHeight="true" outlineLevel="0" collapsed="false">
      <c r="A102" s="170" t="s">
        <v>429</v>
      </c>
      <c r="B102" s="13" t="s">
        <v>430</v>
      </c>
      <c r="C102" s="14" t="n">
        <v>46</v>
      </c>
      <c r="D102" s="14" t="n">
        <v>38</v>
      </c>
      <c r="E102" s="14" t="n">
        <v>53</v>
      </c>
      <c r="F102" s="14" t="n">
        <v>91</v>
      </c>
      <c r="G102" s="141"/>
      <c r="H102" s="72"/>
      <c r="I102" s="22"/>
      <c r="J102" s="22"/>
      <c r="K102" s="22"/>
      <c r="L102" s="14"/>
      <c r="M102" s="148"/>
      <c r="N102" s="174" t="s">
        <v>431</v>
      </c>
      <c r="O102" s="175" t="n">
        <v>3071</v>
      </c>
      <c r="P102" s="176" t="s">
        <v>432</v>
      </c>
      <c r="Q102" s="176"/>
      <c r="R102" s="165"/>
      <c r="S102" s="173"/>
      <c r="T102" s="152" t="s">
        <v>433</v>
      </c>
      <c r="U102" s="21" t="s">
        <v>333</v>
      </c>
      <c r="V102" s="14" t="n">
        <v>40</v>
      </c>
      <c r="W102" s="14" t="n">
        <v>44</v>
      </c>
      <c r="X102" s="14" t="n">
        <v>52</v>
      </c>
      <c r="Y102" s="140" t="n">
        <v>96</v>
      </c>
    </row>
    <row r="103" customFormat="false" ht="15.95" hidden="false" customHeight="true" outlineLevel="0" collapsed="false">
      <c r="A103" s="170" t="s">
        <v>434</v>
      </c>
      <c r="B103" s="13" t="s">
        <v>435</v>
      </c>
      <c r="C103" s="14" t="n">
        <v>38</v>
      </c>
      <c r="D103" s="14" t="n">
        <v>36</v>
      </c>
      <c r="E103" s="14" t="n">
        <v>39</v>
      </c>
      <c r="F103" s="14" t="n">
        <v>75</v>
      </c>
      <c r="G103" s="177"/>
      <c r="H103" s="178" t="s">
        <v>304</v>
      </c>
      <c r="I103" s="179" t="n">
        <v>3001</v>
      </c>
      <c r="J103" s="18" t="s">
        <v>310</v>
      </c>
      <c r="K103" s="18"/>
      <c r="L103" s="14"/>
      <c r="M103" s="148"/>
      <c r="N103" s="174"/>
      <c r="O103" s="175" t="n">
        <v>3073</v>
      </c>
      <c r="P103" s="176" t="s">
        <v>436</v>
      </c>
      <c r="Q103" s="176"/>
      <c r="R103" s="165"/>
      <c r="S103" s="173"/>
      <c r="T103" s="152" t="s">
        <v>437</v>
      </c>
      <c r="U103" s="21" t="s">
        <v>338</v>
      </c>
      <c r="V103" s="14" t="n">
        <v>23</v>
      </c>
      <c r="W103" s="14" t="n">
        <v>28</v>
      </c>
      <c r="X103" s="14" t="n">
        <v>28</v>
      </c>
      <c r="Y103" s="140" t="n">
        <v>56</v>
      </c>
    </row>
    <row r="104" customFormat="false" ht="15.95" hidden="false" customHeight="true" outlineLevel="0" collapsed="false">
      <c r="A104" s="170" t="s">
        <v>438</v>
      </c>
      <c r="B104" s="13" t="s">
        <v>439</v>
      </c>
      <c r="C104" s="14" t="n">
        <v>44</v>
      </c>
      <c r="D104" s="14" t="n">
        <v>42</v>
      </c>
      <c r="E104" s="14" t="n">
        <v>49</v>
      </c>
      <c r="F104" s="14" t="n">
        <v>91</v>
      </c>
      <c r="G104" s="177"/>
      <c r="H104" s="178"/>
      <c r="I104" s="179" t="n">
        <v>3002</v>
      </c>
      <c r="J104" s="18" t="s">
        <v>316</v>
      </c>
      <c r="K104" s="18"/>
      <c r="L104" s="14"/>
      <c r="M104" s="148"/>
      <c r="N104" s="174"/>
      <c r="O104" s="175" t="n">
        <v>3076</v>
      </c>
      <c r="P104" s="176" t="s">
        <v>440</v>
      </c>
      <c r="Q104" s="176"/>
      <c r="R104" s="165"/>
      <c r="S104" s="173"/>
      <c r="T104" s="152" t="s">
        <v>441</v>
      </c>
      <c r="U104" s="21" t="s">
        <v>345</v>
      </c>
      <c r="V104" s="14" t="n">
        <v>42</v>
      </c>
      <c r="W104" s="14" t="n">
        <v>46</v>
      </c>
      <c r="X104" s="14" t="n">
        <v>49</v>
      </c>
      <c r="Y104" s="140" t="n">
        <v>95</v>
      </c>
    </row>
    <row r="105" customFormat="false" ht="15.95" hidden="false" customHeight="true" outlineLevel="0" collapsed="false">
      <c r="A105" s="180" t="s">
        <v>442</v>
      </c>
      <c r="B105" s="41" t="s">
        <v>443</v>
      </c>
      <c r="C105" s="14" t="n">
        <v>44</v>
      </c>
      <c r="D105" s="14" t="n">
        <v>51</v>
      </c>
      <c r="E105" s="14" t="n">
        <v>37</v>
      </c>
      <c r="F105" s="14" t="n">
        <v>88</v>
      </c>
      <c r="G105" s="177"/>
      <c r="H105" s="178"/>
      <c r="I105" s="179" t="n">
        <v>3004</v>
      </c>
      <c r="J105" s="18" t="s">
        <v>323</v>
      </c>
      <c r="K105" s="18"/>
      <c r="L105" s="14"/>
      <c r="M105" s="148"/>
      <c r="N105" s="181" t="s">
        <v>444</v>
      </c>
      <c r="O105" s="182" t="n">
        <v>3072</v>
      </c>
      <c r="P105" s="20" t="s">
        <v>445</v>
      </c>
      <c r="Q105" s="20"/>
      <c r="R105" s="165"/>
      <c r="S105" s="173"/>
      <c r="T105" s="152" t="s">
        <v>446</v>
      </c>
      <c r="U105" s="21" t="s">
        <v>351</v>
      </c>
      <c r="V105" s="14" t="n">
        <v>9</v>
      </c>
      <c r="W105" s="14" t="n">
        <v>5</v>
      </c>
      <c r="X105" s="14" t="n">
        <v>8</v>
      </c>
      <c r="Y105" s="140" t="n">
        <v>13</v>
      </c>
    </row>
    <row r="106" customFormat="false" ht="15.95" hidden="false" customHeight="true" outlineLevel="0" collapsed="false">
      <c r="A106" s="180" t="s">
        <v>447</v>
      </c>
      <c r="B106" s="41" t="s">
        <v>448</v>
      </c>
      <c r="C106" s="14" t="n">
        <v>84</v>
      </c>
      <c r="D106" s="14" t="n">
        <v>83</v>
      </c>
      <c r="E106" s="14" t="n">
        <v>93</v>
      </c>
      <c r="F106" s="14" t="n">
        <v>176</v>
      </c>
      <c r="G106" s="177"/>
      <c r="H106" s="178"/>
      <c r="I106" s="179" t="n">
        <v>3005</v>
      </c>
      <c r="J106" s="18" t="s">
        <v>330</v>
      </c>
      <c r="K106" s="18"/>
      <c r="L106" s="14"/>
      <c r="M106" s="148"/>
      <c r="N106" s="181"/>
      <c r="O106" s="182" t="n">
        <v>3077</v>
      </c>
      <c r="P106" s="20" t="s">
        <v>449</v>
      </c>
      <c r="Q106" s="20"/>
      <c r="R106" s="165"/>
      <c r="S106" s="183" t="s">
        <v>108</v>
      </c>
      <c r="T106" s="152" t="s">
        <v>450</v>
      </c>
      <c r="U106" s="153" t="s">
        <v>108</v>
      </c>
      <c r="V106" s="14" t="n">
        <v>155</v>
      </c>
      <c r="W106" s="14" t="n">
        <v>163</v>
      </c>
      <c r="X106" s="14" t="n">
        <v>196</v>
      </c>
      <c r="Y106" s="140" t="n">
        <v>359</v>
      </c>
    </row>
    <row r="107" customFormat="false" ht="15.95" hidden="false" customHeight="true" outlineLevel="0" collapsed="false">
      <c r="A107" s="180" t="s">
        <v>451</v>
      </c>
      <c r="B107" s="41" t="s">
        <v>452</v>
      </c>
      <c r="C107" s="14" t="n">
        <v>188</v>
      </c>
      <c r="D107" s="14" t="n">
        <v>170</v>
      </c>
      <c r="E107" s="14" t="n">
        <v>196</v>
      </c>
      <c r="F107" s="14" t="n">
        <v>366</v>
      </c>
      <c r="G107" s="177"/>
      <c r="H107" s="178"/>
      <c r="I107" s="179" t="n">
        <v>3024</v>
      </c>
      <c r="J107" s="18" t="s">
        <v>335</v>
      </c>
      <c r="K107" s="18"/>
      <c r="L107" s="14"/>
      <c r="M107" s="148"/>
      <c r="N107" s="181"/>
      <c r="O107" s="182" t="n">
        <v>3078</v>
      </c>
      <c r="P107" s="20" t="s">
        <v>453</v>
      </c>
      <c r="Q107" s="20"/>
      <c r="R107" s="165"/>
      <c r="S107" s="183"/>
      <c r="T107" s="152" t="s">
        <v>454</v>
      </c>
      <c r="U107" s="153" t="s">
        <v>364</v>
      </c>
      <c r="V107" s="14" t="n">
        <v>45</v>
      </c>
      <c r="W107" s="14" t="n">
        <v>57</v>
      </c>
      <c r="X107" s="14" t="n">
        <v>50</v>
      </c>
      <c r="Y107" s="140" t="n">
        <v>107</v>
      </c>
    </row>
    <row r="108" customFormat="false" ht="15.95" hidden="false" customHeight="true" outlineLevel="0" collapsed="false">
      <c r="A108" s="170" t="s">
        <v>455</v>
      </c>
      <c r="B108" s="13" t="s">
        <v>456</v>
      </c>
      <c r="C108" s="14" t="n">
        <v>50</v>
      </c>
      <c r="D108" s="14" t="n">
        <v>48</v>
      </c>
      <c r="E108" s="14" t="n">
        <v>48</v>
      </c>
      <c r="F108" s="14" t="n">
        <v>96</v>
      </c>
      <c r="G108" s="177"/>
      <c r="H108" s="178"/>
      <c r="I108" s="179" t="n">
        <v>3032</v>
      </c>
      <c r="J108" s="18" t="s">
        <v>340</v>
      </c>
      <c r="K108" s="18"/>
      <c r="L108" s="14"/>
      <c r="M108" s="148"/>
      <c r="N108" s="181"/>
      <c r="O108" s="182" t="n">
        <v>3079</v>
      </c>
      <c r="P108" s="20" t="s">
        <v>457</v>
      </c>
      <c r="Q108" s="20"/>
      <c r="R108" s="165"/>
      <c r="S108" s="184" t="s">
        <v>385</v>
      </c>
      <c r="T108" s="152" t="n">
        <v>3056</v>
      </c>
      <c r="U108" s="49" t="s">
        <v>458</v>
      </c>
      <c r="V108" s="14"/>
      <c r="W108" s="14"/>
      <c r="X108" s="14"/>
      <c r="Y108" s="140" t="n">
        <v>0</v>
      </c>
    </row>
    <row r="109" customFormat="false" ht="15.95" hidden="false" customHeight="true" outlineLevel="0" collapsed="false">
      <c r="A109" s="170"/>
      <c r="B109" s="185" t="s">
        <v>385</v>
      </c>
      <c r="C109" s="14" t="n">
        <v>123</v>
      </c>
      <c r="D109" s="14" t="n">
        <v>106</v>
      </c>
      <c r="E109" s="14" t="n">
        <v>123</v>
      </c>
      <c r="F109" s="14" t="n">
        <v>229</v>
      </c>
      <c r="G109" s="186"/>
      <c r="H109" s="187" t="s">
        <v>311</v>
      </c>
      <c r="I109" s="188" t="n">
        <v>3006</v>
      </c>
      <c r="J109" s="19" t="s">
        <v>347</v>
      </c>
      <c r="K109" s="19"/>
      <c r="L109" s="189"/>
      <c r="M109" s="148"/>
      <c r="N109" s="181"/>
      <c r="O109" s="182" t="n">
        <v>3080</v>
      </c>
      <c r="P109" s="20" t="s">
        <v>459</v>
      </c>
      <c r="Q109" s="20"/>
      <c r="R109" s="165"/>
      <c r="S109" s="184"/>
      <c r="T109" s="152" t="s">
        <v>460</v>
      </c>
      <c r="U109" s="49" t="s">
        <v>386</v>
      </c>
      <c r="V109" s="14" t="n">
        <v>68</v>
      </c>
      <c r="W109" s="14" t="n">
        <v>48</v>
      </c>
      <c r="X109" s="14" t="n">
        <v>66</v>
      </c>
      <c r="Y109" s="140" t="n">
        <v>114</v>
      </c>
    </row>
    <row r="110" customFormat="false" ht="15.95" hidden="false" customHeight="true" outlineLevel="0" collapsed="false">
      <c r="A110" s="170" t="s">
        <v>461</v>
      </c>
      <c r="B110" s="13" t="s">
        <v>462</v>
      </c>
      <c r="C110" s="14" t="n">
        <v>52</v>
      </c>
      <c r="D110" s="14" t="n">
        <v>41</v>
      </c>
      <c r="E110" s="14" t="n">
        <v>57</v>
      </c>
      <c r="F110" s="14" t="n">
        <v>98</v>
      </c>
      <c r="G110" s="186"/>
      <c r="H110" s="187"/>
      <c r="I110" s="190" t="n">
        <v>3008</v>
      </c>
      <c r="J110" s="19" t="s">
        <v>353</v>
      </c>
      <c r="K110" s="19"/>
      <c r="L110" s="191"/>
      <c r="M110" s="148"/>
      <c r="N110" s="160" t="s">
        <v>326</v>
      </c>
      <c r="O110" s="161" t="n">
        <v>3086</v>
      </c>
      <c r="P110" s="153" t="s">
        <v>463</v>
      </c>
      <c r="Q110" s="153"/>
      <c r="R110" s="165"/>
      <c r="S110" s="184"/>
      <c r="T110" s="152" t="s">
        <v>464</v>
      </c>
      <c r="U110" s="49" t="s">
        <v>393</v>
      </c>
      <c r="V110" s="14" t="n">
        <v>55</v>
      </c>
      <c r="W110" s="14" t="n">
        <v>58</v>
      </c>
      <c r="X110" s="14" t="n">
        <v>57</v>
      </c>
      <c r="Y110" s="140" t="n">
        <v>115</v>
      </c>
    </row>
    <row r="111" customFormat="false" ht="15.95" hidden="false" customHeight="true" outlineLevel="0" collapsed="false">
      <c r="A111" s="170" t="s">
        <v>465</v>
      </c>
      <c r="B111" s="13" t="s">
        <v>458</v>
      </c>
      <c r="C111" s="14" t="n">
        <v>15</v>
      </c>
      <c r="D111" s="14" t="n">
        <v>21</v>
      </c>
      <c r="E111" s="14" t="n">
        <v>16</v>
      </c>
      <c r="F111" s="14" t="n">
        <v>37</v>
      </c>
      <c r="G111" s="186"/>
      <c r="H111" s="187"/>
      <c r="I111" s="190" t="n">
        <v>3009</v>
      </c>
      <c r="J111" s="19" t="s">
        <v>359</v>
      </c>
      <c r="K111" s="19"/>
      <c r="L111" s="191"/>
      <c r="M111" s="148"/>
      <c r="N111" s="160"/>
      <c r="O111" s="161" t="n">
        <v>3087</v>
      </c>
      <c r="P111" s="153" t="s">
        <v>466</v>
      </c>
      <c r="Q111" s="153"/>
      <c r="R111" s="165"/>
      <c r="S111" s="192" t="s">
        <v>400</v>
      </c>
      <c r="T111" s="152" t="s">
        <v>467</v>
      </c>
      <c r="U111" s="169" t="s">
        <v>400</v>
      </c>
      <c r="V111" s="14" t="n">
        <v>71</v>
      </c>
      <c r="W111" s="14" t="n">
        <v>70</v>
      </c>
      <c r="X111" s="14" t="n">
        <v>78</v>
      </c>
      <c r="Y111" s="140" t="n">
        <v>148</v>
      </c>
    </row>
    <row r="112" customFormat="false" ht="15.75" hidden="false" customHeight="true" outlineLevel="0" collapsed="false">
      <c r="A112" s="170"/>
      <c r="B112" s="169" t="s">
        <v>400</v>
      </c>
      <c r="C112" s="14" t="n">
        <v>149</v>
      </c>
      <c r="D112" s="14" t="n">
        <v>144</v>
      </c>
      <c r="E112" s="14" t="n">
        <v>172</v>
      </c>
      <c r="F112" s="14" t="n">
        <v>316</v>
      </c>
      <c r="G112" s="186"/>
      <c r="H112" s="187"/>
      <c r="I112" s="190" t="n">
        <v>3010</v>
      </c>
      <c r="J112" s="19" t="s">
        <v>366</v>
      </c>
      <c r="K112" s="19"/>
      <c r="L112" s="191"/>
      <c r="M112" s="148"/>
      <c r="N112" s="32" t="s">
        <v>350</v>
      </c>
      <c r="O112" s="193" t="n">
        <v>3097</v>
      </c>
      <c r="P112" s="18" t="s">
        <v>468</v>
      </c>
      <c r="Q112" s="18"/>
      <c r="R112" s="165"/>
      <c r="S112" s="192"/>
      <c r="T112" s="152" t="s">
        <v>469</v>
      </c>
      <c r="U112" s="169" t="s">
        <v>407</v>
      </c>
      <c r="V112" s="14" t="n">
        <v>8</v>
      </c>
      <c r="W112" s="14" t="n">
        <v>7</v>
      </c>
      <c r="X112" s="14" t="n">
        <v>8</v>
      </c>
      <c r="Y112" s="140" t="n">
        <v>15</v>
      </c>
    </row>
    <row r="113" customFormat="false" ht="15.95" hidden="false" customHeight="true" outlineLevel="0" collapsed="false">
      <c r="A113" s="170" t="s">
        <v>470</v>
      </c>
      <c r="B113" s="13" t="s">
        <v>471</v>
      </c>
      <c r="C113" s="14" t="n">
        <v>36</v>
      </c>
      <c r="D113" s="14" t="n">
        <v>34</v>
      </c>
      <c r="E113" s="14" t="n">
        <v>41</v>
      </c>
      <c r="F113" s="14" t="n">
        <v>75</v>
      </c>
      <c r="G113" s="186"/>
      <c r="H113" s="187"/>
      <c r="I113" s="190" t="n">
        <v>3011</v>
      </c>
      <c r="J113" s="19" t="s">
        <v>374</v>
      </c>
      <c r="K113" s="19"/>
      <c r="L113" s="191"/>
      <c r="M113" s="148"/>
      <c r="N113" s="32"/>
      <c r="O113" s="193" t="n">
        <v>3098</v>
      </c>
      <c r="P113" s="194" t="s">
        <v>472</v>
      </c>
      <c r="Q113" s="194"/>
      <c r="R113" s="27"/>
      <c r="S113" s="192"/>
      <c r="T113" s="152" t="s">
        <v>473</v>
      </c>
      <c r="U113" s="169" t="s">
        <v>411</v>
      </c>
      <c r="V113" s="14" t="n">
        <v>41</v>
      </c>
      <c r="W113" s="14" t="n">
        <v>50</v>
      </c>
      <c r="X113" s="14" t="n">
        <v>56</v>
      </c>
      <c r="Y113" s="140" t="n">
        <v>106</v>
      </c>
    </row>
    <row r="114" customFormat="false" ht="15.95" hidden="false" customHeight="true" outlineLevel="0" collapsed="false">
      <c r="A114" s="170" t="s">
        <v>474</v>
      </c>
      <c r="B114" s="13" t="s">
        <v>475</v>
      </c>
      <c r="C114" s="14" t="n">
        <v>29</v>
      </c>
      <c r="D114" s="14" t="n">
        <v>30</v>
      </c>
      <c r="E114" s="14" t="n">
        <v>36</v>
      </c>
      <c r="F114" s="14" t="n">
        <v>66</v>
      </c>
      <c r="G114" s="186"/>
      <c r="H114" s="187"/>
      <c r="I114" s="190" t="n">
        <v>3012</v>
      </c>
      <c r="J114" s="19" t="s">
        <v>381</v>
      </c>
      <c r="K114" s="19"/>
      <c r="L114" s="191"/>
      <c r="M114" s="148"/>
      <c r="N114" s="181" t="s">
        <v>406</v>
      </c>
      <c r="O114" s="182" t="n">
        <v>3106</v>
      </c>
      <c r="P114" s="20" t="s">
        <v>406</v>
      </c>
      <c r="Q114" s="20"/>
      <c r="R114" s="27"/>
      <c r="S114" s="192"/>
      <c r="T114" s="152" t="s">
        <v>476</v>
      </c>
      <c r="U114" s="169" t="s">
        <v>417</v>
      </c>
      <c r="V114" s="14" t="n">
        <v>3</v>
      </c>
      <c r="W114" s="14" t="n">
        <v>3</v>
      </c>
      <c r="X114" s="14" t="n">
        <v>5</v>
      </c>
      <c r="Y114" s="140" t="n">
        <v>8</v>
      </c>
    </row>
    <row r="115" customFormat="false" ht="15.95" hidden="false" customHeight="true" outlineLevel="0" collapsed="false">
      <c r="A115" s="170" t="s">
        <v>477</v>
      </c>
      <c r="B115" s="13" t="s">
        <v>478</v>
      </c>
      <c r="C115" s="14" t="n">
        <v>30</v>
      </c>
      <c r="D115" s="14" t="n">
        <v>31</v>
      </c>
      <c r="E115" s="14" t="n">
        <v>34</v>
      </c>
      <c r="F115" s="14" t="n">
        <v>65</v>
      </c>
      <c r="G115" s="186"/>
      <c r="H115" s="187"/>
      <c r="I115" s="190" t="n">
        <v>3015</v>
      </c>
      <c r="J115" s="19" t="s">
        <v>388</v>
      </c>
      <c r="K115" s="19"/>
      <c r="L115" s="191"/>
      <c r="M115" s="148"/>
      <c r="N115" s="181"/>
      <c r="O115" s="182" t="n">
        <v>3108</v>
      </c>
      <c r="P115" s="20" t="s">
        <v>479</v>
      </c>
      <c r="Q115" s="20"/>
      <c r="R115" s="27"/>
      <c r="S115" s="192"/>
      <c r="T115" s="152" t="s">
        <v>480</v>
      </c>
      <c r="U115" s="169" t="s">
        <v>423</v>
      </c>
      <c r="V115" s="14" t="n">
        <v>12</v>
      </c>
      <c r="W115" s="14" t="n">
        <v>5</v>
      </c>
      <c r="X115" s="14" t="n">
        <v>13</v>
      </c>
      <c r="Y115" s="140" t="n">
        <v>18</v>
      </c>
    </row>
    <row r="116" customFormat="false" ht="15.95" hidden="false" customHeight="true" outlineLevel="0" collapsed="false">
      <c r="A116" s="170" t="s">
        <v>481</v>
      </c>
      <c r="B116" s="13" t="s">
        <v>482</v>
      </c>
      <c r="C116" s="14" t="n">
        <v>42</v>
      </c>
      <c r="D116" s="14" t="n">
        <v>43</v>
      </c>
      <c r="E116" s="14" t="n">
        <v>44</v>
      </c>
      <c r="F116" s="14" t="n">
        <v>87</v>
      </c>
      <c r="G116" s="186"/>
      <c r="H116" s="187"/>
      <c r="I116" s="190" t="n">
        <v>3017</v>
      </c>
      <c r="J116" s="19" t="s">
        <v>395</v>
      </c>
      <c r="K116" s="19"/>
      <c r="L116" s="195" t="s">
        <v>483</v>
      </c>
      <c r="M116" s="148"/>
      <c r="N116" s="196" t="s">
        <v>410</v>
      </c>
      <c r="O116" s="161" t="n">
        <v>3109</v>
      </c>
      <c r="P116" s="153" t="s">
        <v>484</v>
      </c>
      <c r="Q116" s="153"/>
      <c r="R116" s="197"/>
      <c r="S116" s="192"/>
      <c r="T116" s="152" t="s">
        <v>485</v>
      </c>
      <c r="U116" s="169" t="s">
        <v>427</v>
      </c>
      <c r="V116" s="14" t="n">
        <v>14</v>
      </c>
      <c r="W116" s="14" t="n">
        <v>9</v>
      </c>
      <c r="X116" s="14" t="n">
        <v>12</v>
      </c>
      <c r="Y116" s="140" t="n">
        <v>21</v>
      </c>
    </row>
    <row r="117" customFormat="false" ht="15.95" hidden="false" customHeight="true" outlineLevel="0" collapsed="false">
      <c r="A117" s="170"/>
      <c r="B117" s="176" t="s">
        <v>431</v>
      </c>
      <c r="C117" s="14" t="n">
        <v>209</v>
      </c>
      <c r="D117" s="14" t="n">
        <v>197</v>
      </c>
      <c r="E117" s="14" t="n">
        <v>218</v>
      </c>
      <c r="F117" s="14" t="n">
        <v>415</v>
      </c>
      <c r="G117" s="186"/>
      <c r="H117" s="187"/>
      <c r="I117" s="190" t="n">
        <v>3020</v>
      </c>
      <c r="J117" s="19" t="s">
        <v>402</v>
      </c>
      <c r="K117" s="19"/>
      <c r="L117" s="195"/>
      <c r="M117" s="148"/>
      <c r="N117" s="196"/>
      <c r="O117" s="161" t="n">
        <v>3110</v>
      </c>
      <c r="P117" s="153" t="s">
        <v>486</v>
      </c>
      <c r="Q117" s="153"/>
      <c r="R117" s="197"/>
      <c r="S117" s="198" t="s">
        <v>431</v>
      </c>
      <c r="T117" s="152" t="s">
        <v>487</v>
      </c>
      <c r="U117" s="176" t="s">
        <v>432</v>
      </c>
      <c r="V117" s="14" t="n">
        <v>107</v>
      </c>
      <c r="W117" s="14" t="n">
        <v>99</v>
      </c>
      <c r="X117" s="14" t="n">
        <v>111</v>
      </c>
      <c r="Y117" s="140" t="n">
        <v>210</v>
      </c>
    </row>
    <row r="118" customFormat="false" ht="15.95" hidden="false" customHeight="true" outlineLevel="0" collapsed="false">
      <c r="A118" s="199"/>
      <c r="B118" s="200" t="s">
        <v>444</v>
      </c>
      <c r="C118" s="14" t="n">
        <v>414</v>
      </c>
      <c r="D118" s="14" t="n">
        <v>446</v>
      </c>
      <c r="E118" s="14" t="n">
        <v>496</v>
      </c>
      <c r="F118" s="14" t="n">
        <v>942</v>
      </c>
      <c r="G118" s="186"/>
      <c r="H118" s="187"/>
      <c r="I118" s="201" t="n">
        <v>3043</v>
      </c>
      <c r="J118" s="202" t="s">
        <v>409</v>
      </c>
      <c r="K118" s="202"/>
      <c r="L118" s="203"/>
      <c r="M118" s="148"/>
      <c r="N118" s="196"/>
      <c r="O118" s="204" t="n">
        <v>3112</v>
      </c>
      <c r="P118" s="205" t="s">
        <v>488</v>
      </c>
      <c r="Q118" s="205"/>
      <c r="R118" s="27"/>
      <c r="S118" s="198"/>
      <c r="T118" s="152" t="s">
        <v>489</v>
      </c>
      <c r="U118" s="176" t="s">
        <v>436</v>
      </c>
      <c r="V118" s="14" t="n">
        <v>66</v>
      </c>
      <c r="W118" s="14" t="n">
        <v>65</v>
      </c>
      <c r="X118" s="14" t="n">
        <v>73</v>
      </c>
      <c r="Y118" s="140" t="n">
        <v>138</v>
      </c>
    </row>
    <row r="119" customFormat="false" ht="15.95" hidden="false" customHeight="true" outlineLevel="0" collapsed="false">
      <c r="A119" s="206"/>
      <c r="B119" s="207"/>
      <c r="C119" s="208" t="n">
        <v>3641</v>
      </c>
      <c r="D119" s="208" t="n">
        <v>3642</v>
      </c>
      <c r="E119" s="208" t="n">
        <v>3960</v>
      </c>
      <c r="F119" s="208" t="n">
        <v>7602</v>
      </c>
      <c r="G119" s="209"/>
      <c r="H119" s="210"/>
      <c r="I119" s="208" t="n">
        <v>2247</v>
      </c>
      <c r="J119" s="208" t="n">
        <v>2293</v>
      </c>
      <c r="K119" s="208" t="n">
        <v>2596</v>
      </c>
      <c r="L119" s="211" t="n">
        <v>4889</v>
      </c>
      <c r="M119" s="132" t="s">
        <v>490</v>
      </c>
      <c r="N119" s="132"/>
      <c r="O119" s="9" t="s">
        <v>5</v>
      </c>
      <c r="P119" s="9" t="s">
        <v>6</v>
      </c>
      <c r="Q119" s="9" t="s">
        <v>7</v>
      </c>
      <c r="R119" s="10" t="s">
        <v>8</v>
      </c>
      <c r="S119" s="198"/>
      <c r="T119" s="152" t="s">
        <v>491</v>
      </c>
      <c r="U119" s="176" t="s">
        <v>440</v>
      </c>
      <c r="V119" s="14" t="n">
        <v>36</v>
      </c>
      <c r="W119" s="14" t="n">
        <v>33</v>
      </c>
      <c r="X119" s="14" t="n">
        <v>34</v>
      </c>
      <c r="Y119" s="140" t="n">
        <v>67</v>
      </c>
    </row>
    <row r="120" customFormat="false" ht="15.95" hidden="false" customHeight="true" outlineLevel="0" collapsed="false">
      <c r="A120" s="212"/>
      <c r="B120" s="213"/>
      <c r="C120" s="214"/>
      <c r="D120" s="214"/>
      <c r="E120" s="214"/>
      <c r="F120" s="214"/>
      <c r="G120" s="215"/>
      <c r="H120" s="216"/>
      <c r="I120" s="214"/>
      <c r="J120" s="214"/>
      <c r="K120" s="214"/>
      <c r="L120" s="214"/>
      <c r="M120" s="132"/>
      <c r="N120" s="132"/>
      <c r="O120" s="61" t="n">
        <v>5888</v>
      </c>
      <c r="P120" s="61" t="n">
        <v>5935</v>
      </c>
      <c r="Q120" s="61" t="n">
        <v>6556</v>
      </c>
      <c r="R120" s="65" t="n">
        <v>12491</v>
      </c>
      <c r="S120" s="217" t="s">
        <v>444</v>
      </c>
      <c r="T120" s="152" t="s">
        <v>492</v>
      </c>
      <c r="U120" s="218" t="s">
        <v>445</v>
      </c>
      <c r="V120" s="14" t="n">
        <v>24</v>
      </c>
      <c r="W120" s="14" t="n">
        <v>21</v>
      </c>
      <c r="X120" s="14" t="n">
        <v>22</v>
      </c>
      <c r="Y120" s="140" t="n">
        <v>43</v>
      </c>
    </row>
    <row r="121" customFormat="false" ht="15.95" hidden="false" customHeight="true" outlineLevel="0" collapsed="false">
      <c r="A121" s="26"/>
      <c r="B121" s="72"/>
      <c r="C121" s="219"/>
      <c r="D121" s="219"/>
      <c r="E121" s="219"/>
      <c r="F121" s="219"/>
      <c r="G121" s="220"/>
      <c r="H121" s="221"/>
      <c r="I121" s="219"/>
      <c r="J121" s="219"/>
      <c r="K121" s="219"/>
      <c r="L121" s="219"/>
      <c r="M121" s="70" t="s">
        <v>207</v>
      </c>
      <c r="N121" s="70"/>
      <c r="O121" s="70"/>
      <c r="P121" s="70"/>
      <c r="Q121" s="70"/>
      <c r="R121" s="70"/>
      <c r="S121" s="217"/>
      <c r="T121" s="152" t="s">
        <v>493</v>
      </c>
      <c r="U121" s="218" t="s">
        <v>449</v>
      </c>
      <c r="V121" s="14" t="n">
        <v>29</v>
      </c>
      <c r="W121" s="14" t="n">
        <v>22</v>
      </c>
      <c r="X121" s="14" t="n">
        <v>27</v>
      </c>
      <c r="Y121" s="140" t="n">
        <v>49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17"/>
      <c r="T122" s="152" t="s">
        <v>494</v>
      </c>
      <c r="U122" s="218" t="s">
        <v>453</v>
      </c>
      <c r="V122" s="14" t="n">
        <v>209</v>
      </c>
      <c r="W122" s="14" t="n">
        <v>239</v>
      </c>
      <c r="X122" s="14" t="n">
        <v>276</v>
      </c>
      <c r="Y122" s="140" t="n">
        <v>515</v>
      </c>
    </row>
    <row r="123" customFormat="false" ht="15.95" hidden="false" customHeight="true" outlineLevel="0" collapsed="false">
      <c r="A123" s="222" t="s">
        <v>495</v>
      </c>
      <c r="B123" s="222"/>
      <c r="P123" s="6" t="s">
        <v>622</v>
      </c>
      <c r="Q123" s="6"/>
      <c r="R123" s="6"/>
      <c r="S123" s="217"/>
      <c r="T123" s="152" t="s">
        <v>496</v>
      </c>
      <c r="U123" s="218" t="s">
        <v>457</v>
      </c>
      <c r="V123" s="14" t="n">
        <v>120</v>
      </c>
      <c r="W123" s="14" t="n">
        <v>135</v>
      </c>
      <c r="X123" s="14" t="n">
        <v>135</v>
      </c>
      <c r="Y123" s="140" t="n">
        <v>270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5" t="s">
        <v>95</v>
      </c>
      <c r="J124" s="9" t="s">
        <v>303</v>
      </c>
      <c r="K124" s="9"/>
      <c r="L124" s="223"/>
      <c r="M124" s="9" t="s">
        <v>3</v>
      </c>
      <c r="N124" s="8" t="s">
        <v>4</v>
      </c>
      <c r="O124" s="135" t="s">
        <v>95</v>
      </c>
      <c r="P124" s="9" t="s">
        <v>303</v>
      </c>
      <c r="Q124" s="9"/>
      <c r="R124" s="224"/>
      <c r="S124" s="217"/>
      <c r="T124" s="152" t="s">
        <v>497</v>
      </c>
      <c r="U124" s="218" t="s">
        <v>459</v>
      </c>
      <c r="V124" s="14" t="n">
        <v>32</v>
      </c>
      <c r="W124" s="14" t="n">
        <v>29</v>
      </c>
      <c r="X124" s="14" t="n">
        <v>36</v>
      </c>
      <c r="Y124" s="140" t="n">
        <v>65</v>
      </c>
    </row>
    <row r="125" customFormat="false" ht="15.95" hidden="false" customHeight="true" outlineLevel="0" collapsed="false">
      <c r="A125" s="77" t="s">
        <v>498</v>
      </c>
      <c r="B125" s="13" t="s">
        <v>499</v>
      </c>
      <c r="C125" s="14" t="n">
        <v>104</v>
      </c>
      <c r="D125" s="14" t="n">
        <v>92</v>
      </c>
      <c r="E125" s="14" t="n">
        <v>106</v>
      </c>
      <c r="F125" s="14" t="n">
        <v>198</v>
      </c>
      <c r="G125" s="177" t="s">
        <v>500</v>
      </c>
      <c r="H125" s="225" t="s">
        <v>501</v>
      </c>
      <c r="I125" s="226" t="n">
        <v>4330</v>
      </c>
      <c r="J125" s="227" t="s">
        <v>502</v>
      </c>
      <c r="K125" s="227"/>
      <c r="L125" s="223"/>
      <c r="M125" s="177" t="n">
        <v>5117</v>
      </c>
      <c r="N125" s="225" t="s">
        <v>503</v>
      </c>
      <c r="O125" s="226" t="n">
        <v>4540</v>
      </c>
      <c r="P125" s="228" t="s">
        <v>504</v>
      </c>
      <c r="Q125" s="228"/>
      <c r="R125" s="224"/>
      <c r="S125" s="183" t="s">
        <v>326</v>
      </c>
      <c r="T125" s="152" t="s">
        <v>505</v>
      </c>
      <c r="U125" s="153" t="s">
        <v>463</v>
      </c>
      <c r="V125" s="14" t="n">
        <v>80</v>
      </c>
      <c r="W125" s="14" t="n">
        <v>76</v>
      </c>
      <c r="X125" s="14" t="n">
        <v>88</v>
      </c>
      <c r="Y125" s="140" t="n">
        <v>164</v>
      </c>
    </row>
    <row r="126" customFormat="false" ht="15.95" hidden="false" customHeight="true" outlineLevel="0" collapsed="false">
      <c r="A126" s="77" t="s">
        <v>506</v>
      </c>
      <c r="B126" s="13" t="s">
        <v>507</v>
      </c>
      <c r="C126" s="14" t="n">
        <v>356</v>
      </c>
      <c r="D126" s="14" t="n">
        <v>340</v>
      </c>
      <c r="E126" s="14" t="n">
        <v>356</v>
      </c>
      <c r="F126" s="14" t="n">
        <v>696</v>
      </c>
      <c r="G126" s="177"/>
      <c r="H126" s="177"/>
      <c r="I126" s="226" t="n">
        <v>4340</v>
      </c>
      <c r="J126" s="227" t="s">
        <v>508</v>
      </c>
      <c r="K126" s="227"/>
      <c r="L126" s="223"/>
      <c r="M126" s="177"/>
      <c r="N126" s="177"/>
      <c r="O126" s="226" t="n">
        <v>4550</v>
      </c>
      <c r="P126" s="228" t="s">
        <v>509</v>
      </c>
      <c r="Q126" s="228"/>
      <c r="R126" s="224"/>
      <c r="S126" s="183"/>
      <c r="T126" s="152" t="s">
        <v>510</v>
      </c>
      <c r="U126" s="153" t="s">
        <v>466</v>
      </c>
      <c r="V126" s="14" t="n">
        <v>42</v>
      </c>
      <c r="W126" s="14" t="n">
        <v>41</v>
      </c>
      <c r="X126" s="14" t="n">
        <v>55</v>
      </c>
      <c r="Y126" s="140" t="n">
        <v>96</v>
      </c>
    </row>
    <row r="127" customFormat="false" ht="15.95" hidden="false" customHeight="true" outlineLevel="0" collapsed="false">
      <c r="A127" s="77" t="s">
        <v>500</v>
      </c>
      <c r="B127" s="13" t="s">
        <v>501</v>
      </c>
      <c r="C127" s="14" t="n">
        <v>265</v>
      </c>
      <c r="D127" s="14" t="n">
        <v>211</v>
      </c>
      <c r="E127" s="14" t="n">
        <v>274</v>
      </c>
      <c r="F127" s="14" t="n">
        <v>485</v>
      </c>
      <c r="G127" s="177"/>
      <c r="H127" s="177"/>
      <c r="I127" s="226" t="n">
        <v>4800</v>
      </c>
      <c r="J127" s="227" t="s">
        <v>511</v>
      </c>
      <c r="K127" s="227"/>
      <c r="L127" s="223"/>
      <c r="M127" s="177"/>
      <c r="N127" s="177"/>
      <c r="O127" s="226" t="n">
        <v>4560</v>
      </c>
      <c r="P127" s="228" t="s">
        <v>512</v>
      </c>
      <c r="Q127" s="228"/>
      <c r="R127" s="224"/>
      <c r="S127" s="229" t="s">
        <v>350</v>
      </c>
      <c r="T127" s="152" t="s">
        <v>513</v>
      </c>
      <c r="U127" s="18" t="s">
        <v>468</v>
      </c>
      <c r="V127" s="14" t="n">
        <v>101</v>
      </c>
      <c r="W127" s="14" t="n">
        <v>75</v>
      </c>
      <c r="X127" s="14" t="n">
        <v>107</v>
      </c>
      <c r="Y127" s="140" t="n">
        <v>182</v>
      </c>
    </row>
    <row r="128" customFormat="false" ht="15.95" hidden="false" customHeight="true" outlineLevel="0" collapsed="false">
      <c r="A128" s="77" t="s">
        <v>514</v>
      </c>
      <c r="B128" s="13" t="s">
        <v>515</v>
      </c>
      <c r="C128" s="14" t="n">
        <v>208</v>
      </c>
      <c r="D128" s="14" t="n">
        <v>189</v>
      </c>
      <c r="E128" s="14" t="n">
        <v>213</v>
      </c>
      <c r="F128" s="14" t="n">
        <v>402</v>
      </c>
      <c r="G128" s="230" t="s">
        <v>514</v>
      </c>
      <c r="H128" s="225" t="s">
        <v>515</v>
      </c>
      <c r="I128" s="226" t="n">
        <v>4080</v>
      </c>
      <c r="J128" s="228" t="s">
        <v>516</v>
      </c>
      <c r="K128" s="228"/>
      <c r="L128" s="223"/>
      <c r="M128" s="177"/>
      <c r="N128" s="177"/>
      <c r="O128" s="226" t="n">
        <v>4570</v>
      </c>
      <c r="P128" s="228" t="s">
        <v>517</v>
      </c>
      <c r="Q128" s="228"/>
      <c r="R128" s="224"/>
      <c r="S128" s="229"/>
      <c r="T128" s="152" t="s">
        <v>518</v>
      </c>
      <c r="U128" s="18" t="s">
        <v>472</v>
      </c>
      <c r="V128" s="14" t="n">
        <v>190</v>
      </c>
      <c r="W128" s="14" t="n">
        <v>175</v>
      </c>
      <c r="X128" s="14" t="n">
        <v>194</v>
      </c>
      <c r="Y128" s="140" t="n">
        <v>369</v>
      </c>
    </row>
    <row r="129" customFormat="false" ht="15.95" hidden="false" customHeight="true" outlineLevel="0" collapsed="false">
      <c r="A129" s="77" t="s">
        <v>519</v>
      </c>
      <c r="B129" s="13" t="s">
        <v>520</v>
      </c>
      <c r="C129" s="14" t="n">
        <v>391</v>
      </c>
      <c r="D129" s="14" t="n">
        <v>380</v>
      </c>
      <c r="E129" s="14" t="n">
        <v>457</v>
      </c>
      <c r="F129" s="14" t="n">
        <v>837</v>
      </c>
      <c r="G129" s="230"/>
      <c r="H129" s="225"/>
      <c r="I129" s="226" t="n">
        <v>4090</v>
      </c>
      <c r="J129" s="228" t="s">
        <v>521</v>
      </c>
      <c r="K129" s="228"/>
      <c r="L129" s="223"/>
      <c r="M129" s="177"/>
      <c r="N129" s="177"/>
      <c r="O129" s="226" t="n">
        <v>4580</v>
      </c>
      <c r="P129" s="228" t="s">
        <v>522</v>
      </c>
      <c r="Q129" s="228"/>
      <c r="R129" s="224"/>
      <c r="S129" s="231" t="s">
        <v>406</v>
      </c>
      <c r="T129" s="152" t="s">
        <v>405</v>
      </c>
      <c r="U129" s="20" t="s">
        <v>406</v>
      </c>
      <c r="V129" s="14" t="n">
        <v>115</v>
      </c>
      <c r="W129" s="14" t="n">
        <v>117</v>
      </c>
      <c r="X129" s="14" t="n">
        <v>122</v>
      </c>
      <c r="Y129" s="140" t="n">
        <v>239</v>
      </c>
    </row>
    <row r="130" customFormat="false" ht="15.95" hidden="false" customHeight="true" outlineLevel="0" collapsed="false">
      <c r="A130" s="77" t="s">
        <v>523</v>
      </c>
      <c r="B130" s="13" t="s">
        <v>524</v>
      </c>
      <c r="C130" s="14" t="n">
        <v>580</v>
      </c>
      <c r="D130" s="14" t="n">
        <v>689</v>
      </c>
      <c r="E130" s="14" t="n">
        <v>751</v>
      </c>
      <c r="F130" s="14" t="n">
        <v>1440</v>
      </c>
      <c r="G130" s="230"/>
      <c r="H130" s="225"/>
      <c r="I130" s="226" t="n">
        <v>4100</v>
      </c>
      <c r="J130" s="228" t="s">
        <v>525</v>
      </c>
      <c r="K130" s="228"/>
      <c r="L130" s="223"/>
      <c r="M130" s="177"/>
      <c r="N130" s="177"/>
      <c r="O130" s="226" t="n">
        <v>4590</v>
      </c>
      <c r="P130" s="228" t="s">
        <v>526</v>
      </c>
      <c r="Q130" s="228"/>
      <c r="R130" s="224"/>
      <c r="S130" s="231"/>
      <c r="T130" s="152" t="s">
        <v>527</v>
      </c>
      <c r="U130" s="20" t="s">
        <v>479</v>
      </c>
      <c r="V130" s="14" t="n">
        <v>9</v>
      </c>
      <c r="W130" s="14" t="n">
        <v>6</v>
      </c>
      <c r="X130" s="14" t="n">
        <v>5</v>
      </c>
      <c r="Y130" s="140" t="n">
        <v>11</v>
      </c>
    </row>
    <row r="131" customFormat="false" ht="15.95" hidden="false" customHeight="true" outlineLevel="0" collapsed="false">
      <c r="A131" s="77" t="s">
        <v>528</v>
      </c>
      <c r="B131" s="13" t="s">
        <v>503</v>
      </c>
      <c r="C131" s="14" t="n">
        <v>397</v>
      </c>
      <c r="D131" s="14" t="n">
        <v>445</v>
      </c>
      <c r="E131" s="14" t="n">
        <v>514</v>
      </c>
      <c r="F131" s="14" t="n">
        <v>959</v>
      </c>
      <c r="G131" s="230"/>
      <c r="H131" s="225"/>
      <c r="I131" s="226" t="n">
        <v>4110</v>
      </c>
      <c r="J131" s="228" t="s">
        <v>529</v>
      </c>
      <c r="K131" s="228"/>
      <c r="L131" s="223"/>
      <c r="M131" s="177"/>
      <c r="N131" s="177"/>
      <c r="O131" s="226" t="n">
        <v>4600</v>
      </c>
      <c r="P131" s="228" t="s">
        <v>530</v>
      </c>
      <c r="Q131" s="228"/>
      <c r="R131" s="224"/>
      <c r="S131" s="183" t="s">
        <v>410</v>
      </c>
      <c r="T131" s="152" t="s">
        <v>531</v>
      </c>
      <c r="U131" s="153" t="s">
        <v>484</v>
      </c>
      <c r="V131" s="14" t="n">
        <v>126</v>
      </c>
      <c r="W131" s="14" t="n">
        <v>105</v>
      </c>
      <c r="X131" s="14" t="n">
        <v>115</v>
      </c>
      <c r="Y131" s="140" t="n">
        <v>220</v>
      </c>
    </row>
    <row r="132" customFormat="false" ht="15.95" hidden="false" customHeight="true" outlineLevel="0" collapsed="false">
      <c r="A132" s="77" t="s">
        <v>532</v>
      </c>
      <c r="B132" s="13" t="s">
        <v>533</v>
      </c>
      <c r="C132" s="14" t="n">
        <v>223</v>
      </c>
      <c r="D132" s="14" t="n">
        <v>216</v>
      </c>
      <c r="E132" s="14" t="n">
        <v>241</v>
      </c>
      <c r="F132" s="14" t="n">
        <v>457</v>
      </c>
      <c r="G132" s="230"/>
      <c r="H132" s="225"/>
      <c r="I132" s="226" t="n">
        <v>4230</v>
      </c>
      <c r="J132" s="228" t="s">
        <v>534</v>
      </c>
      <c r="K132" s="228"/>
      <c r="L132" s="223"/>
      <c r="M132" s="177"/>
      <c r="N132" s="177"/>
      <c r="O132" s="226" t="n">
        <v>4840</v>
      </c>
      <c r="P132" s="228" t="s">
        <v>230</v>
      </c>
      <c r="Q132" s="228"/>
      <c r="R132" s="224"/>
      <c r="S132" s="183"/>
      <c r="T132" s="152" t="s">
        <v>535</v>
      </c>
      <c r="U132" s="153" t="s">
        <v>486</v>
      </c>
      <c r="V132" s="14" t="n">
        <v>63</v>
      </c>
      <c r="W132" s="14" t="n">
        <v>57</v>
      </c>
      <c r="X132" s="14" t="n">
        <v>65</v>
      </c>
      <c r="Y132" s="140" t="n">
        <v>122</v>
      </c>
    </row>
    <row r="133" customFormat="false" ht="15.95" hidden="false" customHeight="true" outlineLevel="0" collapsed="false">
      <c r="A133" s="77" t="s">
        <v>536</v>
      </c>
      <c r="B133" s="13" t="s">
        <v>537</v>
      </c>
      <c r="C133" s="14" t="n">
        <v>225</v>
      </c>
      <c r="D133" s="14" t="n">
        <v>215</v>
      </c>
      <c r="E133" s="14" t="n">
        <v>242</v>
      </c>
      <c r="F133" s="14" t="n">
        <v>457</v>
      </c>
      <c r="G133" s="230"/>
      <c r="H133" s="225"/>
      <c r="I133" s="226" t="n">
        <v>4240</v>
      </c>
      <c r="J133" s="227" t="s">
        <v>538</v>
      </c>
      <c r="K133" s="227"/>
      <c r="L133" s="223"/>
      <c r="M133" s="177"/>
      <c r="N133" s="177"/>
      <c r="O133" s="226" t="n">
        <v>4850</v>
      </c>
      <c r="P133" s="228" t="s">
        <v>539</v>
      </c>
      <c r="Q133" s="228"/>
      <c r="R133" s="224"/>
      <c r="S133" s="183"/>
      <c r="T133" s="152" t="s">
        <v>540</v>
      </c>
      <c r="U133" s="153" t="s">
        <v>488</v>
      </c>
      <c r="V133" s="14" t="n">
        <v>48</v>
      </c>
      <c r="W133" s="14" t="n">
        <v>45</v>
      </c>
      <c r="X133" s="14" t="n">
        <v>53</v>
      </c>
      <c r="Y133" s="140" t="n">
        <v>98</v>
      </c>
    </row>
    <row r="134" customFormat="false" ht="15.95" hidden="false" customHeight="true" outlineLevel="0" collapsed="false">
      <c r="A134" s="77" t="s">
        <v>541</v>
      </c>
      <c r="B134" s="13" t="s">
        <v>542</v>
      </c>
      <c r="C134" s="14" t="n">
        <v>358</v>
      </c>
      <c r="D134" s="14" t="n">
        <v>423</v>
      </c>
      <c r="E134" s="14" t="n">
        <v>418</v>
      </c>
      <c r="F134" s="14" t="n">
        <v>841</v>
      </c>
      <c r="G134" s="230"/>
      <c r="H134" s="225"/>
      <c r="I134" s="226" t="n">
        <v>4250</v>
      </c>
      <c r="J134" s="227" t="s">
        <v>543</v>
      </c>
      <c r="K134" s="227"/>
      <c r="L134" s="223"/>
      <c r="M134" s="177"/>
      <c r="N134" s="177"/>
      <c r="O134" s="226" t="n">
        <v>4910</v>
      </c>
      <c r="P134" s="228" t="s">
        <v>544</v>
      </c>
      <c r="Q134" s="228"/>
      <c r="R134" s="224"/>
      <c r="S134" s="232" t="s">
        <v>313</v>
      </c>
      <c r="T134" s="152" t="s">
        <v>545</v>
      </c>
      <c r="U134" s="153" t="s">
        <v>546</v>
      </c>
      <c r="V134" s="14" t="n">
        <v>2</v>
      </c>
      <c r="W134" s="14" t="n">
        <v>1</v>
      </c>
      <c r="X134" s="14" t="n">
        <v>3</v>
      </c>
      <c r="Y134" s="140" t="n">
        <v>4</v>
      </c>
    </row>
    <row r="135" customFormat="false" ht="15.95" hidden="false" customHeight="true" outlineLevel="0" collapsed="false">
      <c r="A135" s="233"/>
      <c r="B135" s="13"/>
      <c r="C135" s="14"/>
      <c r="D135" s="14"/>
      <c r="E135" s="14"/>
      <c r="F135" s="14"/>
      <c r="G135" s="230"/>
      <c r="H135" s="225"/>
      <c r="I135" s="226" t="n">
        <v>4260</v>
      </c>
      <c r="J135" s="227" t="s">
        <v>547</v>
      </c>
      <c r="K135" s="227"/>
      <c r="L135" s="223"/>
      <c r="M135" s="177"/>
      <c r="N135" s="177"/>
      <c r="O135" s="226" t="n">
        <v>4970</v>
      </c>
      <c r="P135" s="234" t="s">
        <v>548</v>
      </c>
      <c r="Q135" s="234"/>
      <c r="R135" s="224"/>
      <c r="S135" s="232"/>
      <c r="T135" s="152" t="s">
        <v>312</v>
      </c>
      <c r="U135" s="153" t="s">
        <v>313</v>
      </c>
      <c r="V135" s="14" t="n">
        <v>11</v>
      </c>
      <c r="W135" s="14" t="n">
        <v>11</v>
      </c>
      <c r="X135" s="14" t="n">
        <v>8</v>
      </c>
      <c r="Y135" s="140" t="n">
        <v>19</v>
      </c>
    </row>
    <row r="136" customFormat="false" ht="15.95" hidden="false" customHeight="true" outlineLevel="0" collapsed="false">
      <c r="A136" s="235" t="s">
        <v>549</v>
      </c>
      <c r="B136" s="235"/>
      <c r="C136" s="235"/>
      <c r="D136" s="235"/>
      <c r="E136" s="235"/>
      <c r="F136" s="62"/>
      <c r="G136" s="230"/>
      <c r="H136" s="225"/>
      <c r="I136" s="226" t="n">
        <v>4270</v>
      </c>
      <c r="J136" s="227" t="s">
        <v>550</v>
      </c>
      <c r="K136" s="227"/>
      <c r="L136" s="223"/>
      <c r="M136" s="177" t="n">
        <v>5118</v>
      </c>
      <c r="N136" s="225" t="s">
        <v>533</v>
      </c>
      <c r="O136" s="226" t="n">
        <v>4380</v>
      </c>
      <c r="P136" s="228" t="s">
        <v>551</v>
      </c>
      <c r="Q136" s="228"/>
      <c r="R136" s="224"/>
      <c r="S136" s="236" t="s">
        <v>371</v>
      </c>
      <c r="T136" s="141" t="s">
        <v>552</v>
      </c>
      <c r="U136" s="237" t="s">
        <v>379</v>
      </c>
      <c r="V136" s="14" t="n">
        <v>84</v>
      </c>
      <c r="W136" s="14" t="n">
        <v>94</v>
      </c>
      <c r="X136" s="14" t="n">
        <v>143</v>
      </c>
      <c r="Y136" s="140" t="n">
        <v>237</v>
      </c>
    </row>
    <row r="137" customFormat="false" ht="15.95" hidden="false" customHeight="true" outlineLevel="0" collapsed="false">
      <c r="A137" s="238" t="s">
        <v>3</v>
      </c>
      <c r="B137" s="239" t="s">
        <v>4</v>
      </c>
      <c r="C137" s="240" t="s">
        <v>95</v>
      </c>
      <c r="D137" s="241" t="s">
        <v>303</v>
      </c>
      <c r="E137" s="241"/>
      <c r="F137" s="62"/>
      <c r="G137" s="230"/>
      <c r="H137" s="225"/>
      <c r="I137" s="226" t="n">
        <v>4350</v>
      </c>
      <c r="J137" s="237" t="s">
        <v>553</v>
      </c>
      <c r="K137" s="237"/>
      <c r="L137" s="223"/>
      <c r="M137" s="177"/>
      <c r="N137" s="177"/>
      <c r="O137" s="226" t="n">
        <v>4390</v>
      </c>
      <c r="P137" s="228" t="s">
        <v>554</v>
      </c>
      <c r="Q137" s="228"/>
      <c r="R137" s="224"/>
      <c r="S137" s="236"/>
      <c r="T137" s="141" t="s">
        <v>555</v>
      </c>
      <c r="U137" s="13" t="s">
        <v>372</v>
      </c>
      <c r="V137" s="14" t="n">
        <v>8</v>
      </c>
      <c r="W137" s="14" t="n">
        <v>8</v>
      </c>
      <c r="X137" s="14" t="n">
        <v>7</v>
      </c>
      <c r="Y137" s="140" t="n">
        <v>15</v>
      </c>
    </row>
    <row r="138" customFormat="false" ht="15.95" hidden="false" customHeight="true" outlineLevel="0" collapsed="false">
      <c r="A138" s="242" t="s">
        <v>498</v>
      </c>
      <c r="B138" s="225" t="s">
        <v>499</v>
      </c>
      <c r="C138" s="226" t="n">
        <v>4010</v>
      </c>
      <c r="D138" s="228" t="s">
        <v>556</v>
      </c>
      <c r="E138" s="228"/>
      <c r="F138" s="62"/>
      <c r="G138" s="230"/>
      <c r="H138" s="225"/>
      <c r="I138" s="226" t="n">
        <v>4360</v>
      </c>
      <c r="J138" s="237" t="s">
        <v>557</v>
      </c>
      <c r="K138" s="237"/>
      <c r="L138" s="223"/>
      <c r="M138" s="177"/>
      <c r="N138" s="177"/>
      <c r="O138" s="226" t="n">
        <v>4410</v>
      </c>
      <c r="P138" s="228" t="s">
        <v>558</v>
      </c>
      <c r="Q138" s="228"/>
      <c r="R138" s="224"/>
      <c r="T138" s="22"/>
    </row>
    <row r="139" customFormat="false" ht="15.95" hidden="false" customHeight="true" outlineLevel="0" collapsed="false">
      <c r="A139" s="242"/>
      <c r="B139" s="225"/>
      <c r="C139" s="226" t="n">
        <v>4020</v>
      </c>
      <c r="D139" s="228" t="s">
        <v>559</v>
      </c>
      <c r="E139" s="228"/>
      <c r="F139" s="62"/>
      <c r="G139" s="230"/>
      <c r="H139" s="225"/>
      <c r="I139" s="226" t="n">
        <v>4370</v>
      </c>
      <c r="J139" s="237" t="s">
        <v>560</v>
      </c>
      <c r="K139" s="237"/>
      <c r="L139" s="223"/>
      <c r="M139" s="177"/>
      <c r="N139" s="177"/>
      <c r="O139" s="226" t="n">
        <v>4420</v>
      </c>
      <c r="P139" s="228" t="s">
        <v>561</v>
      </c>
      <c r="Q139" s="228"/>
      <c r="R139" s="224"/>
    </row>
    <row r="140" customFormat="false" ht="15.95" hidden="false" customHeight="true" outlineLevel="0" collapsed="false">
      <c r="A140" s="242"/>
      <c r="B140" s="225"/>
      <c r="C140" s="226" t="n">
        <v>4030</v>
      </c>
      <c r="D140" s="228" t="s">
        <v>562</v>
      </c>
      <c r="E140" s="228"/>
      <c r="F140" s="62"/>
      <c r="G140" s="177" t="n">
        <v>5115</v>
      </c>
      <c r="H140" s="225" t="s">
        <v>520</v>
      </c>
      <c r="I140" s="226" t="n">
        <v>4430</v>
      </c>
      <c r="J140" s="227" t="s">
        <v>563</v>
      </c>
      <c r="K140" s="227"/>
      <c r="L140" s="223"/>
      <c r="M140" s="177"/>
      <c r="N140" s="177"/>
      <c r="O140" s="226" t="n">
        <v>4620</v>
      </c>
      <c r="P140" s="228" t="s">
        <v>564</v>
      </c>
      <c r="Q140" s="228"/>
      <c r="R140" s="224"/>
    </row>
    <row r="141" customFormat="false" ht="15.95" hidden="false" customHeight="true" outlineLevel="0" collapsed="false">
      <c r="A141" s="242"/>
      <c r="B141" s="225"/>
      <c r="C141" s="226" t="n">
        <v>4040</v>
      </c>
      <c r="D141" s="228" t="s">
        <v>565</v>
      </c>
      <c r="E141" s="228"/>
      <c r="F141" s="62"/>
      <c r="G141" s="177"/>
      <c r="H141" s="177"/>
      <c r="I141" s="226" t="n">
        <v>4640</v>
      </c>
      <c r="J141" s="227" t="s">
        <v>566</v>
      </c>
      <c r="K141" s="227"/>
      <c r="L141" s="223"/>
      <c r="M141" s="177" t="n">
        <v>5119</v>
      </c>
      <c r="N141" s="225" t="s">
        <v>537</v>
      </c>
      <c r="O141" s="226" t="n">
        <v>4670</v>
      </c>
      <c r="P141" s="228" t="s">
        <v>567</v>
      </c>
      <c r="Q141" s="228"/>
      <c r="R141" s="224"/>
    </row>
    <row r="142" customFormat="false" ht="15.95" hidden="false" customHeight="true" outlineLevel="0" collapsed="false">
      <c r="A142" s="242"/>
      <c r="B142" s="225"/>
      <c r="C142" s="226" t="n">
        <v>4050</v>
      </c>
      <c r="D142" s="228" t="s">
        <v>568</v>
      </c>
      <c r="E142" s="228"/>
      <c r="F142" s="62"/>
      <c r="G142" s="177"/>
      <c r="H142" s="177"/>
      <c r="I142" s="226" t="n">
        <v>4650</v>
      </c>
      <c r="J142" s="227" t="s">
        <v>569</v>
      </c>
      <c r="K142" s="227"/>
      <c r="L142" s="223"/>
      <c r="M142" s="177"/>
      <c r="N142" s="177"/>
      <c r="O142" s="226" t="n">
        <v>4680</v>
      </c>
      <c r="P142" s="228" t="s">
        <v>570</v>
      </c>
      <c r="Q142" s="228"/>
      <c r="R142" s="224"/>
    </row>
    <row r="143" customFormat="false" ht="15.95" hidden="false" customHeight="true" outlineLevel="0" collapsed="false">
      <c r="A143" s="242"/>
      <c r="B143" s="225"/>
      <c r="C143" s="226" t="n">
        <v>4060</v>
      </c>
      <c r="D143" s="228" t="s">
        <v>571</v>
      </c>
      <c r="E143" s="228"/>
      <c r="F143" s="62"/>
      <c r="G143" s="177"/>
      <c r="H143" s="177"/>
      <c r="I143" s="226" t="n">
        <v>4660</v>
      </c>
      <c r="J143" s="227" t="s">
        <v>572</v>
      </c>
      <c r="K143" s="227"/>
      <c r="L143" s="223"/>
      <c r="M143" s="177"/>
      <c r="N143" s="177"/>
      <c r="O143" s="226" t="n">
        <v>4690</v>
      </c>
      <c r="P143" s="228" t="s">
        <v>573</v>
      </c>
      <c r="Q143" s="228"/>
      <c r="R143" s="224"/>
    </row>
    <row r="144" customFormat="false" ht="15.95" hidden="false" customHeight="true" outlineLevel="0" collapsed="false">
      <c r="A144" s="242"/>
      <c r="B144" s="225"/>
      <c r="C144" s="226" t="n">
        <v>4070</v>
      </c>
      <c r="D144" s="228" t="s">
        <v>574</v>
      </c>
      <c r="E144" s="228"/>
      <c r="F144" s="62"/>
      <c r="G144" s="177"/>
      <c r="H144" s="177"/>
      <c r="I144" s="226" t="n">
        <v>4790</v>
      </c>
      <c r="J144" s="227" t="s">
        <v>575</v>
      </c>
      <c r="K144" s="227"/>
      <c r="L144" s="223"/>
      <c r="M144" s="177"/>
      <c r="N144" s="177"/>
      <c r="O144" s="226" t="n">
        <v>4700</v>
      </c>
      <c r="P144" s="228" t="s">
        <v>576</v>
      </c>
      <c r="Q144" s="228"/>
      <c r="R144" s="224"/>
    </row>
    <row r="145" customFormat="false" ht="15.95" hidden="false" customHeight="true" outlineLevel="0" collapsed="false">
      <c r="A145" s="242" t="s">
        <v>506</v>
      </c>
      <c r="B145" s="225" t="s">
        <v>507</v>
      </c>
      <c r="C145" s="226" t="n">
        <v>4120</v>
      </c>
      <c r="D145" s="228" t="s">
        <v>577</v>
      </c>
      <c r="E145" s="228"/>
      <c r="F145" s="62"/>
      <c r="G145" s="177"/>
      <c r="H145" s="177"/>
      <c r="I145" s="226" t="n">
        <v>4880</v>
      </c>
      <c r="J145" s="227" t="s">
        <v>578</v>
      </c>
      <c r="K145" s="227"/>
      <c r="L145" s="223"/>
      <c r="M145" s="177"/>
      <c r="N145" s="177"/>
      <c r="O145" s="226" t="n">
        <v>4710</v>
      </c>
      <c r="P145" s="228" t="s">
        <v>579</v>
      </c>
      <c r="Q145" s="228"/>
      <c r="R145" s="224"/>
    </row>
    <row r="146" customFormat="false" ht="15.95" hidden="false" customHeight="true" outlineLevel="0" collapsed="false">
      <c r="A146" s="242"/>
      <c r="B146" s="225"/>
      <c r="C146" s="226" t="n">
        <v>4130</v>
      </c>
      <c r="D146" s="228" t="s">
        <v>580</v>
      </c>
      <c r="E146" s="228"/>
      <c r="F146" s="62"/>
      <c r="G146" s="243" t="n">
        <v>5116</v>
      </c>
      <c r="H146" s="244" t="s">
        <v>524</v>
      </c>
      <c r="I146" s="226" t="n">
        <v>4440</v>
      </c>
      <c r="J146" s="227" t="s">
        <v>581</v>
      </c>
      <c r="K146" s="227"/>
      <c r="L146" s="223"/>
      <c r="M146" s="177"/>
      <c r="N146" s="177"/>
      <c r="O146" s="226" t="n">
        <v>4720</v>
      </c>
      <c r="P146" s="228" t="s">
        <v>582</v>
      </c>
      <c r="Q146" s="228"/>
      <c r="R146" s="224"/>
    </row>
    <row r="147" customFormat="false" ht="15.95" hidden="false" customHeight="true" outlineLevel="0" collapsed="false">
      <c r="A147" s="242"/>
      <c r="B147" s="225"/>
      <c r="C147" s="226" t="n">
        <v>4140</v>
      </c>
      <c r="D147" s="228" t="s">
        <v>583</v>
      </c>
      <c r="E147" s="228"/>
      <c r="F147" s="62"/>
      <c r="G147" s="243"/>
      <c r="H147" s="243"/>
      <c r="I147" s="226" t="n">
        <v>4450</v>
      </c>
      <c r="J147" s="227" t="s">
        <v>584</v>
      </c>
      <c r="K147" s="227"/>
      <c r="L147" s="223"/>
      <c r="M147" s="177" t="n">
        <v>5120</v>
      </c>
      <c r="N147" s="225" t="s">
        <v>542</v>
      </c>
      <c r="O147" s="226" t="n">
        <v>4630</v>
      </c>
      <c r="P147" s="228" t="s">
        <v>585</v>
      </c>
      <c r="Q147" s="228"/>
      <c r="R147" s="224"/>
    </row>
    <row r="148" customFormat="false" ht="15.95" hidden="false" customHeight="true" outlineLevel="0" collapsed="false">
      <c r="A148" s="242"/>
      <c r="B148" s="225"/>
      <c r="C148" s="226" t="n">
        <v>4150</v>
      </c>
      <c r="D148" s="228" t="s">
        <v>586</v>
      </c>
      <c r="E148" s="228"/>
      <c r="F148" s="62"/>
      <c r="G148" s="243"/>
      <c r="H148" s="243"/>
      <c r="I148" s="226" t="n">
        <v>4460</v>
      </c>
      <c r="J148" s="227" t="s">
        <v>587</v>
      </c>
      <c r="K148" s="227"/>
      <c r="L148" s="223"/>
      <c r="M148" s="177"/>
      <c r="N148" s="177"/>
      <c r="O148" s="226" t="n">
        <v>4730</v>
      </c>
      <c r="P148" s="228" t="s">
        <v>588</v>
      </c>
      <c r="Q148" s="228"/>
      <c r="R148" s="224"/>
    </row>
    <row r="149" customFormat="false" ht="15.95" hidden="false" customHeight="true" outlineLevel="0" collapsed="false">
      <c r="A149" s="242"/>
      <c r="B149" s="225"/>
      <c r="C149" s="226" t="n">
        <v>4160</v>
      </c>
      <c r="D149" s="228" t="s">
        <v>589</v>
      </c>
      <c r="E149" s="228"/>
      <c r="F149" s="62"/>
      <c r="G149" s="243"/>
      <c r="H149" s="243"/>
      <c r="I149" s="226" t="n">
        <v>4470</v>
      </c>
      <c r="J149" s="227" t="s">
        <v>590</v>
      </c>
      <c r="K149" s="227"/>
      <c r="L149" s="223"/>
      <c r="M149" s="177"/>
      <c r="N149" s="177"/>
      <c r="O149" s="226" t="n">
        <v>4740</v>
      </c>
      <c r="P149" s="228" t="s">
        <v>591</v>
      </c>
      <c r="Q149" s="228"/>
      <c r="R149" s="224"/>
    </row>
    <row r="150" customFormat="false" ht="15.95" hidden="false" customHeight="true" outlineLevel="0" collapsed="false">
      <c r="A150" s="242"/>
      <c r="B150" s="225"/>
      <c r="C150" s="226" t="n">
        <v>4170</v>
      </c>
      <c r="D150" s="228" t="s">
        <v>592</v>
      </c>
      <c r="E150" s="228"/>
      <c r="F150" s="62"/>
      <c r="G150" s="243"/>
      <c r="H150" s="243"/>
      <c r="I150" s="226" t="n">
        <v>4480</v>
      </c>
      <c r="J150" s="227" t="s">
        <v>593</v>
      </c>
      <c r="K150" s="227"/>
      <c r="L150" s="223"/>
      <c r="M150" s="177"/>
      <c r="N150" s="177"/>
      <c r="O150" s="226" t="n">
        <v>4750</v>
      </c>
      <c r="P150" s="228" t="s">
        <v>594</v>
      </c>
      <c r="Q150" s="228"/>
      <c r="R150" s="224"/>
    </row>
    <row r="151" customFormat="false" ht="15.95" hidden="false" customHeight="true" outlineLevel="0" collapsed="false">
      <c r="A151" s="242"/>
      <c r="B151" s="225"/>
      <c r="C151" s="226" t="n">
        <v>4180</v>
      </c>
      <c r="D151" s="228" t="s">
        <v>595</v>
      </c>
      <c r="E151" s="228"/>
      <c r="F151" s="62"/>
      <c r="G151" s="243"/>
      <c r="H151" s="243"/>
      <c r="I151" s="226" t="n">
        <v>4490</v>
      </c>
      <c r="J151" s="227" t="s">
        <v>596</v>
      </c>
      <c r="K151" s="227"/>
      <c r="L151" s="223"/>
      <c r="M151" s="177"/>
      <c r="N151" s="177"/>
      <c r="O151" s="226" t="n">
        <v>4760</v>
      </c>
      <c r="P151" s="228" t="s">
        <v>597</v>
      </c>
      <c r="Q151" s="228"/>
      <c r="R151" s="224"/>
    </row>
    <row r="152" customFormat="false" ht="15.95" hidden="false" customHeight="true" outlineLevel="0" collapsed="false">
      <c r="A152" s="242"/>
      <c r="B152" s="225"/>
      <c r="C152" s="226" t="n">
        <v>4190</v>
      </c>
      <c r="D152" s="228" t="s">
        <v>598</v>
      </c>
      <c r="E152" s="228"/>
      <c r="F152" s="62"/>
      <c r="G152" s="243"/>
      <c r="H152" s="243"/>
      <c r="I152" s="226" t="n">
        <v>4500</v>
      </c>
      <c r="J152" s="227" t="s">
        <v>599</v>
      </c>
      <c r="K152" s="227"/>
      <c r="L152" s="223"/>
      <c r="M152" s="177"/>
      <c r="N152" s="177"/>
      <c r="O152" s="226" t="n">
        <v>4810</v>
      </c>
      <c r="P152" s="228" t="s">
        <v>600</v>
      </c>
      <c r="Q152" s="228"/>
      <c r="R152" s="224"/>
    </row>
    <row r="153" customFormat="false" ht="15.95" hidden="false" customHeight="true" outlineLevel="0" collapsed="false">
      <c r="A153" s="242"/>
      <c r="B153" s="225"/>
      <c r="C153" s="226" t="n">
        <v>4200</v>
      </c>
      <c r="D153" s="228" t="s">
        <v>601</v>
      </c>
      <c r="E153" s="228"/>
      <c r="F153" s="62"/>
      <c r="G153" s="243"/>
      <c r="H153" s="243"/>
      <c r="I153" s="226" t="n">
        <v>4510</v>
      </c>
      <c r="J153" s="227" t="s">
        <v>602</v>
      </c>
      <c r="K153" s="227"/>
      <c r="L153" s="223"/>
      <c r="M153" s="245"/>
      <c r="N153" s="245"/>
      <c r="O153" s="226" t="n">
        <v>4610</v>
      </c>
      <c r="P153" s="228" t="s">
        <v>603</v>
      </c>
      <c r="Q153" s="228"/>
      <c r="R153" s="224"/>
    </row>
    <row r="154" customFormat="false" ht="15.95" hidden="false" customHeight="true" outlineLevel="0" collapsed="false">
      <c r="A154" s="242"/>
      <c r="B154" s="225"/>
      <c r="C154" s="226" t="n">
        <v>4210</v>
      </c>
      <c r="D154" s="228" t="s">
        <v>604</v>
      </c>
      <c r="E154" s="228"/>
      <c r="F154" s="62"/>
      <c r="G154" s="243"/>
      <c r="H154" s="243"/>
      <c r="I154" s="226" t="n">
        <v>4520</v>
      </c>
      <c r="J154" s="227" t="s">
        <v>605</v>
      </c>
      <c r="K154" s="227"/>
      <c r="L154" s="223"/>
      <c r="M154" s="31" t="s">
        <v>3</v>
      </c>
      <c r="N154" s="30" t="s">
        <v>4</v>
      </c>
      <c r="O154" s="137" t="s">
        <v>95</v>
      </c>
      <c r="P154" s="138" t="s">
        <v>210</v>
      </c>
      <c r="Q154" s="138"/>
      <c r="R154" s="224"/>
    </row>
    <row r="155" customFormat="false" ht="15.95" hidden="false" customHeight="true" outlineLevel="0" collapsed="false">
      <c r="A155" s="242"/>
      <c r="B155" s="225"/>
      <c r="C155" s="226" t="n">
        <v>4220</v>
      </c>
      <c r="D155" s="228" t="s">
        <v>340</v>
      </c>
      <c r="E155" s="228"/>
      <c r="F155" s="62"/>
      <c r="G155" s="243"/>
      <c r="H155" s="243"/>
      <c r="I155" s="226" t="n">
        <v>4530</v>
      </c>
      <c r="J155" s="227" t="s">
        <v>606</v>
      </c>
      <c r="K155" s="227"/>
      <c r="L155" s="223"/>
      <c r="M155" s="16" t="n">
        <v>5112</v>
      </c>
      <c r="N155" s="13" t="s">
        <v>507</v>
      </c>
      <c r="O155" s="226" t="n">
        <v>5020</v>
      </c>
      <c r="P155" s="228" t="s">
        <v>607</v>
      </c>
      <c r="Q155" s="228"/>
      <c r="R155" s="224"/>
    </row>
    <row r="156" customFormat="false" ht="15.95" hidden="false" customHeight="true" outlineLevel="0" collapsed="false">
      <c r="A156" s="242"/>
      <c r="B156" s="225"/>
      <c r="C156" s="226" t="n">
        <v>4280</v>
      </c>
      <c r="D156" s="228" t="s">
        <v>608</v>
      </c>
      <c r="E156" s="228"/>
      <c r="F156" s="62"/>
      <c r="G156" s="243"/>
      <c r="H156" s="243"/>
      <c r="I156" s="226" t="n">
        <v>4780</v>
      </c>
      <c r="J156" s="227" t="s">
        <v>609</v>
      </c>
      <c r="K156" s="227"/>
      <c r="L156" s="223"/>
      <c r="M156" s="16" t="n">
        <v>5113</v>
      </c>
      <c r="N156" s="13" t="s">
        <v>501</v>
      </c>
      <c r="O156" s="226" t="n">
        <v>5010</v>
      </c>
      <c r="P156" s="228" t="s">
        <v>610</v>
      </c>
      <c r="Q156" s="228"/>
      <c r="R156" s="224"/>
    </row>
    <row r="157" customFormat="false" ht="15.95" hidden="false" customHeight="true" outlineLevel="0" collapsed="false">
      <c r="A157" s="246" t="s">
        <v>500</v>
      </c>
      <c r="B157" s="244" t="s">
        <v>501</v>
      </c>
      <c r="C157" s="226" t="n">
        <v>4290</v>
      </c>
      <c r="D157" s="247" t="s">
        <v>611</v>
      </c>
      <c r="E157" s="247"/>
      <c r="F157" s="62"/>
      <c r="G157" s="243"/>
      <c r="H157" s="243"/>
      <c r="I157" s="226" t="n">
        <v>4860</v>
      </c>
      <c r="J157" s="227" t="s">
        <v>612</v>
      </c>
      <c r="K157" s="227"/>
      <c r="L157" s="223"/>
      <c r="M157" s="248" t="s">
        <v>613</v>
      </c>
      <c r="N157" s="248"/>
      <c r="O157" s="248"/>
      <c r="P157" s="248"/>
      <c r="Q157" s="248"/>
      <c r="R157" s="248"/>
    </row>
    <row r="158" customFormat="false" ht="15.95" hidden="false" customHeight="true" outlineLevel="0" collapsed="false">
      <c r="A158" s="246"/>
      <c r="B158" s="244"/>
      <c r="C158" s="226" t="n">
        <v>4300</v>
      </c>
      <c r="D158" s="228" t="s">
        <v>614</v>
      </c>
      <c r="E158" s="228"/>
      <c r="F158" s="62"/>
      <c r="G158" s="243"/>
      <c r="H158" s="243"/>
      <c r="I158" s="226" t="n">
        <v>4870</v>
      </c>
      <c r="J158" s="249" t="s">
        <v>615</v>
      </c>
      <c r="K158" s="249"/>
      <c r="L158" s="223"/>
      <c r="M158" s="250" t="s">
        <v>616</v>
      </c>
      <c r="N158" s="250"/>
      <c r="O158" s="250"/>
      <c r="P158" s="250"/>
      <c r="Q158" s="250"/>
      <c r="R158" s="250"/>
    </row>
    <row r="159" customFormat="false" ht="16.5" hidden="false" customHeight="true" outlineLevel="0" collapsed="false">
      <c r="A159" s="246"/>
      <c r="B159" s="244"/>
      <c r="C159" s="226" t="n">
        <v>4310</v>
      </c>
      <c r="D159" s="228" t="s">
        <v>617</v>
      </c>
      <c r="E159" s="228"/>
      <c r="F159" s="62"/>
      <c r="G159" s="243"/>
      <c r="H159" s="243"/>
      <c r="I159" s="226" t="n">
        <v>4900</v>
      </c>
      <c r="J159" s="227" t="s">
        <v>618</v>
      </c>
      <c r="K159" s="227"/>
      <c r="L159" s="223"/>
      <c r="M159" s="132" t="s">
        <v>619</v>
      </c>
      <c r="N159" s="132"/>
      <c r="O159" s="9" t="s">
        <v>5</v>
      </c>
      <c r="P159" s="9" t="s">
        <v>6</v>
      </c>
      <c r="Q159" s="9" t="s">
        <v>7</v>
      </c>
      <c r="R159" s="10" t="s">
        <v>8</v>
      </c>
      <c r="S159" s="251"/>
      <c r="T159" s="251"/>
      <c r="U159" s="251"/>
      <c r="V159" s="251"/>
    </row>
    <row r="160" customFormat="false" ht="16.5" hidden="false" customHeight="true" outlineLevel="0" collapsed="false">
      <c r="A160" s="246"/>
      <c r="B160" s="244"/>
      <c r="C160" s="252" t="n">
        <v>4320</v>
      </c>
      <c r="D160" s="253" t="s">
        <v>620</v>
      </c>
      <c r="E160" s="253"/>
      <c r="F160" s="62"/>
      <c r="G160" s="243"/>
      <c r="H160" s="243"/>
      <c r="I160" s="252" t="n">
        <v>4960</v>
      </c>
      <c r="J160" s="254" t="s">
        <v>621</v>
      </c>
      <c r="K160" s="254"/>
      <c r="L160" s="223"/>
      <c r="M160" s="132"/>
      <c r="N160" s="132"/>
      <c r="O160" s="255" t="n">
        <v>3107</v>
      </c>
      <c r="P160" s="255" t="n">
        <v>3200</v>
      </c>
      <c r="Q160" s="255" t="n">
        <v>3572</v>
      </c>
      <c r="R160" s="256" t="n">
        <v>6772</v>
      </c>
      <c r="S160" s="251"/>
      <c r="T160" s="251"/>
      <c r="U160" s="251"/>
      <c r="V160" s="251"/>
      <c r="W160" s="251"/>
      <c r="X160" s="251"/>
      <c r="Y160" s="251"/>
    </row>
    <row r="161" customFormat="false" ht="12.75" hidden="false" customHeight="true" outlineLevel="0" collapsed="false">
      <c r="A161" s="66"/>
      <c r="B161" s="69"/>
      <c r="C161" s="67" t="n">
        <v>3152</v>
      </c>
      <c r="D161" s="67" t="n">
        <v>3329</v>
      </c>
      <c r="E161" s="67" t="n">
        <v>3690</v>
      </c>
      <c r="F161" s="67" t="n">
        <v>7019</v>
      </c>
      <c r="G161" s="257"/>
      <c r="H161" s="257"/>
      <c r="I161" s="258"/>
      <c r="J161" s="258"/>
      <c r="K161" s="259"/>
      <c r="L161" s="260"/>
      <c r="M161" s="70" t="s">
        <v>207</v>
      </c>
      <c r="N161" s="70"/>
      <c r="O161" s="70"/>
      <c r="P161" s="70"/>
      <c r="Q161" s="70"/>
      <c r="R161" s="70"/>
      <c r="S161" s="251"/>
      <c r="T161" s="251"/>
      <c r="U161" s="251"/>
      <c r="V161" s="251"/>
      <c r="W161" s="251"/>
      <c r="X161" s="251"/>
      <c r="Y161" s="251"/>
      <c r="Z161" s="251"/>
      <c r="AA161" s="251"/>
    </row>
    <row r="162" s="251" customFormat="true" ht="22.5" hidden="false" customHeight="true" outlineLevel="0" collapsed="false">
      <c r="A162" s="261"/>
      <c r="B162" s="262" t="s">
        <v>623</v>
      </c>
      <c r="C162" s="262"/>
      <c r="D162" s="262"/>
      <c r="E162" s="262"/>
      <c r="F162" s="262"/>
      <c r="G162" s="262"/>
      <c r="H162" s="262"/>
      <c r="I162" s="262"/>
      <c r="J162" s="262"/>
      <c r="K162" s="262"/>
      <c r="L162" s="262"/>
      <c r="M162" s="262"/>
      <c r="N162" s="262"/>
      <c r="O162" s="262"/>
      <c r="P162" s="262"/>
      <c r="Q162" s="262"/>
      <c r="R162" s="262"/>
      <c r="S162" s="3"/>
      <c r="T162" s="3"/>
      <c r="U162" s="3"/>
      <c r="V162" s="3"/>
    </row>
    <row r="163" s="251" customFormat="true" ht="15.95" hidden="false" customHeight="true" outlineLevel="0" collapsed="false">
      <c r="A163" s="261"/>
      <c r="B163" s="263"/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S163" s="3"/>
      <c r="T163" s="3"/>
      <c r="U163" s="3"/>
      <c r="V163" s="3"/>
      <c r="W163" s="3"/>
      <c r="X163" s="3"/>
      <c r="Y163" s="3"/>
    </row>
    <row r="164" customFormat="false" ht="18" hidden="false" customHeight="true" outlineLevel="0" collapsed="false">
      <c r="A164" s="3"/>
      <c r="B164" s="66"/>
      <c r="C164" s="2"/>
      <c r="D164" s="265"/>
      <c r="E164" s="265"/>
      <c r="F164" s="265"/>
      <c r="G164" s="265"/>
      <c r="H164" s="260"/>
      <c r="I164" s="260"/>
      <c r="J164" s="260"/>
      <c r="K164" s="260"/>
      <c r="L164" s="260"/>
      <c r="M164" s="260"/>
      <c r="N164" s="260"/>
      <c r="O164" s="260"/>
    </row>
  </sheetData>
  <mergeCells count="281">
    <mergeCell ref="A1:R1"/>
    <mergeCell ref="A2:B2"/>
    <mergeCell ref="P2:R2"/>
    <mergeCell ref="M15:R15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10"/>
    <mergeCell ref="G109:G118"/>
    <mergeCell ref="H109:H118"/>
    <mergeCell ref="J109:K109"/>
    <mergeCell ref="P109:Q109"/>
    <mergeCell ref="J110:K110"/>
    <mergeCell ref="N110:N111"/>
    <mergeCell ref="P110:Q110"/>
    <mergeCell ref="J111:K111"/>
    <mergeCell ref="P111:Q111"/>
    <mergeCell ref="S111:S116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S117:S119"/>
    <mergeCell ref="J118:K118"/>
    <mergeCell ref="P118:Q118"/>
    <mergeCell ref="M119:N120"/>
    <mergeCell ref="S120:S124"/>
    <mergeCell ref="M121:R121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S125:S126"/>
    <mergeCell ref="J126:K126"/>
    <mergeCell ref="P126:Q126"/>
    <mergeCell ref="J127:K127"/>
    <mergeCell ref="P127:Q127"/>
    <mergeCell ref="S127:S128"/>
    <mergeCell ref="G128:G139"/>
    <mergeCell ref="H128:H139"/>
    <mergeCell ref="J128:K128"/>
    <mergeCell ref="P128:Q128"/>
    <mergeCell ref="J129:K129"/>
    <mergeCell ref="P129:Q129"/>
    <mergeCell ref="S129:S130"/>
    <mergeCell ref="J130:K130"/>
    <mergeCell ref="P130:Q130"/>
    <mergeCell ref="J131:K131"/>
    <mergeCell ref="P131:Q131"/>
    <mergeCell ref="S131:S133"/>
    <mergeCell ref="J132:K132"/>
    <mergeCell ref="P132:Q132"/>
    <mergeCell ref="J133:K133"/>
    <mergeCell ref="P133:Q133"/>
    <mergeCell ref="J134:K134"/>
    <mergeCell ref="P134:Q134"/>
    <mergeCell ref="S134:S135"/>
    <mergeCell ref="J135:K135"/>
    <mergeCell ref="P135:Q135"/>
    <mergeCell ref="A136:E136"/>
    <mergeCell ref="F136:F160"/>
    <mergeCell ref="J136:K136"/>
    <mergeCell ref="M136:M140"/>
    <mergeCell ref="N136:N140"/>
    <mergeCell ref="P136:Q136"/>
    <mergeCell ref="S136:S137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7" activeCellId="0" sqref="B1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24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74</v>
      </c>
      <c r="D4" s="14" t="n">
        <v>142</v>
      </c>
      <c r="E4" s="14" t="n">
        <v>162</v>
      </c>
      <c r="F4" s="14" t="n">
        <v>304</v>
      </c>
      <c r="G4" s="15" t="s">
        <v>11</v>
      </c>
      <c r="H4" s="13" t="s">
        <v>12</v>
      </c>
      <c r="I4" s="14" t="n">
        <v>775</v>
      </c>
      <c r="J4" s="14" t="n">
        <v>807</v>
      </c>
      <c r="K4" s="14" t="n">
        <v>860</v>
      </c>
      <c r="L4" s="14" t="n">
        <v>1667</v>
      </c>
      <c r="M4" s="16" t="s">
        <v>13</v>
      </c>
      <c r="N4" s="13" t="s">
        <v>14</v>
      </c>
      <c r="O4" s="14" t="n">
        <v>124</v>
      </c>
      <c r="P4" s="14" t="n">
        <v>89</v>
      </c>
      <c r="Q4" s="14" t="n">
        <v>122</v>
      </c>
      <c r="R4" s="17" t="n">
        <v>211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89</v>
      </c>
      <c r="D5" s="14" t="n">
        <v>62</v>
      </c>
      <c r="E5" s="14" t="n">
        <v>68</v>
      </c>
      <c r="F5" s="14" t="n">
        <v>130</v>
      </c>
      <c r="G5" s="15" t="s">
        <v>17</v>
      </c>
      <c r="H5" s="13" t="s">
        <v>18</v>
      </c>
      <c r="I5" s="14" t="n">
        <v>774</v>
      </c>
      <c r="J5" s="14" t="n">
        <v>777</v>
      </c>
      <c r="K5" s="14" t="n">
        <v>859</v>
      </c>
      <c r="L5" s="14" t="n">
        <v>1636</v>
      </c>
      <c r="M5" s="16" t="s">
        <v>19</v>
      </c>
      <c r="N5" s="13" t="s">
        <v>20</v>
      </c>
      <c r="O5" s="14" t="n">
        <v>150</v>
      </c>
      <c r="P5" s="14" t="n">
        <v>128</v>
      </c>
      <c r="Q5" s="14" t="n">
        <v>153</v>
      </c>
      <c r="R5" s="17" t="n">
        <v>281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34</v>
      </c>
      <c r="D6" s="14" t="n">
        <v>110</v>
      </c>
      <c r="E6" s="14" t="n">
        <v>103</v>
      </c>
      <c r="F6" s="14" t="n">
        <v>213</v>
      </c>
      <c r="G6" s="15" t="s">
        <v>23</v>
      </c>
      <c r="H6" s="13" t="s">
        <v>24</v>
      </c>
      <c r="I6" s="14" t="n">
        <v>2160</v>
      </c>
      <c r="J6" s="14" t="n">
        <v>2389</v>
      </c>
      <c r="K6" s="14" t="n">
        <v>2476</v>
      </c>
      <c r="L6" s="14" t="n">
        <v>4865</v>
      </c>
      <c r="M6" s="16" t="s">
        <v>25</v>
      </c>
      <c r="N6" s="13" t="s">
        <v>26</v>
      </c>
      <c r="O6" s="14" t="n">
        <v>99</v>
      </c>
      <c r="P6" s="14" t="n">
        <v>84</v>
      </c>
      <c r="Q6" s="14" t="n">
        <v>85</v>
      </c>
      <c r="R6" s="17" t="n">
        <v>169</v>
      </c>
    </row>
    <row r="7" customFormat="false" ht="15.95" hidden="false" customHeight="true" outlineLevel="0" collapsed="false">
      <c r="A7" s="12"/>
      <c r="B7" s="18" t="s">
        <v>27</v>
      </c>
      <c r="C7" s="14" t="n">
        <v>172</v>
      </c>
      <c r="D7" s="14" t="n">
        <v>136</v>
      </c>
      <c r="E7" s="14" t="n">
        <v>147</v>
      </c>
      <c r="F7" s="14" t="n">
        <v>283</v>
      </c>
      <c r="G7" s="15" t="s">
        <v>28</v>
      </c>
      <c r="H7" s="13" t="s">
        <v>29</v>
      </c>
      <c r="I7" s="14" t="n">
        <v>675</v>
      </c>
      <c r="J7" s="14" t="n">
        <v>720</v>
      </c>
      <c r="K7" s="14" t="n">
        <v>786</v>
      </c>
      <c r="L7" s="14" t="n">
        <v>1506</v>
      </c>
      <c r="M7" s="16" t="s">
        <v>30</v>
      </c>
      <c r="N7" s="13" t="s">
        <v>31</v>
      </c>
      <c r="O7" s="14" t="n">
        <v>122</v>
      </c>
      <c r="P7" s="14" t="n">
        <v>107</v>
      </c>
      <c r="Q7" s="14" t="n">
        <v>132</v>
      </c>
      <c r="R7" s="17" t="n">
        <v>239</v>
      </c>
    </row>
    <row r="8" customFormat="false" ht="15.95" hidden="false" customHeight="true" outlineLevel="0" collapsed="false">
      <c r="A8" s="12" t="s">
        <v>32</v>
      </c>
      <c r="B8" s="13" t="s">
        <v>33</v>
      </c>
      <c r="C8" s="14" t="n">
        <v>256</v>
      </c>
      <c r="D8" s="14" t="n">
        <v>199</v>
      </c>
      <c r="E8" s="14" t="n">
        <v>213</v>
      </c>
      <c r="F8" s="14" t="n">
        <v>412</v>
      </c>
      <c r="G8" s="15" t="s">
        <v>34</v>
      </c>
      <c r="H8" s="13" t="s">
        <v>35</v>
      </c>
      <c r="I8" s="14" t="n">
        <v>372</v>
      </c>
      <c r="J8" s="14" t="n">
        <v>321</v>
      </c>
      <c r="K8" s="14" t="n">
        <v>356</v>
      </c>
      <c r="L8" s="14" t="n">
        <v>677</v>
      </c>
      <c r="M8" s="16" t="s">
        <v>36</v>
      </c>
      <c r="N8" s="13" t="s">
        <v>37</v>
      </c>
      <c r="O8" s="14" t="n">
        <v>49</v>
      </c>
      <c r="P8" s="14" t="n">
        <v>46</v>
      </c>
      <c r="Q8" s="14" t="n">
        <v>53</v>
      </c>
      <c r="R8" s="17" t="n">
        <v>99</v>
      </c>
    </row>
    <row r="9" customFormat="false" ht="15.95" hidden="false" customHeight="true" outlineLevel="0" collapsed="false">
      <c r="A9" s="12" t="s">
        <v>38</v>
      </c>
      <c r="B9" s="13" t="s">
        <v>39</v>
      </c>
      <c r="C9" s="14" t="n">
        <v>355</v>
      </c>
      <c r="D9" s="14" t="n">
        <v>307</v>
      </c>
      <c r="E9" s="14" t="n">
        <v>302</v>
      </c>
      <c r="F9" s="14" t="n">
        <v>609</v>
      </c>
      <c r="G9" s="15" t="s">
        <v>40</v>
      </c>
      <c r="H9" s="13" t="s">
        <v>41</v>
      </c>
      <c r="I9" s="14" t="n">
        <v>388</v>
      </c>
      <c r="J9" s="14" t="n">
        <v>323</v>
      </c>
      <c r="K9" s="14" t="n">
        <v>386</v>
      </c>
      <c r="L9" s="14" t="n">
        <v>709</v>
      </c>
      <c r="M9" s="16" t="s">
        <v>42</v>
      </c>
      <c r="N9" s="13" t="s">
        <v>43</v>
      </c>
      <c r="O9" s="14" t="n">
        <v>94</v>
      </c>
      <c r="P9" s="14" t="n">
        <v>80</v>
      </c>
      <c r="Q9" s="14" t="n">
        <v>88</v>
      </c>
      <c r="R9" s="17" t="n">
        <v>168</v>
      </c>
    </row>
    <row r="10" customFormat="false" ht="15.95" hidden="false" customHeight="true" outlineLevel="0" collapsed="false">
      <c r="A10" s="12"/>
      <c r="B10" s="19" t="s">
        <v>44</v>
      </c>
      <c r="C10" s="14" t="n">
        <v>122</v>
      </c>
      <c r="D10" s="14" t="n">
        <v>98</v>
      </c>
      <c r="E10" s="14" t="n">
        <v>122</v>
      </c>
      <c r="F10" s="14" t="n">
        <v>220</v>
      </c>
      <c r="G10" s="15" t="s">
        <v>45</v>
      </c>
      <c r="H10" s="13" t="s">
        <v>46</v>
      </c>
      <c r="I10" s="14" t="n">
        <v>507</v>
      </c>
      <c r="J10" s="14" t="n">
        <v>489</v>
      </c>
      <c r="K10" s="14" t="n">
        <v>595</v>
      </c>
      <c r="L10" s="14" t="n">
        <v>1084</v>
      </c>
      <c r="M10" s="16" t="s">
        <v>47</v>
      </c>
      <c r="N10" s="13" t="s">
        <v>48</v>
      </c>
      <c r="O10" s="14" t="n">
        <v>109</v>
      </c>
      <c r="P10" s="14" t="n">
        <v>95</v>
      </c>
      <c r="Q10" s="14" t="n">
        <v>98</v>
      </c>
      <c r="R10" s="17" t="n">
        <v>193</v>
      </c>
    </row>
    <row r="11" customFormat="false" ht="15.95" hidden="false" customHeight="true" outlineLevel="0" collapsed="false">
      <c r="A11" s="12" t="s">
        <v>49</v>
      </c>
      <c r="B11" s="13" t="s">
        <v>50</v>
      </c>
      <c r="C11" s="14" t="n">
        <v>68</v>
      </c>
      <c r="D11" s="14" t="n">
        <v>68</v>
      </c>
      <c r="E11" s="14" t="n">
        <v>59</v>
      </c>
      <c r="F11" s="14" t="n">
        <v>127</v>
      </c>
      <c r="G11" s="15" t="s">
        <v>51</v>
      </c>
      <c r="H11" s="13" t="s">
        <v>52</v>
      </c>
      <c r="I11" s="14" t="n">
        <v>129</v>
      </c>
      <c r="J11" s="14" t="n">
        <v>136</v>
      </c>
      <c r="K11" s="14" t="n">
        <v>172</v>
      </c>
      <c r="L11" s="14" t="n">
        <v>308</v>
      </c>
      <c r="M11" s="16"/>
      <c r="N11" s="20" t="s">
        <v>53</v>
      </c>
      <c r="O11" s="14" t="n">
        <v>402</v>
      </c>
      <c r="P11" s="14" t="n">
        <v>335</v>
      </c>
      <c r="Q11" s="14" t="n">
        <v>390</v>
      </c>
      <c r="R11" s="17" t="n">
        <v>725</v>
      </c>
    </row>
    <row r="12" customFormat="false" ht="15.95" hidden="false" customHeight="true" outlineLevel="0" collapsed="false">
      <c r="A12" s="12" t="s">
        <v>54</v>
      </c>
      <c r="B12" s="13" t="s">
        <v>55</v>
      </c>
      <c r="C12" s="14" t="n">
        <v>90</v>
      </c>
      <c r="D12" s="14" t="n">
        <v>63</v>
      </c>
      <c r="E12" s="14" t="n">
        <v>81</v>
      </c>
      <c r="F12" s="14" t="n">
        <v>144</v>
      </c>
      <c r="G12" s="15" t="s">
        <v>56</v>
      </c>
      <c r="H12" s="13" t="s">
        <v>57</v>
      </c>
      <c r="I12" s="14" t="n">
        <v>431</v>
      </c>
      <c r="J12" s="14" t="n">
        <v>433</v>
      </c>
      <c r="K12" s="14" t="n">
        <v>427</v>
      </c>
      <c r="L12" s="14" t="n">
        <v>860</v>
      </c>
      <c r="M12" s="16" t="s">
        <v>58</v>
      </c>
      <c r="N12" s="13" t="s">
        <v>59</v>
      </c>
      <c r="O12" s="14" t="n">
        <v>463</v>
      </c>
      <c r="P12" s="14" t="n">
        <v>426</v>
      </c>
      <c r="Q12" s="14" t="n">
        <v>450</v>
      </c>
      <c r="R12" s="17" t="n">
        <v>876</v>
      </c>
    </row>
    <row r="13" customFormat="false" ht="15.95" hidden="false" customHeight="true" outlineLevel="0" collapsed="false">
      <c r="A13" s="12" t="s">
        <v>60</v>
      </c>
      <c r="B13" s="13" t="s">
        <v>61</v>
      </c>
      <c r="C13" s="14" t="n">
        <v>153</v>
      </c>
      <c r="D13" s="14" t="n">
        <v>116</v>
      </c>
      <c r="E13" s="14" t="n">
        <v>124</v>
      </c>
      <c r="F13" s="14" t="n">
        <v>240</v>
      </c>
      <c r="G13" s="15"/>
      <c r="H13" s="21" t="s">
        <v>62</v>
      </c>
      <c r="I13" s="14" t="n">
        <v>1287</v>
      </c>
      <c r="J13" s="14" t="n">
        <v>1296</v>
      </c>
      <c r="K13" s="14" t="n">
        <v>1469</v>
      </c>
      <c r="L13" s="14" t="n">
        <v>2765</v>
      </c>
      <c r="M13" s="22"/>
      <c r="N13" s="22"/>
      <c r="O13" s="23" t="n">
        <v>1612</v>
      </c>
      <c r="P13" s="23" t="n">
        <v>1390</v>
      </c>
      <c r="Q13" s="23" t="n">
        <v>1571</v>
      </c>
      <c r="R13" s="24" t="n">
        <v>2961</v>
      </c>
    </row>
    <row r="14" customFormat="false" ht="15.95" hidden="false" customHeight="true" outlineLevel="0" collapsed="false">
      <c r="A14" s="12" t="s">
        <v>63</v>
      </c>
      <c r="B14" s="13" t="s">
        <v>64</v>
      </c>
      <c r="C14" s="14" t="n">
        <v>332</v>
      </c>
      <c r="D14" s="14" t="n">
        <v>290</v>
      </c>
      <c r="E14" s="14" t="n">
        <v>308</v>
      </c>
      <c r="F14" s="14" t="n">
        <v>598</v>
      </c>
      <c r="G14" s="15" t="s">
        <v>65</v>
      </c>
      <c r="H14" s="13" t="s">
        <v>66</v>
      </c>
      <c r="I14" s="14" t="n">
        <v>2208</v>
      </c>
      <c r="J14" s="14" t="n">
        <v>2389</v>
      </c>
      <c r="K14" s="14" t="n">
        <v>2640</v>
      </c>
      <c r="L14" s="14" t="n">
        <v>5029</v>
      </c>
      <c r="M14" s="16" t="s">
        <v>67</v>
      </c>
      <c r="N14" s="13" t="s">
        <v>68</v>
      </c>
      <c r="O14" s="14" t="n">
        <v>390</v>
      </c>
      <c r="P14" s="14" t="n">
        <v>353</v>
      </c>
      <c r="Q14" s="14" t="n">
        <v>37</v>
      </c>
      <c r="R14" s="17" t="n">
        <v>390</v>
      </c>
    </row>
    <row r="15" customFormat="false" ht="15.95" hidden="false" customHeight="true" outlineLevel="0" collapsed="false">
      <c r="A15" s="12" t="s">
        <v>69</v>
      </c>
      <c r="B15" s="13" t="s">
        <v>70</v>
      </c>
      <c r="C15" s="14" t="n">
        <v>1491</v>
      </c>
      <c r="D15" s="14" t="n">
        <v>1438</v>
      </c>
      <c r="E15" s="14" t="n">
        <v>1524</v>
      </c>
      <c r="F15" s="14" t="n">
        <v>2962</v>
      </c>
      <c r="G15" s="15" t="s">
        <v>71</v>
      </c>
      <c r="H15" s="13" t="s">
        <v>72</v>
      </c>
      <c r="I15" s="14" t="n">
        <v>418</v>
      </c>
      <c r="J15" s="14" t="n">
        <v>397</v>
      </c>
      <c r="K15" s="14" t="n">
        <v>444</v>
      </c>
      <c r="L15" s="14" t="n">
        <v>841</v>
      </c>
      <c r="M15" s="25" t="s">
        <v>73</v>
      </c>
      <c r="N15" s="25"/>
      <c r="O15" s="25"/>
      <c r="P15" s="25"/>
      <c r="Q15" s="25"/>
      <c r="R15" s="25"/>
    </row>
    <row r="16" customFormat="false" ht="15.95" hidden="false" customHeight="true" outlineLevel="0" collapsed="false">
      <c r="A16" s="12" t="s">
        <v>74</v>
      </c>
      <c r="B16" s="13" t="s">
        <v>75</v>
      </c>
      <c r="C16" s="14" t="n">
        <v>803</v>
      </c>
      <c r="D16" s="14" t="n">
        <v>877</v>
      </c>
      <c r="E16" s="14" t="n">
        <v>972</v>
      </c>
      <c r="F16" s="14" t="n">
        <v>1849</v>
      </c>
      <c r="G16" s="15" t="s">
        <v>76</v>
      </c>
      <c r="H16" s="13" t="s">
        <v>77</v>
      </c>
      <c r="I16" s="14" t="n">
        <v>225</v>
      </c>
      <c r="J16" s="14" t="n">
        <v>195</v>
      </c>
      <c r="K16" s="14" t="n">
        <v>219</v>
      </c>
      <c r="L16" s="14" t="n">
        <v>414</v>
      </c>
      <c r="M16" s="26"/>
      <c r="N16" s="26"/>
      <c r="O16" s="22"/>
      <c r="P16" s="22"/>
      <c r="Q16" s="22"/>
      <c r="R16" s="27"/>
    </row>
    <row r="17" customFormat="false" ht="15.95" hidden="false" customHeight="true" outlineLevel="0" collapsed="false">
      <c r="A17" s="12" t="s">
        <v>78</v>
      </c>
      <c r="B17" s="13" t="s">
        <v>79</v>
      </c>
      <c r="C17" s="14" t="n">
        <v>841</v>
      </c>
      <c r="D17" s="14" t="n">
        <v>865</v>
      </c>
      <c r="E17" s="14" t="n">
        <v>953</v>
      </c>
      <c r="F17" s="14" t="n">
        <v>1818</v>
      </c>
      <c r="G17" s="16" t="s">
        <v>80</v>
      </c>
      <c r="H17" s="13" t="s">
        <v>81</v>
      </c>
      <c r="I17" s="14" t="n">
        <v>153</v>
      </c>
      <c r="J17" s="14" t="n">
        <v>144</v>
      </c>
      <c r="K17" s="14" t="n">
        <v>160</v>
      </c>
      <c r="L17" s="14" t="n">
        <v>304</v>
      </c>
      <c r="M17" s="26"/>
      <c r="N17" s="26"/>
      <c r="O17" s="22"/>
      <c r="P17" s="22"/>
      <c r="Q17" s="22"/>
      <c r="R17" s="27"/>
    </row>
    <row r="18" customFormat="false" ht="15.95" hidden="false" customHeight="true" outlineLevel="0" collapsed="false">
      <c r="A18" s="12" t="s">
        <v>82</v>
      </c>
      <c r="B18" s="13" t="s">
        <v>83</v>
      </c>
      <c r="C18" s="14" t="n">
        <v>418</v>
      </c>
      <c r="D18" s="14" t="n">
        <v>324</v>
      </c>
      <c r="E18" s="14" t="n">
        <v>423</v>
      </c>
      <c r="F18" s="14" t="n">
        <v>747</v>
      </c>
      <c r="G18" s="16" t="s">
        <v>84</v>
      </c>
      <c r="H18" s="13" t="s">
        <v>85</v>
      </c>
      <c r="I18" s="14" t="n">
        <v>192</v>
      </c>
      <c r="J18" s="14" t="n">
        <v>164</v>
      </c>
      <c r="K18" s="14" t="n">
        <v>182</v>
      </c>
      <c r="L18" s="14" t="n">
        <v>346</v>
      </c>
      <c r="M18" s="22"/>
      <c r="N18" s="22"/>
      <c r="O18" s="22"/>
      <c r="P18" s="22"/>
      <c r="Q18" s="22"/>
      <c r="R18" s="27"/>
    </row>
    <row r="19" customFormat="false" ht="15.95" hidden="false" customHeight="true" outlineLevel="0" collapsed="false">
      <c r="A19" s="12" t="s">
        <v>86</v>
      </c>
      <c r="B19" s="13" t="s">
        <v>87</v>
      </c>
      <c r="C19" s="14" t="n">
        <v>471</v>
      </c>
      <c r="D19" s="14" t="n">
        <v>394</v>
      </c>
      <c r="E19" s="14" t="n">
        <v>480</v>
      </c>
      <c r="F19" s="14" t="n">
        <v>874</v>
      </c>
      <c r="G19" s="15" t="s">
        <v>88</v>
      </c>
      <c r="H19" s="13" t="s">
        <v>89</v>
      </c>
      <c r="I19" s="14" t="n">
        <v>173</v>
      </c>
      <c r="J19" s="14" t="n">
        <v>174</v>
      </c>
      <c r="K19" s="14" t="n">
        <v>197</v>
      </c>
      <c r="L19" s="14" t="n">
        <v>371</v>
      </c>
      <c r="M19" s="26"/>
      <c r="N19" s="28" t="s">
        <v>90</v>
      </c>
      <c r="O19" s="28"/>
      <c r="P19" s="28"/>
      <c r="Q19" s="28"/>
      <c r="R19" s="29"/>
    </row>
    <row r="20" customFormat="false" ht="15.95" hidden="false" customHeight="true" outlineLevel="0" collapsed="false">
      <c r="A20" s="12" t="s">
        <v>91</v>
      </c>
      <c r="B20" s="13" t="s">
        <v>92</v>
      </c>
      <c r="C20" s="14" t="n">
        <v>616</v>
      </c>
      <c r="D20" s="14" t="n">
        <v>650</v>
      </c>
      <c r="E20" s="14" t="n">
        <v>682</v>
      </c>
      <c r="F20" s="14" t="n">
        <v>1332</v>
      </c>
      <c r="G20" s="15" t="s">
        <v>93</v>
      </c>
      <c r="H20" s="13" t="s">
        <v>94</v>
      </c>
      <c r="I20" s="14" t="n">
        <v>135</v>
      </c>
      <c r="J20" s="14" t="n">
        <v>80</v>
      </c>
      <c r="K20" s="14" t="n">
        <v>101</v>
      </c>
      <c r="L20" s="14" t="n">
        <v>181</v>
      </c>
      <c r="M20" s="26"/>
      <c r="N20" s="30" t="s">
        <v>4</v>
      </c>
      <c r="O20" s="31" t="s">
        <v>95</v>
      </c>
      <c r="P20" s="31" t="s">
        <v>96</v>
      </c>
      <c r="Q20" s="31"/>
      <c r="R20" s="27"/>
      <c r="S20" s="31" t="s">
        <v>95</v>
      </c>
      <c r="T20" s="31" t="s">
        <v>96</v>
      </c>
      <c r="U20" s="31"/>
      <c r="V20" s="31" t="s">
        <v>5</v>
      </c>
      <c r="W20" s="31" t="s">
        <v>6</v>
      </c>
      <c r="X20" s="31" t="s">
        <v>7</v>
      </c>
      <c r="Y20" s="31" t="s">
        <v>8</v>
      </c>
    </row>
    <row r="21" customFormat="false" ht="15.95" hidden="false" customHeight="true" outlineLevel="0" collapsed="false">
      <c r="A21" s="12" t="s">
        <v>97</v>
      </c>
      <c r="B21" s="13" t="s">
        <v>98</v>
      </c>
      <c r="C21" s="14" t="n">
        <v>1099</v>
      </c>
      <c r="D21" s="14" t="n">
        <v>1164</v>
      </c>
      <c r="E21" s="14" t="n">
        <v>1249</v>
      </c>
      <c r="F21" s="14" t="n">
        <v>2413</v>
      </c>
      <c r="G21" s="15" t="s">
        <v>99</v>
      </c>
      <c r="H21" s="13" t="s">
        <v>100</v>
      </c>
      <c r="I21" s="14" t="n">
        <v>148</v>
      </c>
      <c r="J21" s="14" t="n">
        <v>146</v>
      </c>
      <c r="K21" s="14" t="n">
        <v>152</v>
      </c>
      <c r="L21" s="14" t="n">
        <v>298</v>
      </c>
      <c r="M21" s="26"/>
      <c r="N21" s="32" t="s">
        <v>27</v>
      </c>
      <c r="O21" s="33" t="s">
        <v>101</v>
      </c>
      <c r="P21" s="34" t="s">
        <v>102</v>
      </c>
      <c r="Q21" s="34"/>
      <c r="R21" s="27"/>
      <c r="S21" s="33" t="s">
        <v>101</v>
      </c>
      <c r="T21" s="34" t="s">
        <v>102</v>
      </c>
      <c r="U21" s="34"/>
      <c r="V21" s="14" t="n">
        <v>139</v>
      </c>
      <c r="W21" s="14" t="n">
        <v>114</v>
      </c>
      <c r="X21" s="14" t="n">
        <v>122</v>
      </c>
      <c r="Y21" s="14" t="n">
        <v>236</v>
      </c>
    </row>
    <row r="22" customFormat="false" ht="15.95" hidden="false" customHeight="true" outlineLevel="0" collapsed="false">
      <c r="A22" s="12" t="s">
        <v>103</v>
      </c>
      <c r="B22" s="13" t="s">
        <v>104</v>
      </c>
      <c r="C22" s="14" t="n">
        <v>819</v>
      </c>
      <c r="D22" s="14" t="n">
        <v>843</v>
      </c>
      <c r="E22" s="14" t="n">
        <v>916</v>
      </c>
      <c r="F22" s="14" t="n">
        <v>1759</v>
      </c>
      <c r="G22" s="15" t="s">
        <v>105</v>
      </c>
      <c r="H22" s="13" t="s">
        <v>106</v>
      </c>
      <c r="I22" s="14" t="n">
        <v>478</v>
      </c>
      <c r="J22" s="14" t="n">
        <v>426</v>
      </c>
      <c r="K22" s="14" t="n">
        <v>477</v>
      </c>
      <c r="L22" s="14" t="n">
        <v>903</v>
      </c>
      <c r="M22" s="26"/>
      <c r="N22" s="32"/>
      <c r="O22" s="33" t="s">
        <v>107</v>
      </c>
      <c r="P22" s="34" t="s">
        <v>108</v>
      </c>
      <c r="Q22" s="34"/>
      <c r="R22" s="27"/>
      <c r="S22" s="33" t="s">
        <v>107</v>
      </c>
      <c r="T22" s="34" t="s">
        <v>108</v>
      </c>
      <c r="U22" s="34"/>
      <c r="V22" s="14" t="n">
        <v>33</v>
      </c>
      <c r="W22" s="14" t="n">
        <v>22</v>
      </c>
      <c r="X22" s="14" t="n">
        <v>25</v>
      </c>
      <c r="Y22" s="14" t="n">
        <v>47</v>
      </c>
    </row>
    <row r="23" customFormat="false" ht="15.95" hidden="false" customHeight="true" outlineLevel="0" collapsed="false">
      <c r="A23" s="12" t="s">
        <v>109</v>
      </c>
      <c r="B23" s="13" t="s">
        <v>110</v>
      </c>
      <c r="C23" s="14" t="n">
        <v>265</v>
      </c>
      <c r="D23" s="14" t="n">
        <v>227</v>
      </c>
      <c r="E23" s="14" t="n">
        <v>334</v>
      </c>
      <c r="F23" s="14" t="n">
        <v>561</v>
      </c>
      <c r="G23" s="15" t="s">
        <v>111</v>
      </c>
      <c r="H23" s="13" t="s">
        <v>112</v>
      </c>
      <c r="I23" s="14" t="n">
        <v>186</v>
      </c>
      <c r="J23" s="14" t="n">
        <v>141</v>
      </c>
      <c r="K23" s="14" t="n">
        <v>172</v>
      </c>
      <c r="L23" s="14" t="n">
        <v>313</v>
      </c>
      <c r="M23" s="26"/>
      <c r="N23" s="35" t="s">
        <v>44</v>
      </c>
      <c r="O23" s="36" t="s">
        <v>113</v>
      </c>
      <c r="P23" s="37" t="s">
        <v>114</v>
      </c>
      <c r="Q23" s="37"/>
      <c r="R23" s="27"/>
      <c r="S23" s="36" t="s">
        <v>113</v>
      </c>
      <c r="T23" s="37" t="s">
        <v>114</v>
      </c>
      <c r="U23" s="37"/>
      <c r="V23" s="14" t="n">
        <v>88</v>
      </c>
      <c r="W23" s="14" t="n">
        <v>73</v>
      </c>
      <c r="X23" s="14" t="n">
        <v>96</v>
      </c>
      <c r="Y23" s="14" t="n">
        <v>169</v>
      </c>
    </row>
    <row r="24" customFormat="false" ht="15.95" hidden="false" customHeight="true" outlineLevel="0" collapsed="false">
      <c r="A24" s="12" t="s">
        <v>115</v>
      </c>
      <c r="B24" s="13" t="s">
        <v>116</v>
      </c>
      <c r="C24" s="14" t="n">
        <v>901</v>
      </c>
      <c r="D24" s="14" t="n">
        <v>814</v>
      </c>
      <c r="E24" s="14" t="n">
        <v>996</v>
      </c>
      <c r="F24" s="14" t="n">
        <v>1810</v>
      </c>
      <c r="G24" s="15" t="s">
        <v>117</v>
      </c>
      <c r="H24" s="13" t="s">
        <v>118</v>
      </c>
      <c r="I24" s="14" t="n">
        <v>160</v>
      </c>
      <c r="J24" s="14" t="n">
        <v>152</v>
      </c>
      <c r="K24" s="14" t="n">
        <v>167</v>
      </c>
      <c r="L24" s="14" t="n">
        <v>319</v>
      </c>
      <c r="M24" s="26"/>
      <c r="N24" s="35"/>
      <c r="O24" s="36" t="s">
        <v>119</v>
      </c>
      <c r="P24" s="37" t="s">
        <v>120</v>
      </c>
      <c r="Q24" s="37"/>
      <c r="R24" s="27"/>
      <c r="S24" s="36" t="s">
        <v>119</v>
      </c>
      <c r="T24" s="37" t="s">
        <v>120</v>
      </c>
      <c r="U24" s="37"/>
      <c r="V24" s="14" t="n">
        <v>34</v>
      </c>
      <c r="W24" s="14" t="n">
        <v>25</v>
      </c>
      <c r="X24" s="14" t="n">
        <v>26</v>
      </c>
      <c r="Y24" s="14" t="n">
        <v>51</v>
      </c>
    </row>
    <row r="25" customFormat="false" ht="15.95" hidden="false" customHeight="true" outlineLevel="0" collapsed="false">
      <c r="A25" s="12" t="s">
        <v>121</v>
      </c>
      <c r="B25" s="13" t="s">
        <v>122</v>
      </c>
      <c r="C25" s="14" t="n">
        <v>1102</v>
      </c>
      <c r="D25" s="14" t="n">
        <v>1106</v>
      </c>
      <c r="E25" s="14" t="n">
        <v>1138</v>
      </c>
      <c r="F25" s="14" t="n">
        <v>2244</v>
      </c>
      <c r="G25" s="15" t="s">
        <v>123</v>
      </c>
      <c r="H25" s="13" t="s">
        <v>124</v>
      </c>
      <c r="I25" s="14" t="n">
        <v>159</v>
      </c>
      <c r="J25" s="14" t="n">
        <v>130</v>
      </c>
      <c r="K25" s="14" t="n">
        <v>165</v>
      </c>
      <c r="L25" s="14" t="n">
        <v>295</v>
      </c>
      <c r="M25" s="26"/>
      <c r="N25" s="38" t="s">
        <v>62</v>
      </c>
      <c r="O25" s="39" t="s">
        <v>125</v>
      </c>
      <c r="P25" s="40" t="s">
        <v>126</v>
      </c>
      <c r="Q25" s="40"/>
      <c r="R25" s="27"/>
      <c r="S25" s="39" t="s">
        <v>125</v>
      </c>
      <c r="T25" s="40" t="s">
        <v>126</v>
      </c>
      <c r="U25" s="40"/>
      <c r="V25" s="14" t="n">
        <v>207</v>
      </c>
      <c r="W25" s="14" t="n">
        <v>193</v>
      </c>
      <c r="X25" s="14" t="n">
        <v>216</v>
      </c>
      <c r="Y25" s="14" t="n">
        <v>409</v>
      </c>
    </row>
    <row r="26" customFormat="false" ht="15.95" hidden="false" customHeight="true" outlineLevel="0" collapsed="false">
      <c r="A26" s="12" t="s">
        <v>127</v>
      </c>
      <c r="B26" s="41" t="s">
        <v>128</v>
      </c>
      <c r="C26" s="14" t="n">
        <v>1414</v>
      </c>
      <c r="D26" s="14" t="n">
        <v>1446</v>
      </c>
      <c r="E26" s="14" t="n">
        <v>1676</v>
      </c>
      <c r="F26" s="14" t="n">
        <v>3122</v>
      </c>
      <c r="G26" s="15" t="s">
        <v>129</v>
      </c>
      <c r="H26" s="13" t="s">
        <v>130</v>
      </c>
      <c r="I26" s="14" t="n">
        <v>397</v>
      </c>
      <c r="J26" s="14" t="n">
        <v>424</v>
      </c>
      <c r="K26" s="14" t="n">
        <v>477</v>
      </c>
      <c r="L26" s="14" t="n">
        <v>901</v>
      </c>
      <c r="M26" s="26"/>
      <c r="N26" s="38"/>
      <c r="O26" s="39" t="s">
        <v>131</v>
      </c>
      <c r="P26" s="40" t="s">
        <v>132</v>
      </c>
      <c r="Q26" s="40"/>
      <c r="R26" s="27"/>
      <c r="S26" s="39" t="s">
        <v>131</v>
      </c>
      <c r="T26" s="40" t="s">
        <v>132</v>
      </c>
      <c r="U26" s="40"/>
      <c r="V26" s="14" t="n">
        <v>1080</v>
      </c>
      <c r="W26" s="14" t="n">
        <v>1103</v>
      </c>
      <c r="X26" s="14" t="n">
        <v>1253</v>
      </c>
      <c r="Y26" s="14" t="n">
        <v>2356</v>
      </c>
    </row>
    <row r="27" customFormat="false" ht="15.95" hidden="false" customHeight="true" outlineLevel="0" collapsed="false">
      <c r="A27" s="12" t="s">
        <v>133</v>
      </c>
      <c r="B27" s="41" t="s">
        <v>134</v>
      </c>
      <c r="C27" s="14" t="n">
        <v>668</v>
      </c>
      <c r="D27" s="14" t="n">
        <v>712</v>
      </c>
      <c r="E27" s="14" t="n">
        <v>759</v>
      </c>
      <c r="F27" s="14" t="n">
        <v>1471</v>
      </c>
      <c r="G27" s="15" t="s">
        <v>135</v>
      </c>
      <c r="H27" s="13" t="s">
        <v>136</v>
      </c>
      <c r="I27" s="14" t="n">
        <v>761</v>
      </c>
      <c r="J27" s="14" t="n">
        <v>810</v>
      </c>
      <c r="K27" s="14" t="n">
        <v>928</v>
      </c>
      <c r="L27" s="14" t="n">
        <v>1738</v>
      </c>
      <c r="M27" s="26"/>
      <c r="N27" s="42" t="s">
        <v>137</v>
      </c>
      <c r="O27" s="43" t="s">
        <v>138</v>
      </c>
      <c r="P27" s="44" t="s">
        <v>139</v>
      </c>
      <c r="Q27" s="44"/>
      <c r="R27" s="27"/>
      <c r="S27" s="43" t="s">
        <v>138</v>
      </c>
      <c r="T27" s="44" t="s">
        <v>139</v>
      </c>
      <c r="U27" s="44"/>
      <c r="V27" s="14" t="n">
        <v>91</v>
      </c>
      <c r="W27" s="14" t="n">
        <v>61</v>
      </c>
      <c r="X27" s="14" t="n">
        <v>57</v>
      </c>
      <c r="Y27" s="14" t="n">
        <v>118</v>
      </c>
    </row>
    <row r="28" customFormat="false" ht="15.95" hidden="false" customHeight="true" outlineLevel="0" collapsed="false">
      <c r="A28" s="12" t="s">
        <v>140</v>
      </c>
      <c r="B28" s="13" t="s">
        <v>141</v>
      </c>
      <c r="C28" s="14" t="n">
        <v>1278</v>
      </c>
      <c r="D28" s="14" t="n">
        <v>1395</v>
      </c>
      <c r="E28" s="14" t="n">
        <v>1490</v>
      </c>
      <c r="F28" s="14" t="n">
        <v>2885</v>
      </c>
      <c r="G28" s="15" t="s">
        <v>142</v>
      </c>
      <c r="H28" s="13" t="s">
        <v>143</v>
      </c>
      <c r="I28" s="14" t="n">
        <v>540</v>
      </c>
      <c r="J28" s="14" t="n">
        <v>565</v>
      </c>
      <c r="K28" s="14" t="n">
        <v>605</v>
      </c>
      <c r="L28" s="14" t="n">
        <v>1170</v>
      </c>
      <c r="M28" s="26"/>
      <c r="N28" s="42"/>
      <c r="O28" s="43" t="s">
        <v>144</v>
      </c>
      <c r="P28" s="44" t="s">
        <v>145</v>
      </c>
      <c r="Q28" s="44"/>
      <c r="R28" s="27"/>
      <c r="S28" s="43" t="s">
        <v>144</v>
      </c>
      <c r="T28" s="44" t="s">
        <v>145</v>
      </c>
      <c r="U28" s="44"/>
      <c r="V28" s="14" t="n">
        <v>44</v>
      </c>
      <c r="W28" s="14" t="n">
        <v>39</v>
      </c>
      <c r="X28" s="14" t="n">
        <v>44</v>
      </c>
      <c r="Y28" s="14" t="n">
        <v>83</v>
      </c>
    </row>
    <row r="29" customFormat="false" ht="15.95" hidden="false" customHeight="true" outlineLevel="0" collapsed="false">
      <c r="A29" s="12" t="s">
        <v>146</v>
      </c>
      <c r="B29" s="13" t="s">
        <v>147</v>
      </c>
      <c r="C29" s="14" t="n">
        <v>771</v>
      </c>
      <c r="D29" s="14" t="n">
        <v>757</v>
      </c>
      <c r="E29" s="14" t="n">
        <v>861</v>
      </c>
      <c r="F29" s="14" t="n">
        <v>1618</v>
      </c>
      <c r="G29" s="15" t="s">
        <v>148</v>
      </c>
      <c r="H29" s="13" t="s">
        <v>149</v>
      </c>
      <c r="I29" s="14" t="n">
        <v>514</v>
      </c>
      <c r="J29" s="14" t="n">
        <v>384</v>
      </c>
      <c r="K29" s="14" t="n">
        <v>495</v>
      </c>
      <c r="L29" s="14" t="n">
        <v>879</v>
      </c>
      <c r="M29" s="26"/>
      <c r="N29" s="42"/>
      <c r="O29" s="43" t="s">
        <v>150</v>
      </c>
      <c r="P29" s="44" t="s">
        <v>151</v>
      </c>
      <c r="Q29" s="44"/>
      <c r="R29" s="27"/>
      <c r="S29" s="43" t="s">
        <v>150</v>
      </c>
      <c r="T29" s="44" t="s">
        <v>151</v>
      </c>
      <c r="U29" s="44"/>
      <c r="V29" s="14" t="n">
        <v>44</v>
      </c>
      <c r="W29" s="14" t="n">
        <v>31</v>
      </c>
      <c r="X29" s="14" t="n">
        <v>30</v>
      </c>
      <c r="Y29" s="14" t="n">
        <v>61</v>
      </c>
    </row>
    <row r="30" customFormat="false" ht="15.95" hidden="false" customHeight="true" outlineLevel="0" collapsed="false">
      <c r="A30" s="12" t="s">
        <v>152</v>
      </c>
      <c r="B30" s="13" t="s">
        <v>153</v>
      </c>
      <c r="C30" s="14" t="n">
        <v>684</v>
      </c>
      <c r="D30" s="14" t="n">
        <v>685</v>
      </c>
      <c r="E30" s="14" t="n">
        <v>799</v>
      </c>
      <c r="F30" s="14" t="n">
        <v>1484</v>
      </c>
      <c r="G30" s="15" t="s">
        <v>154</v>
      </c>
      <c r="H30" s="13" t="s">
        <v>155</v>
      </c>
      <c r="I30" s="14" t="n">
        <v>281</v>
      </c>
      <c r="J30" s="14" t="n">
        <v>215</v>
      </c>
      <c r="K30" s="14" t="n">
        <v>283</v>
      </c>
      <c r="L30" s="14" t="n">
        <v>498</v>
      </c>
      <c r="M30" s="26"/>
      <c r="N30" s="45" t="s">
        <v>53</v>
      </c>
      <c r="O30" s="46" t="s">
        <v>156</v>
      </c>
      <c r="P30" s="47" t="s">
        <v>157</v>
      </c>
      <c r="Q30" s="47"/>
      <c r="R30" s="27"/>
      <c r="S30" s="46" t="s">
        <v>156</v>
      </c>
      <c r="T30" s="47" t="s">
        <v>157</v>
      </c>
      <c r="U30" s="47"/>
      <c r="V30" s="14" t="n">
        <v>12</v>
      </c>
      <c r="W30" s="14" t="n">
        <v>10</v>
      </c>
      <c r="X30" s="14" t="n">
        <v>11</v>
      </c>
      <c r="Y30" s="14" t="n">
        <v>21</v>
      </c>
    </row>
    <row r="31" customFormat="false" ht="15.95" hidden="false" customHeight="true" outlineLevel="0" collapsed="false">
      <c r="A31" s="12" t="s">
        <v>158</v>
      </c>
      <c r="B31" s="13" t="s">
        <v>159</v>
      </c>
      <c r="C31" s="14" t="n">
        <v>614</v>
      </c>
      <c r="D31" s="14" t="n">
        <v>567</v>
      </c>
      <c r="E31" s="14" t="n">
        <v>653</v>
      </c>
      <c r="F31" s="14" t="n">
        <v>1220</v>
      </c>
      <c r="G31" s="15" t="s">
        <v>160</v>
      </c>
      <c r="H31" s="13" t="s">
        <v>161</v>
      </c>
      <c r="I31" s="14" t="n">
        <v>241</v>
      </c>
      <c r="J31" s="14" t="n">
        <v>153</v>
      </c>
      <c r="K31" s="14" t="n">
        <v>240</v>
      </c>
      <c r="L31" s="14" t="n">
        <v>393</v>
      </c>
      <c r="M31" s="48"/>
      <c r="N31" s="45"/>
      <c r="O31" s="46" t="s">
        <v>162</v>
      </c>
      <c r="P31" s="47" t="s">
        <v>163</v>
      </c>
      <c r="Q31" s="47"/>
      <c r="R31" s="27"/>
      <c r="S31" s="46" t="s">
        <v>162</v>
      </c>
      <c r="T31" s="47" t="s">
        <v>163</v>
      </c>
      <c r="U31" s="47"/>
      <c r="V31" s="14" t="n">
        <v>29</v>
      </c>
      <c r="W31" s="14" t="n">
        <v>22</v>
      </c>
      <c r="X31" s="14" t="n">
        <v>29</v>
      </c>
      <c r="Y31" s="14" t="n">
        <v>51</v>
      </c>
    </row>
    <row r="32" customFormat="false" ht="15.95" hidden="false" customHeight="true" outlineLevel="0" collapsed="false">
      <c r="A32" s="12" t="s">
        <v>164</v>
      </c>
      <c r="B32" s="13" t="s">
        <v>165</v>
      </c>
      <c r="C32" s="14" t="n">
        <v>928</v>
      </c>
      <c r="D32" s="14" t="n">
        <v>842</v>
      </c>
      <c r="E32" s="14" t="n">
        <v>1054</v>
      </c>
      <c r="F32" s="14" t="n">
        <v>1896</v>
      </c>
      <c r="G32" s="15" t="s">
        <v>166</v>
      </c>
      <c r="H32" s="13" t="s">
        <v>167</v>
      </c>
      <c r="I32" s="14" t="n">
        <v>104</v>
      </c>
      <c r="J32" s="14" t="n">
        <v>93</v>
      </c>
      <c r="K32" s="14" t="n">
        <v>107</v>
      </c>
      <c r="L32" s="14" t="n">
        <v>200</v>
      </c>
      <c r="M32" s="26"/>
      <c r="N32" s="45"/>
      <c r="O32" s="46" t="s">
        <v>168</v>
      </c>
      <c r="P32" s="47" t="s">
        <v>169</v>
      </c>
      <c r="Q32" s="47"/>
      <c r="R32" s="27"/>
      <c r="S32" s="46" t="s">
        <v>168</v>
      </c>
      <c r="T32" s="47" t="s">
        <v>169</v>
      </c>
      <c r="U32" s="47"/>
      <c r="V32" s="14" t="n">
        <v>93</v>
      </c>
      <c r="W32" s="14" t="n">
        <v>71</v>
      </c>
      <c r="X32" s="14" t="n">
        <v>86</v>
      </c>
      <c r="Y32" s="14" t="n">
        <v>157</v>
      </c>
    </row>
    <row r="33" customFormat="false" ht="15.95" hidden="false" customHeight="true" outlineLevel="0" collapsed="false">
      <c r="A33" s="12" t="s">
        <v>170</v>
      </c>
      <c r="B33" s="13" t="s">
        <v>171</v>
      </c>
      <c r="C33" s="14" t="n">
        <v>283</v>
      </c>
      <c r="D33" s="14" t="n">
        <v>278</v>
      </c>
      <c r="E33" s="14" t="n">
        <v>324</v>
      </c>
      <c r="F33" s="14" t="n">
        <v>602</v>
      </c>
      <c r="G33" s="15" t="s">
        <v>172</v>
      </c>
      <c r="H33" s="13" t="s">
        <v>173</v>
      </c>
      <c r="I33" s="14" t="n">
        <v>28</v>
      </c>
      <c r="J33" s="14" t="n">
        <v>21</v>
      </c>
      <c r="K33" s="14" t="n">
        <v>20</v>
      </c>
      <c r="L33" s="14" t="n">
        <v>41</v>
      </c>
      <c r="M33" s="26"/>
      <c r="N33" s="45"/>
      <c r="O33" s="46" t="s">
        <v>174</v>
      </c>
      <c r="P33" s="47" t="s">
        <v>175</v>
      </c>
      <c r="Q33" s="47"/>
      <c r="R33" s="27"/>
      <c r="S33" s="46" t="s">
        <v>174</v>
      </c>
      <c r="T33" s="47" t="s">
        <v>175</v>
      </c>
      <c r="U33" s="47"/>
      <c r="V33" s="14" t="n">
        <v>161</v>
      </c>
      <c r="W33" s="14" t="n">
        <v>142</v>
      </c>
      <c r="X33" s="14" t="n">
        <v>172</v>
      </c>
      <c r="Y33" s="14" t="n">
        <v>314</v>
      </c>
    </row>
    <row r="34" customFormat="false" ht="15.95" hidden="false" customHeight="true" outlineLevel="0" collapsed="false">
      <c r="A34" s="12" t="s">
        <v>176</v>
      </c>
      <c r="B34" s="13" t="s">
        <v>177</v>
      </c>
      <c r="C34" s="14" t="n">
        <v>570</v>
      </c>
      <c r="D34" s="14" t="n">
        <v>613</v>
      </c>
      <c r="E34" s="14" t="n">
        <v>627</v>
      </c>
      <c r="F34" s="14" t="n">
        <v>1240</v>
      </c>
      <c r="G34" s="15" t="s">
        <v>178</v>
      </c>
      <c r="H34" s="13" t="s">
        <v>179</v>
      </c>
      <c r="I34" s="14" t="n">
        <v>68</v>
      </c>
      <c r="J34" s="14" t="n">
        <v>64</v>
      </c>
      <c r="K34" s="14" t="n">
        <v>52</v>
      </c>
      <c r="L34" s="14" t="n">
        <v>116</v>
      </c>
      <c r="M34" s="26"/>
      <c r="N34" s="45"/>
      <c r="O34" s="46" t="s">
        <v>180</v>
      </c>
      <c r="P34" s="47" t="s">
        <v>181</v>
      </c>
      <c r="Q34" s="47"/>
      <c r="R34" s="27"/>
      <c r="S34" s="46" t="s">
        <v>180</v>
      </c>
      <c r="T34" s="47" t="s">
        <v>181</v>
      </c>
      <c r="U34" s="47"/>
      <c r="V34" s="14" t="n">
        <v>49</v>
      </c>
      <c r="W34" s="14" t="n">
        <v>43</v>
      </c>
      <c r="X34" s="14" t="n">
        <v>44</v>
      </c>
      <c r="Y34" s="14" t="n">
        <v>87</v>
      </c>
    </row>
    <row r="35" customFormat="false" ht="15.95" hidden="false" customHeight="true" outlineLevel="0" collapsed="false">
      <c r="A35" s="12" t="s">
        <v>182</v>
      </c>
      <c r="B35" s="13" t="s">
        <v>183</v>
      </c>
      <c r="C35" s="14" t="n">
        <v>893</v>
      </c>
      <c r="D35" s="14" t="n">
        <v>824</v>
      </c>
      <c r="E35" s="14" t="n">
        <v>943</v>
      </c>
      <c r="F35" s="14" t="n">
        <v>1767</v>
      </c>
      <c r="G35" s="15"/>
      <c r="H35" s="49" t="s">
        <v>137</v>
      </c>
      <c r="I35" s="14" t="n">
        <v>179</v>
      </c>
      <c r="J35" s="14" t="n">
        <v>131</v>
      </c>
      <c r="K35" s="14" t="n">
        <v>131</v>
      </c>
      <c r="L35" s="14" t="n">
        <v>262</v>
      </c>
      <c r="M35" s="22"/>
      <c r="N35" s="45"/>
      <c r="O35" s="46" t="s">
        <v>184</v>
      </c>
      <c r="P35" s="47" t="s">
        <v>185</v>
      </c>
      <c r="Q35" s="47"/>
      <c r="R35" s="27"/>
      <c r="S35" s="46" t="s">
        <v>184</v>
      </c>
      <c r="T35" s="47" t="s">
        <v>185</v>
      </c>
      <c r="U35" s="47"/>
      <c r="V35" s="14" t="n">
        <v>33</v>
      </c>
      <c r="W35" s="14" t="n">
        <v>25</v>
      </c>
      <c r="X35" s="14" t="n">
        <v>29</v>
      </c>
      <c r="Y35" s="14" t="n">
        <v>54</v>
      </c>
    </row>
    <row r="36" customFormat="false" ht="15.95" hidden="false" customHeight="true" outlineLevel="0" collapsed="false">
      <c r="A36" s="12" t="s">
        <v>186</v>
      </c>
      <c r="B36" s="13" t="s">
        <v>187</v>
      </c>
      <c r="C36" s="14" t="n">
        <v>1086</v>
      </c>
      <c r="D36" s="14" t="n">
        <v>1031</v>
      </c>
      <c r="E36" s="14" t="n">
        <v>1168</v>
      </c>
      <c r="F36" s="14" t="n">
        <v>2199</v>
      </c>
      <c r="G36" s="16" t="s">
        <v>188</v>
      </c>
      <c r="H36" s="13" t="s">
        <v>189</v>
      </c>
      <c r="I36" s="14" t="n">
        <v>294</v>
      </c>
      <c r="J36" s="14" t="n">
        <v>284</v>
      </c>
      <c r="K36" s="14" t="n">
        <v>258</v>
      </c>
      <c r="L36" s="14" t="n">
        <v>542</v>
      </c>
      <c r="M36" s="22"/>
      <c r="N36" s="45"/>
      <c r="O36" s="50" t="s">
        <v>190</v>
      </c>
      <c r="P36" s="51" t="s">
        <v>191</v>
      </c>
      <c r="Q36" s="51"/>
      <c r="R36" s="27"/>
      <c r="S36" s="46" t="s">
        <v>190</v>
      </c>
      <c r="T36" s="47" t="s">
        <v>191</v>
      </c>
      <c r="U36" s="47"/>
      <c r="V36" s="14" t="n">
        <v>25</v>
      </c>
      <c r="W36" s="14" t="n">
        <v>22</v>
      </c>
      <c r="X36" s="14" t="n">
        <v>19</v>
      </c>
      <c r="Y36" s="14" t="n">
        <v>41</v>
      </c>
    </row>
    <row r="37" customFormat="false" ht="15.95" hidden="false" customHeight="true" outlineLevel="0" collapsed="false">
      <c r="A37" s="12" t="s">
        <v>192</v>
      </c>
      <c r="B37" s="52" t="s">
        <v>193</v>
      </c>
      <c r="C37" s="14" t="n">
        <v>31</v>
      </c>
      <c r="D37" s="14" t="n">
        <v>31</v>
      </c>
      <c r="E37" s="14" t="n">
        <v>35</v>
      </c>
      <c r="F37" s="14" t="n">
        <v>66</v>
      </c>
      <c r="G37" s="16" t="s">
        <v>194</v>
      </c>
      <c r="H37" s="13" t="s">
        <v>195</v>
      </c>
      <c r="I37" s="14" t="n">
        <v>190</v>
      </c>
      <c r="J37" s="14" t="n">
        <v>177</v>
      </c>
      <c r="K37" s="14" t="n">
        <v>186</v>
      </c>
      <c r="L37" s="53" t="n">
        <v>363</v>
      </c>
      <c r="M37" s="54" t="s">
        <v>196</v>
      </c>
      <c r="N37" s="54"/>
      <c r="O37" s="9" t="s">
        <v>5</v>
      </c>
      <c r="P37" s="9" t="s">
        <v>6</v>
      </c>
      <c r="Q37" s="9" t="s">
        <v>7</v>
      </c>
      <c r="R37" s="10" t="s">
        <v>8</v>
      </c>
      <c r="S37" s="55"/>
    </row>
    <row r="38" customFormat="false" ht="15.95" hidden="false" customHeight="true" outlineLevel="0" collapsed="false">
      <c r="A38" s="12" t="s">
        <v>197</v>
      </c>
      <c r="B38" s="13" t="s">
        <v>198</v>
      </c>
      <c r="C38" s="14" t="n">
        <v>659</v>
      </c>
      <c r="D38" s="14" t="n">
        <v>725</v>
      </c>
      <c r="E38" s="14" t="n">
        <v>797</v>
      </c>
      <c r="F38" s="14" t="n">
        <v>1522</v>
      </c>
      <c r="G38" s="56" t="s">
        <v>199</v>
      </c>
      <c r="H38" s="57" t="s">
        <v>200</v>
      </c>
      <c r="I38" s="14" t="n">
        <v>375</v>
      </c>
      <c r="J38" s="14" t="n">
        <v>336</v>
      </c>
      <c r="K38" s="14" t="n">
        <v>240</v>
      </c>
      <c r="L38" s="53" t="n">
        <v>576</v>
      </c>
      <c r="M38" s="58" t="s">
        <v>201</v>
      </c>
      <c r="N38" s="58"/>
      <c r="O38" s="14" t="n">
        <v>39577</v>
      </c>
      <c r="P38" s="14" t="n">
        <v>38713</v>
      </c>
      <c r="Q38" s="14" t="n">
        <v>42634</v>
      </c>
      <c r="R38" s="17" t="n">
        <v>81347</v>
      </c>
    </row>
    <row r="39" customFormat="false" ht="15.95" hidden="false" customHeight="true" outlineLevel="0" collapsed="false">
      <c r="A39" s="59" t="s">
        <v>202</v>
      </c>
      <c r="B39" s="60" t="s">
        <v>203</v>
      </c>
      <c r="C39" s="61" t="n">
        <v>789</v>
      </c>
      <c r="D39" s="61" t="n">
        <v>856</v>
      </c>
      <c r="E39" s="61" t="n">
        <v>964</v>
      </c>
      <c r="F39" s="61" t="n">
        <v>1820</v>
      </c>
      <c r="G39" s="62" t="s">
        <v>204</v>
      </c>
      <c r="H39" s="60" t="s">
        <v>205</v>
      </c>
      <c r="I39" s="61" t="n">
        <v>31</v>
      </c>
      <c r="J39" s="61" t="n">
        <v>29</v>
      </c>
      <c r="K39" s="61" t="n">
        <v>36</v>
      </c>
      <c r="L39" s="63" t="n">
        <v>65</v>
      </c>
      <c r="M39" s="64" t="s">
        <v>206</v>
      </c>
      <c r="N39" s="64"/>
      <c r="O39" s="61" t="n">
        <v>50216</v>
      </c>
      <c r="P39" s="61" t="n">
        <v>49298</v>
      </c>
      <c r="Q39" s="61" t="n">
        <v>54367</v>
      </c>
      <c r="R39" s="65" t="n">
        <v>103665</v>
      </c>
    </row>
    <row r="40" customFormat="false" ht="15.95" hidden="false" customHeight="true" outlineLevel="0" collapsed="false">
      <c r="A40" s="66"/>
      <c r="C40" s="67" t="n">
        <v>21439</v>
      </c>
      <c r="D40" s="67" t="n">
        <v>21055</v>
      </c>
      <c r="E40" s="67" t="n">
        <v>23506</v>
      </c>
      <c r="F40" s="67" t="n">
        <v>44561</v>
      </c>
      <c r="G40" s="68"/>
      <c r="H40" s="69"/>
      <c r="I40" s="67" t="n">
        <v>16136</v>
      </c>
      <c r="J40" s="67" t="n">
        <v>15915</v>
      </c>
      <c r="K40" s="67" t="n">
        <v>17520</v>
      </c>
      <c r="L40" s="67" t="n">
        <v>33435</v>
      </c>
      <c r="M40" s="70" t="s">
        <v>207</v>
      </c>
      <c r="N40" s="70"/>
      <c r="O40" s="70"/>
      <c r="P40" s="70"/>
      <c r="Q40" s="70"/>
      <c r="R40" s="70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1" t="s">
        <v>208</v>
      </c>
      <c r="B42" s="71"/>
      <c r="C42" s="22"/>
      <c r="D42" s="22"/>
      <c r="E42" s="22"/>
      <c r="F42" s="22"/>
      <c r="G42" s="26"/>
      <c r="H42" s="72"/>
      <c r="I42" s="73"/>
      <c r="J42" s="73"/>
      <c r="K42" s="73"/>
      <c r="L42" s="73"/>
      <c r="M42" s="73"/>
      <c r="N42" s="73"/>
      <c r="O42" s="73"/>
      <c r="P42" s="6" t="s">
        <v>624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10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</row>
    <row r="44" customFormat="false" ht="15.95" hidden="false" customHeight="true" outlineLevel="0" collapsed="false">
      <c r="A44" s="77"/>
      <c r="B44" s="18" t="s">
        <v>211</v>
      </c>
      <c r="C44" s="14" t="n">
        <v>651</v>
      </c>
      <c r="D44" s="14" t="n">
        <v>601</v>
      </c>
      <c r="E44" s="14" t="n">
        <v>666</v>
      </c>
      <c r="F44" s="17" t="n">
        <v>1267</v>
      </c>
      <c r="G44" s="78" t="s">
        <v>212</v>
      </c>
      <c r="H44" s="13" t="s">
        <v>213</v>
      </c>
      <c r="I44" s="14" t="n">
        <v>39</v>
      </c>
      <c r="J44" s="14" t="n">
        <v>14</v>
      </c>
      <c r="K44" s="14" t="n">
        <v>25</v>
      </c>
      <c r="L44" s="17" t="n">
        <v>39</v>
      </c>
      <c r="M44" s="26"/>
      <c r="N44" s="26"/>
      <c r="O44" s="22"/>
      <c r="P44" s="22"/>
      <c r="Q44" s="22"/>
      <c r="R44" s="27"/>
    </row>
    <row r="45" customFormat="false" ht="15.95" hidden="false" customHeight="true" outlineLevel="0" collapsed="false">
      <c r="A45" s="77"/>
      <c r="B45" s="19" t="s">
        <v>214</v>
      </c>
      <c r="C45" s="14" t="n">
        <v>270</v>
      </c>
      <c r="D45" s="14" t="n">
        <v>262</v>
      </c>
      <c r="E45" s="14" t="n">
        <v>279</v>
      </c>
      <c r="F45" s="17" t="n">
        <v>541</v>
      </c>
      <c r="G45" s="79" t="s">
        <v>215</v>
      </c>
      <c r="H45" s="79"/>
      <c r="I45" s="79"/>
      <c r="J45" s="79"/>
      <c r="K45" s="79"/>
      <c r="L45" s="79"/>
      <c r="M45" s="26"/>
      <c r="N45" s="26"/>
      <c r="O45" s="22"/>
      <c r="P45" s="22"/>
      <c r="Q45" s="22"/>
      <c r="R45" s="27"/>
    </row>
    <row r="46" customFormat="false" ht="15.95" hidden="false" customHeight="true" outlineLevel="0" collapsed="false">
      <c r="A46" s="77"/>
      <c r="B46" s="21" t="s">
        <v>216</v>
      </c>
      <c r="C46" s="14" t="n">
        <v>433</v>
      </c>
      <c r="D46" s="14" t="n">
        <v>400</v>
      </c>
      <c r="E46" s="14" t="n">
        <v>443</v>
      </c>
      <c r="F46" s="17" t="n">
        <v>843</v>
      </c>
      <c r="G46" s="22"/>
      <c r="H46" s="22"/>
      <c r="I46" s="80"/>
      <c r="J46" s="80"/>
      <c r="K46" s="80"/>
      <c r="L46" s="80"/>
      <c r="M46" s="80"/>
      <c r="N46" s="80"/>
      <c r="O46" s="80"/>
      <c r="P46" s="22"/>
      <c r="Q46" s="22"/>
      <c r="R46" s="27"/>
    </row>
    <row r="47" customFormat="false" ht="15.95" hidden="false" customHeight="true" outlineLevel="0" collapsed="false">
      <c r="A47" s="81"/>
      <c r="B47" s="82" t="s">
        <v>217</v>
      </c>
      <c r="C47" s="61" t="n">
        <v>266</v>
      </c>
      <c r="D47" s="61" t="n">
        <v>256</v>
      </c>
      <c r="E47" s="61" t="n">
        <v>272</v>
      </c>
      <c r="F47" s="65" t="n">
        <v>528</v>
      </c>
      <c r="G47" s="83"/>
      <c r="H47" s="84"/>
      <c r="I47" s="85"/>
      <c r="J47" s="85"/>
      <c r="K47" s="85"/>
      <c r="L47" s="85"/>
      <c r="M47" s="85"/>
      <c r="N47" s="85"/>
      <c r="O47" s="85"/>
      <c r="P47" s="86"/>
      <c r="Q47" s="86"/>
      <c r="R47" s="87"/>
    </row>
    <row r="48" customFormat="false" ht="15.95" hidden="false" customHeight="true" outlineLevel="0" collapsed="false">
      <c r="A48" s="88"/>
      <c r="B48" s="72"/>
      <c r="C48" s="89"/>
      <c r="D48" s="89"/>
      <c r="E48" s="89"/>
      <c r="F48" s="89"/>
      <c r="G48" s="83"/>
      <c r="H48" s="84"/>
      <c r="I48" s="90"/>
      <c r="J48" s="84"/>
      <c r="K48" s="22"/>
      <c r="L48" s="22"/>
      <c r="M48" s="26"/>
      <c r="N48" s="91"/>
      <c r="O48" s="86"/>
      <c r="P48" s="86"/>
      <c r="Q48" s="86"/>
      <c r="R48" s="87"/>
    </row>
    <row r="49" customFormat="false" ht="15.95" hidden="false" customHeight="true" outlineLevel="0" collapsed="false">
      <c r="A49" s="92" t="s">
        <v>218</v>
      </c>
      <c r="B49" s="92"/>
      <c r="C49" s="92"/>
      <c r="D49" s="92"/>
      <c r="E49" s="92"/>
      <c r="F49" s="92"/>
      <c r="G49" s="93" t="s">
        <v>218</v>
      </c>
      <c r="H49" s="93"/>
      <c r="I49" s="93"/>
      <c r="J49" s="93"/>
      <c r="K49" s="93"/>
      <c r="L49" s="93"/>
      <c r="M49" s="26"/>
      <c r="N49" s="91"/>
      <c r="O49" s="86"/>
      <c r="P49" s="86"/>
      <c r="Q49" s="86"/>
      <c r="R49" s="87"/>
    </row>
    <row r="50" customFormat="false" ht="15.95" hidden="false" customHeight="true" outlineLevel="0" collapsed="false">
      <c r="A50" s="94" t="s">
        <v>95</v>
      </c>
      <c r="B50" s="8" t="s">
        <v>96</v>
      </c>
      <c r="C50" s="9" t="s">
        <v>5</v>
      </c>
      <c r="D50" s="9" t="s">
        <v>6</v>
      </c>
      <c r="E50" s="9" t="s">
        <v>7</v>
      </c>
      <c r="F50" s="10" t="s">
        <v>8</v>
      </c>
      <c r="G50" s="95" t="s">
        <v>95</v>
      </c>
      <c r="H50" s="30" t="s">
        <v>96</v>
      </c>
      <c r="I50" s="31" t="s">
        <v>5</v>
      </c>
      <c r="J50" s="31" t="s">
        <v>6</v>
      </c>
      <c r="K50" s="31" t="s">
        <v>7</v>
      </c>
      <c r="L50" s="96" t="s">
        <v>8</v>
      </c>
      <c r="M50" s="26"/>
      <c r="N50" s="91"/>
      <c r="O50" s="86"/>
      <c r="P50" s="86"/>
      <c r="Q50" s="86"/>
      <c r="R50" s="87"/>
    </row>
    <row r="51" customFormat="false" ht="15.95" hidden="false" customHeight="true" outlineLevel="0" collapsed="false">
      <c r="A51" s="97" t="s">
        <v>219</v>
      </c>
      <c r="B51" s="97"/>
      <c r="C51" s="97"/>
      <c r="D51" s="97"/>
      <c r="E51" s="97"/>
      <c r="F51" s="97"/>
      <c r="G51" s="98" t="s">
        <v>220</v>
      </c>
      <c r="H51" s="98"/>
      <c r="I51" s="98"/>
      <c r="J51" s="98"/>
      <c r="K51" s="98"/>
      <c r="L51" s="98"/>
      <c r="M51" s="26"/>
      <c r="N51" s="91"/>
      <c r="O51" s="86"/>
      <c r="P51" s="86"/>
      <c r="Q51" s="86"/>
      <c r="R51" s="87"/>
    </row>
    <row r="52" customFormat="false" ht="15.95" hidden="false" customHeight="true" outlineLevel="0" collapsed="false">
      <c r="A52" s="99" t="s">
        <v>221</v>
      </c>
      <c r="B52" s="100" t="s">
        <v>222</v>
      </c>
      <c r="C52" s="101" t="n">
        <v>101</v>
      </c>
      <c r="D52" s="101" t="n">
        <v>88</v>
      </c>
      <c r="E52" s="101" t="n">
        <v>112</v>
      </c>
      <c r="F52" s="102" t="n">
        <v>200</v>
      </c>
      <c r="G52" s="103" t="s">
        <v>223</v>
      </c>
      <c r="H52" s="104" t="s">
        <v>224</v>
      </c>
      <c r="I52" s="105" t="n">
        <v>35</v>
      </c>
      <c r="J52" s="105" t="n">
        <v>33</v>
      </c>
      <c r="K52" s="105" t="n">
        <v>37</v>
      </c>
      <c r="L52" s="106" t="n">
        <v>70</v>
      </c>
      <c r="M52" s="26"/>
      <c r="N52" s="91"/>
      <c r="O52" s="86"/>
      <c r="P52" s="86"/>
      <c r="Q52" s="107"/>
      <c r="R52" s="87"/>
    </row>
    <row r="53" customFormat="false" ht="15.95" hidden="false" customHeight="true" outlineLevel="0" collapsed="false">
      <c r="A53" s="99" t="s">
        <v>225</v>
      </c>
      <c r="B53" s="100" t="s">
        <v>226</v>
      </c>
      <c r="C53" s="101" t="n">
        <v>49</v>
      </c>
      <c r="D53" s="101" t="n">
        <v>55</v>
      </c>
      <c r="E53" s="101" t="n">
        <v>52</v>
      </c>
      <c r="F53" s="102" t="n">
        <v>107</v>
      </c>
      <c r="G53" s="103" t="s">
        <v>227</v>
      </c>
      <c r="H53" s="104" t="s">
        <v>228</v>
      </c>
      <c r="I53" s="105" t="n">
        <v>153</v>
      </c>
      <c r="J53" s="105" t="n">
        <v>147</v>
      </c>
      <c r="K53" s="105" t="n">
        <v>166</v>
      </c>
      <c r="L53" s="106" t="n">
        <v>313</v>
      </c>
      <c r="M53" s="26"/>
      <c r="N53" s="91"/>
      <c r="O53" s="86"/>
      <c r="P53" s="86"/>
      <c r="Q53" s="107"/>
      <c r="R53" s="87"/>
    </row>
    <row r="54" customFormat="false" ht="15.95" hidden="false" customHeight="true" outlineLevel="0" collapsed="false">
      <c r="A54" s="99" t="s">
        <v>229</v>
      </c>
      <c r="B54" s="100" t="s">
        <v>230</v>
      </c>
      <c r="C54" s="101" t="n">
        <v>48</v>
      </c>
      <c r="D54" s="101" t="n">
        <v>54</v>
      </c>
      <c r="E54" s="101" t="n">
        <v>47</v>
      </c>
      <c r="F54" s="102" t="n">
        <v>101</v>
      </c>
      <c r="G54" s="103" t="s">
        <v>231</v>
      </c>
      <c r="H54" s="104" t="s">
        <v>232</v>
      </c>
      <c r="I54" s="105" t="n">
        <v>28</v>
      </c>
      <c r="J54" s="105" t="n">
        <v>30</v>
      </c>
      <c r="K54" s="105" t="n">
        <v>28</v>
      </c>
      <c r="L54" s="106" t="n">
        <v>58</v>
      </c>
      <c r="M54" s="26"/>
      <c r="N54" s="91"/>
      <c r="O54" s="86"/>
      <c r="P54" s="86"/>
      <c r="Q54" s="86"/>
      <c r="R54" s="87"/>
    </row>
    <row r="55" customFormat="false" ht="15.95" hidden="false" customHeight="true" outlineLevel="0" collapsed="false">
      <c r="A55" s="99" t="s">
        <v>233</v>
      </c>
      <c r="B55" s="100" t="s">
        <v>234</v>
      </c>
      <c r="C55" s="101" t="n">
        <v>33</v>
      </c>
      <c r="D55" s="101" t="n">
        <v>24</v>
      </c>
      <c r="E55" s="101" t="n">
        <v>30</v>
      </c>
      <c r="F55" s="102" t="n">
        <v>54</v>
      </c>
      <c r="G55" s="103" t="s">
        <v>235</v>
      </c>
      <c r="H55" s="104" t="s">
        <v>236</v>
      </c>
      <c r="I55" s="105" t="n">
        <v>11</v>
      </c>
      <c r="J55" s="105" t="n">
        <v>10</v>
      </c>
      <c r="K55" s="105" t="n">
        <v>15</v>
      </c>
      <c r="L55" s="106" t="n">
        <v>25</v>
      </c>
      <c r="M55" s="26"/>
      <c r="N55" s="91"/>
      <c r="O55" s="86"/>
      <c r="P55" s="86"/>
      <c r="Q55" s="86"/>
      <c r="R55" s="87"/>
    </row>
    <row r="56" customFormat="false" ht="15.95" hidden="false" customHeight="true" outlineLevel="0" collapsed="false">
      <c r="A56" s="99" t="s">
        <v>237</v>
      </c>
      <c r="B56" s="100" t="s">
        <v>238</v>
      </c>
      <c r="C56" s="101" t="n">
        <v>157</v>
      </c>
      <c r="D56" s="101" t="n">
        <v>169</v>
      </c>
      <c r="E56" s="101" t="n">
        <v>170</v>
      </c>
      <c r="F56" s="102" t="n">
        <v>339</v>
      </c>
      <c r="G56" s="103" t="s">
        <v>239</v>
      </c>
      <c r="H56" s="104" t="s">
        <v>240</v>
      </c>
      <c r="I56" s="105" t="n">
        <v>13</v>
      </c>
      <c r="J56" s="105" t="n">
        <v>9</v>
      </c>
      <c r="K56" s="105" t="n">
        <v>8</v>
      </c>
      <c r="L56" s="106" t="n">
        <v>17</v>
      </c>
      <c r="M56" s="26"/>
      <c r="N56" s="91"/>
      <c r="O56" s="86"/>
      <c r="P56" s="86"/>
      <c r="Q56" s="86"/>
      <c r="R56" s="87"/>
    </row>
    <row r="57" customFormat="false" ht="15.95" hidden="false" customHeight="true" outlineLevel="0" collapsed="false">
      <c r="A57" s="99" t="s">
        <v>241</v>
      </c>
      <c r="B57" s="100" t="s">
        <v>242</v>
      </c>
      <c r="C57" s="101" t="n">
        <v>38</v>
      </c>
      <c r="D57" s="101" t="n">
        <v>36</v>
      </c>
      <c r="E57" s="101" t="n">
        <v>39</v>
      </c>
      <c r="F57" s="102" t="n">
        <v>75</v>
      </c>
      <c r="G57" s="103" t="s">
        <v>243</v>
      </c>
      <c r="H57" s="104" t="s">
        <v>244</v>
      </c>
      <c r="I57" s="105" t="n">
        <v>25</v>
      </c>
      <c r="J57" s="105" t="n">
        <v>26</v>
      </c>
      <c r="K57" s="105" t="n">
        <v>31</v>
      </c>
      <c r="L57" s="106" t="n">
        <v>57</v>
      </c>
      <c r="M57" s="26"/>
      <c r="N57" s="91"/>
      <c r="O57" s="86"/>
      <c r="P57" s="86"/>
      <c r="Q57" s="86"/>
      <c r="R57" s="87"/>
    </row>
    <row r="58" customFormat="false" ht="15.95" hidden="false" customHeight="true" outlineLevel="0" collapsed="false">
      <c r="A58" s="99" t="s">
        <v>245</v>
      </c>
      <c r="B58" s="100" t="s">
        <v>246</v>
      </c>
      <c r="C58" s="101" t="n">
        <v>29</v>
      </c>
      <c r="D58" s="101" t="n">
        <v>28</v>
      </c>
      <c r="E58" s="101" t="n">
        <v>31</v>
      </c>
      <c r="F58" s="102" t="n">
        <v>59</v>
      </c>
      <c r="G58" s="108" t="s">
        <v>247</v>
      </c>
      <c r="H58" s="109" t="s">
        <v>248</v>
      </c>
      <c r="I58" s="105" t="n">
        <v>16</v>
      </c>
      <c r="J58" s="105" t="n">
        <v>14</v>
      </c>
      <c r="K58" s="105" t="n">
        <v>18</v>
      </c>
      <c r="L58" s="106" t="n">
        <v>32</v>
      </c>
      <c r="M58" s="26"/>
      <c r="N58" s="107"/>
      <c r="O58" s="86"/>
      <c r="P58" s="86"/>
      <c r="Q58" s="86"/>
      <c r="R58" s="87"/>
    </row>
    <row r="59" customFormat="false" ht="15.95" hidden="false" customHeight="true" outlineLevel="0" collapsed="false">
      <c r="A59" s="99" t="s">
        <v>249</v>
      </c>
      <c r="B59" s="100" t="s">
        <v>250</v>
      </c>
      <c r="C59" s="101" t="n">
        <v>19</v>
      </c>
      <c r="D59" s="101" t="n">
        <v>18</v>
      </c>
      <c r="E59" s="101" t="n">
        <v>16</v>
      </c>
      <c r="F59" s="102" t="n">
        <v>34</v>
      </c>
      <c r="G59" s="103" t="s">
        <v>251</v>
      </c>
      <c r="H59" s="104" t="s">
        <v>252</v>
      </c>
      <c r="I59" s="105" t="n">
        <v>41</v>
      </c>
      <c r="J59" s="105" t="n">
        <v>36</v>
      </c>
      <c r="K59" s="105" t="n">
        <v>36</v>
      </c>
      <c r="L59" s="106" t="n">
        <v>72</v>
      </c>
      <c r="M59" s="26"/>
      <c r="N59" s="107"/>
      <c r="O59" s="86"/>
      <c r="P59" s="86"/>
      <c r="Q59" s="86"/>
      <c r="R59" s="87"/>
    </row>
    <row r="60" customFormat="false" ht="15.95" hidden="false" customHeight="true" outlineLevel="0" collapsed="false">
      <c r="A60" s="99" t="s">
        <v>253</v>
      </c>
      <c r="B60" s="100" t="s">
        <v>254</v>
      </c>
      <c r="C60" s="101" t="n">
        <v>14</v>
      </c>
      <c r="D60" s="101" t="n">
        <v>6</v>
      </c>
      <c r="E60" s="101" t="n">
        <v>13</v>
      </c>
      <c r="F60" s="102" t="n">
        <v>19</v>
      </c>
      <c r="G60" s="103" t="s">
        <v>255</v>
      </c>
      <c r="H60" s="104" t="s">
        <v>256</v>
      </c>
      <c r="I60" s="105" t="n">
        <v>35</v>
      </c>
      <c r="J60" s="105" t="n">
        <v>23</v>
      </c>
      <c r="K60" s="105" t="n">
        <v>29</v>
      </c>
      <c r="L60" s="106" t="n">
        <v>52</v>
      </c>
      <c r="M60" s="26"/>
      <c r="N60" s="107"/>
      <c r="O60" s="86"/>
      <c r="P60" s="86"/>
      <c r="Q60" s="86"/>
      <c r="R60" s="87"/>
    </row>
    <row r="61" customFormat="false" ht="15.95" hidden="false" customHeight="true" outlineLevel="0" collapsed="false">
      <c r="A61" s="99" t="s">
        <v>257</v>
      </c>
      <c r="B61" s="100" t="s">
        <v>258</v>
      </c>
      <c r="C61" s="101" t="n">
        <v>28</v>
      </c>
      <c r="D61" s="101" t="n">
        <v>19</v>
      </c>
      <c r="E61" s="101" t="n">
        <v>28</v>
      </c>
      <c r="F61" s="102" t="n">
        <v>47</v>
      </c>
      <c r="G61" s="103" t="s">
        <v>259</v>
      </c>
      <c r="H61" s="104" t="s">
        <v>260</v>
      </c>
      <c r="I61" s="105" t="n">
        <v>24</v>
      </c>
      <c r="J61" s="105" t="n">
        <v>24</v>
      </c>
      <c r="K61" s="105" t="n">
        <v>32</v>
      </c>
      <c r="L61" s="106" t="n">
        <v>56</v>
      </c>
      <c r="M61" s="26"/>
      <c r="N61" s="107"/>
      <c r="O61" s="86"/>
      <c r="P61" s="86"/>
      <c r="Q61" s="86"/>
      <c r="R61" s="87"/>
    </row>
    <row r="62" customFormat="false" ht="15.95" hidden="false" customHeight="true" outlineLevel="0" collapsed="false">
      <c r="A62" s="99" t="s">
        <v>261</v>
      </c>
      <c r="B62" s="100" t="s">
        <v>262</v>
      </c>
      <c r="C62" s="101" t="n">
        <v>11</v>
      </c>
      <c r="D62" s="101" t="n">
        <v>9</v>
      </c>
      <c r="E62" s="101" t="n">
        <v>13</v>
      </c>
      <c r="F62" s="102" t="n">
        <v>22</v>
      </c>
      <c r="G62" s="110" t="s">
        <v>263</v>
      </c>
      <c r="H62" s="111" t="s">
        <v>264</v>
      </c>
      <c r="I62" s="112" t="n">
        <v>52</v>
      </c>
      <c r="J62" s="112" t="n">
        <v>48</v>
      </c>
      <c r="K62" s="112" t="n">
        <v>43</v>
      </c>
      <c r="L62" s="113" t="n">
        <v>91</v>
      </c>
      <c r="M62" s="26"/>
      <c r="N62" s="107"/>
      <c r="O62" s="114"/>
      <c r="P62" s="91"/>
      <c r="Q62" s="91"/>
      <c r="R62" s="87"/>
    </row>
    <row r="63" customFormat="false" ht="15.95" hidden="false" customHeight="true" outlineLevel="0" collapsed="false">
      <c r="A63" s="99" t="s">
        <v>265</v>
      </c>
      <c r="B63" s="100" t="s">
        <v>266</v>
      </c>
      <c r="C63" s="101" t="n">
        <v>2</v>
      </c>
      <c r="D63" s="101" t="n">
        <v>0</v>
      </c>
      <c r="E63" s="101" t="n">
        <v>2</v>
      </c>
      <c r="F63" s="102" t="n">
        <v>2</v>
      </c>
      <c r="G63" s="26"/>
      <c r="H63" s="72"/>
      <c r="I63" s="22"/>
      <c r="J63" s="22"/>
      <c r="K63" s="22"/>
      <c r="L63" s="22"/>
      <c r="M63" s="26"/>
      <c r="N63" s="26"/>
      <c r="O63" s="22"/>
      <c r="P63" s="22"/>
      <c r="Q63" s="22"/>
      <c r="R63" s="27"/>
    </row>
    <row r="64" customFormat="false" ht="15.95" hidden="false" customHeight="true" outlineLevel="0" collapsed="false">
      <c r="A64" s="99" t="s">
        <v>267</v>
      </c>
      <c r="B64" s="100" t="s">
        <v>268</v>
      </c>
      <c r="C64" s="101" t="n">
        <v>4</v>
      </c>
      <c r="D64" s="101" t="n">
        <v>4</v>
      </c>
      <c r="E64" s="101" t="n">
        <v>4</v>
      </c>
      <c r="F64" s="102" t="n">
        <v>8</v>
      </c>
      <c r="G64" s="26"/>
      <c r="H64" s="72"/>
      <c r="I64" s="22"/>
      <c r="J64" s="22"/>
      <c r="K64" s="22"/>
      <c r="L64" s="22"/>
      <c r="M64" s="26"/>
      <c r="N64" s="26"/>
      <c r="O64" s="22"/>
      <c r="P64" s="22"/>
      <c r="Q64" s="22"/>
      <c r="R64" s="27"/>
    </row>
    <row r="65" customFormat="false" ht="15.95" hidden="false" customHeight="true" outlineLevel="0" collapsed="false">
      <c r="A65" s="99" t="s">
        <v>269</v>
      </c>
      <c r="B65" s="100" t="s">
        <v>270</v>
      </c>
      <c r="C65" s="101" t="n">
        <v>33</v>
      </c>
      <c r="D65" s="101" t="n">
        <v>29</v>
      </c>
      <c r="E65" s="101" t="n">
        <v>30</v>
      </c>
      <c r="F65" s="102" t="n">
        <v>59</v>
      </c>
      <c r="G65" s="26"/>
      <c r="H65" s="72"/>
      <c r="I65" s="22"/>
      <c r="J65" s="22"/>
      <c r="K65" s="22"/>
      <c r="L65" s="22"/>
      <c r="M65" s="26"/>
      <c r="N65" s="26"/>
      <c r="O65" s="22"/>
      <c r="P65" s="22"/>
      <c r="Q65" s="22"/>
      <c r="R65" s="27"/>
    </row>
    <row r="66" customFormat="false" ht="15.95" hidden="false" customHeight="true" outlineLevel="0" collapsed="false">
      <c r="A66" s="99" t="s">
        <v>271</v>
      </c>
      <c r="B66" s="100" t="s">
        <v>272</v>
      </c>
      <c r="C66" s="101" t="n">
        <v>26</v>
      </c>
      <c r="D66" s="101" t="n">
        <v>16</v>
      </c>
      <c r="E66" s="101" t="n">
        <v>24</v>
      </c>
      <c r="F66" s="102" t="n">
        <v>40</v>
      </c>
      <c r="G66" s="26"/>
      <c r="H66" s="72"/>
      <c r="I66" s="22"/>
      <c r="J66" s="22"/>
      <c r="K66" s="22"/>
      <c r="L66" s="22"/>
      <c r="M66" s="26"/>
      <c r="N66" s="26"/>
      <c r="O66" s="22"/>
      <c r="P66" s="22"/>
      <c r="Q66" s="22"/>
      <c r="R66" s="27"/>
    </row>
    <row r="67" customFormat="false" ht="15.95" hidden="false" customHeight="true" outlineLevel="0" collapsed="false">
      <c r="A67" s="99" t="s">
        <v>273</v>
      </c>
      <c r="B67" s="100" t="s">
        <v>274</v>
      </c>
      <c r="C67" s="101" t="n">
        <v>36</v>
      </c>
      <c r="D67" s="101" t="n">
        <v>30</v>
      </c>
      <c r="E67" s="101" t="n">
        <v>37</v>
      </c>
      <c r="F67" s="102" t="n">
        <v>67</v>
      </c>
      <c r="G67" s="26"/>
      <c r="H67" s="72"/>
      <c r="I67" s="22"/>
      <c r="J67" s="22"/>
      <c r="K67" s="22"/>
      <c r="L67" s="22"/>
      <c r="M67" s="26"/>
      <c r="N67" s="26"/>
      <c r="O67" s="22"/>
      <c r="P67" s="22"/>
      <c r="Q67" s="22"/>
      <c r="R67" s="27"/>
    </row>
    <row r="68" customFormat="false" ht="15.95" hidden="false" customHeight="true" outlineLevel="0" collapsed="false">
      <c r="A68" s="115" t="s">
        <v>275</v>
      </c>
      <c r="B68" s="116" t="s">
        <v>276</v>
      </c>
      <c r="C68" s="117" t="n">
        <v>23</v>
      </c>
      <c r="D68" s="117" t="n">
        <v>16</v>
      </c>
      <c r="E68" s="117" t="n">
        <v>18</v>
      </c>
      <c r="F68" s="118" t="n">
        <v>34</v>
      </c>
      <c r="G68" s="93" t="s">
        <v>218</v>
      </c>
      <c r="H68" s="93"/>
      <c r="I68" s="93"/>
      <c r="J68" s="93"/>
      <c r="K68" s="93"/>
      <c r="L68" s="93"/>
      <c r="M68" s="26"/>
      <c r="N68" s="26"/>
      <c r="O68" s="22"/>
      <c r="P68" s="22"/>
      <c r="Q68" s="22"/>
      <c r="R68" s="27"/>
    </row>
    <row r="69" customFormat="false" ht="15.95" hidden="false" customHeight="true" outlineLevel="0" collapsed="false">
      <c r="A69" s="88"/>
      <c r="B69" s="72"/>
      <c r="C69" s="22"/>
      <c r="D69" s="22"/>
      <c r="E69" s="22"/>
      <c r="F69" s="22"/>
      <c r="G69" s="95" t="s">
        <v>95</v>
      </c>
      <c r="H69" s="30" t="s">
        <v>96</v>
      </c>
      <c r="I69" s="31" t="s">
        <v>5</v>
      </c>
      <c r="J69" s="31" t="s">
        <v>6</v>
      </c>
      <c r="K69" s="31" t="s">
        <v>7</v>
      </c>
      <c r="L69" s="96" t="s">
        <v>8</v>
      </c>
      <c r="M69" s="26"/>
      <c r="N69" s="26"/>
      <c r="O69" s="22"/>
      <c r="P69" s="22"/>
      <c r="Q69" s="22"/>
      <c r="R69" s="27"/>
    </row>
    <row r="70" customFormat="false" ht="15.95" hidden="false" customHeight="true" outlineLevel="0" collapsed="false">
      <c r="A70" s="93" t="s">
        <v>218</v>
      </c>
      <c r="B70" s="93"/>
      <c r="C70" s="93"/>
      <c r="D70" s="93"/>
      <c r="E70" s="93"/>
      <c r="F70" s="93"/>
      <c r="G70" s="119" t="s">
        <v>277</v>
      </c>
      <c r="H70" s="119"/>
      <c r="I70" s="119"/>
      <c r="J70" s="119"/>
      <c r="K70" s="119"/>
      <c r="L70" s="119"/>
      <c r="M70" s="26"/>
      <c r="N70" s="26"/>
      <c r="O70" s="22"/>
      <c r="P70" s="22"/>
      <c r="Q70" s="22"/>
      <c r="R70" s="27"/>
    </row>
    <row r="71" customFormat="false" ht="15.95" hidden="false" customHeight="true" outlineLevel="0" collapsed="false">
      <c r="A71" s="95" t="s">
        <v>95</v>
      </c>
      <c r="B71" s="30" t="s">
        <v>96</v>
      </c>
      <c r="C71" s="31" t="s">
        <v>5</v>
      </c>
      <c r="D71" s="31" t="s">
        <v>6</v>
      </c>
      <c r="E71" s="31" t="s">
        <v>7</v>
      </c>
      <c r="F71" s="96" t="s">
        <v>8</v>
      </c>
      <c r="G71" s="120" t="s">
        <v>278</v>
      </c>
      <c r="H71" s="121" t="s">
        <v>279</v>
      </c>
      <c r="I71" s="122" t="n">
        <v>18</v>
      </c>
      <c r="J71" s="122" t="n">
        <v>13</v>
      </c>
      <c r="K71" s="122" t="n">
        <v>16</v>
      </c>
      <c r="L71" s="123" t="n">
        <v>29</v>
      </c>
      <c r="M71" s="26"/>
      <c r="N71" s="26"/>
      <c r="O71" s="22"/>
      <c r="P71" s="22"/>
      <c r="Q71" s="22"/>
      <c r="R71" s="27"/>
    </row>
    <row r="72" customFormat="false" ht="15.95" hidden="false" customHeight="true" outlineLevel="0" collapsed="false">
      <c r="A72" s="124" t="s">
        <v>280</v>
      </c>
      <c r="B72" s="124"/>
      <c r="C72" s="124"/>
      <c r="D72" s="124"/>
      <c r="E72" s="124"/>
      <c r="F72" s="124"/>
      <c r="G72" s="125" t="s">
        <v>281</v>
      </c>
      <c r="H72" s="126" t="s">
        <v>282</v>
      </c>
      <c r="I72" s="122" t="n">
        <v>73</v>
      </c>
      <c r="J72" s="122" t="n">
        <v>79</v>
      </c>
      <c r="K72" s="122" t="n">
        <v>80</v>
      </c>
      <c r="L72" s="123" t="n">
        <v>159</v>
      </c>
      <c r="M72" s="26"/>
      <c r="N72" s="26"/>
      <c r="O72" s="22"/>
      <c r="P72" s="22"/>
      <c r="Q72" s="22"/>
      <c r="R72" s="27"/>
    </row>
    <row r="73" customFormat="false" ht="15.95" hidden="false" customHeight="true" outlineLevel="0" collapsed="false">
      <c r="A73" s="127" t="s">
        <v>283</v>
      </c>
      <c r="B73" s="19" t="s">
        <v>284</v>
      </c>
      <c r="C73" s="128" t="n">
        <v>34</v>
      </c>
      <c r="D73" s="128" t="n">
        <v>33</v>
      </c>
      <c r="E73" s="128" t="n">
        <v>28</v>
      </c>
      <c r="F73" s="129" t="n">
        <v>61</v>
      </c>
      <c r="G73" s="130" t="s">
        <v>285</v>
      </c>
      <c r="H73" s="121" t="s">
        <v>286</v>
      </c>
      <c r="I73" s="122" t="n">
        <v>7</v>
      </c>
      <c r="J73" s="122" t="n">
        <v>4</v>
      </c>
      <c r="K73" s="122" t="n">
        <v>5</v>
      </c>
      <c r="L73" s="123" t="n">
        <v>9</v>
      </c>
      <c r="M73" s="26"/>
      <c r="N73" s="26"/>
      <c r="O73" s="22"/>
      <c r="P73" s="22"/>
      <c r="Q73" s="22"/>
      <c r="R73" s="27"/>
    </row>
    <row r="74" customFormat="false" ht="15.95" hidden="false" customHeight="true" outlineLevel="0" collapsed="false">
      <c r="A74" s="127" t="s">
        <v>287</v>
      </c>
      <c r="B74" s="19" t="s">
        <v>288</v>
      </c>
      <c r="C74" s="128" t="n">
        <v>30</v>
      </c>
      <c r="D74" s="128" t="n">
        <v>32</v>
      </c>
      <c r="E74" s="128" t="n">
        <v>32</v>
      </c>
      <c r="F74" s="129" t="n">
        <v>64</v>
      </c>
      <c r="G74" s="130" t="s">
        <v>289</v>
      </c>
      <c r="H74" s="121" t="s">
        <v>290</v>
      </c>
      <c r="I74" s="122" t="n">
        <v>8</v>
      </c>
      <c r="J74" s="122" t="n">
        <v>7</v>
      </c>
      <c r="K74" s="122" t="n">
        <v>9</v>
      </c>
      <c r="L74" s="123" t="n">
        <v>16</v>
      </c>
      <c r="M74" s="26"/>
      <c r="N74" s="26"/>
      <c r="O74" s="22"/>
      <c r="P74" s="22"/>
      <c r="Q74" s="22"/>
      <c r="R74" s="27"/>
    </row>
    <row r="75" customFormat="false" ht="15.95" hidden="false" customHeight="true" outlineLevel="0" collapsed="false">
      <c r="A75" s="127" t="s">
        <v>291</v>
      </c>
      <c r="B75" s="19" t="s">
        <v>292</v>
      </c>
      <c r="C75" s="128" t="n">
        <v>90</v>
      </c>
      <c r="D75" s="128" t="n">
        <v>99</v>
      </c>
      <c r="E75" s="128" t="n">
        <v>98</v>
      </c>
      <c r="F75" s="129" t="n">
        <v>197</v>
      </c>
      <c r="G75" s="130" t="s">
        <v>293</v>
      </c>
      <c r="H75" s="121" t="s">
        <v>163</v>
      </c>
      <c r="I75" s="122" t="n">
        <v>78</v>
      </c>
      <c r="J75" s="122" t="n">
        <v>83</v>
      </c>
      <c r="K75" s="122" t="n">
        <v>88</v>
      </c>
      <c r="L75" s="123" t="n">
        <v>171</v>
      </c>
      <c r="M75" s="26"/>
      <c r="N75" s="26"/>
      <c r="O75" s="22"/>
      <c r="P75" s="22"/>
      <c r="Q75" s="22"/>
      <c r="R75" s="27"/>
    </row>
    <row r="76" customFormat="false" ht="15.95" hidden="false" customHeight="true" outlineLevel="0" collapsed="false">
      <c r="A76" s="127" t="s">
        <v>294</v>
      </c>
      <c r="B76" s="131" t="s">
        <v>295</v>
      </c>
      <c r="C76" s="128" t="n">
        <v>86</v>
      </c>
      <c r="D76" s="128" t="n">
        <v>75</v>
      </c>
      <c r="E76" s="128" t="n">
        <v>88</v>
      </c>
      <c r="F76" s="129" t="n">
        <v>163</v>
      </c>
      <c r="G76" s="130" t="s">
        <v>296</v>
      </c>
      <c r="H76" s="121" t="s">
        <v>297</v>
      </c>
      <c r="I76" s="122" t="n">
        <v>29</v>
      </c>
      <c r="J76" s="122" t="n">
        <v>25</v>
      </c>
      <c r="K76" s="122" t="n">
        <v>25</v>
      </c>
      <c r="L76" s="123" t="n">
        <v>50</v>
      </c>
      <c r="M76" s="132" t="s">
        <v>298</v>
      </c>
      <c r="N76" s="13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3" t="s">
        <v>299</v>
      </c>
      <c r="B77" s="134" t="s">
        <v>300</v>
      </c>
      <c r="C77" s="128" t="n">
        <v>30</v>
      </c>
      <c r="D77" s="128" t="n">
        <v>23</v>
      </c>
      <c r="E77" s="128" t="n">
        <v>33</v>
      </c>
      <c r="F77" s="129" t="n">
        <v>56</v>
      </c>
      <c r="G77" s="130" t="s">
        <v>301</v>
      </c>
      <c r="H77" s="20" t="s">
        <v>191</v>
      </c>
      <c r="I77" s="122" t="n">
        <v>53</v>
      </c>
      <c r="J77" s="122" t="n">
        <v>45</v>
      </c>
      <c r="K77" s="122" t="n">
        <v>49</v>
      </c>
      <c r="L77" s="123" t="n">
        <v>94</v>
      </c>
      <c r="M77" s="132"/>
      <c r="N77" s="132"/>
      <c r="O77" s="61" t="n">
        <v>1659</v>
      </c>
      <c r="P77" s="61" t="n">
        <v>1533</v>
      </c>
      <c r="Q77" s="61" t="n">
        <v>1685</v>
      </c>
      <c r="R77" s="65" t="n">
        <v>3218</v>
      </c>
    </row>
    <row r="78" customFormat="false" ht="15.95" hidden="false" customHeight="true" outlineLevel="0" collapsed="false">
      <c r="A78" s="66"/>
      <c r="C78" s="67" t="n">
        <v>1425</v>
      </c>
      <c r="D78" s="67" t="n">
        <v>1435</v>
      </c>
      <c r="E78" s="67" t="n">
        <v>1507</v>
      </c>
      <c r="F78" s="67" t="n">
        <v>2942</v>
      </c>
      <c r="M78" s="70" t="s">
        <v>207</v>
      </c>
      <c r="N78" s="70"/>
      <c r="O78" s="70"/>
      <c r="P78" s="70"/>
      <c r="Q78" s="70"/>
      <c r="R78" s="70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2</v>
      </c>
      <c r="B80" s="5"/>
      <c r="P80" s="6" t="s">
        <v>624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5" t="s">
        <v>95</v>
      </c>
      <c r="P81" s="9" t="s">
        <v>303</v>
      </c>
      <c r="Q81" s="9"/>
      <c r="R81" s="10"/>
      <c r="S81" s="136" t="s">
        <v>4</v>
      </c>
      <c r="T81" s="137" t="s">
        <v>95</v>
      </c>
      <c r="U81" s="138" t="s">
        <v>303</v>
      </c>
      <c r="V81" s="31" t="s">
        <v>5</v>
      </c>
      <c r="W81" s="31" t="s">
        <v>6</v>
      </c>
      <c r="X81" s="31" t="s">
        <v>7</v>
      </c>
      <c r="Y81" s="31" t="s">
        <v>8</v>
      </c>
    </row>
    <row r="82" customFormat="false" ht="15.95" hidden="false" customHeight="true" outlineLevel="0" collapsed="false">
      <c r="A82" s="139"/>
      <c r="B82" s="18" t="s">
        <v>304</v>
      </c>
      <c r="C82" s="140" t="n">
        <v>209</v>
      </c>
      <c r="D82" s="140" t="n">
        <v>180</v>
      </c>
      <c r="E82" s="140" t="n">
        <v>222</v>
      </c>
      <c r="F82" s="14" t="n">
        <v>402</v>
      </c>
      <c r="G82" s="141" t="s">
        <v>305</v>
      </c>
      <c r="H82" s="13" t="s">
        <v>306</v>
      </c>
      <c r="I82" s="14" t="n">
        <v>173</v>
      </c>
      <c r="J82" s="14" t="n">
        <v>174</v>
      </c>
      <c r="K82" s="14" t="n">
        <v>194</v>
      </c>
      <c r="L82" s="14" t="n">
        <v>368</v>
      </c>
      <c r="M82" s="142"/>
      <c r="N82" s="143" t="s">
        <v>307</v>
      </c>
      <c r="O82" s="144" t="n">
        <v>3022</v>
      </c>
      <c r="P82" s="145" t="s">
        <v>308</v>
      </c>
      <c r="Q82" s="145"/>
      <c r="R82" s="27"/>
      <c r="S82" s="146" t="s">
        <v>304</v>
      </c>
      <c r="T82" s="147" t="s">
        <v>309</v>
      </c>
      <c r="U82" s="18" t="s">
        <v>310</v>
      </c>
      <c r="V82" s="14" t="n">
        <v>48</v>
      </c>
      <c r="W82" s="14" t="n">
        <v>34</v>
      </c>
      <c r="X82" s="14" t="n">
        <v>51</v>
      </c>
      <c r="Y82" s="140" t="n">
        <v>85</v>
      </c>
    </row>
    <row r="83" customFormat="false" ht="15.95" hidden="false" customHeight="true" outlineLevel="0" collapsed="false">
      <c r="A83" s="77"/>
      <c r="B83" s="19" t="s">
        <v>311</v>
      </c>
      <c r="C83" s="140" t="n">
        <v>543</v>
      </c>
      <c r="D83" s="140" t="n">
        <v>551</v>
      </c>
      <c r="E83" s="140" t="n">
        <v>587</v>
      </c>
      <c r="F83" s="14" t="n">
        <v>1138</v>
      </c>
      <c r="G83" s="141" t="s">
        <v>312</v>
      </c>
      <c r="H83" s="13" t="s">
        <v>313</v>
      </c>
      <c r="I83" s="14" t="n">
        <v>13</v>
      </c>
      <c r="J83" s="14" t="n">
        <v>12</v>
      </c>
      <c r="K83" s="14" t="n">
        <v>11</v>
      </c>
      <c r="L83" s="14" t="n">
        <v>23</v>
      </c>
      <c r="M83" s="148"/>
      <c r="N83" s="143"/>
      <c r="O83" s="144" t="n">
        <v>3023</v>
      </c>
      <c r="P83" s="149" t="s">
        <v>314</v>
      </c>
      <c r="Q83" s="149"/>
      <c r="R83" s="27"/>
      <c r="S83" s="146"/>
      <c r="T83" s="147" t="s">
        <v>315</v>
      </c>
      <c r="U83" s="18" t="s">
        <v>316</v>
      </c>
      <c r="V83" s="14" t="n">
        <v>15</v>
      </c>
      <c r="W83" s="14" t="n">
        <v>13</v>
      </c>
      <c r="X83" s="14" t="n">
        <v>12</v>
      </c>
      <c r="Y83" s="140" t="n">
        <v>25</v>
      </c>
    </row>
    <row r="84" customFormat="false" ht="15.95" hidden="false" customHeight="true" outlineLevel="0" collapsed="false">
      <c r="A84" s="77" t="s">
        <v>317</v>
      </c>
      <c r="B84" s="13" t="s">
        <v>318</v>
      </c>
      <c r="C84" s="14" t="n">
        <v>55</v>
      </c>
      <c r="D84" s="14" t="n">
        <v>63</v>
      </c>
      <c r="E84" s="14" t="n">
        <v>61</v>
      </c>
      <c r="F84" s="14" t="n">
        <v>124</v>
      </c>
      <c r="G84" s="141" t="s">
        <v>319</v>
      </c>
      <c r="H84" s="13" t="s">
        <v>320</v>
      </c>
      <c r="I84" s="14" t="n">
        <v>20</v>
      </c>
      <c r="J84" s="14" t="n">
        <v>17</v>
      </c>
      <c r="K84" s="14" t="n">
        <v>18</v>
      </c>
      <c r="L84" s="14" t="n">
        <v>35</v>
      </c>
      <c r="M84" s="148"/>
      <c r="N84" s="143"/>
      <c r="O84" s="150" t="n">
        <v>3030</v>
      </c>
      <c r="P84" s="151" t="s">
        <v>321</v>
      </c>
      <c r="Q84" s="151"/>
      <c r="R84" s="27"/>
      <c r="S84" s="146"/>
      <c r="T84" s="152" t="s">
        <v>322</v>
      </c>
      <c r="U84" s="18" t="s">
        <v>323</v>
      </c>
      <c r="V84" s="14" t="n">
        <v>20</v>
      </c>
      <c r="W84" s="14" t="n">
        <v>22</v>
      </c>
      <c r="X84" s="14" t="n">
        <v>23</v>
      </c>
      <c r="Y84" s="140" t="n">
        <v>45</v>
      </c>
    </row>
    <row r="85" customFormat="false" ht="15.95" hidden="false" customHeight="true" outlineLevel="0" collapsed="false">
      <c r="A85" s="77" t="s">
        <v>324</v>
      </c>
      <c r="B85" s="13" t="s">
        <v>325</v>
      </c>
      <c r="C85" s="14" t="n">
        <v>89</v>
      </c>
      <c r="D85" s="14" t="n">
        <v>102</v>
      </c>
      <c r="E85" s="14" t="n">
        <v>103</v>
      </c>
      <c r="F85" s="14" t="n">
        <v>205</v>
      </c>
      <c r="G85" s="26"/>
      <c r="H85" s="153" t="s">
        <v>326</v>
      </c>
      <c r="I85" s="14" t="n">
        <v>120</v>
      </c>
      <c r="J85" s="14" t="n">
        <v>117</v>
      </c>
      <c r="K85" s="14" t="n">
        <v>136</v>
      </c>
      <c r="L85" s="14" t="n">
        <v>253</v>
      </c>
      <c r="M85" s="148"/>
      <c r="N85" s="154" t="s">
        <v>327</v>
      </c>
      <c r="O85" s="155" t="n">
        <v>3025</v>
      </c>
      <c r="P85" s="21" t="s">
        <v>328</v>
      </c>
      <c r="Q85" s="21"/>
      <c r="R85" s="27"/>
      <c r="S85" s="146"/>
      <c r="T85" s="152" t="s">
        <v>329</v>
      </c>
      <c r="U85" s="18" t="s">
        <v>330</v>
      </c>
      <c r="V85" s="14" t="n">
        <v>76</v>
      </c>
      <c r="W85" s="14" t="n">
        <v>66</v>
      </c>
      <c r="X85" s="14" t="n">
        <v>81</v>
      </c>
      <c r="Y85" s="140" t="n">
        <v>147</v>
      </c>
    </row>
    <row r="86" customFormat="false" ht="15.95" hidden="false" customHeight="true" outlineLevel="0" collapsed="false">
      <c r="A86" s="156"/>
      <c r="B86" s="149" t="s">
        <v>307</v>
      </c>
      <c r="C86" s="14" t="n">
        <v>219</v>
      </c>
      <c r="D86" s="14" t="n">
        <v>253</v>
      </c>
      <c r="E86" s="14" t="n">
        <v>231</v>
      </c>
      <c r="F86" s="14" t="n">
        <v>484</v>
      </c>
      <c r="G86" s="141" t="s">
        <v>331</v>
      </c>
      <c r="H86" s="13" t="s">
        <v>332</v>
      </c>
      <c r="I86" s="14" t="n">
        <v>151</v>
      </c>
      <c r="J86" s="14" t="n">
        <v>141</v>
      </c>
      <c r="K86" s="14" t="n">
        <v>164</v>
      </c>
      <c r="L86" s="14" t="n">
        <v>305</v>
      </c>
      <c r="M86" s="148"/>
      <c r="N86" s="154"/>
      <c r="O86" s="157" t="n">
        <v>3026</v>
      </c>
      <c r="P86" s="158" t="s">
        <v>333</v>
      </c>
      <c r="Q86" s="158"/>
      <c r="R86" s="27"/>
      <c r="S86" s="146"/>
      <c r="T86" s="152" t="s">
        <v>334</v>
      </c>
      <c r="U86" s="18" t="s">
        <v>335</v>
      </c>
      <c r="V86" s="14" t="n">
        <v>15</v>
      </c>
      <c r="W86" s="14" t="n">
        <v>19</v>
      </c>
      <c r="X86" s="14" t="n">
        <v>17</v>
      </c>
      <c r="Y86" s="140" t="n">
        <v>36</v>
      </c>
    </row>
    <row r="87" customFormat="false" ht="15.95" hidden="false" customHeight="true" outlineLevel="0" collapsed="false">
      <c r="A87" s="139"/>
      <c r="B87" s="21" t="s">
        <v>327</v>
      </c>
      <c r="C87" s="14" t="n">
        <v>136</v>
      </c>
      <c r="D87" s="14" t="n">
        <v>150</v>
      </c>
      <c r="E87" s="14" t="n">
        <v>160</v>
      </c>
      <c r="F87" s="14" t="n">
        <v>310</v>
      </c>
      <c r="G87" s="141" t="s">
        <v>336</v>
      </c>
      <c r="H87" s="13" t="s">
        <v>337</v>
      </c>
      <c r="I87" s="14" t="n">
        <v>98</v>
      </c>
      <c r="J87" s="14" t="n">
        <v>86</v>
      </c>
      <c r="K87" s="14" t="n">
        <v>95</v>
      </c>
      <c r="L87" s="14" t="n">
        <v>181</v>
      </c>
      <c r="M87" s="148"/>
      <c r="N87" s="154"/>
      <c r="O87" s="155" t="n">
        <v>3027</v>
      </c>
      <c r="P87" s="21" t="s">
        <v>338</v>
      </c>
      <c r="Q87" s="21"/>
      <c r="R87" s="27"/>
      <c r="S87" s="146"/>
      <c r="T87" s="152" t="s">
        <v>339</v>
      </c>
      <c r="U87" s="18" t="s">
        <v>340</v>
      </c>
      <c r="V87" s="14" t="n">
        <v>35</v>
      </c>
      <c r="W87" s="14" t="n">
        <v>26</v>
      </c>
      <c r="X87" s="14" t="n">
        <v>38</v>
      </c>
      <c r="Y87" s="140" t="n">
        <v>64</v>
      </c>
    </row>
    <row r="88" customFormat="false" ht="15.95" hidden="false" customHeight="true" outlineLevel="0" collapsed="false">
      <c r="A88" s="77" t="s">
        <v>341</v>
      </c>
      <c r="B88" s="13" t="s">
        <v>342</v>
      </c>
      <c r="C88" s="14" t="n">
        <v>54</v>
      </c>
      <c r="D88" s="14" t="n">
        <v>56</v>
      </c>
      <c r="E88" s="14" t="n">
        <v>42</v>
      </c>
      <c r="F88" s="14" t="n">
        <v>98</v>
      </c>
      <c r="G88" s="141" t="s">
        <v>343</v>
      </c>
      <c r="H88" s="13" t="s">
        <v>344</v>
      </c>
      <c r="I88" s="14" t="n">
        <v>23</v>
      </c>
      <c r="J88" s="14" t="n">
        <v>21</v>
      </c>
      <c r="K88" s="14" t="n">
        <v>29</v>
      </c>
      <c r="L88" s="14" t="n">
        <v>50</v>
      </c>
      <c r="M88" s="148"/>
      <c r="N88" s="154"/>
      <c r="O88" s="157" t="n">
        <v>3028</v>
      </c>
      <c r="P88" s="158" t="s">
        <v>345</v>
      </c>
      <c r="Q88" s="158"/>
      <c r="R88" s="27"/>
      <c r="S88" s="159" t="s">
        <v>311</v>
      </c>
      <c r="T88" s="152" t="s">
        <v>346</v>
      </c>
      <c r="U88" s="19" t="s">
        <v>347</v>
      </c>
      <c r="V88" s="14" t="n">
        <v>82</v>
      </c>
      <c r="W88" s="14" t="n">
        <v>32</v>
      </c>
      <c r="X88" s="14" t="n">
        <v>63</v>
      </c>
      <c r="Y88" s="140" t="n">
        <v>95</v>
      </c>
    </row>
    <row r="89" customFormat="false" ht="15.95" hidden="false" customHeight="true" outlineLevel="0" collapsed="false">
      <c r="A89" s="77" t="s">
        <v>348</v>
      </c>
      <c r="B89" s="13" t="s">
        <v>349</v>
      </c>
      <c r="C89" s="14" t="n">
        <v>75</v>
      </c>
      <c r="D89" s="14" t="n">
        <v>70</v>
      </c>
      <c r="E89" s="14" t="n">
        <v>76</v>
      </c>
      <c r="F89" s="14" t="n">
        <v>146</v>
      </c>
      <c r="G89" s="141"/>
      <c r="H89" s="18" t="s">
        <v>350</v>
      </c>
      <c r="I89" s="14" t="n">
        <v>291</v>
      </c>
      <c r="J89" s="14" t="n">
        <v>248</v>
      </c>
      <c r="K89" s="14" t="n">
        <v>299</v>
      </c>
      <c r="L89" s="14" t="n">
        <v>547</v>
      </c>
      <c r="M89" s="148"/>
      <c r="N89" s="154"/>
      <c r="O89" s="155" t="n">
        <v>3029</v>
      </c>
      <c r="P89" s="21" t="s">
        <v>351</v>
      </c>
      <c r="Q89" s="21"/>
      <c r="R89" s="27"/>
      <c r="S89" s="159"/>
      <c r="T89" s="152" t="s">
        <v>352</v>
      </c>
      <c r="U89" s="19" t="s">
        <v>353</v>
      </c>
      <c r="V89" s="14" t="n">
        <v>46</v>
      </c>
      <c r="W89" s="14" t="n">
        <v>46</v>
      </c>
      <c r="X89" s="14" t="n">
        <v>58</v>
      </c>
      <c r="Y89" s="140" t="n">
        <v>104</v>
      </c>
    </row>
    <row r="90" customFormat="false" ht="15.95" hidden="false" customHeight="true" outlineLevel="0" collapsed="false">
      <c r="A90" s="77" t="s">
        <v>354</v>
      </c>
      <c r="B90" s="13" t="s">
        <v>355</v>
      </c>
      <c r="C90" s="14" t="n">
        <v>70</v>
      </c>
      <c r="D90" s="14" t="n">
        <v>64</v>
      </c>
      <c r="E90" s="14" t="n">
        <v>78</v>
      </c>
      <c r="F90" s="14" t="n">
        <v>142</v>
      </c>
      <c r="G90" s="141" t="s">
        <v>356</v>
      </c>
      <c r="H90" s="13" t="s">
        <v>357</v>
      </c>
      <c r="I90" s="14" t="n">
        <v>34</v>
      </c>
      <c r="J90" s="14" t="n">
        <v>30</v>
      </c>
      <c r="K90" s="14" t="n">
        <v>29</v>
      </c>
      <c r="L90" s="14" t="n">
        <v>59</v>
      </c>
      <c r="M90" s="148"/>
      <c r="N90" s="160" t="s">
        <v>108</v>
      </c>
      <c r="O90" s="161" t="n">
        <v>3045</v>
      </c>
      <c r="P90" s="153" t="s">
        <v>108</v>
      </c>
      <c r="Q90" s="153"/>
      <c r="R90" s="27"/>
      <c r="S90" s="159"/>
      <c r="T90" s="152" t="s">
        <v>358</v>
      </c>
      <c r="U90" s="19" t="s">
        <v>359</v>
      </c>
      <c r="V90" s="14" t="n">
        <v>24</v>
      </c>
      <c r="W90" s="14" t="n">
        <v>31</v>
      </c>
      <c r="X90" s="14" t="n">
        <v>22</v>
      </c>
      <c r="Y90" s="140" t="n">
        <v>53</v>
      </c>
    </row>
    <row r="91" customFormat="false" ht="15.75" hidden="false" customHeight="true" outlineLevel="0" collapsed="false">
      <c r="A91" s="77" t="s">
        <v>360</v>
      </c>
      <c r="B91" s="13" t="s">
        <v>361</v>
      </c>
      <c r="C91" s="14" t="n">
        <v>26</v>
      </c>
      <c r="D91" s="14" t="n">
        <v>29</v>
      </c>
      <c r="E91" s="14" t="n">
        <v>29</v>
      </c>
      <c r="F91" s="14" t="n">
        <v>58</v>
      </c>
      <c r="G91" s="141" t="s">
        <v>362</v>
      </c>
      <c r="H91" s="13" t="s">
        <v>363</v>
      </c>
      <c r="I91" s="14" t="n">
        <v>44</v>
      </c>
      <c r="J91" s="14" t="n">
        <v>29</v>
      </c>
      <c r="K91" s="14" t="n">
        <v>44</v>
      </c>
      <c r="L91" s="14" t="n">
        <v>73</v>
      </c>
      <c r="M91" s="148"/>
      <c r="N91" s="160"/>
      <c r="O91" s="161" t="n">
        <v>3046</v>
      </c>
      <c r="P91" s="153" t="s">
        <v>364</v>
      </c>
      <c r="Q91" s="153"/>
      <c r="R91" s="27"/>
      <c r="S91" s="159"/>
      <c r="T91" s="152" t="s">
        <v>365</v>
      </c>
      <c r="U91" s="19" t="s">
        <v>366</v>
      </c>
      <c r="V91" s="14" t="n">
        <v>17</v>
      </c>
      <c r="W91" s="14" t="n">
        <v>18</v>
      </c>
      <c r="X91" s="14" t="n">
        <v>19</v>
      </c>
      <c r="Y91" s="140" t="n">
        <v>37</v>
      </c>
    </row>
    <row r="92" customFormat="false" ht="15.95" hidden="false" customHeight="true" outlineLevel="0" collapsed="false">
      <c r="A92" s="77" t="s">
        <v>367</v>
      </c>
      <c r="B92" s="13" t="s">
        <v>368</v>
      </c>
      <c r="C92" s="14" t="n">
        <v>47</v>
      </c>
      <c r="D92" s="14" t="n">
        <v>43</v>
      </c>
      <c r="E92" s="14" t="n">
        <v>49</v>
      </c>
      <c r="F92" s="14" t="n">
        <v>92</v>
      </c>
      <c r="G92" s="141" t="s">
        <v>369</v>
      </c>
      <c r="H92" s="13" t="s">
        <v>370</v>
      </c>
      <c r="I92" s="14" t="n">
        <v>25</v>
      </c>
      <c r="J92" s="14" t="n">
        <v>22</v>
      </c>
      <c r="K92" s="14" t="n">
        <v>26</v>
      </c>
      <c r="L92" s="14" t="n">
        <v>48</v>
      </c>
      <c r="M92" s="148"/>
      <c r="N92" s="162" t="s">
        <v>371</v>
      </c>
      <c r="O92" s="163" t="n">
        <v>3118</v>
      </c>
      <c r="P92" s="164" t="s">
        <v>372</v>
      </c>
      <c r="Q92" s="164"/>
      <c r="R92" s="27"/>
      <c r="S92" s="159"/>
      <c r="T92" s="152" t="s">
        <v>373</v>
      </c>
      <c r="U92" s="19" t="s">
        <v>374</v>
      </c>
      <c r="V92" s="14" t="n">
        <v>41</v>
      </c>
      <c r="W92" s="14" t="n">
        <v>49</v>
      </c>
      <c r="X92" s="14" t="n">
        <v>50</v>
      </c>
      <c r="Y92" s="140" t="n">
        <v>99</v>
      </c>
    </row>
    <row r="93" customFormat="false" ht="15.95" hidden="false" customHeight="true" outlineLevel="0" collapsed="false">
      <c r="A93" s="77" t="s">
        <v>375</v>
      </c>
      <c r="B93" s="13" t="s">
        <v>376</v>
      </c>
      <c r="C93" s="14" t="n">
        <v>52</v>
      </c>
      <c r="D93" s="14" t="n">
        <v>49</v>
      </c>
      <c r="E93" s="14" t="n">
        <v>48</v>
      </c>
      <c r="F93" s="14" t="n">
        <v>97</v>
      </c>
      <c r="G93" s="141" t="s">
        <v>377</v>
      </c>
      <c r="H93" s="13" t="s">
        <v>378</v>
      </c>
      <c r="I93" s="14" t="n">
        <v>400</v>
      </c>
      <c r="J93" s="14" t="n">
        <v>477</v>
      </c>
      <c r="K93" s="14" t="n">
        <v>514</v>
      </c>
      <c r="L93" s="14" t="n">
        <v>991</v>
      </c>
      <c r="M93" s="148"/>
      <c r="N93" s="162"/>
      <c r="O93" s="163" t="n">
        <v>3119</v>
      </c>
      <c r="P93" s="164" t="s">
        <v>379</v>
      </c>
      <c r="Q93" s="164"/>
      <c r="R93" s="165"/>
      <c r="S93" s="159"/>
      <c r="T93" s="152" t="s">
        <v>380</v>
      </c>
      <c r="U93" s="19" t="s">
        <v>381</v>
      </c>
      <c r="V93" s="14" t="n">
        <v>130</v>
      </c>
      <c r="W93" s="14" t="n">
        <v>141</v>
      </c>
      <c r="X93" s="14" t="n">
        <v>148</v>
      </c>
      <c r="Y93" s="140" t="n">
        <v>289</v>
      </c>
    </row>
    <row r="94" customFormat="false" ht="15.95" hidden="false" customHeight="true" outlineLevel="0" collapsed="false">
      <c r="A94" s="77" t="s">
        <v>382</v>
      </c>
      <c r="B94" s="13" t="s">
        <v>232</v>
      </c>
      <c r="C94" s="14" t="n">
        <v>135</v>
      </c>
      <c r="D94" s="14" t="n">
        <v>116</v>
      </c>
      <c r="E94" s="14" t="n">
        <v>127</v>
      </c>
      <c r="F94" s="14" t="n">
        <v>243</v>
      </c>
      <c r="G94" s="141" t="s">
        <v>383</v>
      </c>
      <c r="H94" s="13" t="s">
        <v>384</v>
      </c>
      <c r="I94" s="14" t="n">
        <v>94</v>
      </c>
      <c r="J94" s="14" t="n">
        <v>122</v>
      </c>
      <c r="K94" s="14" t="n">
        <v>125</v>
      </c>
      <c r="L94" s="14" t="n">
        <v>247</v>
      </c>
      <c r="M94" s="148"/>
      <c r="N94" s="42" t="s">
        <v>385</v>
      </c>
      <c r="O94" s="166" t="n">
        <v>3057</v>
      </c>
      <c r="P94" s="49" t="s">
        <v>386</v>
      </c>
      <c r="Q94" s="49"/>
      <c r="R94" s="165"/>
      <c r="S94" s="159"/>
      <c r="T94" s="152" t="s">
        <v>387</v>
      </c>
      <c r="U94" s="19" t="s">
        <v>388</v>
      </c>
      <c r="V94" s="14" t="n">
        <v>34</v>
      </c>
      <c r="W94" s="14" t="n">
        <v>36</v>
      </c>
      <c r="X94" s="14" t="n">
        <v>37</v>
      </c>
      <c r="Y94" s="140" t="n">
        <v>73</v>
      </c>
    </row>
    <row r="95" customFormat="false" ht="15.95" hidden="false" customHeight="true" outlineLevel="0" collapsed="false">
      <c r="A95" s="77" t="s">
        <v>389</v>
      </c>
      <c r="B95" s="13" t="s">
        <v>390</v>
      </c>
      <c r="C95" s="14" t="n">
        <v>27</v>
      </c>
      <c r="D95" s="14" t="n">
        <v>22</v>
      </c>
      <c r="E95" s="14" t="n">
        <v>26</v>
      </c>
      <c r="F95" s="14" t="n">
        <v>48</v>
      </c>
      <c r="G95" s="141" t="s">
        <v>391</v>
      </c>
      <c r="H95" s="13" t="s">
        <v>392</v>
      </c>
      <c r="I95" s="14" t="n">
        <v>16</v>
      </c>
      <c r="J95" s="14" t="n">
        <v>15</v>
      </c>
      <c r="K95" s="14" t="n">
        <v>13</v>
      </c>
      <c r="L95" s="14" t="n">
        <v>28</v>
      </c>
      <c r="M95" s="148"/>
      <c r="N95" s="42"/>
      <c r="O95" s="166" t="n">
        <v>3058</v>
      </c>
      <c r="P95" s="49" t="s">
        <v>393</v>
      </c>
      <c r="Q95" s="49"/>
      <c r="R95" s="165"/>
      <c r="S95" s="159"/>
      <c r="T95" s="152" t="s">
        <v>394</v>
      </c>
      <c r="U95" s="19" t="s">
        <v>395</v>
      </c>
      <c r="V95" s="14" t="n">
        <v>78</v>
      </c>
      <c r="W95" s="14" t="n">
        <v>87</v>
      </c>
      <c r="X95" s="14" t="n">
        <v>87</v>
      </c>
      <c r="Y95" s="140" t="n">
        <v>174</v>
      </c>
    </row>
    <row r="96" customFormat="false" ht="15.95" hidden="false" customHeight="true" outlineLevel="0" collapsed="false">
      <c r="A96" s="77" t="s">
        <v>396</v>
      </c>
      <c r="B96" s="13" t="s">
        <v>397</v>
      </c>
      <c r="C96" s="14" t="n">
        <v>10</v>
      </c>
      <c r="D96" s="14" t="n">
        <v>8</v>
      </c>
      <c r="E96" s="14" t="n">
        <v>14</v>
      </c>
      <c r="F96" s="14" t="n">
        <v>22</v>
      </c>
      <c r="G96" s="141" t="s">
        <v>398</v>
      </c>
      <c r="H96" s="13" t="s">
        <v>399</v>
      </c>
      <c r="I96" s="14" t="n">
        <v>71</v>
      </c>
      <c r="J96" s="14" t="n">
        <v>76</v>
      </c>
      <c r="K96" s="14" t="n">
        <v>84</v>
      </c>
      <c r="L96" s="14" t="n">
        <v>160</v>
      </c>
      <c r="M96" s="148"/>
      <c r="N96" s="167" t="s">
        <v>400</v>
      </c>
      <c r="O96" s="168" t="n">
        <v>3060</v>
      </c>
      <c r="P96" s="169" t="s">
        <v>400</v>
      </c>
      <c r="Q96" s="169"/>
      <c r="R96" s="165"/>
      <c r="S96" s="159"/>
      <c r="T96" s="152" t="s">
        <v>401</v>
      </c>
      <c r="U96" s="19" t="s">
        <v>402</v>
      </c>
      <c r="V96" s="14" t="n">
        <v>45</v>
      </c>
      <c r="W96" s="14" t="n">
        <v>48</v>
      </c>
      <c r="X96" s="14" t="n">
        <v>53</v>
      </c>
      <c r="Y96" s="140" t="n">
        <v>101</v>
      </c>
    </row>
    <row r="97" customFormat="false" ht="15.95" hidden="false" customHeight="true" outlineLevel="0" collapsed="false">
      <c r="A97" s="170" t="s">
        <v>403</v>
      </c>
      <c r="B97" s="13" t="s">
        <v>404</v>
      </c>
      <c r="C97" s="14" t="n">
        <v>16</v>
      </c>
      <c r="D97" s="14" t="n">
        <v>20</v>
      </c>
      <c r="E97" s="14" t="n">
        <v>19</v>
      </c>
      <c r="F97" s="14" t="n">
        <v>39</v>
      </c>
      <c r="G97" s="141" t="s">
        <v>405</v>
      </c>
      <c r="H97" s="20" t="s">
        <v>406</v>
      </c>
      <c r="I97" s="14" t="n">
        <v>124</v>
      </c>
      <c r="J97" s="14" t="n">
        <v>124</v>
      </c>
      <c r="K97" s="14" t="n">
        <v>125</v>
      </c>
      <c r="L97" s="14" t="n">
        <v>249</v>
      </c>
      <c r="M97" s="148"/>
      <c r="N97" s="167"/>
      <c r="O97" s="168" t="n">
        <v>3061</v>
      </c>
      <c r="P97" s="169" t="s">
        <v>407</v>
      </c>
      <c r="Q97" s="169"/>
      <c r="R97" s="165"/>
      <c r="S97" s="159"/>
      <c r="T97" s="152" t="s">
        <v>408</v>
      </c>
      <c r="U97" s="19" t="s">
        <v>409</v>
      </c>
      <c r="V97" s="14" t="n">
        <v>46</v>
      </c>
      <c r="W97" s="14" t="n">
        <v>63</v>
      </c>
      <c r="X97" s="14" t="n">
        <v>50</v>
      </c>
      <c r="Y97" s="140" t="n">
        <v>113</v>
      </c>
    </row>
    <row r="98" customFormat="false" ht="15.95" hidden="false" customHeight="true" outlineLevel="0" collapsed="false">
      <c r="A98" s="170"/>
      <c r="B98" s="153" t="s">
        <v>108</v>
      </c>
      <c r="C98" s="14" t="n">
        <v>200</v>
      </c>
      <c r="D98" s="14" t="n">
        <v>217</v>
      </c>
      <c r="E98" s="14" t="n">
        <v>241</v>
      </c>
      <c r="F98" s="14" t="n">
        <v>458</v>
      </c>
      <c r="G98" s="141"/>
      <c r="H98" s="153" t="s">
        <v>410</v>
      </c>
      <c r="I98" s="14" t="n">
        <v>235</v>
      </c>
      <c r="J98" s="14" t="n">
        <v>209</v>
      </c>
      <c r="K98" s="14" t="n">
        <v>233</v>
      </c>
      <c r="L98" s="14" t="n">
        <v>442</v>
      </c>
      <c r="M98" s="148"/>
      <c r="N98" s="167"/>
      <c r="O98" s="168" t="n">
        <v>3062</v>
      </c>
      <c r="P98" s="169" t="s">
        <v>411</v>
      </c>
      <c r="Q98" s="169"/>
      <c r="R98" s="165"/>
      <c r="S98" s="171" t="s">
        <v>307</v>
      </c>
      <c r="T98" s="152" t="s">
        <v>412</v>
      </c>
      <c r="U98" s="149" t="s">
        <v>308</v>
      </c>
      <c r="V98" s="14" t="n">
        <v>68</v>
      </c>
      <c r="W98" s="14" t="n">
        <v>78</v>
      </c>
      <c r="X98" s="14" t="n">
        <v>59</v>
      </c>
      <c r="Y98" s="140" t="n">
        <v>137</v>
      </c>
    </row>
    <row r="99" customFormat="false" ht="15.95" hidden="false" customHeight="true" outlineLevel="0" collapsed="false">
      <c r="A99" s="170" t="s">
        <v>413</v>
      </c>
      <c r="B99" s="13" t="s">
        <v>414</v>
      </c>
      <c r="C99" s="14" t="n">
        <v>47</v>
      </c>
      <c r="D99" s="14" t="n">
        <v>34</v>
      </c>
      <c r="E99" s="14" t="n">
        <v>44</v>
      </c>
      <c r="F99" s="14" t="n">
        <v>78</v>
      </c>
      <c r="G99" s="141" t="s">
        <v>415</v>
      </c>
      <c r="H99" s="13" t="s">
        <v>416</v>
      </c>
      <c r="I99" s="14" t="n">
        <v>32</v>
      </c>
      <c r="J99" s="14" t="n">
        <v>34</v>
      </c>
      <c r="K99" s="14" t="n">
        <v>38</v>
      </c>
      <c r="L99" s="14" t="n">
        <v>72</v>
      </c>
      <c r="M99" s="148"/>
      <c r="N99" s="167"/>
      <c r="O99" s="168" t="n">
        <v>3063</v>
      </c>
      <c r="P99" s="169" t="s">
        <v>417</v>
      </c>
      <c r="Q99" s="169"/>
      <c r="R99" s="165"/>
      <c r="S99" s="171"/>
      <c r="T99" s="152" t="s">
        <v>418</v>
      </c>
      <c r="U99" s="149" t="s">
        <v>314</v>
      </c>
      <c r="V99" s="14" t="n">
        <v>87</v>
      </c>
      <c r="W99" s="14" t="n">
        <v>96</v>
      </c>
      <c r="X99" s="14" t="n">
        <v>101</v>
      </c>
      <c r="Y99" s="140" t="n">
        <v>197</v>
      </c>
    </row>
    <row r="100" customFormat="false" ht="15.95" hidden="false" customHeight="true" outlineLevel="0" collapsed="false">
      <c r="A100" s="170" t="s">
        <v>419</v>
      </c>
      <c r="B100" s="13" t="s">
        <v>420</v>
      </c>
      <c r="C100" s="14" t="n">
        <v>18</v>
      </c>
      <c r="D100" s="14" t="n">
        <v>15</v>
      </c>
      <c r="E100" s="14" t="n">
        <v>17</v>
      </c>
      <c r="F100" s="14" t="n">
        <v>32</v>
      </c>
      <c r="G100" s="141" t="s">
        <v>421</v>
      </c>
      <c r="H100" s="13" t="s">
        <v>422</v>
      </c>
      <c r="I100" s="14" t="n">
        <v>180</v>
      </c>
      <c r="J100" s="14" t="n">
        <v>227</v>
      </c>
      <c r="K100" s="14" t="n">
        <v>239</v>
      </c>
      <c r="L100" s="14" t="n">
        <v>466</v>
      </c>
      <c r="M100" s="148"/>
      <c r="N100" s="167"/>
      <c r="O100" s="168" t="n">
        <v>3065</v>
      </c>
      <c r="P100" s="169" t="s">
        <v>423</v>
      </c>
      <c r="Q100" s="169"/>
      <c r="R100" s="165"/>
      <c r="S100" s="171"/>
      <c r="T100" s="152" t="s">
        <v>424</v>
      </c>
      <c r="U100" s="149" t="s">
        <v>321</v>
      </c>
      <c r="V100" s="14" t="n">
        <v>64</v>
      </c>
      <c r="W100" s="14" t="n">
        <v>79</v>
      </c>
      <c r="X100" s="14" t="n">
        <v>71</v>
      </c>
      <c r="Y100" s="140" t="n">
        <v>150</v>
      </c>
    </row>
    <row r="101" customFormat="false" ht="15.95" hidden="false" customHeight="true" outlineLevel="0" collapsed="false">
      <c r="A101" s="170" t="s">
        <v>425</v>
      </c>
      <c r="B101" s="13" t="s">
        <v>426</v>
      </c>
      <c r="C101" s="14" t="n">
        <v>16</v>
      </c>
      <c r="D101" s="14" t="n">
        <v>19</v>
      </c>
      <c r="E101" s="14" t="n">
        <v>16</v>
      </c>
      <c r="F101" s="14" t="n">
        <v>35</v>
      </c>
      <c r="G101" s="141"/>
      <c r="H101" s="172" t="s">
        <v>371</v>
      </c>
      <c r="I101" s="14" t="n">
        <v>92</v>
      </c>
      <c r="J101" s="14" t="n">
        <v>102</v>
      </c>
      <c r="K101" s="14" t="n">
        <v>152</v>
      </c>
      <c r="L101" s="14" t="n">
        <v>254</v>
      </c>
      <c r="M101" s="148"/>
      <c r="N101" s="167"/>
      <c r="O101" s="168" t="n">
        <v>3066</v>
      </c>
      <c r="P101" s="169" t="s">
        <v>427</v>
      </c>
      <c r="Q101" s="169"/>
      <c r="R101" s="165"/>
      <c r="S101" s="173" t="s">
        <v>327</v>
      </c>
      <c r="T101" s="152" t="s">
        <v>428</v>
      </c>
      <c r="U101" s="21" t="s">
        <v>328</v>
      </c>
      <c r="V101" s="14" t="n">
        <v>21</v>
      </c>
      <c r="W101" s="14" t="n">
        <v>26</v>
      </c>
      <c r="X101" s="14" t="n">
        <v>22</v>
      </c>
      <c r="Y101" s="140" t="n">
        <v>48</v>
      </c>
    </row>
    <row r="102" customFormat="false" ht="15.95" hidden="false" customHeight="true" outlineLevel="0" collapsed="false">
      <c r="A102" s="170" t="s">
        <v>429</v>
      </c>
      <c r="B102" s="13" t="s">
        <v>430</v>
      </c>
      <c r="C102" s="14" t="n">
        <v>45</v>
      </c>
      <c r="D102" s="14" t="n">
        <v>37</v>
      </c>
      <c r="E102" s="14" t="n">
        <v>49</v>
      </c>
      <c r="F102" s="14" t="n">
        <v>86</v>
      </c>
      <c r="G102" s="141"/>
      <c r="H102" s="72"/>
      <c r="I102" s="22"/>
      <c r="J102" s="22"/>
      <c r="K102" s="22"/>
      <c r="L102" s="14"/>
      <c r="M102" s="148"/>
      <c r="N102" s="174" t="s">
        <v>431</v>
      </c>
      <c r="O102" s="175" t="n">
        <v>3071</v>
      </c>
      <c r="P102" s="176" t="s">
        <v>432</v>
      </c>
      <c r="Q102" s="176"/>
      <c r="R102" s="165"/>
      <c r="S102" s="173"/>
      <c r="T102" s="152" t="s">
        <v>433</v>
      </c>
      <c r="U102" s="21" t="s">
        <v>333</v>
      </c>
      <c r="V102" s="14" t="n">
        <v>40</v>
      </c>
      <c r="W102" s="14" t="n">
        <v>44</v>
      </c>
      <c r="X102" s="14" t="n">
        <v>53</v>
      </c>
      <c r="Y102" s="140" t="n">
        <v>97</v>
      </c>
    </row>
    <row r="103" customFormat="false" ht="15.95" hidden="false" customHeight="true" outlineLevel="0" collapsed="false">
      <c r="A103" s="170" t="s">
        <v>434</v>
      </c>
      <c r="B103" s="13" t="s">
        <v>435</v>
      </c>
      <c r="C103" s="14" t="n">
        <v>38</v>
      </c>
      <c r="D103" s="14" t="n">
        <v>36</v>
      </c>
      <c r="E103" s="14" t="n">
        <v>39</v>
      </c>
      <c r="F103" s="14" t="n">
        <v>75</v>
      </c>
      <c r="G103" s="177"/>
      <c r="H103" s="178" t="s">
        <v>304</v>
      </c>
      <c r="I103" s="179" t="n">
        <v>3001</v>
      </c>
      <c r="J103" s="18" t="s">
        <v>310</v>
      </c>
      <c r="K103" s="18"/>
      <c r="L103" s="14"/>
      <c r="M103" s="148"/>
      <c r="N103" s="174"/>
      <c r="O103" s="175" t="n">
        <v>3073</v>
      </c>
      <c r="P103" s="176" t="s">
        <v>436</v>
      </c>
      <c r="Q103" s="176"/>
      <c r="R103" s="165"/>
      <c r="S103" s="173"/>
      <c r="T103" s="152" t="s">
        <v>437</v>
      </c>
      <c r="U103" s="21" t="s">
        <v>338</v>
      </c>
      <c r="V103" s="14" t="n">
        <v>24</v>
      </c>
      <c r="W103" s="14" t="n">
        <v>29</v>
      </c>
      <c r="X103" s="14" t="n">
        <v>27</v>
      </c>
      <c r="Y103" s="140" t="n">
        <v>56</v>
      </c>
    </row>
    <row r="104" customFormat="false" ht="15.95" hidden="false" customHeight="true" outlineLevel="0" collapsed="false">
      <c r="A104" s="170" t="s">
        <v>438</v>
      </c>
      <c r="B104" s="13" t="s">
        <v>439</v>
      </c>
      <c r="C104" s="14" t="n">
        <v>47</v>
      </c>
      <c r="D104" s="14" t="n">
        <v>41</v>
      </c>
      <c r="E104" s="14" t="n">
        <v>51</v>
      </c>
      <c r="F104" s="14" t="n">
        <v>92</v>
      </c>
      <c r="G104" s="177"/>
      <c r="H104" s="178"/>
      <c r="I104" s="179" t="n">
        <v>3002</v>
      </c>
      <c r="J104" s="18" t="s">
        <v>316</v>
      </c>
      <c r="K104" s="18"/>
      <c r="L104" s="14"/>
      <c r="M104" s="148"/>
      <c r="N104" s="174"/>
      <c r="O104" s="175" t="n">
        <v>3076</v>
      </c>
      <c r="P104" s="176" t="s">
        <v>440</v>
      </c>
      <c r="Q104" s="176"/>
      <c r="R104" s="165"/>
      <c r="S104" s="173"/>
      <c r="T104" s="152" t="s">
        <v>441</v>
      </c>
      <c r="U104" s="21" t="s">
        <v>345</v>
      </c>
      <c r="V104" s="14" t="n">
        <v>42</v>
      </c>
      <c r="W104" s="14" t="n">
        <v>46</v>
      </c>
      <c r="X104" s="14" t="n">
        <v>50</v>
      </c>
      <c r="Y104" s="140" t="n">
        <v>96</v>
      </c>
    </row>
    <row r="105" customFormat="false" ht="15.95" hidden="false" customHeight="true" outlineLevel="0" collapsed="false">
      <c r="A105" s="180" t="s">
        <v>442</v>
      </c>
      <c r="B105" s="41" t="s">
        <v>443</v>
      </c>
      <c r="C105" s="14" t="n">
        <v>44</v>
      </c>
      <c r="D105" s="14" t="n">
        <v>50</v>
      </c>
      <c r="E105" s="14" t="n">
        <v>37</v>
      </c>
      <c r="F105" s="14" t="n">
        <v>87</v>
      </c>
      <c r="G105" s="177"/>
      <c r="H105" s="178"/>
      <c r="I105" s="179" t="n">
        <v>3004</v>
      </c>
      <c r="J105" s="18" t="s">
        <v>323</v>
      </c>
      <c r="K105" s="18"/>
      <c r="L105" s="14"/>
      <c r="M105" s="148"/>
      <c r="N105" s="181" t="s">
        <v>444</v>
      </c>
      <c r="O105" s="182" t="n">
        <v>3072</v>
      </c>
      <c r="P105" s="20" t="s">
        <v>445</v>
      </c>
      <c r="Q105" s="20"/>
      <c r="R105" s="165"/>
      <c r="S105" s="173"/>
      <c r="T105" s="152" t="s">
        <v>446</v>
      </c>
      <c r="U105" s="21" t="s">
        <v>351</v>
      </c>
      <c r="V105" s="14" t="n">
        <v>9</v>
      </c>
      <c r="W105" s="14" t="n">
        <v>5</v>
      </c>
      <c r="X105" s="14" t="n">
        <v>8</v>
      </c>
      <c r="Y105" s="140" t="n">
        <v>13</v>
      </c>
    </row>
    <row r="106" customFormat="false" ht="15.95" hidden="false" customHeight="true" outlineLevel="0" collapsed="false">
      <c r="A106" s="180" t="s">
        <v>447</v>
      </c>
      <c r="B106" s="41" t="s">
        <v>448</v>
      </c>
      <c r="C106" s="14" t="n">
        <v>85</v>
      </c>
      <c r="D106" s="14" t="n">
        <v>83</v>
      </c>
      <c r="E106" s="14" t="n">
        <v>94</v>
      </c>
      <c r="F106" s="14" t="n">
        <v>177</v>
      </c>
      <c r="G106" s="177"/>
      <c r="H106" s="178"/>
      <c r="I106" s="179" t="n">
        <v>3005</v>
      </c>
      <c r="J106" s="18" t="s">
        <v>330</v>
      </c>
      <c r="K106" s="18"/>
      <c r="L106" s="14"/>
      <c r="M106" s="148"/>
      <c r="N106" s="181"/>
      <c r="O106" s="182" t="n">
        <v>3077</v>
      </c>
      <c r="P106" s="20" t="s">
        <v>449</v>
      </c>
      <c r="Q106" s="20"/>
      <c r="R106" s="165"/>
      <c r="S106" s="183" t="s">
        <v>108</v>
      </c>
      <c r="T106" s="152" t="s">
        <v>450</v>
      </c>
      <c r="U106" s="153" t="s">
        <v>108</v>
      </c>
      <c r="V106" s="14" t="n">
        <v>155</v>
      </c>
      <c r="W106" s="14" t="n">
        <v>161</v>
      </c>
      <c r="X106" s="14" t="n">
        <v>191</v>
      </c>
      <c r="Y106" s="140" t="n">
        <v>352</v>
      </c>
    </row>
    <row r="107" customFormat="false" ht="15.95" hidden="false" customHeight="true" outlineLevel="0" collapsed="false">
      <c r="A107" s="180" t="s">
        <v>451</v>
      </c>
      <c r="B107" s="41" t="s">
        <v>452</v>
      </c>
      <c r="C107" s="14" t="n">
        <v>193</v>
      </c>
      <c r="D107" s="14" t="n">
        <v>172</v>
      </c>
      <c r="E107" s="14" t="n">
        <v>199</v>
      </c>
      <c r="F107" s="14" t="n">
        <v>371</v>
      </c>
      <c r="G107" s="177"/>
      <c r="H107" s="178"/>
      <c r="I107" s="179" t="n">
        <v>3024</v>
      </c>
      <c r="J107" s="18" t="s">
        <v>335</v>
      </c>
      <c r="K107" s="18"/>
      <c r="L107" s="14"/>
      <c r="M107" s="148"/>
      <c r="N107" s="181"/>
      <c r="O107" s="182" t="n">
        <v>3078</v>
      </c>
      <c r="P107" s="20" t="s">
        <v>453</v>
      </c>
      <c r="Q107" s="20"/>
      <c r="R107" s="165"/>
      <c r="S107" s="183"/>
      <c r="T107" s="152" t="s">
        <v>454</v>
      </c>
      <c r="U107" s="153" t="s">
        <v>364</v>
      </c>
      <c r="V107" s="14" t="n">
        <v>45</v>
      </c>
      <c r="W107" s="14" t="n">
        <v>56</v>
      </c>
      <c r="X107" s="14" t="n">
        <v>50</v>
      </c>
      <c r="Y107" s="140" t="n">
        <v>106</v>
      </c>
    </row>
    <row r="108" customFormat="false" ht="15.95" hidden="false" customHeight="true" outlineLevel="0" collapsed="false">
      <c r="A108" s="170" t="s">
        <v>455</v>
      </c>
      <c r="B108" s="13" t="s">
        <v>456</v>
      </c>
      <c r="C108" s="14" t="n">
        <v>50</v>
      </c>
      <c r="D108" s="14" t="n">
        <v>47</v>
      </c>
      <c r="E108" s="14" t="n">
        <v>49</v>
      </c>
      <c r="F108" s="14" t="n">
        <v>96</v>
      </c>
      <c r="G108" s="177"/>
      <c r="H108" s="178"/>
      <c r="I108" s="179" t="n">
        <v>3032</v>
      </c>
      <c r="J108" s="18" t="s">
        <v>340</v>
      </c>
      <c r="K108" s="18"/>
      <c r="L108" s="14"/>
      <c r="M108" s="148"/>
      <c r="N108" s="181"/>
      <c r="O108" s="182" t="n">
        <v>3079</v>
      </c>
      <c r="P108" s="20" t="s">
        <v>457</v>
      </c>
      <c r="Q108" s="20"/>
      <c r="R108" s="165"/>
      <c r="S108" s="184" t="s">
        <v>385</v>
      </c>
      <c r="T108" s="152" t="n">
        <v>3056</v>
      </c>
      <c r="U108" s="49" t="s">
        <v>458</v>
      </c>
      <c r="V108" s="14"/>
      <c r="W108" s="14"/>
      <c r="X108" s="14"/>
      <c r="Y108" s="140" t="n">
        <v>0</v>
      </c>
    </row>
    <row r="109" customFormat="false" ht="15.95" hidden="false" customHeight="true" outlineLevel="0" collapsed="false">
      <c r="A109" s="170"/>
      <c r="B109" s="185" t="s">
        <v>385</v>
      </c>
      <c r="C109" s="14" t="n">
        <v>122</v>
      </c>
      <c r="D109" s="14" t="n">
        <v>106</v>
      </c>
      <c r="E109" s="14" t="n">
        <v>121</v>
      </c>
      <c r="F109" s="14" t="n">
        <v>227</v>
      </c>
      <c r="G109" s="186"/>
      <c r="H109" s="187" t="s">
        <v>311</v>
      </c>
      <c r="I109" s="188" t="n">
        <v>3006</v>
      </c>
      <c r="J109" s="19" t="s">
        <v>347</v>
      </c>
      <c r="K109" s="19"/>
      <c r="L109" s="189"/>
      <c r="M109" s="148"/>
      <c r="N109" s="181"/>
      <c r="O109" s="182" t="n">
        <v>3080</v>
      </c>
      <c r="P109" s="20" t="s">
        <v>459</v>
      </c>
      <c r="Q109" s="20"/>
      <c r="R109" s="165"/>
      <c r="S109" s="184"/>
      <c r="T109" s="152" t="s">
        <v>460</v>
      </c>
      <c r="U109" s="49" t="s">
        <v>386</v>
      </c>
      <c r="V109" s="14" t="n">
        <v>68</v>
      </c>
      <c r="W109" s="14" t="n">
        <v>48</v>
      </c>
      <c r="X109" s="14" t="n">
        <v>65</v>
      </c>
      <c r="Y109" s="140" t="n">
        <v>113</v>
      </c>
    </row>
    <row r="110" customFormat="false" ht="15.95" hidden="false" customHeight="true" outlineLevel="0" collapsed="false">
      <c r="A110" s="170" t="s">
        <v>461</v>
      </c>
      <c r="B110" s="13" t="s">
        <v>462</v>
      </c>
      <c r="C110" s="14" t="n">
        <v>52</v>
      </c>
      <c r="D110" s="14" t="n">
        <v>40</v>
      </c>
      <c r="E110" s="14" t="n">
        <v>56</v>
      </c>
      <c r="F110" s="14" t="n">
        <v>96</v>
      </c>
      <c r="G110" s="186"/>
      <c r="H110" s="187"/>
      <c r="I110" s="190" t="n">
        <v>3008</v>
      </c>
      <c r="J110" s="19" t="s">
        <v>353</v>
      </c>
      <c r="K110" s="19"/>
      <c r="L110" s="191"/>
      <c r="M110" s="148"/>
      <c r="N110" s="160" t="s">
        <v>326</v>
      </c>
      <c r="O110" s="161" t="n">
        <v>3086</v>
      </c>
      <c r="P110" s="153" t="s">
        <v>463</v>
      </c>
      <c r="Q110" s="153"/>
      <c r="R110" s="165"/>
      <c r="S110" s="184"/>
      <c r="T110" s="152" t="s">
        <v>464</v>
      </c>
      <c r="U110" s="49" t="s">
        <v>393</v>
      </c>
      <c r="V110" s="14" t="n">
        <v>54</v>
      </c>
      <c r="W110" s="14" t="n">
        <v>58</v>
      </c>
      <c r="X110" s="14" t="n">
        <v>56</v>
      </c>
      <c r="Y110" s="140" t="n">
        <v>114</v>
      </c>
    </row>
    <row r="111" customFormat="false" ht="15.95" hidden="false" customHeight="true" outlineLevel="0" collapsed="false">
      <c r="A111" s="170" t="s">
        <v>465</v>
      </c>
      <c r="B111" s="13" t="s">
        <v>458</v>
      </c>
      <c r="C111" s="14" t="n">
        <v>15</v>
      </c>
      <c r="D111" s="14" t="n">
        <v>21</v>
      </c>
      <c r="E111" s="14" t="n">
        <v>16</v>
      </c>
      <c r="F111" s="14" t="n">
        <v>37</v>
      </c>
      <c r="G111" s="186"/>
      <c r="H111" s="187"/>
      <c r="I111" s="190" t="n">
        <v>3009</v>
      </c>
      <c r="J111" s="19" t="s">
        <v>359</v>
      </c>
      <c r="K111" s="19"/>
      <c r="L111" s="191"/>
      <c r="M111" s="148"/>
      <c r="N111" s="160"/>
      <c r="O111" s="161" t="n">
        <v>3087</v>
      </c>
      <c r="P111" s="153" t="s">
        <v>466</v>
      </c>
      <c r="Q111" s="153"/>
      <c r="R111" s="165"/>
      <c r="S111" s="192" t="s">
        <v>400</v>
      </c>
      <c r="T111" s="152" t="s">
        <v>467</v>
      </c>
      <c r="U111" s="169" t="s">
        <v>400</v>
      </c>
      <c r="V111" s="14" t="n">
        <v>71</v>
      </c>
      <c r="W111" s="14" t="n">
        <v>69</v>
      </c>
      <c r="X111" s="14" t="n">
        <v>77</v>
      </c>
      <c r="Y111" s="140" t="n">
        <v>146</v>
      </c>
    </row>
    <row r="112" customFormat="false" ht="15.75" hidden="false" customHeight="true" outlineLevel="0" collapsed="false">
      <c r="A112" s="170"/>
      <c r="B112" s="169" t="s">
        <v>400</v>
      </c>
      <c r="C112" s="14" t="n">
        <v>150</v>
      </c>
      <c r="D112" s="14" t="n">
        <v>142</v>
      </c>
      <c r="E112" s="14" t="n">
        <v>171</v>
      </c>
      <c r="F112" s="14" t="n">
        <v>313</v>
      </c>
      <c r="G112" s="186"/>
      <c r="H112" s="187"/>
      <c r="I112" s="190" t="n">
        <v>3010</v>
      </c>
      <c r="J112" s="19" t="s">
        <v>366</v>
      </c>
      <c r="K112" s="19"/>
      <c r="L112" s="191"/>
      <c r="M112" s="148"/>
      <c r="N112" s="32" t="s">
        <v>350</v>
      </c>
      <c r="O112" s="193" t="n">
        <v>3097</v>
      </c>
      <c r="P112" s="18" t="s">
        <v>468</v>
      </c>
      <c r="Q112" s="18"/>
      <c r="R112" s="165"/>
      <c r="S112" s="192"/>
      <c r="T112" s="152" t="s">
        <v>469</v>
      </c>
      <c r="U112" s="169" t="s">
        <v>407</v>
      </c>
      <c r="V112" s="14" t="n">
        <v>8</v>
      </c>
      <c r="W112" s="14" t="n">
        <v>7</v>
      </c>
      <c r="X112" s="14" t="n">
        <v>8</v>
      </c>
      <c r="Y112" s="140" t="n">
        <v>15</v>
      </c>
    </row>
    <row r="113" customFormat="false" ht="15.95" hidden="false" customHeight="true" outlineLevel="0" collapsed="false">
      <c r="A113" s="170" t="s">
        <v>470</v>
      </c>
      <c r="B113" s="13" t="s">
        <v>471</v>
      </c>
      <c r="C113" s="14" t="n">
        <v>36</v>
      </c>
      <c r="D113" s="14" t="n">
        <v>34</v>
      </c>
      <c r="E113" s="14" t="n">
        <v>41</v>
      </c>
      <c r="F113" s="14" t="n">
        <v>75</v>
      </c>
      <c r="G113" s="186"/>
      <c r="H113" s="187"/>
      <c r="I113" s="190" t="n">
        <v>3011</v>
      </c>
      <c r="J113" s="19" t="s">
        <v>374</v>
      </c>
      <c r="K113" s="19"/>
      <c r="L113" s="191"/>
      <c r="M113" s="148"/>
      <c r="N113" s="32"/>
      <c r="O113" s="193" t="n">
        <v>3098</v>
      </c>
      <c r="P113" s="194" t="s">
        <v>472</v>
      </c>
      <c r="Q113" s="194"/>
      <c r="R113" s="27"/>
      <c r="S113" s="192"/>
      <c r="T113" s="152" t="s">
        <v>473</v>
      </c>
      <c r="U113" s="169" t="s">
        <v>411</v>
      </c>
      <c r="V113" s="14" t="n">
        <v>42</v>
      </c>
      <c r="W113" s="14" t="n">
        <v>50</v>
      </c>
      <c r="X113" s="14" t="n">
        <v>56</v>
      </c>
      <c r="Y113" s="140" t="n">
        <v>106</v>
      </c>
    </row>
    <row r="114" customFormat="false" ht="15.95" hidden="false" customHeight="true" outlineLevel="0" collapsed="false">
      <c r="A114" s="170" t="s">
        <v>474</v>
      </c>
      <c r="B114" s="13" t="s">
        <v>475</v>
      </c>
      <c r="C114" s="14" t="n">
        <v>29</v>
      </c>
      <c r="D114" s="14" t="n">
        <v>30</v>
      </c>
      <c r="E114" s="14" t="n">
        <v>36</v>
      </c>
      <c r="F114" s="14" t="n">
        <v>66</v>
      </c>
      <c r="G114" s="186"/>
      <c r="H114" s="187"/>
      <c r="I114" s="190" t="n">
        <v>3012</v>
      </c>
      <c r="J114" s="19" t="s">
        <v>381</v>
      </c>
      <c r="K114" s="19"/>
      <c r="L114" s="191"/>
      <c r="M114" s="148"/>
      <c r="N114" s="181" t="s">
        <v>406</v>
      </c>
      <c r="O114" s="182" t="n">
        <v>3106</v>
      </c>
      <c r="P114" s="20" t="s">
        <v>406</v>
      </c>
      <c r="Q114" s="20"/>
      <c r="R114" s="27"/>
      <c r="S114" s="192"/>
      <c r="T114" s="152" t="s">
        <v>476</v>
      </c>
      <c r="U114" s="169" t="s">
        <v>417</v>
      </c>
      <c r="V114" s="14" t="n">
        <v>3</v>
      </c>
      <c r="W114" s="14" t="n">
        <v>3</v>
      </c>
      <c r="X114" s="14" t="n">
        <v>5</v>
      </c>
      <c r="Y114" s="140" t="n">
        <v>8</v>
      </c>
    </row>
    <row r="115" customFormat="false" ht="15.95" hidden="false" customHeight="true" outlineLevel="0" collapsed="false">
      <c r="A115" s="170" t="s">
        <v>477</v>
      </c>
      <c r="B115" s="13" t="s">
        <v>478</v>
      </c>
      <c r="C115" s="14" t="n">
        <v>30</v>
      </c>
      <c r="D115" s="14" t="n">
        <v>31</v>
      </c>
      <c r="E115" s="14" t="n">
        <v>34</v>
      </c>
      <c r="F115" s="14" t="n">
        <v>65</v>
      </c>
      <c r="G115" s="186"/>
      <c r="H115" s="187"/>
      <c r="I115" s="190" t="n">
        <v>3015</v>
      </c>
      <c r="J115" s="19" t="s">
        <v>388</v>
      </c>
      <c r="K115" s="19"/>
      <c r="L115" s="191"/>
      <c r="M115" s="148"/>
      <c r="N115" s="181"/>
      <c r="O115" s="182" t="n">
        <v>3108</v>
      </c>
      <c r="P115" s="20" t="s">
        <v>479</v>
      </c>
      <c r="Q115" s="20"/>
      <c r="R115" s="27"/>
      <c r="S115" s="192"/>
      <c r="T115" s="152" t="s">
        <v>480</v>
      </c>
      <c r="U115" s="169" t="s">
        <v>423</v>
      </c>
      <c r="V115" s="14" t="n">
        <v>12</v>
      </c>
      <c r="W115" s="14" t="n">
        <v>4</v>
      </c>
      <c r="X115" s="14" t="n">
        <v>13</v>
      </c>
      <c r="Y115" s="140" t="n">
        <v>17</v>
      </c>
    </row>
    <row r="116" customFormat="false" ht="15.95" hidden="false" customHeight="true" outlineLevel="0" collapsed="false">
      <c r="A116" s="170" t="s">
        <v>481</v>
      </c>
      <c r="B116" s="13" t="s">
        <v>482</v>
      </c>
      <c r="C116" s="14" t="n">
        <v>42</v>
      </c>
      <c r="D116" s="14" t="n">
        <v>42</v>
      </c>
      <c r="E116" s="14" t="n">
        <v>44</v>
      </c>
      <c r="F116" s="14" t="n">
        <v>86</v>
      </c>
      <c r="G116" s="186"/>
      <c r="H116" s="187"/>
      <c r="I116" s="190" t="n">
        <v>3017</v>
      </c>
      <c r="J116" s="19" t="s">
        <v>395</v>
      </c>
      <c r="K116" s="19"/>
      <c r="L116" s="195" t="s">
        <v>483</v>
      </c>
      <c r="M116" s="148"/>
      <c r="N116" s="196" t="s">
        <v>410</v>
      </c>
      <c r="O116" s="161" t="n">
        <v>3109</v>
      </c>
      <c r="P116" s="153" t="s">
        <v>484</v>
      </c>
      <c r="Q116" s="153"/>
      <c r="R116" s="197"/>
      <c r="S116" s="192"/>
      <c r="T116" s="152" t="s">
        <v>485</v>
      </c>
      <c r="U116" s="169" t="s">
        <v>427</v>
      </c>
      <c r="V116" s="14" t="n">
        <v>14</v>
      </c>
      <c r="W116" s="14" t="n">
        <v>9</v>
      </c>
      <c r="X116" s="14" t="n">
        <v>12</v>
      </c>
      <c r="Y116" s="140" t="n">
        <v>21</v>
      </c>
    </row>
    <row r="117" customFormat="false" ht="15.95" hidden="false" customHeight="true" outlineLevel="0" collapsed="false">
      <c r="A117" s="170"/>
      <c r="B117" s="176" t="s">
        <v>431</v>
      </c>
      <c r="C117" s="14" t="n">
        <v>205</v>
      </c>
      <c r="D117" s="14" t="n">
        <v>189</v>
      </c>
      <c r="E117" s="14" t="n">
        <v>212</v>
      </c>
      <c r="F117" s="14" t="n">
        <v>401</v>
      </c>
      <c r="G117" s="186"/>
      <c r="H117" s="187"/>
      <c r="I117" s="190" t="n">
        <v>3020</v>
      </c>
      <c r="J117" s="19" t="s">
        <v>402</v>
      </c>
      <c r="K117" s="19"/>
      <c r="L117" s="195"/>
      <c r="M117" s="148"/>
      <c r="N117" s="196"/>
      <c r="O117" s="161" t="n">
        <v>3110</v>
      </c>
      <c r="P117" s="153" t="s">
        <v>486</v>
      </c>
      <c r="Q117" s="153"/>
      <c r="R117" s="197"/>
      <c r="S117" s="198" t="s">
        <v>431</v>
      </c>
      <c r="T117" s="152" t="s">
        <v>487</v>
      </c>
      <c r="U117" s="176" t="s">
        <v>432</v>
      </c>
      <c r="V117" s="14" t="n">
        <v>103</v>
      </c>
      <c r="W117" s="14" t="n">
        <v>92</v>
      </c>
      <c r="X117" s="14" t="n">
        <v>106</v>
      </c>
      <c r="Y117" s="140" t="n">
        <v>198</v>
      </c>
    </row>
    <row r="118" customFormat="false" ht="15.95" hidden="false" customHeight="true" outlineLevel="0" collapsed="false">
      <c r="A118" s="199"/>
      <c r="B118" s="200" t="s">
        <v>444</v>
      </c>
      <c r="C118" s="14" t="n">
        <v>416</v>
      </c>
      <c r="D118" s="14" t="n">
        <v>441</v>
      </c>
      <c r="E118" s="14" t="n">
        <v>483</v>
      </c>
      <c r="F118" s="14" t="n">
        <v>924</v>
      </c>
      <c r="G118" s="186"/>
      <c r="H118" s="187"/>
      <c r="I118" s="201" t="n">
        <v>3043</v>
      </c>
      <c r="J118" s="202" t="s">
        <v>409</v>
      </c>
      <c r="K118" s="202"/>
      <c r="L118" s="203"/>
      <c r="M118" s="148"/>
      <c r="N118" s="196"/>
      <c r="O118" s="204" t="n">
        <v>3112</v>
      </c>
      <c r="P118" s="205" t="s">
        <v>488</v>
      </c>
      <c r="Q118" s="205"/>
      <c r="R118" s="27"/>
      <c r="S118" s="198"/>
      <c r="T118" s="152" t="s">
        <v>489</v>
      </c>
      <c r="U118" s="176" t="s">
        <v>436</v>
      </c>
      <c r="V118" s="14" t="n">
        <v>66</v>
      </c>
      <c r="W118" s="14" t="n">
        <v>64</v>
      </c>
      <c r="X118" s="14" t="n">
        <v>72</v>
      </c>
      <c r="Y118" s="140" t="n">
        <v>136</v>
      </c>
    </row>
    <row r="119" customFormat="false" ht="15.95" hidden="false" customHeight="true" outlineLevel="0" collapsed="false">
      <c r="A119" s="206"/>
      <c r="B119" s="207"/>
      <c r="C119" s="208" t="n">
        <v>3643</v>
      </c>
      <c r="D119" s="208" t="n">
        <v>3603</v>
      </c>
      <c r="E119" s="208" t="n">
        <v>3922</v>
      </c>
      <c r="F119" s="208" t="n">
        <v>7525</v>
      </c>
      <c r="G119" s="209"/>
      <c r="H119" s="210"/>
      <c r="I119" s="208" t="n">
        <v>2236</v>
      </c>
      <c r="J119" s="208" t="n">
        <v>2283</v>
      </c>
      <c r="K119" s="208" t="n">
        <v>2568</v>
      </c>
      <c r="L119" s="211" t="n">
        <v>4851</v>
      </c>
      <c r="M119" s="132" t="s">
        <v>490</v>
      </c>
      <c r="N119" s="132"/>
      <c r="O119" s="9" t="s">
        <v>5</v>
      </c>
      <c r="P119" s="9" t="s">
        <v>6</v>
      </c>
      <c r="Q119" s="9" t="s">
        <v>7</v>
      </c>
      <c r="R119" s="10" t="s">
        <v>8</v>
      </c>
      <c r="S119" s="198"/>
      <c r="T119" s="152" t="s">
        <v>491</v>
      </c>
      <c r="U119" s="176" t="s">
        <v>440</v>
      </c>
      <c r="V119" s="14" t="n">
        <v>36</v>
      </c>
      <c r="W119" s="14" t="n">
        <v>33</v>
      </c>
      <c r="X119" s="14" t="n">
        <v>34</v>
      </c>
      <c r="Y119" s="140" t="n">
        <v>67</v>
      </c>
    </row>
    <row r="120" customFormat="false" ht="15.95" hidden="false" customHeight="true" outlineLevel="0" collapsed="false">
      <c r="A120" s="212"/>
      <c r="B120" s="213"/>
      <c r="C120" s="214"/>
      <c r="D120" s="214"/>
      <c r="E120" s="214"/>
      <c r="F120" s="214"/>
      <c r="G120" s="215"/>
      <c r="H120" s="216"/>
      <c r="I120" s="214"/>
      <c r="J120" s="214"/>
      <c r="K120" s="214"/>
      <c r="L120" s="214"/>
      <c r="M120" s="132"/>
      <c r="N120" s="132"/>
      <c r="O120" s="61" t="n">
        <v>5879</v>
      </c>
      <c r="P120" s="61" t="n">
        <v>5886</v>
      </c>
      <c r="Q120" s="61" t="n">
        <v>6490</v>
      </c>
      <c r="R120" s="65" t="n">
        <v>12376</v>
      </c>
      <c r="S120" s="217" t="s">
        <v>444</v>
      </c>
      <c r="T120" s="152" t="s">
        <v>492</v>
      </c>
      <c r="U120" s="218" t="s">
        <v>445</v>
      </c>
      <c r="V120" s="14" t="n">
        <v>22</v>
      </c>
      <c r="W120" s="14" t="n">
        <v>16</v>
      </c>
      <c r="X120" s="14" t="n">
        <v>18</v>
      </c>
      <c r="Y120" s="140" t="n">
        <v>34</v>
      </c>
    </row>
    <row r="121" customFormat="false" ht="15.95" hidden="false" customHeight="true" outlineLevel="0" collapsed="false">
      <c r="A121" s="26"/>
      <c r="B121" s="72"/>
      <c r="C121" s="219"/>
      <c r="D121" s="219"/>
      <c r="E121" s="219"/>
      <c r="F121" s="219"/>
      <c r="G121" s="220"/>
      <c r="H121" s="221"/>
      <c r="I121" s="219"/>
      <c r="J121" s="219"/>
      <c r="K121" s="219"/>
      <c r="L121" s="219"/>
      <c r="M121" s="70" t="s">
        <v>207</v>
      </c>
      <c r="N121" s="70"/>
      <c r="O121" s="70"/>
      <c r="P121" s="70"/>
      <c r="Q121" s="70"/>
      <c r="R121" s="70"/>
      <c r="S121" s="217"/>
      <c r="T121" s="152" t="s">
        <v>493</v>
      </c>
      <c r="U121" s="218" t="s">
        <v>449</v>
      </c>
      <c r="V121" s="14" t="n">
        <v>29</v>
      </c>
      <c r="W121" s="14" t="n">
        <v>22</v>
      </c>
      <c r="X121" s="14" t="n">
        <v>27</v>
      </c>
      <c r="Y121" s="140" t="n">
        <v>49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17"/>
      <c r="T122" s="152" t="s">
        <v>494</v>
      </c>
      <c r="U122" s="218" t="s">
        <v>453</v>
      </c>
      <c r="V122" s="14" t="n">
        <v>211</v>
      </c>
      <c r="W122" s="14" t="n">
        <v>238</v>
      </c>
      <c r="X122" s="14" t="n">
        <v>267</v>
      </c>
      <c r="Y122" s="140" t="n">
        <v>505</v>
      </c>
    </row>
    <row r="123" customFormat="false" ht="15.95" hidden="false" customHeight="true" outlineLevel="0" collapsed="false">
      <c r="A123" s="222" t="s">
        <v>495</v>
      </c>
      <c r="B123" s="222"/>
      <c r="P123" s="6" t="s">
        <v>624</v>
      </c>
      <c r="Q123" s="6"/>
      <c r="R123" s="6"/>
      <c r="S123" s="217"/>
      <c r="T123" s="152" t="s">
        <v>496</v>
      </c>
      <c r="U123" s="218" t="s">
        <v>457</v>
      </c>
      <c r="V123" s="14" t="n">
        <v>122</v>
      </c>
      <c r="W123" s="14" t="n">
        <v>136</v>
      </c>
      <c r="X123" s="14" t="n">
        <v>137</v>
      </c>
      <c r="Y123" s="140" t="n">
        <v>273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5" t="s">
        <v>95</v>
      </c>
      <c r="J124" s="9" t="s">
        <v>303</v>
      </c>
      <c r="K124" s="9"/>
      <c r="L124" s="223"/>
      <c r="M124" s="9" t="s">
        <v>3</v>
      </c>
      <c r="N124" s="8" t="s">
        <v>4</v>
      </c>
      <c r="O124" s="135" t="s">
        <v>95</v>
      </c>
      <c r="P124" s="9" t="s">
        <v>303</v>
      </c>
      <c r="Q124" s="9"/>
      <c r="R124" s="224"/>
      <c r="S124" s="217"/>
      <c r="T124" s="152" t="s">
        <v>497</v>
      </c>
      <c r="U124" s="218" t="s">
        <v>459</v>
      </c>
      <c r="V124" s="14" t="n">
        <v>32</v>
      </c>
      <c r="W124" s="14" t="n">
        <v>29</v>
      </c>
      <c r="X124" s="14" t="n">
        <v>34</v>
      </c>
      <c r="Y124" s="140" t="n">
        <v>63</v>
      </c>
    </row>
    <row r="125" customFormat="false" ht="15.95" hidden="false" customHeight="true" outlineLevel="0" collapsed="false">
      <c r="A125" s="77" t="s">
        <v>498</v>
      </c>
      <c r="B125" s="13" t="s">
        <v>499</v>
      </c>
      <c r="C125" s="14" t="n">
        <v>104</v>
      </c>
      <c r="D125" s="14" t="n">
        <v>93</v>
      </c>
      <c r="E125" s="14" t="n">
        <v>106</v>
      </c>
      <c r="F125" s="14" t="n">
        <v>199</v>
      </c>
      <c r="G125" s="177" t="s">
        <v>500</v>
      </c>
      <c r="H125" s="225" t="s">
        <v>501</v>
      </c>
      <c r="I125" s="226" t="n">
        <v>4330</v>
      </c>
      <c r="J125" s="227" t="s">
        <v>502</v>
      </c>
      <c r="K125" s="227"/>
      <c r="L125" s="223"/>
      <c r="M125" s="177" t="n">
        <v>5117</v>
      </c>
      <c r="N125" s="225" t="s">
        <v>503</v>
      </c>
      <c r="O125" s="226" t="n">
        <v>4540</v>
      </c>
      <c r="P125" s="228" t="s">
        <v>504</v>
      </c>
      <c r="Q125" s="228"/>
      <c r="R125" s="224"/>
      <c r="S125" s="183" t="s">
        <v>326</v>
      </c>
      <c r="T125" s="152" t="s">
        <v>505</v>
      </c>
      <c r="U125" s="153" t="s">
        <v>463</v>
      </c>
      <c r="V125" s="14" t="n">
        <v>80</v>
      </c>
      <c r="W125" s="14" t="n">
        <v>77</v>
      </c>
      <c r="X125" s="14" t="n">
        <v>86</v>
      </c>
      <c r="Y125" s="140" t="n">
        <v>163</v>
      </c>
    </row>
    <row r="126" customFormat="false" ht="15.95" hidden="false" customHeight="true" outlineLevel="0" collapsed="false">
      <c r="A126" s="77" t="s">
        <v>506</v>
      </c>
      <c r="B126" s="13" t="s">
        <v>507</v>
      </c>
      <c r="C126" s="14" t="n">
        <v>355</v>
      </c>
      <c r="D126" s="14" t="n">
        <v>337</v>
      </c>
      <c r="E126" s="14" t="n">
        <v>356</v>
      </c>
      <c r="F126" s="14" t="n">
        <v>693</v>
      </c>
      <c r="G126" s="177"/>
      <c r="H126" s="177"/>
      <c r="I126" s="226" t="n">
        <v>4340</v>
      </c>
      <c r="J126" s="227" t="s">
        <v>508</v>
      </c>
      <c r="K126" s="227"/>
      <c r="L126" s="223"/>
      <c r="M126" s="177"/>
      <c r="N126" s="177"/>
      <c r="O126" s="226" t="n">
        <v>4550</v>
      </c>
      <c r="P126" s="228" t="s">
        <v>509</v>
      </c>
      <c r="Q126" s="228"/>
      <c r="R126" s="224"/>
      <c r="S126" s="183"/>
      <c r="T126" s="152" t="s">
        <v>510</v>
      </c>
      <c r="U126" s="153" t="s">
        <v>466</v>
      </c>
      <c r="V126" s="14" t="n">
        <v>40</v>
      </c>
      <c r="W126" s="14" t="n">
        <v>40</v>
      </c>
      <c r="X126" s="14" t="n">
        <v>50</v>
      </c>
      <c r="Y126" s="140" t="n">
        <v>90</v>
      </c>
    </row>
    <row r="127" customFormat="false" ht="15.95" hidden="false" customHeight="true" outlineLevel="0" collapsed="false">
      <c r="A127" s="77" t="s">
        <v>500</v>
      </c>
      <c r="B127" s="13" t="s">
        <v>501</v>
      </c>
      <c r="C127" s="14" t="n">
        <v>265</v>
      </c>
      <c r="D127" s="14" t="n">
        <v>208</v>
      </c>
      <c r="E127" s="14" t="n">
        <v>273</v>
      </c>
      <c r="F127" s="14" t="n">
        <v>481</v>
      </c>
      <c r="G127" s="177"/>
      <c r="H127" s="177"/>
      <c r="I127" s="226" t="n">
        <v>4800</v>
      </c>
      <c r="J127" s="227" t="s">
        <v>511</v>
      </c>
      <c r="K127" s="227"/>
      <c r="L127" s="223"/>
      <c r="M127" s="177"/>
      <c r="N127" s="177"/>
      <c r="O127" s="226" t="n">
        <v>4560</v>
      </c>
      <c r="P127" s="228" t="s">
        <v>512</v>
      </c>
      <c r="Q127" s="228"/>
      <c r="R127" s="224"/>
      <c r="S127" s="229" t="s">
        <v>350</v>
      </c>
      <c r="T127" s="152" t="s">
        <v>513</v>
      </c>
      <c r="U127" s="18" t="s">
        <v>468</v>
      </c>
      <c r="V127" s="14" t="n">
        <v>101</v>
      </c>
      <c r="W127" s="14" t="n">
        <v>75</v>
      </c>
      <c r="X127" s="14" t="n">
        <v>106</v>
      </c>
      <c r="Y127" s="140" t="n">
        <v>181</v>
      </c>
    </row>
    <row r="128" customFormat="false" ht="15.95" hidden="false" customHeight="true" outlineLevel="0" collapsed="false">
      <c r="A128" s="77" t="s">
        <v>514</v>
      </c>
      <c r="B128" s="13" t="s">
        <v>515</v>
      </c>
      <c r="C128" s="14" t="n">
        <v>208</v>
      </c>
      <c r="D128" s="14" t="n">
        <v>189</v>
      </c>
      <c r="E128" s="14" t="n">
        <v>212</v>
      </c>
      <c r="F128" s="14" t="n">
        <v>401</v>
      </c>
      <c r="G128" s="230" t="s">
        <v>514</v>
      </c>
      <c r="H128" s="225" t="s">
        <v>515</v>
      </c>
      <c r="I128" s="226" t="n">
        <v>4080</v>
      </c>
      <c r="J128" s="228" t="s">
        <v>516</v>
      </c>
      <c r="K128" s="228"/>
      <c r="L128" s="223"/>
      <c r="M128" s="177"/>
      <c r="N128" s="177"/>
      <c r="O128" s="226" t="n">
        <v>4570</v>
      </c>
      <c r="P128" s="228" t="s">
        <v>517</v>
      </c>
      <c r="Q128" s="228"/>
      <c r="R128" s="224"/>
      <c r="S128" s="229"/>
      <c r="T128" s="152" t="s">
        <v>518</v>
      </c>
      <c r="U128" s="18" t="s">
        <v>472</v>
      </c>
      <c r="V128" s="14" t="n">
        <v>190</v>
      </c>
      <c r="W128" s="14" t="n">
        <v>173</v>
      </c>
      <c r="X128" s="14" t="n">
        <v>193</v>
      </c>
      <c r="Y128" s="140" t="n">
        <v>366</v>
      </c>
    </row>
    <row r="129" customFormat="false" ht="15.95" hidden="false" customHeight="true" outlineLevel="0" collapsed="false">
      <c r="A129" s="77" t="s">
        <v>519</v>
      </c>
      <c r="B129" s="13" t="s">
        <v>520</v>
      </c>
      <c r="C129" s="14" t="n">
        <v>388</v>
      </c>
      <c r="D129" s="14" t="n">
        <v>373</v>
      </c>
      <c r="E129" s="14" t="n">
        <v>451</v>
      </c>
      <c r="F129" s="14" t="n">
        <v>824</v>
      </c>
      <c r="G129" s="230"/>
      <c r="H129" s="225"/>
      <c r="I129" s="226" t="n">
        <v>4090</v>
      </c>
      <c r="J129" s="228" t="s">
        <v>521</v>
      </c>
      <c r="K129" s="228"/>
      <c r="L129" s="223"/>
      <c r="M129" s="177"/>
      <c r="N129" s="177"/>
      <c r="O129" s="226" t="n">
        <v>4580</v>
      </c>
      <c r="P129" s="228" t="s">
        <v>522</v>
      </c>
      <c r="Q129" s="228"/>
      <c r="R129" s="224"/>
      <c r="S129" s="231" t="s">
        <v>406</v>
      </c>
      <c r="T129" s="152" t="s">
        <v>405</v>
      </c>
      <c r="U129" s="20" t="s">
        <v>406</v>
      </c>
      <c r="V129" s="14" t="n">
        <v>115</v>
      </c>
      <c r="W129" s="14" t="n">
        <v>118</v>
      </c>
      <c r="X129" s="14" t="n">
        <v>120</v>
      </c>
      <c r="Y129" s="140" t="n">
        <v>238</v>
      </c>
    </row>
    <row r="130" customFormat="false" ht="15.95" hidden="false" customHeight="true" outlineLevel="0" collapsed="false">
      <c r="A130" s="77" t="s">
        <v>523</v>
      </c>
      <c r="B130" s="13" t="s">
        <v>524</v>
      </c>
      <c r="C130" s="14" t="n">
        <v>580</v>
      </c>
      <c r="D130" s="14" t="n">
        <v>678</v>
      </c>
      <c r="E130" s="14" t="n">
        <v>747</v>
      </c>
      <c r="F130" s="14" t="n">
        <v>1425</v>
      </c>
      <c r="G130" s="230"/>
      <c r="H130" s="225"/>
      <c r="I130" s="226" t="n">
        <v>4100</v>
      </c>
      <c r="J130" s="228" t="s">
        <v>525</v>
      </c>
      <c r="K130" s="228"/>
      <c r="L130" s="223"/>
      <c r="M130" s="177"/>
      <c r="N130" s="177"/>
      <c r="O130" s="226" t="n">
        <v>4590</v>
      </c>
      <c r="P130" s="228" t="s">
        <v>526</v>
      </c>
      <c r="Q130" s="228"/>
      <c r="R130" s="224"/>
      <c r="S130" s="231"/>
      <c r="T130" s="152" t="s">
        <v>527</v>
      </c>
      <c r="U130" s="20" t="s">
        <v>479</v>
      </c>
      <c r="V130" s="14" t="n">
        <v>9</v>
      </c>
      <c r="W130" s="14" t="n">
        <v>6</v>
      </c>
      <c r="X130" s="14" t="n">
        <v>5</v>
      </c>
      <c r="Y130" s="140" t="n">
        <v>11</v>
      </c>
    </row>
    <row r="131" customFormat="false" ht="15.95" hidden="false" customHeight="true" outlineLevel="0" collapsed="false">
      <c r="A131" s="77" t="s">
        <v>528</v>
      </c>
      <c r="B131" s="13" t="s">
        <v>503</v>
      </c>
      <c r="C131" s="14" t="n">
        <v>396</v>
      </c>
      <c r="D131" s="14" t="n">
        <v>445</v>
      </c>
      <c r="E131" s="14" t="n">
        <v>512</v>
      </c>
      <c r="F131" s="14" t="n">
        <v>957</v>
      </c>
      <c r="G131" s="230"/>
      <c r="H131" s="225"/>
      <c r="I131" s="226" t="n">
        <v>4110</v>
      </c>
      <c r="J131" s="228" t="s">
        <v>529</v>
      </c>
      <c r="K131" s="228"/>
      <c r="L131" s="223"/>
      <c r="M131" s="177"/>
      <c r="N131" s="177"/>
      <c r="O131" s="226" t="n">
        <v>4600</v>
      </c>
      <c r="P131" s="228" t="s">
        <v>530</v>
      </c>
      <c r="Q131" s="228"/>
      <c r="R131" s="224"/>
      <c r="S131" s="183" t="s">
        <v>410</v>
      </c>
      <c r="T131" s="152" t="s">
        <v>531</v>
      </c>
      <c r="U131" s="153" t="s">
        <v>484</v>
      </c>
      <c r="V131" s="14" t="n">
        <v>124</v>
      </c>
      <c r="W131" s="14" t="n">
        <v>105</v>
      </c>
      <c r="X131" s="14" t="n">
        <v>116</v>
      </c>
      <c r="Y131" s="140" t="n">
        <v>221</v>
      </c>
    </row>
    <row r="132" customFormat="false" ht="15.95" hidden="false" customHeight="true" outlineLevel="0" collapsed="false">
      <c r="A132" s="77" t="s">
        <v>532</v>
      </c>
      <c r="B132" s="13" t="s">
        <v>533</v>
      </c>
      <c r="C132" s="14" t="n">
        <v>223</v>
      </c>
      <c r="D132" s="14" t="n">
        <v>213</v>
      </c>
      <c r="E132" s="14" t="n">
        <v>240</v>
      </c>
      <c r="F132" s="14" t="n">
        <v>453</v>
      </c>
      <c r="G132" s="230"/>
      <c r="H132" s="225"/>
      <c r="I132" s="226" t="n">
        <v>4230</v>
      </c>
      <c r="J132" s="228" t="s">
        <v>534</v>
      </c>
      <c r="K132" s="228"/>
      <c r="L132" s="223"/>
      <c r="M132" s="177"/>
      <c r="N132" s="177"/>
      <c r="O132" s="226" t="n">
        <v>4840</v>
      </c>
      <c r="P132" s="228" t="s">
        <v>230</v>
      </c>
      <c r="Q132" s="228"/>
      <c r="R132" s="224"/>
      <c r="S132" s="183"/>
      <c r="T132" s="152" t="s">
        <v>535</v>
      </c>
      <c r="U132" s="153" t="s">
        <v>486</v>
      </c>
      <c r="V132" s="14" t="n">
        <v>62</v>
      </c>
      <c r="W132" s="14" t="n">
        <v>56</v>
      </c>
      <c r="X132" s="14" t="n">
        <v>63</v>
      </c>
      <c r="Y132" s="140" t="n">
        <v>119</v>
      </c>
    </row>
    <row r="133" customFormat="false" ht="15.95" hidden="false" customHeight="true" outlineLevel="0" collapsed="false">
      <c r="A133" s="77" t="s">
        <v>536</v>
      </c>
      <c r="B133" s="13" t="s">
        <v>537</v>
      </c>
      <c r="C133" s="14" t="n">
        <v>225</v>
      </c>
      <c r="D133" s="14" t="n">
        <v>211</v>
      </c>
      <c r="E133" s="14" t="n">
        <v>241</v>
      </c>
      <c r="F133" s="14" t="n">
        <v>452</v>
      </c>
      <c r="G133" s="230"/>
      <c r="H133" s="225"/>
      <c r="I133" s="226" t="n">
        <v>4240</v>
      </c>
      <c r="J133" s="227" t="s">
        <v>538</v>
      </c>
      <c r="K133" s="227"/>
      <c r="L133" s="223"/>
      <c r="M133" s="177"/>
      <c r="N133" s="177"/>
      <c r="O133" s="226" t="n">
        <v>4850</v>
      </c>
      <c r="P133" s="228" t="s">
        <v>539</v>
      </c>
      <c r="Q133" s="228"/>
      <c r="R133" s="224"/>
      <c r="S133" s="183"/>
      <c r="T133" s="152" t="s">
        <v>540</v>
      </c>
      <c r="U133" s="153" t="s">
        <v>488</v>
      </c>
      <c r="V133" s="14" t="n">
        <v>49</v>
      </c>
      <c r="W133" s="14" t="n">
        <v>48</v>
      </c>
      <c r="X133" s="14" t="n">
        <v>54</v>
      </c>
      <c r="Y133" s="140" t="n">
        <v>102</v>
      </c>
    </row>
    <row r="134" customFormat="false" ht="15.95" hidden="false" customHeight="true" outlineLevel="0" collapsed="false">
      <c r="A134" s="77" t="s">
        <v>541</v>
      </c>
      <c r="B134" s="13" t="s">
        <v>542</v>
      </c>
      <c r="C134" s="14" t="n">
        <v>357</v>
      </c>
      <c r="D134" s="14" t="n">
        <v>419</v>
      </c>
      <c r="E134" s="14" t="n">
        <v>420</v>
      </c>
      <c r="F134" s="14" t="n">
        <v>839</v>
      </c>
      <c r="G134" s="230"/>
      <c r="H134" s="225"/>
      <c r="I134" s="226" t="n">
        <v>4250</v>
      </c>
      <c r="J134" s="227" t="s">
        <v>543</v>
      </c>
      <c r="K134" s="227"/>
      <c r="L134" s="223"/>
      <c r="M134" s="177"/>
      <c r="N134" s="177"/>
      <c r="O134" s="226" t="n">
        <v>4910</v>
      </c>
      <c r="P134" s="228" t="s">
        <v>544</v>
      </c>
      <c r="Q134" s="228"/>
      <c r="R134" s="224"/>
      <c r="S134" s="232" t="s">
        <v>313</v>
      </c>
      <c r="T134" s="152" t="s">
        <v>545</v>
      </c>
      <c r="U134" s="153" t="s">
        <v>546</v>
      </c>
      <c r="V134" s="14" t="n">
        <v>2</v>
      </c>
      <c r="W134" s="14" t="n">
        <v>1</v>
      </c>
      <c r="X134" s="14" t="n">
        <v>3</v>
      </c>
      <c r="Y134" s="140" t="n">
        <v>4</v>
      </c>
    </row>
    <row r="135" customFormat="false" ht="15.95" hidden="false" customHeight="true" outlineLevel="0" collapsed="false">
      <c r="A135" s="233"/>
      <c r="B135" s="13"/>
      <c r="C135" s="14"/>
      <c r="D135" s="14"/>
      <c r="E135" s="14"/>
      <c r="F135" s="14"/>
      <c r="G135" s="230"/>
      <c r="H135" s="225"/>
      <c r="I135" s="226" t="n">
        <v>4260</v>
      </c>
      <c r="J135" s="227" t="s">
        <v>547</v>
      </c>
      <c r="K135" s="227"/>
      <c r="L135" s="223"/>
      <c r="M135" s="177"/>
      <c r="N135" s="177"/>
      <c r="O135" s="226" t="n">
        <v>4970</v>
      </c>
      <c r="P135" s="234" t="s">
        <v>548</v>
      </c>
      <c r="Q135" s="234"/>
      <c r="R135" s="224"/>
      <c r="S135" s="232"/>
      <c r="T135" s="152" t="s">
        <v>312</v>
      </c>
      <c r="U135" s="153" t="s">
        <v>313</v>
      </c>
      <c r="V135" s="14" t="n">
        <v>11</v>
      </c>
      <c r="W135" s="14" t="n">
        <v>11</v>
      </c>
      <c r="X135" s="14" t="n">
        <v>8</v>
      </c>
      <c r="Y135" s="140" t="n">
        <v>19</v>
      </c>
    </row>
    <row r="136" customFormat="false" ht="15.95" hidden="false" customHeight="true" outlineLevel="0" collapsed="false">
      <c r="A136" s="235" t="s">
        <v>549</v>
      </c>
      <c r="B136" s="235"/>
      <c r="C136" s="235"/>
      <c r="D136" s="235"/>
      <c r="E136" s="235"/>
      <c r="F136" s="62"/>
      <c r="G136" s="230"/>
      <c r="H136" s="225"/>
      <c r="I136" s="226" t="n">
        <v>4270</v>
      </c>
      <c r="J136" s="227" t="s">
        <v>550</v>
      </c>
      <c r="K136" s="227"/>
      <c r="L136" s="223"/>
      <c r="M136" s="177" t="n">
        <v>5118</v>
      </c>
      <c r="N136" s="225" t="s">
        <v>533</v>
      </c>
      <c r="O136" s="226" t="n">
        <v>4380</v>
      </c>
      <c r="P136" s="228" t="s">
        <v>551</v>
      </c>
      <c r="Q136" s="228"/>
      <c r="R136" s="224"/>
      <c r="S136" s="236" t="s">
        <v>371</v>
      </c>
      <c r="T136" s="141" t="s">
        <v>552</v>
      </c>
      <c r="U136" s="237" t="s">
        <v>379</v>
      </c>
      <c r="V136" s="14" t="n">
        <v>84</v>
      </c>
      <c r="W136" s="14" t="n">
        <v>94</v>
      </c>
      <c r="X136" s="14" t="n">
        <v>145</v>
      </c>
      <c r="Y136" s="140" t="n">
        <v>239</v>
      </c>
    </row>
    <row r="137" customFormat="false" ht="15.95" hidden="false" customHeight="true" outlineLevel="0" collapsed="false">
      <c r="A137" s="238" t="s">
        <v>3</v>
      </c>
      <c r="B137" s="239" t="s">
        <v>4</v>
      </c>
      <c r="C137" s="240" t="s">
        <v>95</v>
      </c>
      <c r="D137" s="241" t="s">
        <v>303</v>
      </c>
      <c r="E137" s="241"/>
      <c r="F137" s="62"/>
      <c r="G137" s="230"/>
      <c r="H137" s="225"/>
      <c r="I137" s="226" t="n">
        <v>4350</v>
      </c>
      <c r="J137" s="237" t="s">
        <v>553</v>
      </c>
      <c r="K137" s="237"/>
      <c r="L137" s="223"/>
      <c r="M137" s="177"/>
      <c r="N137" s="177"/>
      <c r="O137" s="226" t="n">
        <v>4390</v>
      </c>
      <c r="P137" s="228" t="s">
        <v>554</v>
      </c>
      <c r="Q137" s="228"/>
      <c r="R137" s="224"/>
      <c r="S137" s="236"/>
      <c r="T137" s="141" t="s">
        <v>555</v>
      </c>
      <c r="U137" s="13" t="s">
        <v>372</v>
      </c>
      <c r="V137" s="14" t="n">
        <v>8</v>
      </c>
      <c r="W137" s="14" t="n">
        <v>8</v>
      </c>
      <c r="X137" s="14" t="n">
        <v>7</v>
      </c>
      <c r="Y137" s="140" t="n">
        <v>15</v>
      </c>
    </row>
    <row r="138" customFormat="false" ht="15.95" hidden="false" customHeight="true" outlineLevel="0" collapsed="false">
      <c r="A138" s="242" t="s">
        <v>498</v>
      </c>
      <c r="B138" s="225" t="s">
        <v>499</v>
      </c>
      <c r="C138" s="226" t="n">
        <v>4010</v>
      </c>
      <c r="D138" s="228" t="s">
        <v>556</v>
      </c>
      <c r="E138" s="228"/>
      <c r="F138" s="62"/>
      <c r="G138" s="230"/>
      <c r="H138" s="225"/>
      <c r="I138" s="226" t="n">
        <v>4360</v>
      </c>
      <c r="J138" s="237" t="s">
        <v>557</v>
      </c>
      <c r="K138" s="237"/>
      <c r="L138" s="223"/>
      <c r="M138" s="177"/>
      <c r="N138" s="177"/>
      <c r="O138" s="226" t="n">
        <v>4410</v>
      </c>
      <c r="P138" s="228" t="s">
        <v>558</v>
      </c>
      <c r="Q138" s="228"/>
      <c r="R138" s="224"/>
      <c r="T138" s="22"/>
    </row>
    <row r="139" customFormat="false" ht="15.95" hidden="false" customHeight="true" outlineLevel="0" collapsed="false">
      <c r="A139" s="242"/>
      <c r="B139" s="225"/>
      <c r="C139" s="226" t="n">
        <v>4020</v>
      </c>
      <c r="D139" s="228" t="s">
        <v>559</v>
      </c>
      <c r="E139" s="228"/>
      <c r="F139" s="62"/>
      <c r="G139" s="230"/>
      <c r="H139" s="225"/>
      <c r="I139" s="226" t="n">
        <v>4370</v>
      </c>
      <c r="J139" s="237" t="s">
        <v>560</v>
      </c>
      <c r="K139" s="237"/>
      <c r="L139" s="223"/>
      <c r="M139" s="177"/>
      <c r="N139" s="177"/>
      <c r="O139" s="226" t="n">
        <v>4420</v>
      </c>
      <c r="P139" s="228" t="s">
        <v>561</v>
      </c>
      <c r="Q139" s="228"/>
      <c r="R139" s="224"/>
    </row>
    <row r="140" customFormat="false" ht="15.95" hidden="false" customHeight="true" outlineLevel="0" collapsed="false">
      <c r="A140" s="242"/>
      <c r="B140" s="225"/>
      <c r="C140" s="226" t="n">
        <v>4030</v>
      </c>
      <c r="D140" s="228" t="s">
        <v>562</v>
      </c>
      <c r="E140" s="228"/>
      <c r="F140" s="62"/>
      <c r="G140" s="177" t="n">
        <v>5115</v>
      </c>
      <c r="H140" s="225" t="s">
        <v>520</v>
      </c>
      <c r="I140" s="226" t="n">
        <v>4430</v>
      </c>
      <c r="J140" s="227" t="s">
        <v>563</v>
      </c>
      <c r="K140" s="227"/>
      <c r="L140" s="223"/>
      <c r="M140" s="177"/>
      <c r="N140" s="177"/>
      <c r="O140" s="226" t="n">
        <v>4620</v>
      </c>
      <c r="P140" s="228" t="s">
        <v>564</v>
      </c>
      <c r="Q140" s="228"/>
      <c r="R140" s="224"/>
    </row>
    <row r="141" customFormat="false" ht="15.95" hidden="false" customHeight="true" outlineLevel="0" collapsed="false">
      <c r="A141" s="242"/>
      <c r="B141" s="225"/>
      <c r="C141" s="226" t="n">
        <v>4040</v>
      </c>
      <c r="D141" s="228" t="s">
        <v>565</v>
      </c>
      <c r="E141" s="228"/>
      <c r="F141" s="62"/>
      <c r="G141" s="177"/>
      <c r="H141" s="177"/>
      <c r="I141" s="226" t="n">
        <v>4640</v>
      </c>
      <c r="J141" s="227" t="s">
        <v>566</v>
      </c>
      <c r="K141" s="227"/>
      <c r="L141" s="223"/>
      <c r="M141" s="177" t="n">
        <v>5119</v>
      </c>
      <c r="N141" s="225" t="s">
        <v>537</v>
      </c>
      <c r="O141" s="226" t="n">
        <v>4670</v>
      </c>
      <c r="P141" s="228" t="s">
        <v>567</v>
      </c>
      <c r="Q141" s="228"/>
      <c r="R141" s="224"/>
    </row>
    <row r="142" customFormat="false" ht="15.95" hidden="false" customHeight="true" outlineLevel="0" collapsed="false">
      <c r="A142" s="242"/>
      <c r="B142" s="225"/>
      <c r="C142" s="226" t="n">
        <v>4050</v>
      </c>
      <c r="D142" s="228" t="s">
        <v>568</v>
      </c>
      <c r="E142" s="228"/>
      <c r="F142" s="62"/>
      <c r="G142" s="177"/>
      <c r="H142" s="177"/>
      <c r="I142" s="226" t="n">
        <v>4650</v>
      </c>
      <c r="J142" s="227" t="s">
        <v>569</v>
      </c>
      <c r="K142" s="227"/>
      <c r="L142" s="223"/>
      <c r="M142" s="177"/>
      <c r="N142" s="177"/>
      <c r="O142" s="226" t="n">
        <v>4680</v>
      </c>
      <c r="P142" s="228" t="s">
        <v>570</v>
      </c>
      <c r="Q142" s="228"/>
      <c r="R142" s="224"/>
    </row>
    <row r="143" customFormat="false" ht="15.95" hidden="false" customHeight="true" outlineLevel="0" collapsed="false">
      <c r="A143" s="242"/>
      <c r="B143" s="225"/>
      <c r="C143" s="226" t="n">
        <v>4060</v>
      </c>
      <c r="D143" s="228" t="s">
        <v>571</v>
      </c>
      <c r="E143" s="228"/>
      <c r="F143" s="62"/>
      <c r="G143" s="177"/>
      <c r="H143" s="177"/>
      <c r="I143" s="226" t="n">
        <v>4660</v>
      </c>
      <c r="J143" s="227" t="s">
        <v>572</v>
      </c>
      <c r="K143" s="227"/>
      <c r="L143" s="223"/>
      <c r="M143" s="177"/>
      <c r="N143" s="177"/>
      <c r="O143" s="226" t="n">
        <v>4690</v>
      </c>
      <c r="P143" s="228" t="s">
        <v>573</v>
      </c>
      <c r="Q143" s="228"/>
      <c r="R143" s="224"/>
    </row>
    <row r="144" customFormat="false" ht="15.95" hidden="false" customHeight="true" outlineLevel="0" collapsed="false">
      <c r="A144" s="242"/>
      <c r="B144" s="225"/>
      <c r="C144" s="226" t="n">
        <v>4070</v>
      </c>
      <c r="D144" s="228" t="s">
        <v>574</v>
      </c>
      <c r="E144" s="228"/>
      <c r="F144" s="62"/>
      <c r="G144" s="177"/>
      <c r="H144" s="177"/>
      <c r="I144" s="226" t="n">
        <v>4790</v>
      </c>
      <c r="J144" s="227" t="s">
        <v>575</v>
      </c>
      <c r="K144" s="227"/>
      <c r="L144" s="223"/>
      <c r="M144" s="177"/>
      <c r="N144" s="177"/>
      <c r="O144" s="226" t="n">
        <v>4700</v>
      </c>
      <c r="P144" s="228" t="s">
        <v>576</v>
      </c>
      <c r="Q144" s="228"/>
      <c r="R144" s="224"/>
    </row>
    <row r="145" customFormat="false" ht="15.95" hidden="false" customHeight="true" outlineLevel="0" collapsed="false">
      <c r="A145" s="242" t="s">
        <v>506</v>
      </c>
      <c r="B145" s="225" t="s">
        <v>507</v>
      </c>
      <c r="C145" s="226" t="n">
        <v>4120</v>
      </c>
      <c r="D145" s="228" t="s">
        <v>577</v>
      </c>
      <c r="E145" s="228"/>
      <c r="F145" s="62"/>
      <c r="G145" s="177"/>
      <c r="H145" s="177"/>
      <c r="I145" s="226" t="n">
        <v>4880</v>
      </c>
      <c r="J145" s="227" t="s">
        <v>578</v>
      </c>
      <c r="K145" s="227"/>
      <c r="L145" s="223"/>
      <c r="M145" s="177"/>
      <c r="N145" s="177"/>
      <c r="O145" s="226" t="n">
        <v>4710</v>
      </c>
      <c r="P145" s="228" t="s">
        <v>579</v>
      </c>
      <c r="Q145" s="228"/>
      <c r="R145" s="224"/>
    </row>
    <row r="146" customFormat="false" ht="15.95" hidden="false" customHeight="true" outlineLevel="0" collapsed="false">
      <c r="A146" s="242"/>
      <c r="B146" s="225"/>
      <c r="C146" s="226" t="n">
        <v>4130</v>
      </c>
      <c r="D146" s="228" t="s">
        <v>580</v>
      </c>
      <c r="E146" s="228"/>
      <c r="F146" s="62"/>
      <c r="G146" s="243" t="n">
        <v>5116</v>
      </c>
      <c r="H146" s="244" t="s">
        <v>524</v>
      </c>
      <c r="I146" s="226" t="n">
        <v>4440</v>
      </c>
      <c r="J146" s="227" t="s">
        <v>581</v>
      </c>
      <c r="K146" s="227"/>
      <c r="L146" s="223"/>
      <c r="M146" s="177"/>
      <c r="N146" s="177"/>
      <c r="O146" s="226" t="n">
        <v>4720</v>
      </c>
      <c r="P146" s="228" t="s">
        <v>582</v>
      </c>
      <c r="Q146" s="228"/>
      <c r="R146" s="224"/>
    </row>
    <row r="147" customFormat="false" ht="15.95" hidden="false" customHeight="true" outlineLevel="0" collapsed="false">
      <c r="A147" s="242"/>
      <c r="B147" s="225"/>
      <c r="C147" s="226" t="n">
        <v>4140</v>
      </c>
      <c r="D147" s="228" t="s">
        <v>583</v>
      </c>
      <c r="E147" s="228"/>
      <c r="F147" s="62"/>
      <c r="G147" s="243"/>
      <c r="H147" s="243"/>
      <c r="I147" s="226" t="n">
        <v>4450</v>
      </c>
      <c r="J147" s="227" t="s">
        <v>584</v>
      </c>
      <c r="K147" s="227"/>
      <c r="L147" s="223"/>
      <c r="M147" s="177" t="n">
        <v>5120</v>
      </c>
      <c r="N147" s="225" t="s">
        <v>542</v>
      </c>
      <c r="O147" s="226" t="n">
        <v>4630</v>
      </c>
      <c r="P147" s="228" t="s">
        <v>585</v>
      </c>
      <c r="Q147" s="228"/>
      <c r="R147" s="224"/>
    </row>
    <row r="148" customFormat="false" ht="15.95" hidden="false" customHeight="true" outlineLevel="0" collapsed="false">
      <c r="A148" s="242"/>
      <c r="B148" s="225"/>
      <c r="C148" s="226" t="n">
        <v>4150</v>
      </c>
      <c r="D148" s="228" t="s">
        <v>586</v>
      </c>
      <c r="E148" s="228"/>
      <c r="F148" s="62"/>
      <c r="G148" s="243"/>
      <c r="H148" s="243"/>
      <c r="I148" s="226" t="n">
        <v>4460</v>
      </c>
      <c r="J148" s="227" t="s">
        <v>587</v>
      </c>
      <c r="K148" s="227"/>
      <c r="L148" s="223"/>
      <c r="M148" s="177"/>
      <c r="N148" s="177"/>
      <c r="O148" s="226" t="n">
        <v>4730</v>
      </c>
      <c r="P148" s="228" t="s">
        <v>588</v>
      </c>
      <c r="Q148" s="228"/>
      <c r="R148" s="224"/>
    </row>
    <row r="149" customFormat="false" ht="15.95" hidden="false" customHeight="true" outlineLevel="0" collapsed="false">
      <c r="A149" s="242"/>
      <c r="B149" s="225"/>
      <c r="C149" s="226" t="n">
        <v>4160</v>
      </c>
      <c r="D149" s="228" t="s">
        <v>589</v>
      </c>
      <c r="E149" s="228"/>
      <c r="F149" s="62"/>
      <c r="G149" s="243"/>
      <c r="H149" s="243"/>
      <c r="I149" s="226" t="n">
        <v>4470</v>
      </c>
      <c r="J149" s="227" t="s">
        <v>590</v>
      </c>
      <c r="K149" s="227"/>
      <c r="L149" s="223"/>
      <c r="M149" s="177"/>
      <c r="N149" s="177"/>
      <c r="O149" s="226" t="n">
        <v>4740</v>
      </c>
      <c r="P149" s="228" t="s">
        <v>591</v>
      </c>
      <c r="Q149" s="228"/>
      <c r="R149" s="224"/>
    </row>
    <row r="150" customFormat="false" ht="15.95" hidden="false" customHeight="true" outlineLevel="0" collapsed="false">
      <c r="A150" s="242"/>
      <c r="B150" s="225"/>
      <c r="C150" s="226" t="n">
        <v>4170</v>
      </c>
      <c r="D150" s="228" t="s">
        <v>592</v>
      </c>
      <c r="E150" s="228"/>
      <c r="F150" s="62"/>
      <c r="G150" s="243"/>
      <c r="H150" s="243"/>
      <c r="I150" s="226" t="n">
        <v>4480</v>
      </c>
      <c r="J150" s="227" t="s">
        <v>593</v>
      </c>
      <c r="K150" s="227"/>
      <c r="L150" s="223"/>
      <c r="M150" s="177"/>
      <c r="N150" s="177"/>
      <c r="O150" s="226" t="n">
        <v>4750</v>
      </c>
      <c r="P150" s="228" t="s">
        <v>594</v>
      </c>
      <c r="Q150" s="228"/>
      <c r="R150" s="224"/>
    </row>
    <row r="151" customFormat="false" ht="15.95" hidden="false" customHeight="true" outlineLevel="0" collapsed="false">
      <c r="A151" s="242"/>
      <c r="B151" s="225"/>
      <c r="C151" s="226" t="n">
        <v>4180</v>
      </c>
      <c r="D151" s="228" t="s">
        <v>595</v>
      </c>
      <c r="E151" s="228"/>
      <c r="F151" s="62"/>
      <c r="G151" s="243"/>
      <c r="H151" s="243"/>
      <c r="I151" s="226" t="n">
        <v>4490</v>
      </c>
      <c r="J151" s="227" t="s">
        <v>596</v>
      </c>
      <c r="K151" s="227"/>
      <c r="L151" s="223"/>
      <c r="M151" s="177"/>
      <c r="N151" s="177"/>
      <c r="O151" s="226" t="n">
        <v>4760</v>
      </c>
      <c r="P151" s="228" t="s">
        <v>597</v>
      </c>
      <c r="Q151" s="228"/>
      <c r="R151" s="224"/>
    </row>
    <row r="152" customFormat="false" ht="15.95" hidden="false" customHeight="true" outlineLevel="0" collapsed="false">
      <c r="A152" s="242"/>
      <c r="B152" s="225"/>
      <c r="C152" s="226" t="n">
        <v>4190</v>
      </c>
      <c r="D152" s="228" t="s">
        <v>598</v>
      </c>
      <c r="E152" s="228"/>
      <c r="F152" s="62"/>
      <c r="G152" s="243"/>
      <c r="H152" s="243"/>
      <c r="I152" s="226" t="n">
        <v>4500</v>
      </c>
      <c r="J152" s="227" t="s">
        <v>599</v>
      </c>
      <c r="K152" s="227"/>
      <c r="L152" s="223"/>
      <c r="M152" s="177"/>
      <c r="N152" s="177"/>
      <c r="O152" s="226" t="n">
        <v>4810</v>
      </c>
      <c r="P152" s="228" t="s">
        <v>600</v>
      </c>
      <c r="Q152" s="228"/>
      <c r="R152" s="224"/>
    </row>
    <row r="153" customFormat="false" ht="15.95" hidden="false" customHeight="true" outlineLevel="0" collapsed="false">
      <c r="A153" s="242"/>
      <c r="B153" s="225"/>
      <c r="C153" s="226" t="n">
        <v>4200</v>
      </c>
      <c r="D153" s="228" t="s">
        <v>601</v>
      </c>
      <c r="E153" s="228"/>
      <c r="F153" s="62"/>
      <c r="G153" s="243"/>
      <c r="H153" s="243"/>
      <c r="I153" s="226" t="n">
        <v>4510</v>
      </c>
      <c r="J153" s="227" t="s">
        <v>602</v>
      </c>
      <c r="K153" s="227"/>
      <c r="L153" s="223"/>
      <c r="M153" s="245"/>
      <c r="N153" s="245"/>
      <c r="O153" s="226" t="n">
        <v>4610</v>
      </c>
      <c r="P153" s="228" t="s">
        <v>603</v>
      </c>
      <c r="Q153" s="228"/>
      <c r="R153" s="224"/>
    </row>
    <row r="154" customFormat="false" ht="15.95" hidden="false" customHeight="true" outlineLevel="0" collapsed="false">
      <c r="A154" s="242"/>
      <c r="B154" s="225"/>
      <c r="C154" s="226" t="n">
        <v>4210</v>
      </c>
      <c r="D154" s="228" t="s">
        <v>604</v>
      </c>
      <c r="E154" s="228"/>
      <c r="F154" s="62"/>
      <c r="G154" s="243"/>
      <c r="H154" s="243"/>
      <c r="I154" s="226" t="n">
        <v>4520</v>
      </c>
      <c r="J154" s="227" t="s">
        <v>605</v>
      </c>
      <c r="K154" s="227"/>
      <c r="L154" s="223"/>
      <c r="M154" s="31" t="s">
        <v>3</v>
      </c>
      <c r="N154" s="30" t="s">
        <v>4</v>
      </c>
      <c r="O154" s="137" t="s">
        <v>95</v>
      </c>
      <c r="P154" s="138" t="s">
        <v>210</v>
      </c>
      <c r="Q154" s="138"/>
      <c r="R154" s="224"/>
    </row>
    <row r="155" customFormat="false" ht="15.95" hidden="false" customHeight="true" outlineLevel="0" collapsed="false">
      <c r="A155" s="242"/>
      <c r="B155" s="225"/>
      <c r="C155" s="226" t="n">
        <v>4220</v>
      </c>
      <c r="D155" s="228" t="s">
        <v>340</v>
      </c>
      <c r="E155" s="228"/>
      <c r="F155" s="62"/>
      <c r="G155" s="243"/>
      <c r="H155" s="243"/>
      <c r="I155" s="226" t="n">
        <v>4530</v>
      </c>
      <c r="J155" s="227" t="s">
        <v>606</v>
      </c>
      <c r="K155" s="227"/>
      <c r="L155" s="223"/>
      <c r="M155" s="16" t="n">
        <v>5112</v>
      </c>
      <c r="N155" s="13" t="s">
        <v>507</v>
      </c>
      <c r="O155" s="226" t="n">
        <v>5020</v>
      </c>
      <c r="P155" s="228" t="s">
        <v>607</v>
      </c>
      <c r="Q155" s="228"/>
      <c r="R155" s="224"/>
    </row>
    <row r="156" customFormat="false" ht="15.95" hidden="false" customHeight="true" outlineLevel="0" collapsed="false">
      <c r="A156" s="242"/>
      <c r="B156" s="225"/>
      <c r="C156" s="226" t="n">
        <v>4280</v>
      </c>
      <c r="D156" s="228" t="s">
        <v>608</v>
      </c>
      <c r="E156" s="228"/>
      <c r="F156" s="62"/>
      <c r="G156" s="243"/>
      <c r="H156" s="243"/>
      <c r="I156" s="226" t="n">
        <v>4780</v>
      </c>
      <c r="J156" s="227" t="s">
        <v>609</v>
      </c>
      <c r="K156" s="227"/>
      <c r="L156" s="223"/>
      <c r="M156" s="16" t="n">
        <v>5113</v>
      </c>
      <c r="N156" s="13" t="s">
        <v>501</v>
      </c>
      <c r="O156" s="226" t="n">
        <v>5010</v>
      </c>
      <c r="P156" s="228" t="s">
        <v>610</v>
      </c>
      <c r="Q156" s="228"/>
      <c r="R156" s="224"/>
    </row>
    <row r="157" customFormat="false" ht="15.95" hidden="false" customHeight="true" outlineLevel="0" collapsed="false">
      <c r="A157" s="246" t="s">
        <v>500</v>
      </c>
      <c r="B157" s="244" t="s">
        <v>501</v>
      </c>
      <c r="C157" s="226" t="n">
        <v>4290</v>
      </c>
      <c r="D157" s="247" t="s">
        <v>611</v>
      </c>
      <c r="E157" s="247"/>
      <c r="F157" s="62"/>
      <c r="G157" s="243"/>
      <c r="H157" s="243"/>
      <c r="I157" s="226" t="n">
        <v>4860</v>
      </c>
      <c r="J157" s="227" t="s">
        <v>612</v>
      </c>
      <c r="K157" s="227"/>
      <c r="L157" s="223"/>
      <c r="M157" s="248" t="s">
        <v>613</v>
      </c>
      <c r="N157" s="248"/>
      <c r="O157" s="248"/>
      <c r="P157" s="248"/>
      <c r="Q157" s="248"/>
      <c r="R157" s="248"/>
    </row>
    <row r="158" customFormat="false" ht="15.95" hidden="false" customHeight="true" outlineLevel="0" collapsed="false">
      <c r="A158" s="246"/>
      <c r="B158" s="244"/>
      <c r="C158" s="226" t="n">
        <v>4300</v>
      </c>
      <c r="D158" s="228" t="s">
        <v>614</v>
      </c>
      <c r="E158" s="228"/>
      <c r="F158" s="62"/>
      <c r="G158" s="243"/>
      <c r="H158" s="243"/>
      <c r="I158" s="226" t="n">
        <v>4870</v>
      </c>
      <c r="J158" s="249" t="s">
        <v>615</v>
      </c>
      <c r="K158" s="249"/>
      <c r="L158" s="223"/>
      <c r="M158" s="250" t="s">
        <v>616</v>
      </c>
      <c r="N158" s="250"/>
      <c r="O158" s="250"/>
      <c r="P158" s="250"/>
      <c r="Q158" s="250"/>
      <c r="R158" s="250"/>
    </row>
    <row r="159" customFormat="false" ht="16.5" hidden="false" customHeight="true" outlineLevel="0" collapsed="false">
      <c r="A159" s="246"/>
      <c r="B159" s="244"/>
      <c r="C159" s="226" t="n">
        <v>4310</v>
      </c>
      <c r="D159" s="228" t="s">
        <v>617</v>
      </c>
      <c r="E159" s="228"/>
      <c r="F159" s="62"/>
      <c r="G159" s="243"/>
      <c r="H159" s="243"/>
      <c r="I159" s="226" t="n">
        <v>4900</v>
      </c>
      <c r="J159" s="227" t="s">
        <v>618</v>
      </c>
      <c r="K159" s="227"/>
      <c r="L159" s="223"/>
      <c r="M159" s="132" t="s">
        <v>619</v>
      </c>
      <c r="N159" s="132"/>
      <c r="O159" s="9" t="s">
        <v>5</v>
      </c>
      <c r="P159" s="9" t="s">
        <v>6</v>
      </c>
      <c r="Q159" s="9" t="s">
        <v>7</v>
      </c>
      <c r="R159" s="10" t="s">
        <v>8</v>
      </c>
      <c r="S159" s="251"/>
      <c r="T159" s="251"/>
      <c r="U159" s="251"/>
      <c r="V159" s="251"/>
    </row>
    <row r="160" customFormat="false" ht="16.5" hidden="false" customHeight="true" outlineLevel="0" collapsed="false">
      <c r="A160" s="246"/>
      <c r="B160" s="244"/>
      <c r="C160" s="252" t="n">
        <v>4320</v>
      </c>
      <c r="D160" s="253" t="s">
        <v>620</v>
      </c>
      <c r="E160" s="253"/>
      <c r="F160" s="62"/>
      <c r="G160" s="243"/>
      <c r="H160" s="243"/>
      <c r="I160" s="252" t="n">
        <v>4960</v>
      </c>
      <c r="J160" s="254" t="s">
        <v>621</v>
      </c>
      <c r="K160" s="254"/>
      <c r="L160" s="223"/>
      <c r="M160" s="132"/>
      <c r="N160" s="132"/>
      <c r="O160" s="255" t="n">
        <v>3101</v>
      </c>
      <c r="P160" s="255" t="n">
        <v>3166</v>
      </c>
      <c r="Q160" s="255" t="n">
        <v>3558</v>
      </c>
      <c r="R160" s="256" t="n">
        <v>6724</v>
      </c>
      <c r="S160" s="251"/>
      <c r="T160" s="251"/>
      <c r="U160" s="251"/>
      <c r="V160" s="251"/>
      <c r="W160" s="251"/>
      <c r="X160" s="251"/>
      <c r="Y160" s="251"/>
    </row>
    <row r="161" customFormat="false" ht="12.75" hidden="false" customHeight="true" outlineLevel="0" collapsed="false">
      <c r="A161" s="66"/>
      <c r="B161" s="69"/>
      <c r="C161" s="67" t="n">
        <v>3152</v>
      </c>
      <c r="D161" s="67" t="n">
        <v>3329</v>
      </c>
      <c r="E161" s="67" t="n">
        <v>3690</v>
      </c>
      <c r="F161" s="67" t="n">
        <v>7019</v>
      </c>
      <c r="G161" s="257"/>
      <c r="H161" s="257"/>
      <c r="I161" s="258"/>
      <c r="J161" s="258"/>
      <c r="K161" s="259"/>
      <c r="L161" s="260"/>
      <c r="M161" s="70" t="s">
        <v>207</v>
      </c>
      <c r="N161" s="70"/>
      <c r="O161" s="70"/>
      <c r="P161" s="70"/>
      <c r="Q161" s="70"/>
      <c r="R161" s="70"/>
      <c r="S161" s="251"/>
      <c r="T161" s="251"/>
      <c r="U161" s="251"/>
      <c r="V161" s="251"/>
      <c r="W161" s="251"/>
      <c r="X161" s="251"/>
      <c r="Y161" s="251"/>
      <c r="Z161" s="251"/>
      <c r="AA161" s="251"/>
    </row>
    <row r="162" s="251" customFormat="true" ht="22.5" hidden="false" customHeight="true" outlineLevel="0" collapsed="false">
      <c r="A162" s="261"/>
      <c r="B162" s="262" t="s">
        <v>623</v>
      </c>
      <c r="C162" s="262"/>
      <c r="D162" s="262"/>
      <c r="E162" s="262"/>
      <c r="F162" s="262"/>
      <c r="G162" s="262"/>
      <c r="H162" s="262"/>
      <c r="I162" s="262"/>
      <c r="J162" s="262"/>
      <c r="K162" s="262"/>
      <c r="L162" s="262"/>
      <c r="M162" s="262"/>
      <c r="N162" s="262"/>
      <c r="O162" s="262"/>
      <c r="P162" s="262"/>
      <c r="Q162" s="262"/>
      <c r="R162" s="262"/>
      <c r="S162" s="3"/>
      <c r="T162" s="3"/>
      <c r="U162" s="3"/>
      <c r="V162" s="3"/>
    </row>
    <row r="163" customFormat="false" ht="18" hidden="false" customHeight="true" outlineLevel="0" collapsed="false">
      <c r="A163" s="3"/>
      <c r="B163" s="66"/>
      <c r="C163" s="2"/>
      <c r="D163" s="265"/>
      <c r="E163" s="265"/>
      <c r="F163" s="265"/>
      <c r="G163" s="265"/>
      <c r="H163" s="260"/>
      <c r="I163" s="260"/>
      <c r="J163" s="260"/>
      <c r="K163" s="260"/>
      <c r="L163" s="260"/>
      <c r="M163" s="260"/>
      <c r="N163" s="260"/>
      <c r="O163" s="260"/>
    </row>
  </sheetData>
  <mergeCells count="281">
    <mergeCell ref="A1:R1"/>
    <mergeCell ref="A2:B2"/>
    <mergeCell ref="P2:R2"/>
    <mergeCell ref="M15:R15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10"/>
    <mergeCell ref="G109:G118"/>
    <mergeCell ref="H109:H118"/>
    <mergeCell ref="J109:K109"/>
    <mergeCell ref="P109:Q109"/>
    <mergeCell ref="J110:K110"/>
    <mergeCell ref="N110:N111"/>
    <mergeCell ref="P110:Q110"/>
    <mergeCell ref="J111:K111"/>
    <mergeCell ref="P111:Q111"/>
    <mergeCell ref="S111:S116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S117:S119"/>
    <mergeCell ref="J118:K118"/>
    <mergeCell ref="P118:Q118"/>
    <mergeCell ref="M119:N120"/>
    <mergeCell ref="S120:S124"/>
    <mergeCell ref="M121:R121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S125:S126"/>
    <mergeCell ref="J126:K126"/>
    <mergeCell ref="P126:Q126"/>
    <mergeCell ref="J127:K127"/>
    <mergeCell ref="P127:Q127"/>
    <mergeCell ref="S127:S128"/>
    <mergeCell ref="G128:G139"/>
    <mergeCell ref="H128:H139"/>
    <mergeCell ref="J128:K128"/>
    <mergeCell ref="P128:Q128"/>
    <mergeCell ref="J129:K129"/>
    <mergeCell ref="P129:Q129"/>
    <mergeCell ref="S129:S130"/>
    <mergeCell ref="J130:K130"/>
    <mergeCell ref="P130:Q130"/>
    <mergeCell ref="J131:K131"/>
    <mergeCell ref="P131:Q131"/>
    <mergeCell ref="S131:S133"/>
    <mergeCell ref="J132:K132"/>
    <mergeCell ref="P132:Q132"/>
    <mergeCell ref="J133:K133"/>
    <mergeCell ref="P133:Q133"/>
    <mergeCell ref="J134:K134"/>
    <mergeCell ref="P134:Q134"/>
    <mergeCell ref="S134:S135"/>
    <mergeCell ref="J135:K135"/>
    <mergeCell ref="P135:Q135"/>
    <mergeCell ref="A136:E136"/>
    <mergeCell ref="F136:F160"/>
    <mergeCell ref="J136:K136"/>
    <mergeCell ref="M136:M140"/>
    <mergeCell ref="N136:N140"/>
    <mergeCell ref="P136:Q136"/>
    <mergeCell ref="S136:S137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7" man="true" max="16383" min="0"/>
    <brk id="1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25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79</v>
      </c>
      <c r="D4" s="14" t="n">
        <v>145</v>
      </c>
      <c r="E4" s="14" t="n">
        <v>166</v>
      </c>
      <c r="F4" s="14" t="n">
        <v>311</v>
      </c>
      <c r="G4" s="15" t="s">
        <v>11</v>
      </c>
      <c r="H4" s="13" t="s">
        <v>12</v>
      </c>
      <c r="I4" s="14" t="n">
        <v>783</v>
      </c>
      <c r="J4" s="14" t="n">
        <v>814</v>
      </c>
      <c r="K4" s="14" t="n">
        <v>862</v>
      </c>
      <c r="L4" s="14" t="n">
        <v>1676</v>
      </c>
      <c r="M4" s="16" t="s">
        <v>13</v>
      </c>
      <c r="N4" s="13" t="s">
        <v>14</v>
      </c>
      <c r="O4" s="14" t="n">
        <v>127</v>
      </c>
      <c r="P4" s="14" t="n">
        <v>92</v>
      </c>
      <c r="Q4" s="14" t="n">
        <v>122</v>
      </c>
      <c r="R4" s="17" t="n">
        <v>214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89</v>
      </c>
      <c r="D5" s="14" t="n">
        <v>62</v>
      </c>
      <c r="E5" s="14" t="n">
        <v>69</v>
      </c>
      <c r="F5" s="14" t="n">
        <v>131</v>
      </c>
      <c r="G5" s="15" t="s">
        <v>17</v>
      </c>
      <c r="H5" s="13" t="s">
        <v>18</v>
      </c>
      <c r="I5" s="14" t="n">
        <v>775</v>
      </c>
      <c r="J5" s="14" t="n">
        <v>780</v>
      </c>
      <c r="K5" s="14" t="n">
        <v>866</v>
      </c>
      <c r="L5" s="14" t="n">
        <v>1646</v>
      </c>
      <c r="M5" s="16" t="s">
        <v>19</v>
      </c>
      <c r="N5" s="13" t="s">
        <v>20</v>
      </c>
      <c r="O5" s="14" t="n">
        <v>151</v>
      </c>
      <c r="P5" s="14" t="n">
        <v>129</v>
      </c>
      <c r="Q5" s="14" t="n">
        <v>153</v>
      </c>
      <c r="R5" s="17" t="n">
        <v>282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34</v>
      </c>
      <c r="D6" s="14" t="n">
        <v>110</v>
      </c>
      <c r="E6" s="14" t="n">
        <v>101</v>
      </c>
      <c r="F6" s="14" t="n">
        <v>211</v>
      </c>
      <c r="G6" s="15" t="s">
        <v>23</v>
      </c>
      <c r="H6" s="13" t="s">
        <v>24</v>
      </c>
      <c r="I6" s="14" t="n">
        <v>2189</v>
      </c>
      <c r="J6" s="14" t="n">
        <v>2410</v>
      </c>
      <c r="K6" s="14" t="n">
        <v>2491</v>
      </c>
      <c r="L6" s="14" t="n">
        <v>4901</v>
      </c>
      <c r="M6" s="16" t="s">
        <v>25</v>
      </c>
      <c r="N6" s="13" t="s">
        <v>26</v>
      </c>
      <c r="O6" s="14" t="n">
        <v>99</v>
      </c>
      <c r="P6" s="14" t="n">
        <v>84</v>
      </c>
      <c r="Q6" s="14" t="n">
        <v>85</v>
      </c>
      <c r="R6" s="17" t="n">
        <v>169</v>
      </c>
    </row>
    <row r="7" customFormat="false" ht="15.95" hidden="false" customHeight="true" outlineLevel="0" collapsed="false">
      <c r="A7" s="12"/>
      <c r="B7" s="18" t="s">
        <v>27</v>
      </c>
      <c r="C7" s="14" t="n">
        <v>175</v>
      </c>
      <c r="D7" s="14" t="n">
        <v>140</v>
      </c>
      <c r="E7" s="14" t="n">
        <v>150</v>
      </c>
      <c r="F7" s="14" t="n">
        <v>290</v>
      </c>
      <c r="G7" s="15" t="s">
        <v>28</v>
      </c>
      <c r="H7" s="13" t="s">
        <v>29</v>
      </c>
      <c r="I7" s="14" t="n">
        <v>680</v>
      </c>
      <c r="J7" s="14" t="n">
        <v>728</v>
      </c>
      <c r="K7" s="14" t="n">
        <v>793</v>
      </c>
      <c r="L7" s="14" t="n">
        <v>1521</v>
      </c>
      <c r="M7" s="16" t="s">
        <v>30</v>
      </c>
      <c r="N7" s="13" t="s">
        <v>31</v>
      </c>
      <c r="O7" s="14" t="n">
        <v>122</v>
      </c>
      <c r="P7" s="14" t="n">
        <v>106</v>
      </c>
      <c r="Q7" s="14" t="n">
        <v>133</v>
      </c>
      <c r="R7" s="17" t="n">
        <v>239</v>
      </c>
    </row>
    <row r="8" customFormat="false" ht="15.95" hidden="false" customHeight="true" outlineLevel="0" collapsed="false">
      <c r="A8" s="12" t="s">
        <v>32</v>
      </c>
      <c r="B8" s="13" t="s">
        <v>33</v>
      </c>
      <c r="C8" s="14" t="n">
        <v>261</v>
      </c>
      <c r="D8" s="14" t="n">
        <v>203</v>
      </c>
      <c r="E8" s="14" t="n">
        <v>215</v>
      </c>
      <c r="F8" s="14" t="n">
        <v>418</v>
      </c>
      <c r="G8" s="15" t="s">
        <v>34</v>
      </c>
      <c r="H8" s="13" t="s">
        <v>35</v>
      </c>
      <c r="I8" s="14" t="n">
        <v>374</v>
      </c>
      <c r="J8" s="14" t="n">
        <v>322</v>
      </c>
      <c r="K8" s="14" t="n">
        <v>358</v>
      </c>
      <c r="L8" s="14" t="n">
        <v>680</v>
      </c>
      <c r="M8" s="16" t="s">
        <v>36</v>
      </c>
      <c r="N8" s="13" t="s">
        <v>37</v>
      </c>
      <c r="O8" s="14" t="n">
        <v>50</v>
      </c>
      <c r="P8" s="14" t="n">
        <v>48</v>
      </c>
      <c r="Q8" s="14" t="n">
        <v>53</v>
      </c>
      <c r="R8" s="17" t="n">
        <v>101</v>
      </c>
    </row>
    <row r="9" customFormat="false" ht="15.95" hidden="false" customHeight="true" outlineLevel="0" collapsed="false">
      <c r="A9" s="12" t="s">
        <v>38</v>
      </c>
      <c r="B9" s="13" t="s">
        <v>39</v>
      </c>
      <c r="C9" s="14" t="n">
        <v>358</v>
      </c>
      <c r="D9" s="14" t="n">
        <v>308</v>
      </c>
      <c r="E9" s="14" t="n">
        <v>303</v>
      </c>
      <c r="F9" s="14" t="n">
        <v>611</v>
      </c>
      <c r="G9" s="15" t="s">
        <v>40</v>
      </c>
      <c r="H9" s="13" t="s">
        <v>41</v>
      </c>
      <c r="I9" s="14" t="n">
        <v>388</v>
      </c>
      <c r="J9" s="14" t="n">
        <v>325</v>
      </c>
      <c r="K9" s="14" t="n">
        <v>388</v>
      </c>
      <c r="L9" s="14" t="n">
        <v>713</v>
      </c>
      <c r="M9" s="16" t="s">
        <v>42</v>
      </c>
      <c r="N9" s="13" t="s">
        <v>43</v>
      </c>
      <c r="O9" s="14" t="n">
        <v>94</v>
      </c>
      <c r="P9" s="14" t="n">
        <v>80</v>
      </c>
      <c r="Q9" s="14" t="n">
        <v>88</v>
      </c>
      <c r="R9" s="17" t="n">
        <v>168</v>
      </c>
    </row>
    <row r="10" customFormat="false" ht="15.95" hidden="false" customHeight="true" outlineLevel="0" collapsed="false">
      <c r="A10" s="12"/>
      <c r="B10" s="19" t="s">
        <v>44</v>
      </c>
      <c r="C10" s="14" t="n">
        <v>121</v>
      </c>
      <c r="D10" s="14" t="n">
        <v>97</v>
      </c>
      <c r="E10" s="14" t="n">
        <v>122</v>
      </c>
      <c r="F10" s="14" t="n">
        <v>219</v>
      </c>
      <c r="G10" s="15" t="s">
        <v>45</v>
      </c>
      <c r="H10" s="13" t="s">
        <v>46</v>
      </c>
      <c r="I10" s="14" t="n">
        <v>512</v>
      </c>
      <c r="J10" s="14" t="n">
        <v>493</v>
      </c>
      <c r="K10" s="14" t="n">
        <v>597</v>
      </c>
      <c r="L10" s="14" t="n">
        <v>1090</v>
      </c>
      <c r="M10" s="1" t="s">
        <v>626</v>
      </c>
      <c r="N10" s="227" t="s">
        <v>627</v>
      </c>
      <c r="O10" s="266" t="n">
        <v>1</v>
      </c>
      <c r="P10" s="266" t="n">
        <v>1</v>
      </c>
      <c r="Q10" s="266" t="n">
        <v>0</v>
      </c>
      <c r="R10" s="267" t="n">
        <v>1</v>
      </c>
    </row>
    <row r="11" customFormat="false" ht="15.95" hidden="false" customHeight="true" outlineLevel="0" collapsed="false">
      <c r="A11" s="12" t="s">
        <v>49</v>
      </c>
      <c r="B11" s="13" t="s">
        <v>50</v>
      </c>
      <c r="C11" s="14" t="n">
        <v>70</v>
      </c>
      <c r="D11" s="14" t="n">
        <v>71</v>
      </c>
      <c r="E11" s="14" t="n">
        <v>62</v>
      </c>
      <c r="F11" s="14" t="n">
        <v>133</v>
      </c>
      <c r="G11" s="15" t="s">
        <v>51</v>
      </c>
      <c r="H11" s="13" t="s">
        <v>52</v>
      </c>
      <c r="I11" s="14" t="n">
        <v>130</v>
      </c>
      <c r="J11" s="14" t="n">
        <v>135</v>
      </c>
      <c r="K11" s="14" t="n">
        <v>171</v>
      </c>
      <c r="L11" s="14" t="n">
        <v>306</v>
      </c>
      <c r="M11" s="16" t="s">
        <v>47</v>
      </c>
      <c r="N11" s="13" t="s">
        <v>48</v>
      </c>
      <c r="O11" s="14" t="n">
        <v>109</v>
      </c>
      <c r="P11" s="14" t="n">
        <v>95</v>
      </c>
      <c r="Q11" s="14" t="n">
        <v>98</v>
      </c>
      <c r="R11" s="17" t="n">
        <v>193</v>
      </c>
    </row>
    <row r="12" customFormat="false" ht="15.95" hidden="false" customHeight="true" outlineLevel="0" collapsed="false">
      <c r="A12" s="12" t="s">
        <v>54</v>
      </c>
      <c r="B12" s="13" t="s">
        <v>55</v>
      </c>
      <c r="C12" s="14" t="n">
        <v>91</v>
      </c>
      <c r="D12" s="14" t="n">
        <v>62</v>
      </c>
      <c r="E12" s="14" t="n">
        <v>82</v>
      </c>
      <c r="F12" s="14" t="n">
        <v>144</v>
      </c>
      <c r="G12" s="15" t="s">
        <v>56</v>
      </c>
      <c r="H12" s="13" t="s">
        <v>57</v>
      </c>
      <c r="I12" s="14" t="n">
        <v>438</v>
      </c>
      <c r="J12" s="14" t="n">
        <v>439</v>
      </c>
      <c r="K12" s="14" t="n">
        <v>433</v>
      </c>
      <c r="L12" s="14" t="n">
        <v>872</v>
      </c>
      <c r="M12" s="16"/>
      <c r="N12" s="20" t="s">
        <v>53</v>
      </c>
      <c r="O12" s="14" t="n">
        <v>404</v>
      </c>
      <c r="P12" s="14" t="n">
        <v>337</v>
      </c>
      <c r="Q12" s="14" t="n">
        <v>392</v>
      </c>
      <c r="R12" s="17" t="n">
        <v>729</v>
      </c>
    </row>
    <row r="13" customFormat="false" ht="15.95" hidden="false" customHeight="true" outlineLevel="0" collapsed="false">
      <c r="A13" s="12" t="s">
        <v>60</v>
      </c>
      <c r="B13" s="13" t="s">
        <v>61</v>
      </c>
      <c r="C13" s="14" t="n">
        <v>157</v>
      </c>
      <c r="D13" s="14" t="n">
        <v>120</v>
      </c>
      <c r="E13" s="14" t="n">
        <v>123</v>
      </c>
      <c r="F13" s="14" t="n">
        <v>243</v>
      </c>
      <c r="G13" s="15"/>
      <c r="H13" s="21" t="s">
        <v>62</v>
      </c>
      <c r="I13" s="14" t="n">
        <v>1289</v>
      </c>
      <c r="J13" s="14" t="n">
        <v>1295</v>
      </c>
      <c r="K13" s="14" t="n">
        <v>1463</v>
      </c>
      <c r="L13" s="14" t="n">
        <v>2758</v>
      </c>
      <c r="M13" s="16" t="s">
        <v>58</v>
      </c>
      <c r="N13" s="13" t="s">
        <v>59</v>
      </c>
      <c r="O13" s="14" t="n">
        <v>466</v>
      </c>
      <c r="P13" s="14" t="n">
        <v>430</v>
      </c>
      <c r="Q13" s="14" t="n">
        <v>447</v>
      </c>
      <c r="R13" s="17" t="n">
        <v>877</v>
      </c>
    </row>
    <row r="14" customFormat="false" ht="15.95" hidden="false" customHeight="true" outlineLevel="0" collapsed="false">
      <c r="A14" s="12" t="s">
        <v>63</v>
      </c>
      <c r="B14" s="13" t="s">
        <v>64</v>
      </c>
      <c r="C14" s="14" t="n">
        <v>336</v>
      </c>
      <c r="D14" s="14" t="n">
        <v>296</v>
      </c>
      <c r="E14" s="14" t="n">
        <v>304</v>
      </c>
      <c r="F14" s="14" t="n">
        <v>600</v>
      </c>
      <c r="G14" s="15" t="s">
        <v>65</v>
      </c>
      <c r="H14" s="13" t="s">
        <v>66</v>
      </c>
      <c r="I14" s="14" t="n">
        <v>2235</v>
      </c>
      <c r="J14" s="14" t="n">
        <v>2430</v>
      </c>
      <c r="K14" s="14" t="n">
        <v>2673</v>
      </c>
      <c r="L14" s="14" t="n">
        <v>5103</v>
      </c>
      <c r="M14" s="22"/>
      <c r="N14" s="22"/>
      <c r="O14" s="23" t="n">
        <v>1622</v>
      </c>
      <c r="P14" s="23" t="n">
        <v>1401</v>
      </c>
      <c r="Q14" s="23" t="n">
        <v>1571</v>
      </c>
      <c r="R14" s="24" t="n">
        <v>2972</v>
      </c>
    </row>
    <row r="15" customFormat="false" ht="15.95" hidden="false" customHeight="true" outlineLevel="0" collapsed="false">
      <c r="A15" s="12" t="s">
        <v>69</v>
      </c>
      <c r="B15" s="13" t="s">
        <v>70</v>
      </c>
      <c r="C15" s="14" t="n">
        <v>1511</v>
      </c>
      <c r="D15" s="14" t="n">
        <v>1448</v>
      </c>
      <c r="E15" s="14" t="n">
        <v>1541</v>
      </c>
      <c r="F15" s="14" t="n">
        <v>2989</v>
      </c>
      <c r="G15" s="15" t="s">
        <v>71</v>
      </c>
      <c r="H15" s="13" t="s">
        <v>72</v>
      </c>
      <c r="I15" s="14" t="n">
        <v>417</v>
      </c>
      <c r="J15" s="14" t="n">
        <v>396</v>
      </c>
      <c r="K15" s="14" t="n">
        <v>439</v>
      </c>
      <c r="L15" s="14" t="n">
        <v>835</v>
      </c>
      <c r="M15" s="16" t="s">
        <v>67</v>
      </c>
      <c r="N15" s="13" t="s">
        <v>68</v>
      </c>
      <c r="O15" s="14" t="n">
        <v>368</v>
      </c>
      <c r="P15" s="14" t="n">
        <v>332</v>
      </c>
      <c r="Q15" s="14" t="n">
        <v>36</v>
      </c>
      <c r="R15" s="17" t="n">
        <v>368</v>
      </c>
    </row>
    <row r="16" customFormat="false" ht="15.95" hidden="false" customHeight="true" outlineLevel="0" collapsed="false">
      <c r="A16" s="12" t="s">
        <v>74</v>
      </c>
      <c r="B16" s="13" t="s">
        <v>75</v>
      </c>
      <c r="C16" s="14" t="n">
        <v>808</v>
      </c>
      <c r="D16" s="14" t="n">
        <v>885</v>
      </c>
      <c r="E16" s="14" t="n">
        <v>973</v>
      </c>
      <c r="F16" s="14" t="n">
        <v>1858</v>
      </c>
      <c r="G16" s="15" t="s">
        <v>76</v>
      </c>
      <c r="H16" s="13" t="s">
        <v>77</v>
      </c>
      <c r="I16" s="14" t="n">
        <v>224</v>
      </c>
      <c r="J16" s="14" t="n">
        <v>193</v>
      </c>
      <c r="K16" s="14" t="n">
        <v>217</v>
      </c>
      <c r="L16" s="14" t="n">
        <v>410</v>
      </c>
      <c r="M16" s="25"/>
      <c r="N16" s="25"/>
      <c r="O16" s="25"/>
      <c r="P16" s="25"/>
      <c r="Q16" s="25"/>
      <c r="R16" s="25"/>
    </row>
    <row r="17" customFormat="false" ht="15.95" hidden="false" customHeight="true" outlineLevel="0" collapsed="false">
      <c r="A17" s="12" t="s">
        <v>78</v>
      </c>
      <c r="B17" s="13" t="s">
        <v>79</v>
      </c>
      <c r="C17" s="14" t="n">
        <v>858</v>
      </c>
      <c r="D17" s="14" t="n">
        <v>880</v>
      </c>
      <c r="E17" s="14" t="n">
        <v>967</v>
      </c>
      <c r="F17" s="14" t="n">
        <v>1847</v>
      </c>
      <c r="G17" s="16" t="s">
        <v>80</v>
      </c>
      <c r="H17" s="13" t="s">
        <v>81</v>
      </c>
      <c r="I17" s="14" t="n">
        <v>153</v>
      </c>
      <c r="J17" s="14" t="n">
        <v>143</v>
      </c>
      <c r="K17" s="14" t="n">
        <v>159</v>
      </c>
      <c r="L17" s="14" t="n">
        <v>302</v>
      </c>
      <c r="M17" s="25" t="s">
        <v>628</v>
      </c>
      <c r="N17" s="25"/>
      <c r="O17" s="25"/>
      <c r="P17" s="25"/>
      <c r="Q17" s="25"/>
      <c r="R17" s="25"/>
    </row>
    <row r="18" customFormat="false" ht="15.95" hidden="false" customHeight="true" outlineLevel="0" collapsed="false">
      <c r="A18" s="12" t="s">
        <v>82</v>
      </c>
      <c r="B18" s="13" t="s">
        <v>83</v>
      </c>
      <c r="C18" s="14" t="n">
        <v>422</v>
      </c>
      <c r="D18" s="14" t="n">
        <v>324</v>
      </c>
      <c r="E18" s="14" t="n">
        <v>427</v>
      </c>
      <c r="F18" s="14" t="n">
        <v>751</v>
      </c>
      <c r="G18" s="16" t="s">
        <v>84</v>
      </c>
      <c r="H18" s="13" t="s">
        <v>85</v>
      </c>
      <c r="I18" s="14" t="n">
        <v>192</v>
      </c>
      <c r="J18" s="14" t="n">
        <v>164</v>
      </c>
      <c r="K18" s="14" t="n">
        <v>181</v>
      </c>
      <c r="L18" s="14" t="n">
        <v>345</v>
      </c>
      <c r="M18" s="22"/>
      <c r="N18" s="22"/>
      <c r="O18" s="22"/>
      <c r="P18" s="22"/>
      <c r="Q18" s="22"/>
      <c r="R18" s="27"/>
    </row>
    <row r="19" customFormat="false" ht="15.95" hidden="false" customHeight="true" outlineLevel="0" collapsed="false">
      <c r="A19" s="12" t="s">
        <v>86</v>
      </c>
      <c r="B19" s="13" t="s">
        <v>87</v>
      </c>
      <c r="C19" s="14" t="n">
        <v>484</v>
      </c>
      <c r="D19" s="14" t="n">
        <v>405</v>
      </c>
      <c r="E19" s="14" t="n">
        <v>482</v>
      </c>
      <c r="F19" s="14" t="n">
        <v>887</v>
      </c>
      <c r="G19" s="15" t="s">
        <v>88</v>
      </c>
      <c r="H19" s="13" t="s">
        <v>89</v>
      </c>
      <c r="I19" s="14" t="n">
        <v>175</v>
      </c>
      <c r="J19" s="14" t="n">
        <v>170</v>
      </c>
      <c r="K19" s="14" t="n">
        <v>195</v>
      </c>
      <c r="L19" s="14" t="n">
        <v>365</v>
      </c>
      <c r="M19" s="26"/>
      <c r="N19" s="28" t="s">
        <v>90</v>
      </c>
      <c r="O19" s="28"/>
      <c r="P19" s="28"/>
      <c r="Q19" s="28"/>
      <c r="R19" s="29"/>
    </row>
    <row r="20" customFormat="false" ht="15.95" hidden="false" customHeight="true" outlineLevel="0" collapsed="false">
      <c r="A20" s="12" t="s">
        <v>91</v>
      </c>
      <c r="B20" s="13" t="s">
        <v>92</v>
      </c>
      <c r="C20" s="14" t="n">
        <v>632</v>
      </c>
      <c r="D20" s="14" t="n">
        <v>666</v>
      </c>
      <c r="E20" s="14" t="n">
        <v>687</v>
      </c>
      <c r="F20" s="14" t="n">
        <v>1353</v>
      </c>
      <c r="G20" s="15" t="s">
        <v>93</v>
      </c>
      <c r="H20" s="13" t="s">
        <v>94</v>
      </c>
      <c r="I20" s="14" t="n">
        <v>141</v>
      </c>
      <c r="J20" s="14" t="n">
        <v>85</v>
      </c>
      <c r="K20" s="14" t="n">
        <v>106</v>
      </c>
      <c r="L20" s="14" t="n">
        <v>191</v>
      </c>
      <c r="M20" s="26"/>
      <c r="N20" s="30" t="s">
        <v>4</v>
      </c>
      <c r="O20" s="31" t="s">
        <v>95</v>
      </c>
      <c r="P20" s="31" t="s">
        <v>96</v>
      </c>
      <c r="Q20" s="31"/>
      <c r="R20" s="27"/>
      <c r="S20" s="31" t="s">
        <v>95</v>
      </c>
      <c r="T20" s="31" t="s">
        <v>96</v>
      </c>
      <c r="U20" s="31"/>
      <c r="V20" s="31" t="s">
        <v>5</v>
      </c>
      <c r="W20" s="31" t="s">
        <v>6</v>
      </c>
      <c r="X20" s="31" t="s">
        <v>7</v>
      </c>
      <c r="Y20" s="31" t="s">
        <v>8</v>
      </c>
    </row>
    <row r="21" customFormat="false" ht="15.95" hidden="false" customHeight="true" outlineLevel="0" collapsed="false">
      <c r="A21" s="12" t="s">
        <v>97</v>
      </c>
      <c r="B21" s="13" t="s">
        <v>98</v>
      </c>
      <c r="C21" s="14" t="n">
        <v>1125</v>
      </c>
      <c r="D21" s="14" t="n">
        <v>1186</v>
      </c>
      <c r="E21" s="14" t="n">
        <v>1264</v>
      </c>
      <c r="F21" s="14" t="n">
        <v>2450</v>
      </c>
      <c r="G21" s="15" t="s">
        <v>99</v>
      </c>
      <c r="H21" s="13" t="s">
        <v>100</v>
      </c>
      <c r="I21" s="14" t="n">
        <v>150</v>
      </c>
      <c r="J21" s="14" t="n">
        <v>148</v>
      </c>
      <c r="K21" s="14" t="n">
        <v>155</v>
      </c>
      <c r="L21" s="14" t="n">
        <v>303</v>
      </c>
      <c r="M21" s="26"/>
      <c r="N21" s="32" t="s">
        <v>27</v>
      </c>
      <c r="O21" s="33" t="s">
        <v>101</v>
      </c>
      <c r="P21" s="34" t="s">
        <v>102</v>
      </c>
      <c r="Q21" s="34"/>
      <c r="R21" s="27"/>
      <c r="S21" s="33" t="s">
        <v>101</v>
      </c>
      <c r="T21" s="34" t="s">
        <v>102</v>
      </c>
      <c r="U21" s="34"/>
      <c r="V21" s="14" t="n">
        <v>143</v>
      </c>
      <c r="W21" s="14" t="n">
        <v>119</v>
      </c>
      <c r="X21" s="14" t="n">
        <v>125</v>
      </c>
      <c r="Y21" s="14" t="n">
        <v>244</v>
      </c>
    </row>
    <row r="22" customFormat="false" ht="15.95" hidden="false" customHeight="true" outlineLevel="0" collapsed="false">
      <c r="A22" s="12" t="s">
        <v>103</v>
      </c>
      <c r="B22" s="13" t="s">
        <v>104</v>
      </c>
      <c r="C22" s="14" t="n">
        <v>819</v>
      </c>
      <c r="D22" s="14" t="n">
        <v>845</v>
      </c>
      <c r="E22" s="14" t="n">
        <v>918</v>
      </c>
      <c r="F22" s="14" t="n">
        <v>1763</v>
      </c>
      <c r="G22" s="15" t="s">
        <v>105</v>
      </c>
      <c r="H22" s="13" t="s">
        <v>106</v>
      </c>
      <c r="I22" s="14" t="n">
        <v>477</v>
      </c>
      <c r="J22" s="14" t="n">
        <v>426</v>
      </c>
      <c r="K22" s="14" t="n">
        <v>474</v>
      </c>
      <c r="L22" s="14" t="n">
        <v>900</v>
      </c>
      <c r="M22" s="26"/>
      <c r="N22" s="32"/>
      <c r="O22" s="33" t="s">
        <v>107</v>
      </c>
      <c r="P22" s="34" t="s">
        <v>108</v>
      </c>
      <c r="Q22" s="34"/>
      <c r="R22" s="27"/>
      <c r="S22" s="33" t="s">
        <v>107</v>
      </c>
      <c r="T22" s="34" t="s">
        <v>108</v>
      </c>
      <c r="U22" s="34"/>
      <c r="V22" s="14" t="n">
        <v>32</v>
      </c>
      <c r="W22" s="14" t="n">
        <v>21</v>
      </c>
      <c r="X22" s="14" t="n">
        <v>25</v>
      </c>
      <c r="Y22" s="14" t="n">
        <v>46</v>
      </c>
    </row>
    <row r="23" customFormat="false" ht="15.95" hidden="false" customHeight="true" outlineLevel="0" collapsed="false">
      <c r="A23" s="12" t="s">
        <v>109</v>
      </c>
      <c r="B23" s="13" t="s">
        <v>110</v>
      </c>
      <c r="C23" s="14" t="n">
        <v>267</v>
      </c>
      <c r="D23" s="14" t="n">
        <v>228</v>
      </c>
      <c r="E23" s="14" t="n">
        <v>337</v>
      </c>
      <c r="F23" s="14" t="n">
        <v>565</v>
      </c>
      <c r="G23" s="15" t="s">
        <v>111</v>
      </c>
      <c r="H23" s="13" t="s">
        <v>112</v>
      </c>
      <c r="I23" s="14" t="n">
        <v>187</v>
      </c>
      <c r="J23" s="14" t="n">
        <v>140</v>
      </c>
      <c r="K23" s="14" t="n">
        <v>173</v>
      </c>
      <c r="L23" s="14" t="n">
        <v>313</v>
      </c>
      <c r="M23" s="26"/>
      <c r="N23" s="35" t="s">
        <v>44</v>
      </c>
      <c r="O23" s="36" t="s">
        <v>113</v>
      </c>
      <c r="P23" s="37" t="s">
        <v>114</v>
      </c>
      <c r="Q23" s="37"/>
      <c r="R23" s="27"/>
      <c r="S23" s="36" t="s">
        <v>113</v>
      </c>
      <c r="T23" s="37" t="s">
        <v>114</v>
      </c>
      <c r="U23" s="37"/>
      <c r="V23" s="14" t="n">
        <v>87</v>
      </c>
      <c r="W23" s="14" t="n">
        <v>72</v>
      </c>
      <c r="X23" s="14" t="n">
        <v>96</v>
      </c>
      <c r="Y23" s="14" t="n">
        <v>168</v>
      </c>
    </row>
    <row r="24" customFormat="false" ht="15.95" hidden="false" customHeight="true" outlineLevel="0" collapsed="false">
      <c r="A24" s="12" t="s">
        <v>115</v>
      </c>
      <c r="B24" s="13" t="s">
        <v>116</v>
      </c>
      <c r="C24" s="14" t="n">
        <v>917</v>
      </c>
      <c r="D24" s="14" t="n">
        <v>820</v>
      </c>
      <c r="E24" s="14" t="n">
        <v>1008</v>
      </c>
      <c r="F24" s="14" t="n">
        <v>1828</v>
      </c>
      <c r="G24" s="15" t="s">
        <v>117</v>
      </c>
      <c r="H24" s="13" t="s">
        <v>118</v>
      </c>
      <c r="I24" s="14" t="n">
        <v>160</v>
      </c>
      <c r="J24" s="14" t="n">
        <v>153</v>
      </c>
      <c r="K24" s="14" t="n">
        <v>167</v>
      </c>
      <c r="L24" s="14" t="n">
        <v>320</v>
      </c>
      <c r="M24" s="26"/>
      <c r="N24" s="35"/>
      <c r="O24" s="36" t="s">
        <v>119</v>
      </c>
      <c r="P24" s="37" t="s">
        <v>120</v>
      </c>
      <c r="Q24" s="37"/>
      <c r="R24" s="27"/>
      <c r="S24" s="36" t="s">
        <v>119</v>
      </c>
      <c r="T24" s="37" t="s">
        <v>120</v>
      </c>
      <c r="U24" s="37"/>
      <c r="V24" s="14" t="n">
        <v>34</v>
      </c>
      <c r="W24" s="14" t="n">
        <v>25</v>
      </c>
      <c r="X24" s="14" t="n">
        <v>26</v>
      </c>
      <c r="Y24" s="14" t="n">
        <v>51</v>
      </c>
    </row>
    <row r="25" customFormat="false" ht="15.95" hidden="false" customHeight="true" outlineLevel="0" collapsed="false">
      <c r="A25" s="12" t="s">
        <v>121</v>
      </c>
      <c r="B25" s="13" t="s">
        <v>122</v>
      </c>
      <c r="C25" s="14" t="n">
        <v>1130</v>
      </c>
      <c r="D25" s="14" t="n">
        <v>1112</v>
      </c>
      <c r="E25" s="14" t="n">
        <v>1156</v>
      </c>
      <c r="F25" s="14" t="n">
        <v>2268</v>
      </c>
      <c r="G25" s="15" t="s">
        <v>123</v>
      </c>
      <c r="H25" s="13" t="s">
        <v>124</v>
      </c>
      <c r="I25" s="14" t="n">
        <v>160</v>
      </c>
      <c r="J25" s="14" t="n">
        <v>132</v>
      </c>
      <c r="K25" s="14" t="n">
        <v>166</v>
      </c>
      <c r="L25" s="14" t="n">
        <v>298</v>
      </c>
      <c r="M25" s="26"/>
      <c r="N25" s="38" t="s">
        <v>62</v>
      </c>
      <c r="O25" s="39" t="s">
        <v>125</v>
      </c>
      <c r="P25" s="40" t="s">
        <v>126</v>
      </c>
      <c r="Q25" s="40"/>
      <c r="R25" s="27"/>
      <c r="S25" s="39" t="s">
        <v>125</v>
      </c>
      <c r="T25" s="40" t="s">
        <v>126</v>
      </c>
      <c r="U25" s="40"/>
      <c r="V25" s="14" t="n">
        <v>209</v>
      </c>
      <c r="W25" s="14" t="n">
        <v>192</v>
      </c>
      <c r="X25" s="14" t="n">
        <v>214</v>
      </c>
      <c r="Y25" s="14" t="n">
        <v>406</v>
      </c>
    </row>
    <row r="26" customFormat="false" ht="15.95" hidden="false" customHeight="true" outlineLevel="0" collapsed="false">
      <c r="A26" s="12" t="s">
        <v>127</v>
      </c>
      <c r="B26" s="41" t="s">
        <v>128</v>
      </c>
      <c r="C26" s="14" t="n">
        <v>1443</v>
      </c>
      <c r="D26" s="14" t="n">
        <v>1474</v>
      </c>
      <c r="E26" s="14" t="n">
        <v>1708</v>
      </c>
      <c r="F26" s="14" t="n">
        <v>3182</v>
      </c>
      <c r="G26" s="15" t="s">
        <v>129</v>
      </c>
      <c r="H26" s="13" t="s">
        <v>130</v>
      </c>
      <c r="I26" s="14" t="n">
        <v>395</v>
      </c>
      <c r="J26" s="14" t="n">
        <v>423</v>
      </c>
      <c r="K26" s="14" t="n">
        <v>477</v>
      </c>
      <c r="L26" s="14" t="n">
        <v>900</v>
      </c>
      <c r="M26" s="26"/>
      <c r="N26" s="38"/>
      <c r="O26" s="39" t="s">
        <v>131</v>
      </c>
      <c r="P26" s="40" t="s">
        <v>132</v>
      </c>
      <c r="Q26" s="40"/>
      <c r="R26" s="27"/>
      <c r="S26" s="39" t="s">
        <v>131</v>
      </c>
      <c r="T26" s="40" t="s">
        <v>132</v>
      </c>
      <c r="U26" s="40"/>
      <c r="V26" s="14" t="n">
        <v>1080</v>
      </c>
      <c r="W26" s="14" t="n">
        <v>1103</v>
      </c>
      <c r="X26" s="14" t="n">
        <v>1249</v>
      </c>
      <c r="Y26" s="14" t="n">
        <v>2352</v>
      </c>
    </row>
    <row r="27" customFormat="false" ht="15.95" hidden="false" customHeight="true" outlineLevel="0" collapsed="false">
      <c r="A27" s="12" t="s">
        <v>133</v>
      </c>
      <c r="B27" s="41" t="s">
        <v>134</v>
      </c>
      <c r="C27" s="14" t="n">
        <v>681</v>
      </c>
      <c r="D27" s="14" t="n">
        <v>727</v>
      </c>
      <c r="E27" s="14" t="n">
        <v>774</v>
      </c>
      <c r="F27" s="14" t="n">
        <v>1501</v>
      </c>
      <c r="G27" s="15" t="s">
        <v>135</v>
      </c>
      <c r="H27" s="13" t="s">
        <v>136</v>
      </c>
      <c r="I27" s="14" t="n">
        <v>765</v>
      </c>
      <c r="J27" s="14" t="n">
        <v>818</v>
      </c>
      <c r="K27" s="14" t="n">
        <v>935</v>
      </c>
      <c r="L27" s="14" t="n">
        <v>1753</v>
      </c>
      <c r="M27" s="26"/>
      <c r="N27" s="42" t="s">
        <v>137</v>
      </c>
      <c r="O27" s="43" t="s">
        <v>138</v>
      </c>
      <c r="P27" s="44" t="s">
        <v>139</v>
      </c>
      <c r="Q27" s="44"/>
      <c r="R27" s="27"/>
      <c r="S27" s="43" t="s">
        <v>138</v>
      </c>
      <c r="T27" s="44" t="s">
        <v>139</v>
      </c>
      <c r="U27" s="44"/>
      <c r="V27" s="14" t="n">
        <v>91</v>
      </c>
      <c r="W27" s="14" t="n">
        <v>61</v>
      </c>
      <c r="X27" s="14" t="n">
        <v>58</v>
      </c>
      <c r="Y27" s="14" t="n">
        <v>119</v>
      </c>
    </row>
    <row r="28" customFormat="false" ht="15.95" hidden="false" customHeight="true" outlineLevel="0" collapsed="false">
      <c r="A28" s="12" t="s">
        <v>140</v>
      </c>
      <c r="B28" s="13" t="s">
        <v>141</v>
      </c>
      <c r="C28" s="14" t="n">
        <v>1280</v>
      </c>
      <c r="D28" s="14" t="n">
        <v>1404</v>
      </c>
      <c r="E28" s="14" t="n">
        <v>1490</v>
      </c>
      <c r="F28" s="14" t="n">
        <v>2894</v>
      </c>
      <c r="G28" s="15" t="s">
        <v>142</v>
      </c>
      <c r="H28" s="13" t="s">
        <v>143</v>
      </c>
      <c r="I28" s="14" t="n">
        <v>540</v>
      </c>
      <c r="J28" s="14" t="n">
        <v>561</v>
      </c>
      <c r="K28" s="14" t="n">
        <v>604</v>
      </c>
      <c r="L28" s="14" t="n">
        <v>1165</v>
      </c>
      <c r="M28" s="26"/>
      <c r="N28" s="42"/>
      <c r="O28" s="43" t="s">
        <v>144</v>
      </c>
      <c r="P28" s="44" t="s">
        <v>145</v>
      </c>
      <c r="Q28" s="44"/>
      <c r="R28" s="27"/>
      <c r="S28" s="43" t="s">
        <v>144</v>
      </c>
      <c r="T28" s="44" t="s">
        <v>145</v>
      </c>
      <c r="U28" s="44"/>
      <c r="V28" s="14" t="n">
        <v>45</v>
      </c>
      <c r="W28" s="14" t="n">
        <v>38</v>
      </c>
      <c r="X28" s="14" t="n">
        <v>44</v>
      </c>
      <c r="Y28" s="14" t="n">
        <v>82</v>
      </c>
    </row>
    <row r="29" customFormat="false" ht="15.95" hidden="false" customHeight="true" outlineLevel="0" collapsed="false">
      <c r="A29" s="12" t="s">
        <v>146</v>
      </c>
      <c r="B29" s="13" t="s">
        <v>147</v>
      </c>
      <c r="C29" s="14" t="n">
        <v>786</v>
      </c>
      <c r="D29" s="14" t="n">
        <v>777</v>
      </c>
      <c r="E29" s="14" t="n">
        <v>873</v>
      </c>
      <c r="F29" s="14" t="n">
        <v>1650</v>
      </c>
      <c r="G29" s="15" t="s">
        <v>148</v>
      </c>
      <c r="H29" s="13" t="s">
        <v>149</v>
      </c>
      <c r="I29" s="14" t="n">
        <v>513</v>
      </c>
      <c r="J29" s="14" t="n">
        <v>380</v>
      </c>
      <c r="K29" s="14" t="n">
        <v>490</v>
      </c>
      <c r="L29" s="14" t="n">
        <v>870</v>
      </c>
      <c r="M29" s="26"/>
      <c r="N29" s="42"/>
      <c r="O29" s="43" t="s">
        <v>150</v>
      </c>
      <c r="P29" s="44" t="s">
        <v>151</v>
      </c>
      <c r="Q29" s="44"/>
      <c r="R29" s="27"/>
      <c r="S29" s="43" t="s">
        <v>150</v>
      </c>
      <c r="T29" s="44" t="s">
        <v>151</v>
      </c>
      <c r="U29" s="44"/>
      <c r="V29" s="14" t="n">
        <v>44</v>
      </c>
      <c r="W29" s="14" t="n">
        <v>30</v>
      </c>
      <c r="X29" s="14" t="n">
        <v>30</v>
      </c>
      <c r="Y29" s="14" t="n">
        <v>60</v>
      </c>
    </row>
    <row r="30" customFormat="false" ht="15.95" hidden="false" customHeight="true" outlineLevel="0" collapsed="false">
      <c r="A30" s="12" t="s">
        <v>152</v>
      </c>
      <c r="B30" s="13" t="s">
        <v>153</v>
      </c>
      <c r="C30" s="14" t="n">
        <v>693</v>
      </c>
      <c r="D30" s="14" t="n">
        <v>691</v>
      </c>
      <c r="E30" s="14" t="n">
        <v>803</v>
      </c>
      <c r="F30" s="14" t="n">
        <v>1494</v>
      </c>
      <c r="G30" s="15" t="s">
        <v>154</v>
      </c>
      <c r="H30" s="13" t="s">
        <v>155</v>
      </c>
      <c r="I30" s="14" t="n">
        <v>279</v>
      </c>
      <c r="J30" s="14" t="n">
        <v>214</v>
      </c>
      <c r="K30" s="14" t="n">
        <v>282</v>
      </c>
      <c r="L30" s="14" t="n">
        <v>496</v>
      </c>
      <c r="M30" s="26"/>
      <c r="N30" s="45" t="s">
        <v>53</v>
      </c>
      <c r="O30" s="46" t="s">
        <v>156</v>
      </c>
      <c r="P30" s="47" t="s">
        <v>157</v>
      </c>
      <c r="Q30" s="47"/>
      <c r="R30" s="27"/>
      <c r="S30" s="46" t="s">
        <v>156</v>
      </c>
      <c r="T30" s="47" t="s">
        <v>157</v>
      </c>
      <c r="U30" s="47"/>
      <c r="V30" s="14" t="n">
        <v>12</v>
      </c>
      <c r="W30" s="14" t="n">
        <v>10</v>
      </c>
      <c r="X30" s="14" t="n">
        <v>11</v>
      </c>
      <c r="Y30" s="14" t="n">
        <v>21</v>
      </c>
    </row>
    <row r="31" customFormat="false" ht="15.95" hidden="false" customHeight="true" outlineLevel="0" collapsed="false">
      <c r="A31" s="12" t="s">
        <v>158</v>
      </c>
      <c r="B31" s="13" t="s">
        <v>159</v>
      </c>
      <c r="C31" s="14" t="n">
        <v>617</v>
      </c>
      <c r="D31" s="14" t="n">
        <v>563</v>
      </c>
      <c r="E31" s="14" t="n">
        <v>652</v>
      </c>
      <c r="F31" s="14" t="n">
        <v>1215</v>
      </c>
      <c r="G31" s="15" t="s">
        <v>160</v>
      </c>
      <c r="H31" s="13" t="s">
        <v>161</v>
      </c>
      <c r="I31" s="14" t="n">
        <v>242</v>
      </c>
      <c r="J31" s="14" t="n">
        <v>154</v>
      </c>
      <c r="K31" s="14" t="n">
        <v>241</v>
      </c>
      <c r="L31" s="14" t="n">
        <v>395</v>
      </c>
      <c r="M31" s="48"/>
      <c r="N31" s="45"/>
      <c r="O31" s="46" t="s">
        <v>162</v>
      </c>
      <c r="P31" s="47" t="s">
        <v>163</v>
      </c>
      <c r="Q31" s="47"/>
      <c r="R31" s="27"/>
      <c r="S31" s="46" t="s">
        <v>162</v>
      </c>
      <c r="T31" s="47" t="s">
        <v>163</v>
      </c>
      <c r="U31" s="47"/>
      <c r="V31" s="14" t="n">
        <v>29</v>
      </c>
      <c r="W31" s="14" t="n">
        <v>22</v>
      </c>
      <c r="X31" s="14" t="n">
        <v>28</v>
      </c>
      <c r="Y31" s="14" t="n">
        <v>50</v>
      </c>
    </row>
    <row r="32" customFormat="false" ht="15.95" hidden="false" customHeight="true" outlineLevel="0" collapsed="false">
      <c r="A32" s="12" t="s">
        <v>164</v>
      </c>
      <c r="B32" s="13" t="s">
        <v>165</v>
      </c>
      <c r="C32" s="14" t="n">
        <v>939</v>
      </c>
      <c r="D32" s="14" t="n">
        <v>848</v>
      </c>
      <c r="E32" s="14" t="n">
        <v>1058</v>
      </c>
      <c r="F32" s="14" t="n">
        <v>1906</v>
      </c>
      <c r="G32" s="15" t="s">
        <v>166</v>
      </c>
      <c r="H32" s="13" t="s">
        <v>167</v>
      </c>
      <c r="I32" s="14" t="n">
        <v>104</v>
      </c>
      <c r="J32" s="14" t="n">
        <v>91</v>
      </c>
      <c r="K32" s="14" t="n">
        <v>107</v>
      </c>
      <c r="L32" s="14" t="n">
        <v>198</v>
      </c>
      <c r="M32" s="26"/>
      <c r="N32" s="45"/>
      <c r="O32" s="46" t="s">
        <v>168</v>
      </c>
      <c r="P32" s="47" t="s">
        <v>169</v>
      </c>
      <c r="Q32" s="47"/>
      <c r="R32" s="27"/>
      <c r="S32" s="46" t="s">
        <v>168</v>
      </c>
      <c r="T32" s="47" t="s">
        <v>169</v>
      </c>
      <c r="U32" s="47"/>
      <c r="V32" s="14" t="n">
        <v>93</v>
      </c>
      <c r="W32" s="14" t="n">
        <v>70</v>
      </c>
      <c r="X32" s="14" t="n">
        <v>86</v>
      </c>
      <c r="Y32" s="14" t="n">
        <v>156</v>
      </c>
    </row>
    <row r="33" customFormat="false" ht="15.95" hidden="false" customHeight="true" outlineLevel="0" collapsed="false">
      <c r="A33" s="12" t="s">
        <v>170</v>
      </c>
      <c r="B33" s="13" t="s">
        <v>171</v>
      </c>
      <c r="C33" s="14" t="n">
        <v>282</v>
      </c>
      <c r="D33" s="14" t="n">
        <v>280</v>
      </c>
      <c r="E33" s="14" t="n">
        <v>322</v>
      </c>
      <c r="F33" s="14" t="n">
        <v>602</v>
      </c>
      <c r="G33" s="15" t="s">
        <v>172</v>
      </c>
      <c r="H33" s="13" t="s">
        <v>173</v>
      </c>
      <c r="I33" s="14" t="n">
        <v>29</v>
      </c>
      <c r="J33" s="14" t="n">
        <v>21</v>
      </c>
      <c r="K33" s="14" t="n">
        <v>21</v>
      </c>
      <c r="L33" s="14" t="n">
        <v>42</v>
      </c>
      <c r="M33" s="26"/>
      <c r="N33" s="45"/>
      <c r="O33" s="46" t="s">
        <v>174</v>
      </c>
      <c r="P33" s="47" t="s">
        <v>175</v>
      </c>
      <c r="Q33" s="47"/>
      <c r="R33" s="27"/>
      <c r="S33" s="46" t="s">
        <v>174</v>
      </c>
      <c r="T33" s="47" t="s">
        <v>175</v>
      </c>
      <c r="U33" s="47"/>
      <c r="V33" s="14" t="n">
        <v>162</v>
      </c>
      <c r="W33" s="14" t="n">
        <v>144</v>
      </c>
      <c r="X33" s="14" t="n">
        <v>174</v>
      </c>
      <c r="Y33" s="14" t="n">
        <v>318</v>
      </c>
    </row>
    <row r="34" customFormat="false" ht="15.95" hidden="false" customHeight="true" outlineLevel="0" collapsed="false">
      <c r="A34" s="12" t="s">
        <v>176</v>
      </c>
      <c r="B34" s="13" t="s">
        <v>177</v>
      </c>
      <c r="C34" s="14" t="n">
        <v>588</v>
      </c>
      <c r="D34" s="14" t="n">
        <v>636</v>
      </c>
      <c r="E34" s="14" t="n">
        <v>640</v>
      </c>
      <c r="F34" s="14" t="n">
        <v>1276</v>
      </c>
      <c r="G34" s="15" t="s">
        <v>178</v>
      </c>
      <c r="H34" s="13" t="s">
        <v>179</v>
      </c>
      <c r="I34" s="14" t="n">
        <v>68</v>
      </c>
      <c r="J34" s="14" t="n">
        <v>64</v>
      </c>
      <c r="K34" s="14" t="n">
        <v>51</v>
      </c>
      <c r="L34" s="14" t="n">
        <v>115</v>
      </c>
      <c r="M34" s="26"/>
      <c r="N34" s="45"/>
      <c r="O34" s="46" t="s">
        <v>180</v>
      </c>
      <c r="P34" s="47" t="s">
        <v>181</v>
      </c>
      <c r="Q34" s="47"/>
      <c r="R34" s="27"/>
      <c r="S34" s="46" t="s">
        <v>180</v>
      </c>
      <c r="T34" s="47" t="s">
        <v>181</v>
      </c>
      <c r="U34" s="47"/>
      <c r="V34" s="14" t="n">
        <v>50</v>
      </c>
      <c r="W34" s="14" t="n">
        <v>44</v>
      </c>
      <c r="X34" s="14" t="n">
        <v>45</v>
      </c>
      <c r="Y34" s="14" t="n">
        <v>89</v>
      </c>
    </row>
    <row r="35" customFormat="false" ht="15.95" hidden="false" customHeight="true" outlineLevel="0" collapsed="false">
      <c r="A35" s="12" t="s">
        <v>182</v>
      </c>
      <c r="B35" s="13" t="s">
        <v>183</v>
      </c>
      <c r="C35" s="14" t="n">
        <v>900</v>
      </c>
      <c r="D35" s="14" t="n">
        <v>829</v>
      </c>
      <c r="E35" s="14" t="n">
        <v>948</v>
      </c>
      <c r="F35" s="14" t="n">
        <v>1777</v>
      </c>
      <c r="G35" s="15"/>
      <c r="H35" s="49" t="s">
        <v>137</v>
      </c>
      <c r="I35" s="14" t="n">
        <v>180</v>
      </c>
      <c r="J35" s="14" t="n">
        <v>129</v>
      </c>
      <c r="K35" s="14" t="n">
        <v>132</v>
      </c>
      <c r="L35" s="14" t="n">
        <v>261</v>
      </c>
      <c r="M35" s="22"/>
      <c r="N35" s="45"/>
      <c r="O35" s="46" t="s">
        <v>184</v>
      </c>
      <c r="P35" s="47" t="s">
        <v>185</v>
      </c>
      <c r="Q35" s="47"/>
      <c r="R35" s="27"/>
      <c r="S35" s="46" t="s">
        <v>184</v>
      </c>
      <c r="T35" s="47" t="s">
        <v>185</v>
      </c>
      <c r="U35" s="47"/>
      <c r="V35" s="14" t="n">
        <v>33</v>
      </c>
      <c r="W35" s="14" t="n">
        <v>25</v>
      </c>
      <c r="X35" s="14" t="n">
        <v>29</v>
      </c>
      <c r="Y35" s="14" t="n">
        <v>54</v>
      </c>
    </row>
    <row r="36" customFormat="false" ht="15.95" hidden="false" customHeight="true" outlineLevel="0" collapsed="false">
      <c r="A36" s="12" t="s">
        <v>186</v>
      </c>
      <c r="B36" s="13" t="s">
        <v>187</v>
      </c>
      <c r="C36" s="14" t="n">
        <v>1095</v>
      </c>
      <c r="D36" s="14" t="n">
        <v>1041</v>
      </c>
      <c r="E36" s="14" t="n">
        <v>1167</v>
      </c>
      <c r="F36" s="14" t="n">
        <v>2208</v>
      </c>
      <c r="G36" s="16" t="s">
        <v>188</v>
      </c>
      <c r="H36" s="13" t="s">
        <v>189</v>
      </c>
      <c r="I36" s="14" t="n">
        <v>299</v>
      </c>
      <c r="J36" s="14" t="n">
        <v>287</v>
      </c>
      <c r="K36" s="14" t="n">
        <v>264</v>
      </c>
      <c r="L36" s="14" t="n">
        <v>551</v>
      </c>
      <c r="M36" s="22"/>
      <c r="N36" s="45"/>
      <c r="O36" s="50" t="s">
        <v>190</v>
      </c>
      <c r="P36" s="51" t="s">
        <v>191</v>
      </c>
      <c r="Q36" s="51"/>
      <c r="R36" s="27"/>
      <c r="S36" s="46" t="s">
        <v>190</v>
      </c>
      <c r="T36" s="47" t="s">
        <v>191</v>
      </c>
      <c r="U36" s="47"/>
      <c r="V36" s="14" t="n">
        <v>25</v>
      </c>
      <c r="W36" s="14" t="n">
        <v>22</v>
      </c>
      <c r="X36" s="14" t="n">
        <v>19</v>
      </c>
      <c r="Y36" s="14" t="n">
        <v>41</v>
      </c>
    </row>
    <row r="37" customFormat="false" ht="15.95" hidden="false" customHeight="true" outlineLevel="0" collapsed="false">
      <c r="A37" s="12" t="s">
        <v>192</v>
      </c>
      <c r="B37" s="52" t="s">
        <v>193</v>
      </c>
      <c r="C37" s="14" t="n">
        <v>31</v>
      </c>
      <c r="D37" s="14" t="n">
        <v>31</v>
      </c>
      <c r="E37" s="14" t="n">
        <v>35</v>
      </c>
      <c r="F37" s="14" t="n">
        <v>66</v>
      </c>
      <c r="G37" s="16" t="s">
        <v>194</v>
      </c>
      <c r="H37" s="13" t="s">
        <v>195</v>
      </c>
      <c r="I37" s="14" t="n">
        <v>195</v>
      </c>
      <c r="J37" s="14" t="n">
        <v>180</v>
      </c>
      <c r="K37" s="14" t="n">
        <v>190</v>
      </c>
      <c r="L37" s="53" t="n">
        <v>370</v>
      </c>
      <c r="M37" s="54" t="s">
        <v>196</v>
      </c>
      <c r="N37" s="54"/>
      <c r="O37" s="9" t="s">
        <v>5</v>
      </c>
      <c r="P37" s="9" t="s">
        <v>6</v>
      </c>
      <c r="Q37" s="9" t="s">
        <v>7</v>
      </c>
      <c r="R37" s="10" t="s">
        <v>8</v>
      </c>
      <c r="S37" s="55"/>
    </row>
    <row r="38" customFormat="false" ht="15.95" hidden="false" customHeight="true" outlineLevel="0" collapsed="false">
      <c r="A38" s="12" t="s">
        <v>197</v>
      </c>
      <c r="B38" s="13" t="s">
        <v>198</v>
      </c>
      <c r="C38" s="14" t="n">
        <v>669</v>
      </c>
      <c r="D38" s="14" t="n">
        <v>735</v>
      </c>
      <c r="E38" s="14" t="n">
        <v>808</v>
      </c>
      <c r="F38" s="14" t="n">
        <v>1543</v>
      </c>
      <c r="G38" s="56" t="s">
        <v>199</v>
      </c>
      <c r="H38" s="57" t="s">
        <v>200</v>
      </c>
      <c r="I38" s="14" t="n">
        <v>439</v>
      </c>
      <c r="J38" s="14" t="n">
        <v>383</v>
      </c>
      <c r="K38" s="14" t="n">
        <v>257</v>
      </c>
      <c r="L38" s="53" t="n">
        <v>640</v>
      </c>
      <c r="M38" s="58" t="s">
        <v>201</v>
      </c>
      <c r="N38" s="58"/>
      <c r="O38" s="14" t="n">
        <v>40046</v>
      </c>
      <c r="P38" s="14" t="n">
        <v>39105</v>
      </c>
      <c r="Q38" s="14" t="n">
        <v>42919</v>
      </c>
      <c r="R38" s="17" t="n">
        <v>82024</v>
      </c>
    </row>
    <row r="39" customFormat="false" ht="15.95" hidden="false" customHeight="true" outlineLevel="0" collapsed="false">
      <c r="A39" s="59" t="s">
        <v>202</v>
      </c>
      <c r="B39" s="60" t="s">
        <v>203</v>
      </c>
      <c r="C39" s="61" t="n">
        <v>799</v>
      </c>
      <c r="D39" s="61" t="n">
        <v>867</v>
      </c>
      <c r="E39" s="61" t="n">
        <v>964</v>
      </c>
      <c r="F39" s="61" t="n">
        <v>1831</v>
      </c>
      <c r="G39" s="62" t="s">
        <v>204</v>
      </c>
      <c r="H39" s="60" t="s">
        <v>205</v>
      </c>
      <c r="I39" s="61" t="n">
        <v>31</v>
      </c>
      <c r="J39" s="61" t="n">
        <v>29</v>
      </c>
      <c r="K39" s="61" t="n">
        <v>35</v>
      </c>
      <c r="L39" s="63" t="n">
        <v>64</v>
      </c>
      <c r="M39" s="64" t="s">
        <v>206</v>
      </c>
      <c r="N39" s="64"/>
      <c r="O39" s="61" t="n">
        <v>50688</v>
      </c>
      <c r="P39" s="61" t="n">
        <v>49695</v>
      </c>
      <c r="Q39" s="61" t="n">
        <v>54633</v>
      </c>
      <c r="R39" s="65" t="n">
        <v>104328</v>
      </c>
    </row>
    <row r="40" customFormat="false" ht="15.95" hidden="false" customHeight="true" outlineLevel="0" collapsed="false">
      <c r="A40" s="66"/>
      <c r="C40" s="67" t="n">
        <v>21747</v>
      </c>
      <c r="D40" s="67" t="n">
        <v>21316</v>
      </c>
      <c r="E40" s="67" t="n">
        <v>23699</v>
      </c>
      <c r="F40" s="67" t="n">
        <v>45015</v>
      </c>
      <c r="G40" s="68"/>
      <c r="H40" s="69"/>
      <c r="I40" s="67" t="n">
        <v>16308</v>
      </c>
      <c r="J40" s="67" t="n">
        <v>16055</v>
      </c>
      <c r="K40" s="67" t="n">
        <v>17613</v>
      </c>
      <c r="L40" s="67" t="n">
        <v>33668</v>
      </c>
      <c r="M40" s="70" t="s">
        <v>207</v>
      </c>
      <c r="N40" s="70"/>
      <c r="O40" s="70"/>
      <c r="P40" s="70"/>
      <c r="Q40" s="70"/>
      <c r="R40" s="70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1" t="s">
        <v>208</v>
      </c>
      <c r="B42" s="71"/>
      <c r="C42" s="22"/>
      <c r="D42" s="22"/>
      <c r="E42" s="22"/>
      <c r="F42" s="22"/>
      <c r="G42" s="26"/>
      <c r="H42" s="72"/>
      <c r="I42" s="73"/>
      <c r="J42" s="73"/>
      <c r="K42" s="73"/>
      <c r="L42" s="73"/>
      <c r="M42" s="73"/>
      <c r="N42" s="73"/>
      <c r="O42" s="73"/>
      <c r="P42" s="6" t="s">
        <v>625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10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</row>
    <row r="44" customFormat="false" ht="15.95" hidden="false" customHeight="true" outlineLevel="0" collapsed="false">
      <c r="A44" s="77"/>
      <c r="B44" s="18" t="s">
        <v>211</v>
      </c>
      <c r="C44" s="14" t="n">
        <v>649</v>
      </c>
      <c r="D44" s="14" t="n">
        <v>597</v>
      </c>
      <c r="E44" s="14" t="n">
        <v>663</v>
      </c>
      <c r="F44" s="17" t="n">
        <v>1260</v>
      </c>
      <c r="G44" s="78" t="s">
        <v>212</v>
      </c>
      <c r="H44" s="13" t="s">
        <v>213</v>
      </c>
      <c r="I44" s="14" t="n">
        <v>38</v>
      </c>
      <c r="J44" s="14" t="n">
        <v>14</v>
      </c>
      <c r="K44" s="14" t="n">
        <v>24</v>
      </c>
      <c r="L44" s="17" t="n">
        <v>38</v>
      </c>
      <c r="M44" s="26"/>
      <c r="N44" s="26"/>
      <c r="O44" s="22"/>
      <c r="P44" s="22"/>
      <c r="Q44" s="22"/>
      <c r="R44" s="27"/>
    </row>
    <row r="45" customFormat="false" ht="15.95" hidden="false" customHeight="true" outlineLevel="0" collapsed="false">
      <c r="A45" s="77"/>
      <c r="B45" s="19" t="s">
        <v>214</v>
      </c>
      <c r="C45" s="14" t="n">
        <v>270</v>
      </c>
      <c r="D45" s="14" t="n">
        <v>264</v>
      </c>
      <c r="E45" s="14" t="n">
        <v>277</v>
      </c>
      <c r="F45" s="17" t="n">
        <v>541</v>
      </c>
      <c r="G45" s="79" t="s">
        <v>215</v>
      </c>
      <c r="H45" s="79"/>
      <c r="I45" s="79"/>
      <c r="J45" s="79"/>
      <c r="K45" s="79"/>
      <c r="L45" s="79"/>
      <c r="M45" s="26"/>
      <c r="N45" s="26"/>
      <c r="O45" s="22"/>
      <c r="P45" s="22"/>
      <c r="Q45" s="22"/>
      <c r="R45" s="27"/>
    </row>
    <row r="46" customFormat="false" ht="15.95" hidden="false" customHeight="true" outlineLevel="0" collapsed="false">
      <c r="A46" s="77"/>
      <c r="B46" s="21" t="s">
        <v>216</v>
      </c>
      <c r="C46" s="14" t="n">
        <v>433</v>
      </c>
      <c r="D46" s="14" t="n">
        <v>397</v>
      </c>
      <c r="E46" s="14" t="n">
        <v>442</v>
      </c>
      <c r="F46" s="17" t="n">
        <v>839</v>
      </c>
      <c r="G46" s="22"/>
      <c r="H46" s="22"/>
      <c r="I46" s="80"/>
      <c r="J46" s="80"/>
      <c r="K46" s="80"/>
      <c r="L46" s="80"/>
      <c r="M46" s="80"/>
      <c r="N46" s="80"/>
      <c r="O46" s="80"/>
      <c r="P46" s="22"/>
      <c r="Q46" s="22"/>
      <c r="R46" s="27"/>
    </row>
    <row r="47" customFormat="false" ht="15.95" hidden="false" customHeight="true" outlineLevel="0" collapsed="false">
      <c r="A47" s="81"/>
      <c r="B47" s="82" t="s">
        <v>217</v>
      </c>
      <c r="C47" s="61" t="n">
        <v>266</v>
      </c>
      <c r="D47" s="61" t="n">
        <v>256</v>
      </c>
      <c r="E47" s="61" t="n">
        <v>272</v>
      </c>
      <c r="F47" s="65" t="n">
        <v>528</v>
      </c>
      <c r="G47" s="83"/>
      <c r="H47" s="84"/>
      <c r="I47" s="85"/>
      <c r="J47" s="85"/>
      <c r="K47" s="85"/>
      <c r="L47" s="85"/>
      <c r="M47" s="85"/>
      <c r="N47" s="85"/>
      <c r="O47" s="85"/>
      <c r="P47" s="86"/>
      <c r="Q47" s="86"/>
      <c r="R47" s="87"/>
    </row>
    <row r="48" customFormat="false" ht="15.95" hidden="false" customHeight="true" outlineLevel="0" collapsed="false">
      <c r="A48" s="88"/>
      <c r="B48" s="72"/>
      <c r="C48" s="89"/>
      <c r="D48" s="89"/>
      <c r="E48" s="89"/>
      <c r="F48" s="89"/>
      <c r="G48" s="83"/>
      <c r="H48" s="84"/>
      <c r="I48" s="90"/>
      <c r="J48" s="84"/>
      <c r="K48" s="22"/>
      <c r="L48" s="22"/>
      <c r="M48" s="26"/>
      <c r="N48" s="91"/>
      <c r="O48" s="86"/>
      <c r="P48" s="86"/>
      <c r="Q48" s="86"/>
      <c r="R48" s="87"/>
    </row>
    <row r="49" customFormat="false" ht="15.95" hidden="false" customHeight="true" outlineLevel="0" collapsed="false">
      <c r="A49" s="92" t="s">
        <v>218</v>
      </c>
      <c r="B49" s="92"/>
      <c r="C49" s="92"/>
      <c r="D49" s="92"/>
      <c r="E49" s="92"/>
      <c r="F49" s="92"/>
      <c r="G49" s="93" t="s">
        <v>218</v>
      </c>
      <c r="H49" s="93"/>
      <c r="I49" s="93"/>
      <c r="J49" s="93"/>
      <c r="K49" s="93"/>
      <c r="L49" s="93"/>
      <c r="M49" s="26"/>
      <c r="N49" s="91"/>
      <c r="O49" s="86"/>
      <c r="P49" s="86"/>
      <c r="Q49" s="86"/>
      <c r="R49" s="87"/>
    </row>
    <row r="50" customFormat="false" ht="15.95" hidden="false" customHeight="true" outlineLevel="0" collapsed="false">
      <c r="A50" s="94" t="s">
        <v>95</v>
      </c>
      <c r="B50" s="8" t="s">
        <v>96</v>
      </c>
      <c r="C50" s="9" t="s">
        <v>5</v>
      </c>
      <c r="D50" s="9" t="s">
        <v>6</v>
      </c>
      <c r="E50" s="9" t="s">
        <v>7</v>
      </c>
      <c r="F50" s="10" t="s">
        <v>8</v>
      </c>
      <c r="G50" s="95" t="s">
        <v>95</v>
      </c>
      <c r="H50" s="30" t="s">
        <v>96</v>
      </c>
      <c r="I50" s="31" t="s">
        <v>5</v>
      </c>
      <c r="J50" s="31" t="s">
        <v>6</v>
      </c>
      <c r="K50" s="31" t="s">
        <v>7</v>
      </c>
      <c r="L50" s="96" t="s">
        <v>8</v>
      </c>
      <c r="M50" s="26"/>
      <c r="N50" s="91"/>
      <c r="O50" s="86"/>
      <c r="P50" s="86"/>
      <c r="Q50" s="86"/>
      <c r="R50" s="87"/>
    </row>
    <row r="51" customFormat="false" ht="15.95" hidden="false" customHeight="true" outlineLevel="0" collapsed="false">
      <c r="A51" s="97" t="s">
        <v>219</v>
      </c>
      <c r="B51" s="97"/>
      <c r="C51" s="97"/>
      <c r="D51" s="97"/>
      <c r="E51" s="97"/>
      <c r="F51" s="97"/>
      <c r="G51" s="98" t="s">
        <v>220</v>
      </c>
      <c r="H51" s="98"/>
      <c r="I51" s="98"/>
      <c r="J51" s="98"/>
      <c r="K51" s="98"/>
      <c r="L51" s="98"/>
      <c r="M51" s="26"/>
      <c r="N51" s="91"/>
      <c r="O51" s="86"/>
      <c r="P51" s="86"/>
      <c r="Q51" s="86"/>
      <c r="R51" s="87"/>
    </row>
    <row r="52" customFormat="false" ht="15.95" hidden="false" customHeight="true" outlineLevel="0" collapsed="false">
      <c r="A52" s="99" t="s">
        <v>221</v>
      </c>
      <c r="B52" s="100" t="s">
        <v>222</v>
      </c>
      <c r="C52" s="101" t="n">
        <v>101</v>
      </c>
      <c r="D52" s="101" t="n">
        <v>88</v>
      </c>
      <c r="E52" s="101" t="n">
        <v>112</v>
      </c>
      <c r="F52" s="102" t="n">
        <v>200</v>
      </c>
      <c r="G52" s="103" t="s">
        <v>223</v>
      </c>
      <c r="H52" s="104" t="s">
        <v>224</v>
      </c>
      <c r="I52" s="105" t="n">
        <v>35</v>
      </c>
      <c r="J52" s="105" t="n">
        <v>33</v>
      </c>
      <c r="K52" s="105" t="n">
        <v>37</v>
      </c>
      <c r="L52" s="106" t="n">
        <v>70</v>
      </c>
      <c r="M52" s="26"/>
      <c r="N52" s="91"/>
      <c r="O52" s="86"/>
      <c r="P52" s="86"/>
      <c r="Q52" s="107"/>
      <c r="R52" s="87"/>
    </row>
    <row r="53" customFormat="false" ht="15.95" hidden="false" customHeight="true" outlineLevel="0" collapsed="false">
      <c r="A53" s="99" t="s">
        <v>225</v>
      </c>
      <c r="B53" s="100" t="s">
        <v>226</v>
      </c>
      <c r="C53" s="101" t="n">
        <v>50</v>
      </c>
      <c r="D53" s="101" t="n">
        <v>56</v>
      </c>
      <c r="E53" s="101" t="n">
        <v>51</v>
      </c>
      <c r="F53" s="102" t="n">
        <v>107</v>
      </c>
      <c r="G53" s="103" t="s">
        <v>227</v>
      </c>
      <c r="H53" s="104" t="s">
        <v>228</v>
      </c>
      <c r="I53" s="105" t="n">
        <v>152</v>
      </c>
      <c r="J53" s="105" t="n">
        <v>145</v>
      </c>
      <c r="K53" s="105" t="n">
        <v>165</v>
      </c>
      <c r="L53" s="106" t="n">
        <v>310</v>
      </c>
      <c r="M53" s="26"/>
      <c r="N53" s="91"/>
      <c r="O53" s="86"/>
      <c r="P53" s="86"/>
      <c r="Q53" s="107"/>
      <c r="R53" s="87"/>
    </row>
    <row r="54" customFormat="false" ht="15.95" hidden="false" customHeight="true" outlineLevel="0" collapsed="false">
      <c r="A54" s="99" t="s">
        <v>229</v>
      </c>
      <c r="B54" s="100" t="s">
        <v>230</v>
      </c>
      <c r="C54" s="101" t="n">
        <v>48</v>
      </c>
      <c r="D54" s="101" t="n">
        <v>54</v>
      </c>
      <c r="E54" s="101" t="n">
        <v>47</v>
      </c>
      <c r="F54" s="102" t="n">
        <v>101</v>
      </c>
      <c r="G54" s="103" t="s">
        <v>231</v>
      </c>
      <c r="H54" s="104" t="s">
        <v>232</v>
      </c>
      <c r="I54" s="105" t="n">
        <v>28</v>
      </c>
      <c r="J54" s="105" t="n">
        <v>30</v>
      </c>
      <c r="K54" s="105" t="n">
        <v>28</v>
      </c>
      <c r="L54" s="106" t="n">
        <v>58</v>
      </c>
      <c r="M54" s="26"/>
      <c r="N54" s="91"/>
      <c r="O54" s="86"/>
      <c r="P54" s="86"/>
      <c r="Q54" s="86"/>
      <c r="R54" s="87"/>
    </row>
    <row r="55" customFormat="false" ht="15.95" hidden="false" customHeight="true" outlineLevel="0" collapsed="false">
      <c r="A55" s="99" t="s">
        <v>233</v>
      </c>
      <c r="B55" s="100" t="s">
        <v>234</v>
      </c>
      <c r="C55" s="101" t="n">
        <v>33</v>
      </c>
      <c r="D55" s="101" t="n">
        <v>24</v>
      </c>
      <c r="E55" s="101" t="n">
        <v>29</v>
      </c>
      <c r="F55" s="102" t="n">
        <v>53</v>
      </c>
      <c r="G55" s="103" t="s">
        <v>235</v>
      </c>
      <c r="H55" s="104" t="s">
        <v>236</v>
      </c>
      <c r="I55" s="105" t="n">
        <v>11</v>
      </c>
      <c r="J55" s="105" t="n">
        <v>9</v>
      </c>
      <c r="K55" s="105" t="n">
        <v>15</v>
      </c>
      <c r="L55" s="106" t="n">
        <v>24</v>
      </c>
      <c r="M55" s="26"/>
      <c r="N55" s="91"/>
      <c r="O55" s="86"/>
      <c r="P55" s="86"/>
      <c r="Q55" s="86"/>
      <c r="R55" s="87"/>
    </row>
    <row r="56" customFormat="false" ht="15.95" hidden="false" customHeight="true" outlineLevel="0" collapsed="false">
      <c r="A56" s="99" t="s">
        <v>237</v>
      </c>
      <c r="B56" s="100" t="s">
        <v>238</v>
      </c>
      <c r="C56" s="101" t="n">
        <v>156</v>
      </c>
      <c r="D56" s="101" t="n">
        <v>167</v>
      </c>
      <c r="E56" s="101" t="n">
        <v>171</v>
      </c>
      <c r="F56" s="102" t="n">
        <v>338</v>
      </c>
      <c r="G56" s="103" t="s">
        <v>239</v>
      </c>
      <c r="H56" s="104" t="s">
        <v>240</v>
      </c>
      <c r="I56" s="105" t="n">
        <v>13</v>
      </c>
      <c r="J56" s="105" t="n">
        <v>9</v>
      </c>
      <c r="K56" s="105" t="n">
        <v>8</v>
      </c>
      <c r="L56" s="106" t="n">
        <v>17</v>
      </c>
      <c r="M56" s="26"/>
      <c r="N56" s="91"/>
      <c r="O56" s="86"/>
      <c r="P56" s="86"/>
      <c r="Q56" s="86"/>
      <c r="R56" s="87"/>
    </row>
    <row r="57" customFormat="false" ht="15.95" hidden="false" customHeight="true" outlineLevel="0" collapsed="false">
      <c r="A57" s="99" t="s">
        <v>241</v>
      </c>
      <c r="B57" s="100" t="s">
        <v>242</v>
      </c>
      <c r="C57" s="101" t="n">
        <v>36</v>
      </c>
      <c r="D57" s="101" t="n">
        <v>34</v>
      </c>
      <c r="E57" s="101" t="n">
        <v>37</v>
      </c>
      <c r="F57" s="102" t="n">
        <v>71</v>
      </c>
      <c r="G57" s="103" t="s">
        <v>243</v>
      </c>
      <c r="H57" s="104" t="s">
        <v>244</v>
      </c>
      <c r="I57" s="105" t="n">
        <v>25</v>
      </c>
      <c r="J57" s="105" t="n">
        <v>25</v>
      </c>
      <c r="K57" s="105" t="n">
        <v>31</v>
      </c>
      <c r="L57" s="106" t="n">
        <v>56</v>
      </c>
      <c r="M57" s="26"/>
      <c r="N57" s="91"/>
      <c r="O57" s="86"/>
      <c r="P57" s="86"/>
      <c r="Q57" s="86"/>
      <c r="R57" s="87"/>
    </row>
    <row r="58" customFormat="false" ht="15.95" hidden="false" customHeight="true" outlineLevel="0" collapsed="false">
      <c r="A58" s="99" t="s">
        <v>245</v>
      </c>
      <c r="B58" s="100" t="s">
        <v>246</v>
      </c>
      <c r="C58" s="101" t="n">
        <v>29</v>
      </c>
      <c r="D58" s="101" t="n">
        <v>28</v>
      </c>
      <c r="E58" s="101" t="n">
        <v>31</v>
      </c>
      <c r="F58" s="102" t="n">
        <v>59</v>
      </c>
      <c r="G58" s="108" t="s">
        <v>247</v>
      </c>
      <c r="H58" s="109" t="s">
        <v>248</v>
      </c>
      <c r="I58" s="105" t="n">
        <v>16</v>
      </c>
      <c r="J58" s="105" t="n">
        <v>14</v>
      </c>
      <c r="K58" s="105" t="n">
        <v>18</v>
      </c>
      <c r="L58" s="106" t="n">
        <v>32</v>
      </c>
      <c r="M58" s="26"/>
      <c r="N58" s="107"/>
      <c r="O58" s="86"/>
      <c r="P58" s="86"/>
      <c r="Q58" s="86"/>
      <c r="R58" s="87"/>
    </row>
    <row r="59" customFormat="false" ht="15.95" hidden="false" customHeight="true" outlineLevel="0" collapsed="false">
      <c r="A59" s="99" t="s">
        <v>249</v>
      </c>
      <c r="B59" s="100" t="s">
        <v>250</v>
      </c>
      <c r="C59" s="101" t="n">
        <v>19</v>
      </c>
      <c r="D59" s="101" t="n">
        <v>18</v>
      </c>
      <c r="E59" s="101" t="n">
        <v>16</v>
      </c>
      <c r="F59" s="102" t="n">
        <v>34</v>
      </c>
      <c r="G59" s="103" t="s">
        <v>251</v>
      </c>
      <c r="H59" s="104" t="s">
        <v>252</v>
      </c>
      <c r="I59" s="105" t="n">
        <v>41</v>
      </c>
      <c r="J59" s="105" t="n">
        <v>36</v>
      </c>
      <c r="K59" s="105" t="n">
        <v>36</v>
      </c>
      <c r="L59" s="106" t="n">
        <v>72</v>
      </c>
      <c r="M59" s="26"/>
      <c r="N59" s="107"/>
      <c r="O59" s="86"/>
      <c r="P59" s="86"/>
      <c r="Q59" s="86"/>
      <c r="R59" s="87"/>
    </row>
    <row r="60" customFormat="false" ht="15.95" hidden="false" customHeight="true" outlineLevel="0" collapsed="false">
      <c r="A60" s="99" t="s">
        <v>253</v>
      </c>
      <c r="B60" s="100" t="s">
        <v>254</v>
      </c>
      <c r="C60" s="101" t="n">
        <v>14</v>
      </c>
      <c r="D60" s="101" t="n">
        <v>6</v>
      </c>
      <c r="E60" s="101" t="n">
        <v>13</v>
      </c>
      <c r="F60" s="102" t="n">
        <v>19</v>
      </c>
      <c r="G60" s="103" t="s">
        <v>255</v>
      </c>
      <c r="H60" s="104" t="s">
        <v>256</v>
      </c>
      <c r="I60" s="105" t="n">
        <v>35</v>
      </c>
      <c r="J60" s="105" t="n">
        <v>23</v>
      </c>
      <c r="K60" s="105" t="n">
        <v>29</v>
      </c>
      <c r="L60" s="106" t="n">
        <v>52</v>
      </c>
      <c r="M60" s="26"/>
      <c r="N60" s="107"/>
      <c r="O60" s="86"/>
      <c r="P60" s="86"/>
      <c r="Q60" s="86"/>
      <c r="R60" s="87"/>
    </row>
    <row r="61" customFormat="false" ht="15.95" hidden="false" customHeight="true" outlineLevel="0" collapsed="false">
      <c r="A61" s="99" t="s">
        <v>257</v>
      </c>
      <c r="B61" s="100" t="s">
        <v>258</v>
      </c>
      <c r="C61" s="101" t="n">
        <v>28</v>
      </c>
      <c r="D61" s="101" t="n">
        <v>19</v>
      </c>
      <c r="E61" s="101" t="n">
        <v>28</v>
      </c>
      <c r="F61" s="102" t="n">
        <v>47</v>
      </c>
      <c r="G61" s="103" t="s">
        <v>259</v>
      </c>
      <c r="H61" s="104" t="s">
        <v>260</v>
      </c>
      <c r="I61" s="105" t="n">
        <v>24</v>
      </c>
      <c r="J61" s="105" t="n">
        <v>24</v>
      </c>
      <c r="K61" s="105" t="n">
        <v>32</v>
      </c>
      <c r="L61" s="106" t="n">
        <v>56</v>
      </c>
      <c r="M61" s="26"/>
      <c r="N61" s="107"/>
      <c r="O61" s="86"/>
      <c r="P61" s="86"/>
      <c r="Q61" s="86"/>
      <c r="R61" s="87"/>
    </row>
    <row r="62" customFormat="false" ht="15.95" hidden="false" customHeight="true" outlineLevel="0" collapsed="false">
      <c r="A62" s="99" t="s">
        <v>261</v>
      </c>
      <c r="B62" s="100" t="s">
        <v>262</v>
      </c>
      <c r="C62" s="101" t="n">
        <v>11</v>
      </c>
      <c r="D62" s="101" t="n">
        <v>9</v>
      </c>
      <c r="E62" s="101" t="n">
        <v>13</v>
      </c>
      <c r="F62" s="102" t="n">
        <v>22</v>
      </c>
      <c r="G62" s="110" t="s">
        <v>263</v>
      </c>
      <c r="H62" s="111" t="s">
        <v>264</v>
      </c>
      <c r="I62" s="112" t="n">
        <v>53</v>
      </c>
      <c r="J62" s="112" t="n">
        <v>49</v>
      </c>
      <c r="K62" s="112" t="n">
        <v>43</v>
      </c>
      <c r="L62" s="113" t="n">
        <v>92</v>
      </c>
      <c r="M62" s="26"/>
      <c r="N62" s="107"/>
      <c r="O62" s="114"/>
      <c r="P62" s="91"/>
      <c r="Q62" s="91"/>
      <c r="R62" s="87"/>
    </row>
    <row r="63" customFormat="false" ht="15.95" hidden="false" customHeight="true" outlineLevel="0" collapsed="false">
      <c r="A63" s="99" t="s">
        <v>265</v>
      </c>
      <c r="B63" s="100" t="s">
        <v>266</v>
      </c>
      <c r="C63" s="101" t="n">
        <v>2</v>
      </c>
      <c r="D63" s="101" t="n">
        <v>0</v>
      </c>
      <c r="E63" s="101" t="n">
        <v>2</v>
      </c>
      <c r="F63" s="102" t="n">
        <v>2</v>
      </c>
      <c r="G63" s="26"/>
      <c r="H63" s="72"/>
      <c r="I63" s="22"/>
      <c r="J63" s="22"/>
      <c r="K63" s="22"/>
      <c r="L63" s="22"/>
      <c r="M63" s="26"/>
      <c r="N63" s="26"/>
      <c r="O63" s="22"/>
      <c r="P63" s="22"/>
      <c r="Q63" s="22"/>
      <c r="R63" s="27"/>
    </row>
    <row r="64" customFormat="false" ht="15.95" hidden="false" customHeight="true" outlineLevel="0" collapsed="false">
      <c r="A64" s="99" t="s">
        <v>267</v>
      </c>
      <c r="B64" s="100" t="s">
        <v>268</v>
      </c>
      <c r="C64" s="101" t="n">
        <v>4</v>
      </c>
      <c r="D64" s="101" t="n">
        <v>4</v>
      </c>
      <c r="E64" s="101" t="n">
        <v>4</v>
      </c>
      <c r="F64" s="102" t="n">
        <v>8</v>
      </c>
      <c r="G64" s="26"/>
      <c r="H64" s="72"/>
      <c r="I64" s="22"/>
      <c r="J64" s="22"/>
      <c r="K64" s="22"/>
      <c r="L64" s="22"/>
      <c r="M64" s="26"/>
      <c r="N64" s="26"/>
      <c r="O64" s="22"/>
      <c r="P64" s="22"/>
      <c r="Q64" s="22"/>
      <c r="R64" s="27"/>
    </row>
    <row r="65" customFormat="false" ht="15.95" hidden="false" customHeight="true" outlineLevel="0" collapsed="false">
      <c r="A65" s="99" t="s">
        <v>269</v>
      </c>
      <c r="B65" s="100" t="s">
        <v>270</v>
      </c>
      <c r="C65" s="101" t="n">
        <v>33</v>
      </c>
      <c r="D65" s="101" t="n">
        <v>29</v>
      </c>
      <c r="E65" s="101" t="n">
        <v>30</v>
      </c>
      <c r="F65" s="102" t="n">
        <v>59</v>
      </c>
      <c r="G65" s="26"/>
      <c r="H65" s="72"/>
      <c r="I65" s="22"/>
      <c r="J65" s="22"/>
      <c r="K65" s="22"/>
      <c r="L65" s="22"/>
      <c r="M65" s="26"/>
      <c r="N65" s="26"/>
      <c r="O65" s="22"/>
      <c r="P65" s="22"/>
      <c r="Q65" s="22"/>
      <c r="R65" s="27"/>
    </row>
    <row r="66" customFormat="false" ht="15.95" hidden="false" customHeight="true" outlineLevel="0" collapsed="false">
      <c r="A66" s="99" t="s">
        <v>271</v>
      </c>
      <c r="B66" s="100" t="s">
        <v>272</v>
      </c>
      <c r="C66" s="101" t="n">
        <v>26</v>
      </c>
      <c r="D66" s="101" t="n">
        <v>15</v>
      </c>
      <c r="E66" s="101" t="n">
        <v>24</v>
      </c>
      <c r="F66" s="102" t="n">
        <v>39</v>
      </c>
      <c r="G66" s="26"/>
      <c r="H66" s="72"/>
      <c r="I66" s="22"/>
      <c r="J66" s="22"/>
      <c r="K66" s="22"/>
      <c r="L66" s="22"/>
      <c r="M66" s="26"/>
      <c r="N66" s="26"/>
      <c r="O66" s="22"/>
      <c r="P66" s="22"/>
      <c r="Q66" s="22"/>
      <c r="R66" s="27"/>
    </row>
    <row r="67" customFormat="false" ht="15.95" hidden="false" customHeight="true" outlineLevel="0" collapsed="false">
      <c r="A67" s="99" t="s">
        <v>273</v>
      </c>
      <c r="B67" s="100" t="s">
        <v>274</v>
      </c>
      <c r="C67" s="101" t="n">
        <v>36</v>
      </c>
      <c r="D67" s="101" t="n">
        <v>30</v>
      </c>
      <c r="E67" s="101" t="n">
        <v>37</v>
      </c>
      <c r="F67" s="102" t="n">
        <v>67</v>
      </c>
      <c r="G67" s="26"/>
      <c r="H67" s="72"/>
      <c r="I67" s="22"/>
      <c r="J67" s="22"/>
      <c r="K67" s="22"/>
      <c r="L67" s="22"/>
      <c r="M67" s="26"/>
      <c r="N67" s="26"/>
      <c r="O67" s="22"/>
      <c r="P67" s="22"/>
      <c r="Q67" s="22"/>
      <c r="R67" s="27"/>
    </row>
    <row r="68" customFormat="false" ht="15.95" hidden="false" customHeight="true" outlineLevel="0" collapsed="false">
      <c r="A68" s="115" t="s">
        <v>275</v>
      </c>
      <c r="B68" s="116" t="s">
        <v>276</v>
      </c>
      <c r="C68" s="117" t="n">
        <v>23</v>
      </c>
      <c r="D68" s="117" t="n">
        <v>16</v>
      </c>
      <c r="E68" s="117" t="n">
        <v>18</v>
      </c>
      <c r="F68" s="118" t="n">
        <v>34</v>
      </c>
      <c r="G68" s="93" t="s">
        <v>218</v>
      </c>
      <c r="H68" s="93"/>
      <c r="I68" s="93"/>
      <c r="J68" s="93"/>
      <c r="K68" s="93"/>
      <c r="L68" s="93"/>
      <c r="M68" s="26"/>
      <c r="N68" s="26"/>
      <c r="O68" s="22"/>
      <c r="P68" s="22"/>
      <c r="Q68" s="22"/>
      <c r="R68" s="27"/>
    </row>
    <row r="69" customFormat="false" ht="15.95" hidden="false" customHeight="true" outlineLevel="0" collapsed="false">
      <c r="A69" s="88"/>
      <c r="B69" s="72"/>
      <c r="C69" s="22"/>
      <c r="D69" s="22"/>
      <c r="E69" s="22"/>
      <c r="F69" s="22"/>
      <c r="G69" s="95" t="s">
        <v>95</v>
      </c>
      <c r="H69" s="30" t="s">
        <v>96</v>
      </c>
      <c r="I69" s="31" t="s">
        <v>5</v>
      </c>
      <c r="J69" s="31" t="s">
        <v>6</v>
      </c>
      <c r="K69" s="31" t="s">
        <v>7</v>
      </c>
      <c r="L69" s="96" t="s">
        <v>8</v>
      </c>
      <c r="M69" s="26"/>
      <c r="N69" s="26"/>
      <c r="O69" s="22"/>
      <c r="P69" s="22"/>
      <c r="Q69" s="22"/>
      <c r="R69" s="27"/>
    </row>
    <row r="70" customFormat="false" ht="15.95" hidden="false" customHeight="true" outlineLevel="0" collapsed="false">
      <c r="A70" s="93" t="s">
        <v>218</v>
      </c>
      <c r="B70" s="93"/>
      <c r="C70" s="93"/>
      <c r="D70" s="93"/>
      <c r="E70" s="93"/>
      <c r="F70" s="93"/>
      <c r="G70" s="119" t="s">
        <v>277</v>
      </c>
      <c r="H70" s="119"/>
      <c r="I70" s="119"/>
      <c r="J70" s="119"/>
      <c r="K70" s="119"/>
      <c r="L70" s="119"/>
      <c r="M70" s="26"/>
      <c r="N70" s="26"/>
      <c r="O70" s="22"/>
      <c r="P70" s="22"/>
      <c r="Q70" s="22"/>
      <c r="R70" s="27"/>
    </row>
    <row r="71" customFormat="false" ht="15.95" hidden="false" customHeight="true" outlineLevel="0" collapsed="false">
      <c r="A71" s="95" t="s">
        <v>95</v>
      </c>
      <c r="B71" s="30" t="s">
        <v>96</v>
      </c>
      <c r="C71" s="31" t="s">
        <v>5</v>
      </c>
      <c r="D71" s="31" t="s">
        <v>6</v>
      </c>
      <c r="E71" s="31" t="s">
        <v>7</v>
      </c>
      <c r="F71" s="96" t="s">
        <v>8</v>
      </c>
      <c r="G71" s="120" t="s">
        <v>278</v>
      </c>
      <c r="H71" s="121" t="s">
        <v>279</v>
      </c>
      <c r="I71" s="122" t="n">
        <v>18</v>
      </c>
      <c r="J71" s="122" t="n">
        <v>13</v>
      </c>
      <c r="K71" s="122" t="n">
        <v>16</v>
      </c>
      <c r="L71" s="123" t="n">
        <v>29</v>
      </c>
      <c r="M71" s="26"/>
      <c r="N71" s="26"/>
      <c r="O71" s="22"/>
      <c r="P71" s="22"/>
      <c r="Q71" s="22"/>
      <c r="R71" s="27"/>
    </row>
    <row r="72" customFormat="false" ht="15.95" hidden="false" customHeight="true" outlineLevel="0" collapsed="false">
      <c r="A72" s="124" t="s">
        <v>280</v>
      </c>
      <c r="B72" s="124"/>
      <c r="C72" s="124"/>
      <c r="D72" s="124"/>
      <c r="E72" s="124"/>
      <c r="F72" s="124"/>
      <c r="G72" s="125" t="s">
        <v>281</v>
      </c>
      <c r="H72" s="126" t="s">
        <v>282</v>
      </c>
      <c r="I72" s="122" t="n">
        <v>73</v>
      </c>
      <c r="J72" s="122" t="n">
        <v>78</v>
      </c>
      <c r="K72" s="122" t="n">
        <v>80</v>
      </c>
      <c r="L72" s="123" t="n">
        <v>158</v>
      </c>
      <c r="M72" s="26"/>
      <c r="N72" s="26"/>
      <c r="O72" s="22"/>
      <c r="P72" s="22"/>
      <c r="Q72" s="22"/>
      <c r="R72" s="27"/>
    </row>
    <row r="73" customFormat="false" ht="15.95" hidden="false" customHeight="true" outlineLevel="0" collapsed="false">
      <c r="A73" s="127" t="s">
        <v>283</v>
      </c>
      <c r="B73" s="19" t="s">
        <v>284</v>
      </c>
      <c r="C73" s="128" t="n">
        <v>34</v>
      </c>
      <c r="D73" s="128" t="n">
        <v>33</v>
      </c>
      <c r="E73" s="128" t="n">
        <v>28</v>
      </c>
      <c r="F73" s="129" t="n">
        <v>61</v>
      </c>
      <c r="G73" s="130" t="s">
        <v>285</v>
      </c>
      <c r="H73" s="121" t="s">
        <v>286</v>
      </c>
      <c r="I73" s="122" t="n">
        <v>7</v>
      </c>
      <c r="J73" s="122" t="n">
        <v>4</v>
      </c>
      <c r="K73" s="122" t="n">
        <v>5</v>
      </c>
      <c r="L73" s="123" t="n">
        <v>9</v>
      </c>
      <c r="M73" s="26"/>
      <c r="N73" s="26"/>
      <c r="O73" s="22"/>
      <c r="P73" s="22"/>
      <c r="Q73" s="22"/>
      <c r="R73" s="27"/>
    </row>
    <row r="74" customFormat="false" ht="15.95" hidden="false" customHeight="true" outlineLevel="0" collapsed="false">
      <c r="A74" s="127" t="s">
        <v>287</v>
      </c>
      <c r="B74" s="19" t="s">
        <v>288</v>
      </c>
      <c r="C74" s="128" t="n">
        <v>30</v>
      </c>
      <c r="D74" s="128" t="n">
        <v>32</v>
      </c>
      <c r="E74" s="128" t="n">
        <v>32</v>
      </c>
      <c r="F74" s="129" t="n">
        <v>64</v>
      </c>
      <c r="G74" s="130" t="s">
        <v>289</v>
      </c>
      <c r="H74" s="121" t="s">
        <v>290</v>
      </c>
      <c r="I74" s="122" t="n">
        <v>8</v>
      </c>
      <c r="J74" s="122" t="n">
        <v>7</v>
      </c>
      <c r="K74" s="122" t="n">
        <v>9</v>
      </c>
      <c r="L74" s="123" t="n">
        <v>16</v>
      </c>
      <c r="M74" s="26"/>
      <c r="N74" s="26"/>
      <c r="O74" s="22"/>
      <c r="P74" s="22"/>
      <c r="Q74" s="22"/>
      <c r="R74" s="27"/>
    </row>
    <row r="75" customFormat="false" ht="15.95" hidden="false" customHeight="true" outlineLevel="0" collapsed="false">
      <c r="A75" s="127" t="s">
        <v>291</v>
      </c>
      <c r="B75" s="19" t="s">
        <v>292</v>
      </c>
      <c r="C75" s="128" t="n">
        <v>90</v>
      </c>
      <c r="D75" s="128" t="n">
        <v>100</v>
      </c>
      <c r="E75" s="128" t="n">
        <v>96</v>
      </c>
      <c r="F75" s="129" t="n">
        <v>196</v>
      </c>
      <c r="G75" s="130" t="s">
        <v>293</v>
      </c>
      <c r="H75" s="121" t="s">
        <v>163</v>
      </c>
      <c r="I75" s="122" t="n">
        <v>78</v>
      </c>
      <c r="J75" s="122" t="n">
        <v>84</v>
      </c>
      <c r="K75" s="122" t="n">
        <v>88</v>
      </c>
      <c r="L75" s="123" t="n">
        <v>172</v>
      </c>
      <c r="M75" s="26"/>
      <c r="N75" s="26"/>
      <c r="O75" s="22"/>
      <c r="P75" s="22"/>
      <c r="Q75" s="22"/>
      <c r="R75" s="27"/>
    </row>
    <row r="76" customFormat="false" ht="15.95" hidden="false" customHeight="true" outlineLevel="0" collapsed="false">
      <c r="A76" s="127" t="s">
        <v>294</v>
      </c>
      <c r="B76" s="131" t="s">
        <v>295</v>
      </c>
      <c r="C76" s="128" t="n">
        <v>86</v>
      </c>
      <c r="D76" s="128" t="n">
        <v>76</v>
      </c>
      <c r="E76" s="128" t="n">
        <v>88</v>
      </c>
      <c r="F76" s="129" t="n">
        <v>164</v>
      </c>
      <c r="G76" s="130" t="s">
        <v>296</v>
      </c>
      <c r="H76" s="121" t="s">
        <v>297</v>
      </c>
      <c r="I76" s="122" t="n">
        <v>29</v>
      </c>
      <c r="J76" s="122" t="n">
        <v>25</v>
      </c>
      <c r="K76" s="122" t="n">
        <v>25</v>
      </c>
      <c r="L76" s="123" t="n">
        <v>50</v>
      </c>
      <c r="M76" s="132" t="s">
        <v>298</v>
      </c>
      <c r="N76" s="13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3" t="s">
        <v>299</v>
      </c>
      <c r="B77" s="134" t="s">
        <v>300</v>
      </c>
      <c r="C77" s="128" t="n">
        <v>30</v>
      </c>
      <c r="D77" s="128" t="n">
        <v>23</v>
      </c>
      <c r="E77" s="128" t="n">
        <v>33</v>
      </c>
      <c r="F77" s="129" t="n">
        <v>56</v>
      </c>
      <c r="G77" s="130" t="s">
        <v>301</v>
      </c>
      <c r="H77" s="20" t="s">
        <v>191</v>
      </c>
      <c r="I77" s="122" t="n">
        <v>53</v>
      </c>
      <c r="J77" s="122" t="n">
        <v>45</v>
      </c>
      <c r="K77" s="122" t="n">
        <v>49</v>
      </c>
      <c r="L77" s="123" t="n">
        <v>94</v>
      </c>
      <c r="M77" s="132"/>
      <c r="N77" s="132"/>
      <c r="O77" s="61" t="n">
        <v>1656</v>
      </c>
      <c r="P77" s="61" t="n">
        <v>1528</v>
      </c>
      <c r="Q77" s="61" t="n">
        <v>1678</v>
      </c>
      <c r="R77" s="65" t="n">
        <v>3206</v>
      </c>
    </row>
    <row r="78" customFormat="false" ht="15.95" hidden="false" customHeight="true" outlineLevel="0" collapsed="false">
      <c r="A78" s="66"/>
      <c r="C78" s="67" t="n">
        <v>1425</v>
      </c>
      <c r="D78" s="67" t="n">
        <v>1435</v>
      </c>
      <c r="E78" s="67" t="n">
        <v>1507</v>
      </c>
      <c r="F78" s="67" t="n">
        <v>2942</v>
      </c>
      <c r="M78" s="70" t="s">
        <v>207</v>
      </c>
      <c r="N78" s="70"/>
      <c r="O78" s="70"/>
      <c r="P78" s="70"/>
      <c r="Q78" s="70"/>
      <c r="R78" s="70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2</v>
      </c>
      <c r="B80" s="5"/>
      <c r="P80" s="6" t="s">
        <v>625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5" t="s">
        <v>95</v>
      </c>
      <c r="P81" s="9" t="s">
        <v>303</v>
      </c>
      <c r="Q81" s="9"/>
      <c r="R81" s="10"/>
      <c r="S81" s="136" t="s">
        <v>4</v>
      </c>
      <c r="T81" s="137" t="s">
        <v>95</v>
      </c>
      <c r="U81" s="138" t="s">
        <v>303</v>
      </c>
      <c r="V81" s="31" t="s">
        <v>5</v>
      </c>
      <c r="W81" s="31" t="s">
        <v>6</v>
      </c>
      <c r="X81" s="31" t="s">
        <v>7</v>
      </c>
      <c r="Y81" s="31" t="s">
        <v>8</v>
      </c>
    </row>
    <row r="82" customFormat="false" ht="15.95" hidden="false" customHeight="true" outlineLevel="0" collapsed="false">
      <c r="A82" s="139"/>
      <c r="B82" s="18" t="s">
        <v>304</v>
      </c>
      <c r="C82" s="140" t="n">
        <v>208</v>
      </c>
      <c r="D82" s="140" t="n">
        <v>180</v>
      </c>
      <c r="E82" s="140" t="n">
        <v>221</v>
      </c>
      <c r="F82" s="14" t="n">
        <v>401</v>
      </c>
      <c r="G82" s="141" t="s">
        <v>305</v>
      </c>
      <c r="H82" s="13" t="s">
        <v>306</v>
      </c>
      <c r="I82" s="14" t="n">
        <v>172</v>
      </c>
      <c r="J82" s="14" t="n">
        <v>172</v>
      </c>
      <c r="K82" s="14" t="n">
        <v>193</v>
      </c>
      <c r="L82" s="14" t="n">
        <v>365</v>
      </c>
      <c r="M82" s="142"/>
      <c r="N82" s="143" t="s">
        <v>307</v>
      </c>
      <c r="O82" s="144" t="n">
        <v>3022</v>
      </c>
      <c r="P82" s="145" t="s">
        <v>308</v>
      </c>
      <c r="Q82" s="145"/>
      <c r="R82" s="27"/>
      <c r="S82" s="146" t="s">
        <v>304</v>
      </c>
      <c r="T82" s="147" t="s">
        <v>309</v>
      </c>
      <c r="U82" s="18" t="s">
        <v>310</v>
      </c>
      <c r="V82" s="14" t="n">
        <v>47</v>
      </c>
      <c r="W82" s="14" t="n">
        <v>34</v>
      </c>
      <c r="X82" s="14" t="n">
        <v>50</v>
      </c>
      <c r="Y82" s="140" t="n">
        <v>84</v>
      </c>
    </row>
    <row r="83" customFormat="false" ht="15.95" hidden="false" customHeight="true" outlineLevel="0" collapsed="false">
      <c r="A83" s="77"/>
      <c r="B83" s="19" t="s">
        <v>311</v>
      </c>
      <c r="C83" s="140" t="n">
        <v>547</v>
      </c>
      <c r="D83" s="140" t="n">
        <v>556</v>
      </c>
      <c r="E83" s="140" t="n">
        <v>591</v>
      </c>
      <c r="F83" s="14" t="n">
        <v>1147</v>
      </c>
      <c r="G83" s="141" t="s">
        <v>312</v>
      </c>
      <c r="H83" s="13" t="s">
        <v>313</v>
      </c>
      <c r="I83" s="14" t="n">
        <v>12</v>
      </c>
      <c r="J83" s="14" t="n">
        <v>11</v>
      </c>
      <c r="K83" s="14" t="n">
        <v>11</v>
      </c>
      <c r="L83" s="14" t="n">
        <v>22</v>
      </c>
      <c r="M83" s="148"/>
      <c r="N83" s="143"/>
      <c r="O83" s="144" t="n">
        <v>3023</v>
      </c>
      <c r="P83" s="149" t="s">
        <v>314</v>
      </c>
      <c r="Q83" s="149"/>
      <c r="R83" s="27"/>
      <c r="S83" s="146"/>
      <c r="T83" s="147" t="s">
        <v>315</v>
      </c>
      <c r="U83" s="18" t="s">
        <v>316</v>
      </c>
      <c r="V83" s="14" t="n">
        <v>15</v>
      </c>
      <c r="W83" s="14" t="n">
        <v>13</v>
      </c>
      <c r="X83" s="14" t="n">
        <v>12</v>
      </c>
      <c r="Y83" s="140" t="n">
        <v>25</v>
      </c>
    </row>
    <row r="84" customFormat="false" ht="15.95" hidden="false" customHeight="true" outlineLevel="0" collapsed="false">
      <c r="A84" s="77" t="s">
        <v>317</v>
      </c>
      <c r="B84" s="13" t="s">
        <v>318</v>
      </c>
      <c r="C84" s="14" t="n">
        <v>55</v>
      </c>
      <c r="D84" s="14" t="n">
        <v>63</v>
      </c>
      <c r="E84" s="14" t="n">
        <v>61</v>
      </c>
      <c r="F84" s="14" t="n">
        <v>124</v>
      </c>
      <c r="G84" s="141" t="s">
        <v>319</v>
      </c>
      <c r="H84" s="13" t="s">
        <v>320</v>
      </c>
      <c r="I84" s="14" t="n">
        <v>20</v>
      </c>
      <c r="J84" s="14" t="n">
        <v>17</v>
      </c>
      <c r="K84" s="14" t="n">
        <v>18</v>
      </c>
      <c r="L84" s="14" t="n">
        <v>35</v>
      </c>
      <c r="M84" s="148"/>
      <c r="N84" s="143"/>
      <c r="O84" s="150" t="n">
        <v>3030</v>
      </c>
      <c r="P84" s="151" t="s">
        <v>321</v>
      </c>
      <c r="Q84" s="151"/>
      <c r="R84" s="27"/>
      <c r="S84" s="146"/>
      <c r="T84" s="152" t="s">
        <v>322</v>
      </c>
      <c r="U84" s="18" t="s">
        <v>323</v>
      </c>
      <c r="V84" s="14" t="n">
        <v>21</v>
      </c>
      <c r="W84" s="14" t="n">
        <v>23</v>
      </c>
      <c r="X84" s="14" t="n">
        <v>24</v>
      </c>
      <c r="Y84" s="140" t="n">
        <v>47</v>
      </c>
    </row>
    <row r="85" customFormat="false" ht="15.95" hidden="false" customHeight="true" outlineLevel="0" collapsed="false">
      <c r="A85" s="77" t="s">
        <v>324</v>
      </c>
      <c r="B85" s="13" t="s">
        <v>325</v>
      </c>
      <c r="C85" s="14" t="n">
        <v>90</v>
      </c>
      <c r="D85" s="14" t="n">
        <v>104</v>
      </c>
      <c r="E85" s="14" t="n">
        <v>102</v>
      </c>
      <c r="F85" s="14" t="n">
        <v>206</v>
      </c>
      <c r="G85" s="26"/>
      <c r="H85" s="153" t="s">
        <v>326</v>
      </c>
      <c r="I85" s="14" t="n">
        <v>123</v>
      </c>
      <c r="J85" s="14" t="n">
        <v>120</v>
      </c>
      <c r="K85" s="14" t="n">
        <v>138</v>
      </c>
      <c r="L85" s="14" t="n">
        <v>258</v>
      </c>
      <c r="M85" s="148"/>
      <c r="N85" s="154" t="s">
        <v>327</v>
      </c>
      <c r="O85" s="155" t="n">
        <v>3025</v>
      </c>
      <c r="P85" s="21" t="s">
        <v>328</v>
      </c>
      <c r="Q85" s="21"/>
      <c r="R85" s="27"/>
      <c r="S85" s="146"/>
      <c r="T85" s="152" t="s">
        <v>329</v>
      </c>
      <c r="U85" s="18" t="s">
        <v>330</v>
      </c>
      <c r="V85" s="14" t="n">
        <v>76</v>
      </c>
      <c r="W85" s="14" t="n">
        <v>66</v>
      </c>
      <c r="X85" s="14" t="n">
        <v>81</v>
      </c>
      <c r="Y85" s="140" t="n">
        <v>147</v>
      </c>
    </row>
    <row r="86" customFormat="false" ht="15.95" hidden="false" customHeight="true" outlineLevel="0" collapsed="false">
      <c r="A86" s="156"/>
      <c r="B86" s="149" t="s">
        <v>307</v>
      </c>
      <c r="C86" s="14" t="n">
        <v>219</v>
      </c>
      <c r="D86" s="14" t="n">
        <v>252</v>
      </c>
      <c r="E86" s="14" t="n">
        <v>227</v>
      </c>
      <c r="F86" s="14" t="n">
        <v>479</v>
      </c>
      <c r="G86" s="141" t="s">
        <v>331</v>
      </c>
      <c r="H86" s="13" t="s">
        <v>332</v>
      </c>
      <c r="I86" s="14" t="n">
        <v>151</v>
      </c>
      <c r="J86" s="14" t="n">
        <v>142</v>
      </c>
      <c r="K86" s="14" t="n">
        <v>163</v>
      </c>
      <c r="L86" s="14" t="n">
        <v>305</v>
      </c>
      <c r="M86" s="148"/>
      <c r="N86" s="154"/>
      <c r="O86" s="157" t="n">
        <v>3026</v>
      </c>
      <c r="P86" s="158" t="s">
        <v>333</v>
      </c>
      <c r="Q86" s="158"/>
      <c r="R86" s="27"/>
      <c r="S86" s="146"/>
      <c r="T86" s="152" t="s">
        <v>334</v>
      </c>
      <c r="U86" s="18" t="s">
        <v>335</v>
      </c>
      <c r="V86" s="14" t="n">
        <v>15</v>
      </c>
      <c r="W86" s="14" t="n">
        <v>19</v>
      </c>
      <c r="X86" s="14" t="n">
        <v>17</v>
      </c>
      <c r="Y86" s="140" t="n">
        <v>36</v>
      </c>
    </row>
    <row r="87" customFormat="false" ht="15.95" hidden="false" customHeight="true" outlineLevel="0" collapsed="false">
      <c r="A87" s="139"/>
      <c r="B87" s="21" t="s">
        <v>327</v>
      </c>
      <c r="C87" s="14" t="n">
        <v>136</v>
      </c>
      <c r="D87" s="14" t="n">
        <v>151</v>
      </c>
      <c r="E87" s="14" t="n">
        <v>162</v>
      </c>
      <c r="F87" s="14" t="n">
        <v>313</v>
      </c>
      <c r="G87" s="141" t="s">
        <v>336</v>
      </c>
      <c r="H87" s="13" t="s">
        <v>337</v>
      </c>
      <c r="I87" s="14" t="n">
        <v>98</v>
      </c>
      <c r="J87" s="14" t="n">
        <v>85</v>
      </c>
      <c r="K87" s="14" t="n">
        <v>95</v>
      </c>
      <c r="L87" s="14" t="n">
        <v>180</v>
      </c>
      <c r="M87" s="148"/>
      <c r="N87" s="154"/>
      <c r="O87" s="155" t="n">
        <v>3027</v>
      </c>
      <c r="P87" s="21" t="s">
        <v>338</v>
      </c>
      <c r="Q87" s="21"/>
      <c r="R87" s="27"/>
      <c r="S87" s="146"/>
      <c r="T87" s="152" t="s">
        <v>339</v>
      </c>
      <c r="U87" s="18" t="s">
        <v>340</v>
      </c>
      <c r="V87" s="14" t="n">
        <v>34</v>
      </c>
      <c r="W87" s="14" t="n">
        <v>25</v>
      </c>
      <c r="X87" s="14" t="n">
        <v>37</v>
      </c>
      <c r="Y87" s="140" t="n">
        <v>62</v>
      </c>
    </row>
    <row r="88" customFormat="false" ht="15.95" hidden="false" customHeight="true" outlineLevel="0" collapsed="false">
      <c r="A88" s="77" t="s">
        <v>341</v>
      </c>
      <c r="B88" s="13" t="s">
        <v>342</v>
      </c>
      <c r="C88" s="14" t="n">
        <v>55</v>
      </c>
      <c r="D88" s="14" t="n">
        <v>56</v>
      </c>
      <c r="E88" s="14" t="n">
        <v>42</v>
      </c>
      <c r="F88" s="14" t="n">
        <v>98</v>
      </c>
      <c r="G88" s="141" t="s">
        <v>343</v>
      </c>
      <c r="H88" s="13" t="s">
        <v>344</v>
      </c>
      <c r="I88" s="14" t="n">
        <v>24</v>
      </c>
      <c r="J88" s="14" t="n">
        <v>21</v>
      </c>
      <c r="K88" s="14" t="n">
        <v>30</v>
      </c>
      <c r="L88" s="14" t="n">
        <v>51</v>
      </c>
      <c r="M88" s="148"/>
      <c r="N88" s="154"/>
      <c r="O88" s="157" t="n">
        <v>3028</v>
      </c>
      <c r="P88" s="158" t="s">
        <v>345</v>
      </c>
      <c r="Q88" s="158"/>
      <c r="R88" s="27"/>
      <c r="S88" s="159" t="s">
        <v>311</v>
      </c>
      <c r="T88" s="152" t="s">
        <v>346</v>
      </c>
      <c r="U88" s="19" t="s">
        <v>347</v>
      </c>
      <c r="V88" s="14" t="n">
        <v>82</v>
      </c>
      <c r="W88" s="14" t="n">
        <v>32</v>
      </c>
      <c r="X88" s="14" t="n">
        <v>63</v>
      </c>
      <c r="Y88" s="140" t="n">
        <v>95</v>
      </c>
    </row>
    <row r="89" customFormat="false" ht="15.95" hidden="false" customHeight="true" outlineLevel="0" collapsed="false">
      <c r="A89" s="77" t="s">
        <v>348</v>
      </c>
      <c r="B89" s="13" t="s">
        <v>349</v>
      </c>
      <c r="C89" s="14" t="n">
        <v>75</v>
      </c>
      <c r="D89" s="14" t="n">
        <v>70</v>
      </c>
      <c r="E89" s="14" t="n">
        <v>76</v>
      </c>
      <c r="F89" s="14" t="n">
        <v>146</v>
      </c>
      <c r="G89" s="141"/>
      <c r="H89" s="18" t="s">
        <v>350</v>
      </c>
      <c r="I89" s="14" t="n">
        <v>290</v>
      </c>
      <c r="J89" s="14" t="n">
        <v>248</v>
      </c>
      <c r="K89" s="14" t="n">
        <v>298</v>
      </c>
      <c r="L89" s="14" t="n">
        <v>546</v>
      </c>
      <c r="M89" s="148"/>
      <c r="N89" s="154"/>
      <c r="O89" s="155" t="n">
        <v>3029</v>
      </c>
      <c r="P89" s="21" t="s">
        <v>351</v>
      </c>
      <c r="Q89" s="21"/>
      <c r="R89" s="27"/>
      <c r="S89" s="159"/>
      <c r="T89" s="152" t="s">
        <v>352</v>
      </c>
      <c r="U89" s="19" t="s">
        <v>353</v>
      </c>
      <c r="V89" s="14" t="n">
        <v>46</v>
      </c>
      <c r="W89" s="14" t="n">
        <v>47</v>
      </c>
      <c r="X89" s="14" t="n">
        <v>60</v>
      </c>
      <c r="Y89" s="140" t="n">
        <v>107</v>
      </c>
    </row>
    <row r="90" customFormat="false" ht="15.95" hidden="false" customHeight="true" outlineLevel="0" collapsed="false">
      <c r="A90" s="77" t="s">
        <v>354</v>
      </c>
      <c r="B90" s="13" t="s">
        <v>355</v>
      </c>
      <c r="C90" s="14" t="n">
        <v>72</v>
      </c>
      <c r="D90" s="14" t="n">
        <v>64</v>
      </c>
      <c r="E90" s="14" t="n">
        <v>79</v>
      </c>
      <c r="F90" s="14" t="n">
        <v>143</v>
      </c>
      <c r="G90" s="141" t="s">
        <v>356</v>
      </c>
      <c r="H90" s="13" t="s">
        <v>357</v>
      </c>
      <c r="I90" s="14" t="n">
        <v>34</v>
      </c>
      <c r="J90" s="14" t="n">
        <v>31</v>
      </c>
      <c r="K90" s="14" t="n">
        <v>29</v>
      </c>
      <c r="L90" s="14" t="n">
        <v>60</v>
      </c>
      <c r="M90" s="148"/>
      <c r="N90" s="160" t="s">
        <v>108</v>
      </c>
      <c r="O90" s="161" t="n">
        <v>3045</v>
      </c>
      <c r="P90" s="153" t="s">
        <v>108</v>
      </c>
      <c r="Q90" s="153"/>
      <c r="R90" s="27"/>
      <c r="S90" s="159"/>
      <c r="T90" s="152" t="s">
        <v>358</v>
      </c>
      <c r="U90" s="19" t="s">
        <v>359</v>
      </c>
      <c r="V90" s="14" t="n">
        <v>23</v>
      </c>
      <c r="W90" s="14" t="n">
        <v>30</v>
      </c>
      <c r="X90" s="14" t="n">
        <v>22</v>
      </c>
      <c r="Y90" s="140" t="n">
        <v>52</v>
      </c>
    </row>
    <row r="91" customFormat="false" ht="15.75" hidden="false" customHeight="true" outlineLevel="0" collapsed="false">
      <c r="A91" s="77" t="s">
        <v>360</v>
      </c>
      <c r="B91" s="13" t="s">
        <v>361</v>
      </c>
      <c r="C91" s="14" t="n">
        <v>26</v>
      </c>
      <c r="D91" s="14" t="n">
        <v>29</v>
      </c>
      <c r="E91" s="14" t="n">
        <v>29</v>
      </c>
      <c r="F91" s="14" t="n">
        <v>58</v>
      </c>
      <c r="G91" s="141" t="s">
        <v>362</v>
      </c>
      <c r="H91" s="13" t="s">
        <v>363</v>
      </c>
      <c r="I91" s="14" t="n">
        <v>45</v>
      </c>
      <c r="J91" s="14" t="n">
        <v>30</v>
      </c>
      <c r="K91" s="14" t="n">
        <v>44</v>
      </c>
      <c r="L91" s="14" t="n">
        <v>74</v>
      </c>
      <c r="M91" s="148"/>
      <c r="N91" s="160"/>
      <c r="O91" s="161" t="n">
        <v>3046</v>
      </c>
      <c r="P91" s="153" t="s">
        <v>364</v>
      </c>
      <c r="Q91" s="153"/>
      <c r="R91" s="27"/>
      <c r="S91" s="159"/>
      <c r="T91" s="152" t="s">
        <v>365</v>
      </c>
      <c r="U91" s="19" t="s">
        <v>366</v>
      </c>
      <c r="V91" s="14" t="n">
        <v>17</v>
      </c>
      <c r="W91" s="14" t="n">
        <v>18</v>
      </c>
      <c r="X91" s="14" t="n">
        <v>19</v>
      </c>
      <c r="Y91" s="140" t="n">
        <v>37</v>
      </c>
    </row>
    <row r="92" customFormat="false" ht="15.95" hidden="false" customHeight="true" outlineLevel="0" collapsed="false">
      <c r="A92" s="77" t="s">
        <v>367</v>
      </c>
      <c r="B92" s="13" t="s">
        <v>368</v>
      </c>
      <c r="C92" s="14" t="n">
        <v>47</v>
      </c>
      <c r="D92" s="14" t="n">
        <v>43</v>
      </c>
      <c r="E92" s="14" t="n">
        <v>49</v>
      </c>
      <c r="F92" s="14" t="n">
        <v>92</v>
      </c>
      <c r="G92" s="141" t="s">
        <v>369</v>
      </c>
      <c r="H92" s="13" t="s">
        <v>370</v>
      </c>
      <c r="I92" s="14" t="n">
        <v>25</v>
      </c>
      <c r="J92" s="14" t="n">
        <v>22</v>
      </c>
      <c r="K92" s="14" t="n">
        <v>26</v>
      </c>
      <c r="L92" s="14" t="n">
        <v>48</v>
      </c>
      <c r="M92" s="148"/>
      <c r="N92" s="162" t="s">
        <v>371</v>
      </c>
      <c r="O92" s="163" t="n">
        <v>3118</v>
      </c>
      <c r="P92" s="164" t="s">
        <v>372</v>
      </c>
      <c r="Q92" s="164"/>
      <c r="R92" s="27"/>
      <c r="S92" s="159"/>
      <c r="T92" s="152" t="s">
        <v>373</v>
      </c>
      <c r="U92" s="19" t="s">
        <v>374</v>
      </c>
      <c r="V92" s="14" t="n">
        <v>42</v>
      </c>
      <c r="W92" s="14" t="n">
        <v>49</v>
      </c>
      <c r="X92" s="14" t="n">
        <v>50</v>
      </c>
      <c r="Y92" s="140" t="n">
        <v>99</v>
      </c>
    </row>
    <row r="93" customFormat="false" ht="15.95" hidden="false" customHeight="true" outlineLevel="0" collapsed="false">
      <c r="A93" s="77" t="s">
        <v>375</v>
      </c>
      <c r="B93" s="13" t="s">
        <v>376</v>
      </c>
      <c r="C93" s="14" t="n">
        <v>52</v>
      </c>
      <c r="D93" s="14" t="n">
        <v>49</v>
      </c>
      <c r="E93" s="14" t="n">
        <v>48</v>
      </c>
      <c r="F93" s="14" t="n">
        <v>97</v>
      </c>
      <c r="G93" s="141" t="s">
        <v>377</v>
      </c>
      <c r="H93" s="13" t="s">
        <v>378</v>
      </c>
      <c r="I93" s="14" t="n">
        <v>401</v>
      </c>
      <c r="J93" s="14" t="n">
        <v>482</v>
      </c>
      <c r="K93" s="14" t="n">
        <v>514</v>
      </c>
      <c r="L93" s="14" t="n">
        <v>996</v>
      </c>
      <c r="M93" s="148"/>
      <c r="N93" s="162"/>
      <c r="O93" s="163" t="n">
        <v>3119</v>
      </c>
      <c r="P93" s="164" t="s">
        <v>379</v>
      </c>
      <c r="Q93" s="164"/>
      <c r="R93" s="165"/>
      <c r="S93" s="159"/>
      <c r="T93" s="152" t="s">
        <v>380</v>
      </c>
      <c r="U93" s="19" t="s">
        <v>381</v>
      </c>
      <c r="V93" s="14" t="n">
        <v>131</v>
      </c>
      <c r="W93" s="14" t="n">
        <v>144</v>
      </c>
      <c r="X93" s="14" t="n">
        <v>149</v>
      </c>
      <c r="Y93" s="140" t="n">
        <v>293</v>
      </c>
    </row>
    <row r="94" customFormat="false" ht="15.95" hidden="false" customHeight="true" outlineLevel="0" collapsed="false">
      <c r="A94" s="77" t="s">
        <v>382</v>
      </c>
      <c r="B94" s="13" t="s">
        <v>232</v>
      </c>
      <c r="C94" s="14" t="n">
        <v>135</v>
      </c>
      <c r="D94" s="14" t="n">
        <v>116</v>
      </c>
      <c r="E94" s="14" t="n">
        <v>128</v>
      </c>
      <c r="F94" s="14" t="n">
        <v>244</v>
      </c>
      <c r="G94" s="141" t="s">
        <v>383</v>
      </c>
      <c r="H94" s="13" t="s">
        <v>384</v>
      </c>
      <c r="I94" s="14" t="n">
        <v>94</v>
      </c>
      <c r="J94" s="14" t="n">
        <v>122</v>
      </c>
      <c r="K94" s="14" t="n">
        <v>124</v>
      </c>
      <c r="L94" s="14" t="n">
        <v>246</v>
      </c>
      <c r="M94" s="148"/>
      <c r="N94" s="42" t="s">
        <v>385</v>
      </c>
      <c r="O94" s="166" t="n">
        <v>3057</v>
      </c>
      <c r="P94" s="49" t="s">
        <v>386</v>
      </c>
      <c r="Q94" s="49"/>
      <c r="R94" s="165"/>
      <c r="S94" s="159"/>
      <c r="T94" s="152" t="s">
        <v>387</v>
      </c>
      <c r="U94" s="19" t="s">
        <v>388</v>
      </c>
      <c r="V94" s="14" t="n">
        <v>35</v>
      </c>
      <c r="W94" s="14" t="n">
        <v>37</v>
      </c>
      <c r="X94" s="14" t="n">
        <v>38</v>
      </c>
      <c r="Y94" s="140" t="n">
        <v>75</v>
      </c>
    </row>
    <row r="95" customFormat="false" ht="15.95" hidden="false" customHeight="true" outlineLevel="0" collapsed="false">
      <c r="A95" s="77" t="s">
        <v>389</v>
      </c>
      <c r="B95" s="13" t="s">
        <v>390</v>
      </c>
      <c r="C95" s="14" t="n">
        <v>27</v>
      </c>
      <c r="D95" s="14" t="n">
        <v>22</v>
      </c>
      <c r="E95" s="14" t="n">
        <v>26</v>
      </c>
      <c r="F95" s="14" t="n">
        <v>48</v>
      </c>
      <c r="G95" s="141" t="s">
        <v>391</v>
      </c>
      <c r="H95" s="13" t="s">
        <v>392</v>
      </c>
      <c r="I95" s="14" t="n">
        <v>16</v>
      </c>
      <c r="J95" s="14" t="n">
        <v>15</v>
      </c>
      <c r="K95" s="14" t="n">
        <v>13</v>
      </c>
      <c r="L95" s="14" t="n">
        <v>28</v>
      </c>
      <c r="M95" s="148"/>
      <c r="N95" s="42"/>
      <c r="O95" s="166" t="n">
        <v>3058</v>
      </c>
      <c r="P95" s="49" t="s">
        <v>393</v>
      </c>
      <c r="Q95" s="49"/>
      <c r="R95" s="165"/>
      <c r="S95" s="159"/>
      <c r="T95" s="152" t="s">
        <v>394</v>
      </c>
      <c r="U95" s="19" t="s">
        <v>395</v>
      </c>
      <c r="V95" s="14" t="n">
        <v>79</v>
      </c>
      <c r="W95" s="14" t="n">
        <v>88</v>
      </c>
      <c r="X95" s="14" t="n">
        <v>88</v>
      </c>
      <c r="Y95" s="140" t="n">
        <v>176</v>
      </c>
    </row>
    <row r="96" customFormat="false" ht="15.95" hidden="false" customHeight="true" outlineLevel="0" collapsed="false">
      <c r="A96" s="77" t="s">
        <v>396</v>
      </c>
      <c r="B96" s="13" t="s">
        <v>397</v>
      </c>
      <c r="C96" s="14" t="n">
        <v>10</v>
      </c>
      <c r="D96" s="14" t="n">
        <v>8</v>
      </c>
      <c r="E96" s="14" t="n">
        <v>14</v>
      </c>
      <c r="F96" s="14" t="n">
        <v>22</v>
      </c>
      <c r="G96" s="141" t="s">
        <v>398</v>
      </c>
      <c r="H96" s="13" t="s">
        <v>399</v>
      </c>
      <c r="I96" s="14" t="n">
        <v>71</v>
      </c>
      <c r="J96" s="14" t="n">
        <v>76</v>
      </c>
      <c r="K96" s="14" t="n">
        <v>84</v>
      </c>
      <c r="L96" s="14" t="n">
        <v>160</v>
      </c>
      <c r="M96" s="148"/>
      <c r="N96" s="167" t="s">
        <v>400</v>
      </c>
      <c r="O96" s="168" t="n">
        <v>3060</v>
      </c>
      <c r="P96" s="169" t="s">
        <v>400</v>
      </c>
      <c r="Q96" s="169"/>
      <c r="R96" s="165"/>
      <c r="S96" s="159"/>
      <c r="T96" s="152" t="s">
        <v>401</v>
      </c>
      <c r="U96" s="19" t="s">
        <v>402</v>
      </c>
      <c r="V96" s="14" t="n">
        <v>45</v>
      </c>
      <c r="W96" s="14" t="n">
        <v>48</v>
      </c>
      <c r="X96" s="14" t="n">
        <v>52</v>
      </c>
      <c r="Y96" s="140" t="n">
        <v>100</v>
      </c>
    </row>
    <row r="97" customFormat="false" ht="15.95" hidden="false" customHeight="true" outlineLevel="0" collapsed="false">
      <c r="A97" s="170" t="s">
        <v>403</v>
      </c>
      <c r="B97" s="13" t="s">
        <v>404</v>
      </c>
      <c r="C97" s="14" t="n">
        <v>17</v>
      </c>
      <c r="D97" s="14" t="n">
        <v>20</v>
      </c>
      <c r="E97" s="14" t="n">
        <v>19</v>
      </c>
      <c r="F97" s="14" t="n">
        <v>39</v>
      </c>
      <c r="G97" s="141" t="s">
        <v>405</v>
      </c>
      <c r="H97" s="20" t="s">
        <v>406</v>
      </c>
      <c r="I97" s="14" t="n">
        <v>124</v>
      </c>
      <c r="J97" s="14" t="n">
        <v>124</v>
      </c>
      <c r="K97" s="14" t="n">
        <v>124</v>
      </c>
      <c r="L97" s="14" t="n">
        <v>248</v>
      </c>
      <c r="M97" s="148"/>
      <c r="N97" s="167"/>
      <c r="O97" s="168" t="n">
        <v>3061</v>
      </c>
      <c r="P97" s="169" t="s">
        <v>407</v>
      </c>
      <c r="Q97" s="169"/>
      <c r="R97" s="165"/>
      <c r="S97" s="159"/>
      <c r="T97" s="152" t="s">
        <v>408</v>
      </c>
      <c r="U97" s="19" t="s">
        <v>409</v>
      </c>
      <c r="V97" s="14" t="n">
        <v>47</v>
      </c>
      <c r="W97" s="14" t="n">
        <v>63</v>
      </c>
      <c r="X97" s="14" t="n">
        <v>50</v>
      </c>
      <c r="Y97" s="140" t="n">
        <v>113</v>
      </c>
    </row>
    <row r="98" customFormat="false" ht="15.95" hidden="false" customHeight="true" outlineLevel="0" collapsed="false">
      <c r="A98" s="170"/>
      <c r="B98" s="153" t="s">
        <v>108</v>
      </c>
      <c r="C98" s="14" t="n">
        <v>199</v>
      </c>
      <c r="D98" s="14" t="n">
        <v>214</v>
      </c>
      <c r="E98" s="14" t="n">
        <v>240</v>
      </c>
      <c r="F98" s="14" t="n">
        <v>454</v>
      </c>
      <c r="G98" s="141"/>
      <c r="H98" s="153" t="s">
        <v>410</v>
      </c>
      <c r="I98" s="14" t="n">
        <v>234</v>
      </c>
      <c r="J98" s="14" t="n">
        <v>208</v>
      </c>
      <c r="K98" s="14" t="n">
        <v>233</v>
      </c>
      <c r="L98" s="14" t="n">
        <v>441</v>
      </c>
      <c r="M98" s="148"/>
      <c r="N98" s="167"/>
      <c r="O98" s="168" t="n">
        <v>3062</v>
      </c>
      <c r="P98" s="169" t="s">
        <v>411</v>
      </c>
      <c r="Q98" s="169"/>
      <c r="R98" s="165"/>
      <c r="S98" s="171" t="s">
        <v>307</v>
      </c>
      <c r="T98" s="152" t="s">
        <v>412</v>
      </c>
      <c r="U98" s="149" t="s">
        <v>308</v>
      </c>
      <c r="V98" s="14" t="n">
        <v>69</v>
      </c>
      <c r="W98" s="14" t="n">
        <v>80</v>
      </c>
      <c r="X98" s="14" t="n">
        <v>57</v>
      </c>
      <c r="Y98" s="140" t="n">
        <v>137</v>
      </c>
    </row>
    <row r="99" customFormat="false" ht="15.95" hidden="false" customHeight="true" outlineLevel="0" collapsed="false">
      <c r="A99" s="170" t="s">
        <v>413</v>
      </c>
      <c r="B99" s="13" t="s">
        <v>414</v>
      </c>
      <c r="C99" s="14" t="n">
        <v>46</v>
      </c>
      <c r="D99" s="14" t="n">
        <v>33</v>
      </c>
      <c r="E99" s="14" t="n">
        <v>44</v>
      </c>
      <c r="F99" s="14" t="n">
        <v>77</v>
      </c>
      <c r="G99" s="141" t="s">
        <v>415</v>
      </c>
      <c r="H99" s="13" t="s">
        <v>416</v>
      </c>
      <c r="I99" s="14" t="n">
        <v>32</v>
      </c>
      <c r="J99" s="14" t="n">
        <v>34</v>
      </c>
      <c r="K99" s="14" t="n">
        <v>38</v>
      </c>
      <c r="L99" s="14" t="n">
        <v>72</v>
      </c>
      <c r="M99" s="148"/>
      <c r="N99" s="167"/>
      <c r="O99" s="168" t="n">
        <v>3063</v>
      </c>
      <c r="P99" s="169" t="s">
        <v>417</v>
      </c>
      <c r="Q99" s="169"/>
      <c r="R99" s="165"/>
      <c r="S99" s="171"/>
      <c r="T99" s="152" t="s">
        <v>418</v>
      </c>
      <c r="U99" s="149" t="s">
        <v>314</v>
      </c>
      <c r="V99" s="14" t="n">
        <v>87</v>
      </c>
      <c r="W99" s="14" t="n">
        <v>94</v>
      </c>
      <c r="X99" s="14" t="n">
        <v>99</v>
      </c>
      <c r="Y99" s="140" t="n">
        <v>193</v>
      </c>
    </row>
    <row r="100" customFormat="false" ht="15.95" hidden="false" customHeight="true" outlineLevel="0" collapsed="false">
      <c r="A100" s="170" t="s">
        <v>419</v>
      </c>
      <c r="B100" s="13" t="s">
        <v>420</v>
      </c>
      <c r="C100" s="14" t="n">
        <v>18</v>
      </c>
      <c r="D100" s="14" t="n">
        <v>15</v>
      </c>
      <c r="E100" s="14" t="n">
        <v>17</v>
      </c>
      <c r="F100" s="14" t="n">
        <v>32</v>
      </c>
      <c r="G100" s="141" t="s">
        <v>421</v>
      </c>
      <c r="H100" s="13" t="s">
        <v>422</v>
      </c>
      <c r="I100" s="14" t="n">
        <v>180</v>
      </c>
      <c r="J100" s="14" t="n">
        <v>228</v>
      </c>
      <c r="K100" s="14" t="n">
        <v>239</v>
      </c>
      <c r="L100" s="14" t="n">
        <v>467</v>
      </c>
      <c r="M100" s="148"/>
      <c r="N100" s="167"/>
      <c r="O100" s="168" t="n">
        <v>3065</v>
      </c>
      <c r="P100" s="169" t="s">
        <v>423</v>
      </c>
      <c r="Q100" s="169"/>
      <c r="R100" s="165"/>
      <c r="S100" s="171"/>
      <c r="T100" s="152" t="s">
        <v>424</v>
      </c>
      <c r="U100" s="149" t="s">
        <v>321</v>
      </c>
      <c r="V100" s="14" t="n">
        <v>63</v>
      </c>
      <c r="W100" s="14" t="n">
        <v>78</v>
      </c>
      <c r="X100" s="14" t="n">
        <v>71</v>
      </c>
      <c r="Y100" s="140" t="n">
        <v>149</v>
      </c>
    </row>
    <row r="101" customFormat="false" ht="15.95" hidden="false" customHeight="true" outlineLevel="0" collapsed="false">
      <c r="A101" s="170" t="s">
        <v>425</v>
      </c>
      <c r="B101" s="13" t="s">
        <v>426</v>
      </c>
      <c r="C101" s="14" t="n">
        <v>16</v>
      </c>
      <c r="D101" s="14" t="n">
        <v>18</v>
      </c>
      <c r="E101" s="14" t="n">
        <v>16</v>
      </c>
      <c r="F101" s="14" t="n">
        <v>34</v>
      </c>
      <c r="G101" s="141"/>
      <c r="H101" s="172" t="s">
        <v>371</v>
      </c>
      <c r="I101" s="14" t="n">
        <v>93</v>
      </c>
      <c r="J101" s="14" t="n">
        <v>103</v>
      </c>
      <c r="K101" s="14" t="n">
        <v>153</v>
      </c>
      <c r="L101" s="14" t="n">
        <v>256</v>
      </c>
      <c r="M101" s="148"/>
      <c r="N101" s="167"/>
      <c r="O101" s="168" t="n">
        <v>3066</v>
      </c>
      <c r="P101" s="169" t="s">
        <v>427</v>
      </c>
      <c r="Q101" s="169"/>
      <c r="R101" s="165"/>
      <c r="S101" s="173" t="s">
        <v>327</v>
      </c>
      <c r="T101" s="152" t="s">
        <v>428</v>
      </c>
      <c r="U101" s="21" t="s">
        <v>328</v>
      </c>
      <c r="V101" s="14" t="n">
        <v>21</v>
      </c>
      <c r="W101" s="14" t="n">
        <v>26</v>
      </c>
      <c r="X101" s="14" t="n">
        <v>22</v>
      </c>
      <c r="Y101" s="140" t="n">
        <v>48</v>
      </c>
    </row>
    <row r="102" customFormat="false" ht="15.95" hidden="false" customHeight="true" outlineLevel="0" collapsed="false">
      <c r="A102" s="170" t="s">
        <v>429</v>
      </c>
      <c r="B102" s="13" t="s">
        <v>430</v>
      </c>
      <c r="C102" s="14" t="n">
        <v>44</v>
      </c>
      <c r="D102" s="14" t="n">
        <v>38</v>
      </c>
      <c r="E102" s="14" t="n">
        <v>48</v>
      </c>
      <c r="F102" s="14" t="n">
        <v>86</v>
      </c>
      <c r="G102" s="141"/>
      <c r="H102" s="72"/>
      <c r="I102" s="22"/>
      <c r="J102" s="22"/>
      <c r="K102" s="22"/>
      <c r="L102" s="14"/>
      <c r="M102" s="148"/>
      <c r="N102" s="174" t="s">
        <v>431</v>
      </c>
      <c r="O102" s="175" t="n">
        <v>3071</v>
      </c>
      <c r="P102" s="176" t="s">
        <v>432</v>
      </c>
      <c r="Q102" s="176"/>
      <c r="R102" s="165"/>
      <c r="S102" s="173"/>
      <c r="T102" s="152" t="s">
        <v>433</v>
      </c>
      <c r="U102" s="21" t="s">
        <v>333</v>
      </c>
      <c r="V102" s="14" t="n">
        <v>40</v>
      </c>
      <c r="W102" s="14" t="n">
        <v>45</v>
      </c>
      <c r="X102" s="14" t="n">
        <v>55</v>
      </c>
      <c r="Y102" s="140" t="n">
        <v>100</v>
      </c>
    </row>
    <row r="103" customFormat="false" ht="15.95" hidden="false" customHeight="true" outlineLevel="0" collapsed="false">
      <c r="A103" s="170" t="s">
        <v>434</v>
      </c>
      <c r="B103" s="13" t="s">
        <v>435</v>
      </c>
      <c r="C103" s="14" t="n">
        <v>38</v>
      </c>
      <c r="D103" s="14" t="n">
        <v>37</v>
      </c>
      <c r="E103" s="14" t="n">
        <v>39</v>
      </c>
      <c r="F103" s="14" t="n">
        <v>76</v>
      </c>
      <c r="G103" s="177"/>
      <c r="H103" s="178" t="s">
        <v>304</v>
      </c>
      <c r="I103" s="179" t="n">
        <v>3001</v>
      </c>
      <c r="J103" s="18" t="s">
        <v>310</v>
      </c>
      <c r="K103" s="18"/>
      <c r="L103" s="14"/>
      <c r="M103" s="148"/>
      <c r="N103" s="174"/>
      <c r="O103" s="175" t="n">
        <v>3073</v>
      </c>
      <c r="P103" s="176" t="s">
        <v>436</v>
      </c>
      <c r="Q103" s="176"/>
      <c r="R103" s="165"/>
      <c r="S103" s="173"/>
      <c r="T103" s="152" t="s">
        <v>437</v>
      </c>
      <c r="U103" s="21" t="s">
        <v>338</v>
      </c>
      <c r="V103" s="14" t="n">
        <v>24</v>
      </c>
      <c r="W103" s="14" t="n">
        <v>29</v>
      </c>
      <c r="X103" s="14" t="n">
        <v>27</v>
      </c>
      <c r="Y103" s="140" t="n">
        <v>56</v>
      </c>
    </row>
    <row r="104" customFormat="false" ht="15.95" hidden="false" customHeight="true" outlineLevel="0" collapsed="false">
      <c r="A104" s="170" t="s">
        <v>438</v>
      </c>
      <c r="B104" s="13" t="s">
        <v>439</v>
      </c>
      <c r="C104" s="14" t="n">
        <v>47</v>
      </c>
      <c r="D104" s="14" t="n">
        <v>41</v>
      </c>
      <c r="E104" s="14" t="n">
        <v>51</v>
      </c>
      <c r="F104" s="14" t="n">
        <v>92</v>
      </c>
      <c r="G104" s="177"/>
      <c r="H104" s="178"/>
      <c r="I104" s="179" t="n">
        <v>3002</v>
      </c>
      <c r="J104" s="18" t="s">
        <v>316</v>
      </c>
      <c r="K104" s="18"/>
      <c r="L104" s="14"/>
      <c r="M104" s="148"/>
      <c r="N104" s="174"/>
      <c r="O104" s="175" t="n">
        <v>3076</v>
      </c>
      <c r="P104" s="176" t="s">
        <v>440</v>
      </c>
      <c r="Q104" s="176"/>
      <c r="R104" s="165"/>
      <c r="S104" s="173"/>
      <c r="T104" s="152" t="s">
        <v>441</v>
      </c>
      <c r="U104" s="21" t="s">
        <v>345</v>
      </c>
      <c r="V104" s="14" t="n">
        <v>42</v>
      </c>
      <c r="W104" s="14" t="n">
        <v>46</v>
      </c>
      <c r="X104" s="14" t="n">
        <v>50</v>
      </c>
      <c r="Y104" s="140" t="n">
        <v>96</v>
      </c>
    </row>
    <row r="105" customFormat="false" ht="15.95" hidden="false" customHeight="true" outlineLevel="0" collapsed="false">
      <c r="A105" s="180" t="s">
        <v>442</v>
      </c>
      <c r="B105" s="41" t="s">
        <v>443</v>
      </c>
      <c r="C105" s="14" t="n">
        <v>43</v>
      </c>
      <c r="D105" s="14" t="n">
        <v>50</v>
      </c>
      <c r="E105" s="14" t="n">
        <v>36</v>
      </c>
      <c r="F105" s="14" t="n">
        <v>86</v>
      </c>
      <c r="G105" s="177"/>
      <c r="H105" s="178"/>
      <c r="I105" s="179" t="n">
        <v>3004</v>
      </c>
      <c r="J105" s="18" t="s">
        <v>323</v>
      </c>
      <c r="K105" s="18"/>
      <c r="L105" s="14"/>
      <c r="M105" s="148"/>
      <c r="N105" s="181" t="s">
        <v>444</v>
      </c>
      <c r="O105" s="182" t="n">
        <v>3072</v>
      </c>
      <c r="P105" s="20" t="s">
        <v>445</v>
      </c>
      <c r="Q105" s="20"/>
      <c r="R105" s="165"/>
      <c r="S105" s="173"/>
      <c r="T105" s="152" t="s">
        <v>446</v>
      </c>
      <c r="U105" s="21" t="s">
        <v>351</v>
      </c>
      <c r="V105" s="14" t="n">
        <v>9</v>
      </c>
      <c r="W105" s="14" t="n">
        <v>5</v>
      </c>
      <c r="X105" s="14" t="n">
        <v>8</v>
      </c>
      <c r="Y105" s="140" t="n">
        <v>13</v>
      </c>
    </row>
    <row r="106" customFormat="false" ht="15.95" hidden="false" customHeight="true" outlineLevel="0" collapsed="false">
      <c r="A106" s="180" t="s">
        <v>447</v>
      </c>
      <c r="B106" s="41" t="s">
        <v>448</v>
      </c>
      <c r="C106" s="14" t="n">
        <v>88</v>
      </c>
      <c r="D106" s="14" t="n">
        <v>86</v>
      </c>
      <c r="E106" s="14" t="n">
        <v>95</v>
      </c>
      <c r="F106" s="14" t="n">
        <v>181</v>
      </c>
      <c r="G106" s="177"/>
      <c r="H106" s="178"/>
      <c r="I106" s="179" t="n">
        <v>3005</v>
      </c>
      <c r="J106" s="18" t="s">
        <v>330</v>
      </c>
      <c r="K106" s="18"/>
      <c r="L106" s="14"/>
      <c r="M106" s="148"/>
      <c r="N106" s="181"/>
      <c r="O106" s="182" t="n">
        <v>3077</v>
      </c>
      <c r="P106" s="20" t="s">
        <v>449</v>
      </c>
      <c r="Q106" s="20"/>
      <c r="R106" s="165"/>
      <c r="S106" s="183" t="s">
        <v>108</v>
      </c>
      <c r="T106" s="152" t="s">
        <v>450</v>
      </c>
      <c r="U106" s="153" t="s">
        <v>108</v>
      </c>
      <c r="V106" s="14" t="n">
        <v>154</v>
      </c>
      <c r="W106" s="14" t="n">
        <v>160</v>
      </c>
      <c r="X106" s="14" t="n">
        <v>190</v>
      </c>
      <c r="Y106" s="140" t="n">
        <v>350</v>
      </c>
    </row>
    <row r="107" customFormat="false" ht="15.95" hidden="false" customHeight="true" outlineLevel="0" collapsed="false">
      <c r="A107" s="180" t="s">
        <v>451</v>
      </c>
      <c r="B107" s="41" t="s">
        <v>452</v>
      </c>
      <c r="C107" s="14" t="n">
        <v>195</v>
      </c>
      <c r="D107" s="14" t="n">
        <v>173</v>
      </c>
      <c r="E107" s="14" t="n">
        <v>199</v>
      </c>
      <c r="F107" s="14" t="n">
        <v>372</v>
      </c>
      <c r="G107" s="177"/>
      <c r="H107" s="178"/>
      <c r="I107" s="179" t="n">
        <v>3024</v>
      </c>
      <c r="J107" s="18" t="s">
        <v>335</v>
      </c>
      <c r="K107" s="18"/>
      <c r="L107" s="14"/>
      <c r="M107" s="148"/>
      <c r="N107" s="181"/>
      <c r="O107" s="182" t="n">
        <v>3078</v>
      </c>
      <c r="P107" s="20" t="s">
        <v>453</v>
      </c>
      <c r="Q107" s="20"/>
      <c r="R107" s="165"/>
      <c r="S107" s="183"/>
      <c r="T107" s="152" t="s">
        <v>454</v>
      </c>
      <c r="U107" s="153" t="s">
        <v>364</v>
      </c>
      <c r="V107" s="14" t="n">
        <v>45</v>
      </c>
      <c r="W107" s="14" t="n">
        <v>54</v>
      </c>
      <c r="X107" s="14" t="n">
        <v>50</v>
      </c>
      <c r="Y107" s="140" t="n">
        <v>104</v>
      </c>
    </row>
    <row r="108" customFormat="false" ht="15.95" hidden="false" customHeight="true" outlineLevel="0" collapsed="false">
      <c r="A108" s="170" t="s">
        <v>455</v>
      </c>
      <c r="B108" s="13" t="s">
        <v>456</v>
      </c>
      <c r="C108" s="14" t="n">
        <v>50</v>
      </c>
      <c r="D108" s="14" t="n">
        <v>47</v>
      </c>
      <c r="E108" s="14" t="n">
        <v>49</v>
      </c>
      <c r="F108" s="14" t="n">
        <v>96</v>
      </c>
      <c r="G108" s="177"/>
      <c r="H108" s="178"/>
      <c r="I108" s="179" t="n">
        <v>3032</v>
      </c>
      <c r="J108" s="18" t="s">
        <v>340</v>
      </c>
      <c r="K108" s="18"/>
      <c r="L108" s="14"/>
      <c r="M108" s="148"/>
      <c r="N108" s="181"/>
      <c r="O108" s="182" t="n">
        <v>3079</v>
      </c>
      <c r="P108" s="20" t="s">
        <v>457</v>
      </c>
      <c r="Q108" s="20"/>
      <c r="R108" s="165"/>
      <c r="S108" s="184" t="s">
        <v>385</v>
      </c>
      <c r="T108" s="152" t="n">
        <v>3056</v>
      </c>
      <c r="U108" s="49" t="s">
        <v>458</v>
      </c>
      <c r="V108" s="14"/>
      <c r="W108" s="14"/>
      <c r="X108" s="14"/>
      <c r="Y108" s="140" t="n">
        <v>0</v>
      </c>
    </row>
    <row r="109" customFormat="false" ht="15.95" hidden="false" customHeight="true" outlineLevel="0" collapsed="false">
      <c r="A109" s="170"/>
      <c r="B109" s="185" t="s">
        <v>385</v>
      </c>
      <c r="C109" s="14" t="n">
        <v>124</v>
      </c>
      <c r="D109" s="14" t="n">
        <v>107</v>
      </c>
      <c r="E109" s="14" t="n">
        <v>122</v>
      </c>
      <c r="F109" s="14" t="n">
        <v>229</v>
      </c>
      <c r="G109" s="186"/>
      <c r="H109" s="187" t="s">
        <v>311</v>
      </c>
      <c r="I109" s="188" t="n">
        <v>3006</v>
      </c>
      <c r="J109" s="19" t="s">
        <v>347</v>
      </c>
      <c r="K109" s="19"/>
      <c r="L109" s="189"/>
      <c r="M109" s="148"/>
      <c r="N109" s="181"/>
      <c r="O109" s="182" t="n">
        <v>3080</v>
      </c>
      <c r="P109" s="20" t="s">
        <v>459</v>
      </c>
      <c r="Q109" s="20"/>
      <c r="R109" s="165"/>
      <c r="S109" s="184"/>
      <c r="T109" s="152" t="s">
        <v>460</v>
      </c>
      <c r="U109" s="49" t="s">
        <v>386</v>
      </c>
      <c r="V109" s="14" t="n">
        <v>69</v>
      </c>
      <c r="W109" s="14" t="n">
        <v>48</v>
      </c>
      <c r="X109" s="14" t="n">
        <v>65</v>
      </c>
      <c r="Y109" s="140" t="n">
        <v>113</v>
      </c>
    </row>
    <row r="110" customFormat="false" ht="15.95" hidden="false" customHeight="true" outlineLevel="0" collapsed="false">
      <c r="A110" s="170" t="s">
        <v>461</v>
      </c>
      <c r="B110" s="13" t="s">
        <v>462</v>
      </c>
      <c r="C110" s="14" t="n">
        <v>52</v>
      </c>
      <c r="D110" s="14" t="n">
        <v>40</v>
      </c>
      <c r="E110" s="14" t="n">
        <v>56</v>
      </c>
      <c r="F110" s="14" t="n">
        <v>96</v>
      </c>
      <c r="G110" s="186"/>
      <c r="H110" s="187"/>
      <c r="I110" s="190" t="n">
        <v>3008</v>
      </c>
      <c r="J110" s="19" t="s">
        <v>353</v>
      </c>
      <c r="K110" s="19"/>
      <c r="L110" s="191"/>
      <c r="M110" s="148"/>
      <c r="N110" s="160" t="s">
        <v>326</v>
      </c>
      <c r="O110" s="161" t="n">
        <v>3086</v>
      </c>
      <c r="P110" s="153" t="s">
        <v>463</v>
      </c>
      <c r="Q110" s="153"/>
      <c r="R110" s="165"/>
      <c r="S110" s="184"/>
      <c r="T110" s="152" t="s">
        <v>464</v>
      </c>
      <c r="U110" s="49" t="s">
        <v>393</v>
      </c>
      <c r="V110" s="14" t="n">
        <v>55</v>
      </c>
      <c r="W110" s="14" t="n">
        <v>59</v>
      </c>
      <c r="X110" s="14" t="n">
        <v>57</v>
      </c>
      <c r="Y110" s="140" t="n">
        <v>116</v>
      </c>
    </row>
    <row r="111" customFormat="false" ht="15.95" hidden="false" customHeight="true" outlineLevel="0" collapsed="false">
      <c r="A111" s="170" t="s">
        <v>465</v>
      </c>
      <c r="B111" s="13" t="s">
        <v>458</v>
      </c>
      <c r="C111" s="14" t="n">
        <v>15</v>
      </c>
      <c r="D111" s="14" t="n">
        <v>21</v>
      </c>
      <c r="E111" s="14" t="n">
        <v>16</v>
      </c>
      <c r="F111" s="14" t="n">
        <v>37</v>
      </c>
      <c r="G111" s="186"/>
      <c r="H111" s="187"/>
      <c r="I111" s="190" t="n">
        <v>3009</v>
      </c>
      <c r="J111" s="19" t="s">
        <v>359</v>
      </c>
      <c r="K111" s="19"/>
      <c r="L111" s="191"/>
      <c r="M111" s="148"/>
      <c r="N111" s="160"/>
      <c r="O111" s="161" t="n">
        <v>3087</v>
      </c>
      <c r="P111" s="153" t="s">
        <v>466</v>
      </c>
      <c r="Q111" s="153"/>
      <c r="R111" s="165"/>
      <c r="S111" s="192" t="s">
        <v>400</v>
      </c>
      <c r="T111" s="152" t="s">
        <v>467</v>
      </c>
      <c r="U111" s="169" t="s">
        <v>400</v>
      </c>
      <c r="V111" s="14" t="n">
        <v>71</v>
      </c>
      <c r="W111" s="14" t="n">
        <v>69</v>
      </c>
      <c r="X111" s="14" t="n">
        <v>77</v>
      </c>
      <c r="Y111" s="140" t="n">
        <v>146</v>
      </c>
    </row>
    <row r="112" customFormat="false" ht="15.75" hidden="false" customHeight="true" outlineLevel="0" collapsed="false">
      <c r="A112" s="170"/>
      <c r="B112" s="169" t="s">
        <v>400</v>
      </c>
      <c r="C112" s="14" t="n">
        <v>150</v>
      </c>
      <c r="D112" s="14" t="n">
        <v>142</v>
      </c>
      <c r="E112" s="14" t="n">
        <v>170</v>
      </c>
      <c r="F112" s="14" t="n">
        <v>312</v>
      </c>
      <c r="G112" s="186"/>
      <c r="H112" s="187"/>
      <c r="I112" s="190" t="n">
        <v>3010</v>
      </c>
      <c r="J112" s="19" t="s">
        <v>366</v>
      </c>
      <c r="K112" s="19"/>
      <c r="L112" s="191"/>
      <c r="M112" s="148"/>
      <c r="N112" s="32" t="s">
        <v>350</v>
      </c>
      <c r="O112" s="193" t="n">
        <v>3097</v>
      </c>
      <c r="P112" s="18" t="s">
        <v>468</v>
      </c>
      <c r="Q112" s="18"/>
      <c r="R112" s="165"/>
      <c r="S112" s="192"/>
      <c r="T112" s="152" t="s">
        <v>469</v>
      </c>
      <c r="U112" s="169" t="s">
        <v>407</v>
      </c>
      <c r="V112" s="14" t="n">
        <v>8</v>
      </c>
      <c r="W112" s="14" t="n">
        <v>7</v>
      </c>
      <c r="X112" s="14" t="n">
        <v>8</v>
      </c>
      <c r="Y112" s="140" t="n">
        <v>15</v>
      </c>
    </row>
    <row r="113" customFormat="false" ht="15.95" hidden="false" customHeight="true" outlineLevel="0" collapsed="false">
      <c r="A113" s="170" t="s">
        <v>470</v>
      </c>
      <c r="B113" s="13" t="s">
        <v>471</v>
      </c>
      <c r="C113" s="14" t="n">
        <v>36</v>
      </c>
      <c r="D113" s="14" t="n">
        <v>34</v>
      </c>
      <c r="E113" s="14" t="n">
        <v>41</v>
      </c>
      <c r="F113" s="14" t="n">
        <v>75</v>
      </c>
      <c r="G113" s="186"/>
      <c r="H113" s="187"/>
      <c r="I113" s="190" t="n">
        <v>3011</v>
      </c>
      <c r="J113" s="19" t="s">
        <v>374</v>
      </c>
      <c r="K113" s="19"/>
      <c r="L113" s="191"/>
      <c r="M113" s="148"/>
      <c r="N113" s="32"/>
      <c r="O113" s="193" t="n">
        <v>3098</v>
      </c>
      <c r="P113" s="194" t="s">
        <v>472</v>
      </c>
      <c r="Q113" s="194"/>
      <c r="R113" s="27"/>
      <c r="S113" s="192"/>
      <c r="T113" s="152" t="s">
        <v>473</v>
      </c>
      <c r="U113" s="169" t="s">
        <v>411</v>
      </c>
      <c r="V113" s="14" t="n">
        <v>42</v>
      </c>
      <c r="W113" s="14" t="n">
        <v>50</v>
      </c>
      <c r="X113" s="14" t="n">
        <v>55</v>
      </c>
      <c r="Y113" s="140" t="n">
        <v>105</v>
      </c>
    </row>
    <row r="114" customFormat="false" ht="15.95" hidden="false" customHeight="true" outlineLevel="0" collapsed="false">
      <c r="A114" s="170" t="s">
        <v>474</v>
      </c>
      <c r="B114" s="13" t="s">
        <v>475</v>
      </c>
      <c r="C114" s="14" t="n">
        <v>29</v>
      </c>
      <c r="D114" s="14" t="n">
        <v>30</v>
      </c>
      <c r="E114" s="14" t="n">
        <v>36</v>
      </c>
      <c r="F114" s="14" t="n">
        <v>66</v>
      </c>
      <c r="G114" s="186"/>
      <c r="H114" s="187"/>
      <c r="I114" s="190" t="n">
        <v>3012</v>
      </c>
      <c r="J114" s="19" t="s">
        <v>381</v>
      </c>
      <c r="K114" s="19"/>
      <c r="L114" s="191"/>
      <c r="M114" s="148"/>
      <c r="N114" s="181" t="s">
        <v>406</v>
      </c>
      <c r="O114" s="182" t="n">
        <v>3106</v>
      </c>
      <c r="P114" s="20" t="s">
        <v>406</v>
      </c>
      <c r="Q114" s="20"/>
      <c r="R114" s="27"/>
      <c r="S114" s="192"/>
      <c r="T114" s="152" t="s">
        <v>476</v>
      </c>
      <c r="U114" s="169" t="s">
        <v>417</v>
      </c>
      <c r="V114" s="14" t="n">
        <v>3</v>
      </c>
      <c r="W114" s="14" t="n">
        <v>3</v>
      </c>
      <c r="X114" s="14" t="n">
        <v>5</v>
      </c>
      <c r="Y114" s="140" t="n">
        <v>8</v>
      </c>
    </row>
    <row r="115" customFormat="false" ht="15.95" hidden="false" customHeight="true" outlineLevel="0" collapsed="false">
      <c r="A115" s="170" t="s">
        <v>477</v>
      </c>
      <c r="B115" s="13" t="s">
        <v>478</v>
      </c>
      <c r="C115" s="14" t="n">
        <v>30</v>
      </c>
      <c r="D115" s="14" t="n">
        <v>31</v>
      </c>
      <c r="E115" s="14" t="n">
        <v>34</v>
      </c>
      <c r="F115" s="14" t="n">
        <v>65</v>
      </c>
      <c r="G115" s="186"/>
      <c r="H115" s="187"/>
      <c r="I115" s="190" t="n">
        <v>3015</v>
      </c>
      <c r="J115" s="19" t="s">
        <v>388</v>
      </c>
      <c r="K115" s="19"/>
      <c r="L115" s="191"/>
      <c r="M115" s="148"/>
      <c r="N115" s="181"/>
      <c r="O115" s="182" t="n">
        <v>3108</v>
      </c>
      <c r="P115" s="20" t="s">
        <v>479</v>
      </c>
      <c r="Q115" s="20"/>
      <c r="R115" s="27"/>
      <c r="S115" s="192"/>
      <c r="T115" s="152" t="s">
        <v>480</v>
      </c>
      <c r="U115" s="169" t="s">
        <v>423</v>
      </c>
      <c r="V115" s="14" t="n">
        <v>12</v>
      </c>
      <c r="W115" s="14" t="n">
        <v>4</v>
      </c>
      <c r="X115" s="14" t="n">
        <v>13</v>
      </c>
      <c r="Y115" s="140" t="n">
        <v>17</v>
      </c>
    </row>
    <row r="116" customFormat="false" ht="15.95" hidden="false" customHeight="true" outlineLevel="0" collapsed="false">
      <c r="A116" s="170" t="s">
        <v>481</v>
      </c>
      <c r="B116" s="13" t="s">
        <v>482</v>
      </c>
      <c r="C116" s="14" t="n">
        <v>42</v>
      </c>
      <c r="D116" s="14" t="n">
        <v>42</v>
      </c>
      <c r="E116" s="14" t="n">
        <v>44</v>
      </c>
      <c r="F116" s="14" t="n">
        <v>86</v>
      </c>
      <c r="G116" s="186"/>
      <c r="H116" s="187"/>
      <c r="I116" s="190" t="n">
        <v>3017</v>
      </c>
      <c r="J116" s="19" t="s">
        <v>395</v>
      </c>
      <c r="K116" s="19"/>
      <c r="L116" s="195" t="s">
        <v>483</v>
      </c>
      <c r="M116" s="148"/>
      <c r="N116" s="196" t="s">
        <v>410</v>
      </c>
      <c r="O116" s="161" t="n">
        <v>3109</v>
      </c>
      <c r="P116" s="153" t="s">
        <v>484</v>
      </c>
      <c r="Q116" s="153"/>
      <c r="R116" s="197"/>
      <c r="S116" s="192"/>
      <c r="T116" s="152" t="s">
        <v>485</v>
      </c>
      <c r="U116" s="169" t="s">
        <v>427</v>
      </c>
      <c r="V116" s="14" t="n">
        <v>14</v>
      </c>
      <c r="W116" s="14" t="n">
        <v>9</v>
      </c>
      <c r="X116" s="14" t="n">
        <v>12</v>
      </c>
      <c r="Y116" s="140" t="n">
        <v>21</v>
      </c>
    </row>
    <row r="117" customFormat="false" ht="15.95" hidden="false" customHeight="true" outlineLevel="0" collapsed="false">
      <c r="A117" s="170"/>
      <c r="B117" s="176" t="s">
        <v>431</v>
      </c>
      <c r="C117" s="14" t="n">
        <v>203</v>
      </c>
      <c r="D117" s="14" t="n">
        <v>188</v>
      </c>
      <c r="E117" s="14" t="n">
        <v>211</v>
      </c>
      <c r="F117" s="14" t="n">
        <v>399</v>
      </c>
      <c r="G117" s="186"/>
      <c r="H117" s="187"/>
      <c r="I117" s="190" t="n">
        <v>3020</v>
      </c>
      <c r="J117" s="19" t="s">
        <v>402</v>
      </c>
      <c r="K117" s="19"/>
      <c r="L117" s="195"/>
      <c r="M117" s="148"/>
      <c r="N117" s="196"/>
      <c r="O117" s="161" t="n">
        <v>3110</v>
      </c>
      <c r="P117" s="153" t="s">
        <v>486</v>
      </c>
      <c r="Q117" s="153"/>
      <c r="R117" s="197"/>
      <c r="S117" s="198" t="s">
        <v>431</v>
      </c>
      <c r="T117" s="152" t="s">
        <v>487</v>
      </c>
      <c r="U117" s="176" t="s">
        <v>432</v>
      </c>
      <c r="V117" s="14" t="n">
        <v>103</v>
      </c>
      <c r="W117" s="14" t="n">
        <v>92</v>
      </c>
      <c r="X117" s="14" t="n">
        <v>106</v>
      </c>
      <c r="Y117" s="140" t="n">
        <v>198</v>
      </c>
    </row>
    <row r="118" customFormat="false" ht="15.95" hidden="false" customHeight="true" outlineLevel="0" collapsed="false">
      <c r="A118" s="199"/>
      <c r="B118" s="200" t="s">
        <v>444</v>
      </c>
      <c r="C118" s="14" t="n">
        <v>418</v>
      </c>
      <c r="D118" s="14" t="n">
        <v>449</v>
      </c>
      <c r="E118" s="14" t="n">
        <v>483</v>
      </c>
      <c r="F118" s="14" t="n">
        <v>932</v>
      </c>
      <c r="G118" s="186"/>
      <c r="H118" s="187"/>
      <c r="I118" s="201" t="n">
        <v>3043</v>
      </c>
      <c r="J118" s="202" t="s">
        <v>409</v>
      </c>
      <c r="K118" s="202"/>
      <c r="L118" s="203"/>
      <c r="M118" s="148"/>
      <c r="N118" s="196"/>
      <c r="O118" s="204" t="n">
        <v>3112</v>
      </c>
      <c r="P118" s="205" t="s">
        <v>488</v>
      </c>
      <c r="Q118" s="205"/>
      <c r="R118" s="27"/>
      <c r="S118" s="198"/>
      <c r="T118" s="152" t="s">
        <v>489</v>
      </c>
      <c r="U118" s="176" t="s">
        <v>436</v>
      </c>
      <c r="V118" s="14" t="n">
        <v>65</v>
      </c>
      <c r="W118" s="14" t="n">
        <v>63</v>
      </c>
      <c r="X118" s="14" t="n">
        <v>72</v>
      </c>
      <c r="Y118" s="140" t="n">
        <v>135</v>
      </c>
    </row>
    <row r="119" customFormat="false" ht="15.95" hidden="false" customHeight="true" outlineLevel="0" collapsed="false">
      <c r="A119" s="206"/>
      <c r="B119" s="207"/>
      <c r="C119" s="208" t="n">
        <v>3654</v>
      </c>
      <c r="D119" s="208" t="n">
        <v>3619</v>
      </c>
      <c r="E119" s="208" t="n">
        <v>3921</v>
      </c>
      <c r="F119" s="208" t="n">
        <v>7540</v>
      </c>
      <c r="G119" s="209"/>
      <c r="H119" s="210"/>
      <c r="I119" s="208" t="n">
        <v>2239</v>
      </c>
      <c r="J119" s="208" t="n">
        <v>2291</v>
      </c>
      <c r="K119" s="208" t="n">
        <v>2567</v>
      </c>
      <c r="L119" s="211" t="n">
        <v>4858</v>
      </c>
      <c r="M119" s="132" t="s">
        <v>490</v>
      </c>
      <c r="N119" s="132"/>
      <c r="O119" s="9" t="s">
        <v>5</v>
      </c>
      <c r="P119" s="9" t="s">
        <v>6</v>
      </c>
      <c r="Q119" s="9" t="s">
        <v>7</v>
      </c>
      <c r="R119" s="10" t="s">
        <v>8</v>
      </c>
      <c r="S119" s="198"/>
      <c r="T119" s="152" t="s">
        <v>491</v>
      </c>
      <c r="U119" s="176" t="s">
        <v>440</v>
      </c>
      <c r="V119" s="14" t="n">
        <v>35</v>
      </c>
      <c r="W119" s="14" t="n">
        <v>33</v>
      </c>
      <c r="X119" s="14" t="n">
        <v>33</v>
      </c>
      <c r="Y119" s="140" t="n">
        <v>66</v>
      </c>
    </row>
    <row r="120" customFormat="false" ht="15.95" hidden="false" customHeight="true" outlineLevel="0" collapsed="false">
      <c r="A120" s="212"/>
      <c r="B120" s="213"/>
      <c r="C120" s="214"/>
      <c r="D120" s="214"/>
      <c r="E120" s="214"/>
      <c r="F120" s="214"/>
      <c r="G120" s="215"/>
      <c r="H120" s="216"/>
      <c r="I120" s="214"/>
      <c r="J120" s="214"/>
      <c r="K120" s="214"/>
      <c r="L120" s="214"/>
      <c r="M120" s="132"/>
      <c r="N120" s="132"/>
      <c r="O120" s="61" t="n">
        <v>5893</v>
      </c>
      <c r="P120" s="61" t="n">
        <v>5910</v>
      </c>
      <c r="Q120" s="61" t="n">
        <v>6488</v>
      </c>
      <c r="R120" s="65" t="n">
        <v>12398</v>
      </c>
      <c r="S120" s="217" t="s">
        <v>444</v>
      </c>
      <c r="T120" s="152" t="s">
        <v>492</v>
      </c>
      <c r="U120" s="218" t="s">
        <v>445</v>
      </c>
      <c r="V120" s="14" t="n">
        <v>23</v>
      </c>
      <c r="W120" s="14" t="n">
        <v>17</v>
      </c>
      <c r="X120" s="14" t="n">
        <v>19</v>
      </c>
      <c r="Y120" s="140" t="n">
        <v>36</v>
      </c>
    </row>
    <row r="121" customFormat="false" ht="15.95" hidden="false" customHeight="true" outlineLevel="0" collapsed="false">
      <c r="A121" s="26"/>
      <c r="B121" s="72"/>
      <c r="C121" s="219"/>
      <c r="D121" s="219"/>
      <c r="E121" s="219"/>
      <c r="F121" s="219"/>
      <c r="G121" s="220"/>
      <c r="H121" s="221"/>
      <c r="I121" s="219"/>
      <c r="J121" s="219"/>
      <c r="K121" s="219"/>
      <c r="L121" s="219"/>
      <c r="M121" s="70" t="s">
        <v>207</v>
      </c>
      <c r="N121" s="70"/>
      <c r="O121" s="70"/>
      <c r="P121" s="70"/>
      <c r="Q121" s="70"/>
      <c r="R121" s="70"/>
      <c r="S121" s="217"/>
      <c r="T121" s="152" t="s">
        <v>493</v>
      </c>
      <c r="U121" s="218" t="s">
        <v>449</v>
      </c>
      <c r="V121" s="14" t="n">
        <v>31</v>
      </c>
      <c r="W121" s="14" t="n">
        <v>24</v>
      </c>
      <c r="X121" s="14" t="n">
        <v>27</v>
      </c>
      <c r="Y121" s="140" t="n">
        <v>51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17"/>
      <c r="T122" s="152" t="s">
        <v>494</v>
      </c>
      <c r="U122" s="218" t="s">
        <v>453</v>
      </c>
      <c r="V122" s="14" t="n">
        <v>212</v>
      </c>
      <c r="W122" s="14" t="n">
        <v>240</v>
      </c>
      <c r="X122" s="14" t="n">
        <v>268</v>
      </c>
      <c r="Y122" s="140" t="n">
        <v>508</v>
      </c>
    </row>
    <row r="123" customFormat="false" ht="15.95" hidden="false" customHeight="true" outlineLevel="0" collapsed="false">
      <c r="A123" s="222" t="s">
        <v>495</v>
      </c>
      <c r="B123" s="222"/>
      <c r="P123" s="6" t="s">
        <v>625</v>
      </c>
      <c r="Q123" s="6"/>
      <c r="R123" s="6"/>
      <c r="S123" s="217"/>
      <c r="T123" s="152" t="s">
        <v>496</v>
      </c>
      <c r="U123" s="218" t="s">
        <v>457</v>
      </c>
      <c r="V123" s="14" t="n">
        <v>120</v>
      </c>
      <c r="W123" s="14" t="n">
        <v>138</v>
      </c>
      <c r="X123" s="14" t="n">
        <v>136</v>
      </c>
      <c r="Y123" s="140" t="n">
        <v>274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5" t="s">
        <v>95</v>
      </c>
      <c r="J124" s="9" t="s">
        <v>303</v>
      </c>
      <c r="K124" s="9"/>
      <c r="L124" s="223"/>
      <c r="M124" s="9" t="s">
        <v>3</v>
      </c>
      <c r="N124" s="8" t="s">
        <v>4</v>
      </c>
      <c r="O124" s="135" t="s">
        <v>95</v>
      </c>
      <c r="P124" s="9" t="s">
        <v>303</v>
      </c>
      <c r="Q124" s="9"/>
      <c r="R124" s="224"/>
      <c r="S124" s="217"/>
      <c r="T124" s="152" t="s">
        <v>497</v>
      </c>
      <c r="U124" s="218" t="s">
        <v>459</v>
      </c>
      <c r="V124" s="14" t="n">
        <v>32</v>
      </c>
      <c r="W124" s="14" t="n">
        <v>30</v>
      </c>
      <c r="X124" s="14" t="n">
        <v>33</v>
      </c>
      <c r="Y124" s="140" t="n">
        <v>63</v>
      </c>
    </row>
    <row r="125" customFormat="false" ht="15.95" hidden="false" customHeight="true" outlineLevel="0" collapsed="false">
      <c r="A125" s="77" t="s">
        <v>498</v>
      </c>
      <c r="B125" s="13" t="s">
        <v>499</v>
      </c>
      <c r="C125" s="14" t="n">
        <v>104</v>
      </c>
      <c r="D125" s="14" t="n">
        <v>92</v>
      </c>
      <c r="E125" s="14" t="n">
        <v>106</v>
      </c>
      <c r="F125" s="14" t="n">
        <v>198</v>
      </c>
      <c r="G125" s="177" t="s">
        <v>500</v>
      </c>
      <c r="H125" s="225" t="s">
        <v>501</v>
      </c>
      <c r="I125" s="226" t="n">
        <v>4330</v>
      </c>
      <c r="J125" s="227" t="s">
        <v>502</v>
      </c>
      <c r="K125" s="227"/>
      <c r="L125" s="223"/>
      <c r="M125" s="177" t="n">
        <v>5117</v>
      </c>
      <c r="N125" s="225" t="s">
        <v>503</v>
      </c>
      <c r="O125" s="226" t="n">
        <v>4540</v>
      </c>
      <c r="P125" s="228" t="s">
        <v>504</v>
      </c>
      <c r="Q125" s="228"/>
      <c r="R125" s="224"/>
      <c r="S125" s="183" t="s">
        <v>326</v>
      </c>
      <c r="T125" s="152" t="s">
        <v>505</v>
      </c>
      <c r="U125" s="153" t="s">
        <v>463</v>
      </c>
      <c r="V125" s="14" t="n">
        <v>83</v>
      </c>
      <c r="W125" s="14" t="n">
        <v>80</v>
      </c>
      <c r="X125" s="14" t="n">
        <v>89</v>
      </c>
      <c r="Y125" s="140" t="n">
        <v>169</v>
      </c>
    </row>
    <row r="126" customFormat="false" ht="15.95" hidden="false" customHeight="true" outlineLevel="0" collapsed="false">
      <c r="A126" s="77" t="s">
        <v>506</v>
      </c>
      <c r="B126" s="13" t="s">
        <v>507</v>
      </c>
      <c r="C126" s="14" t="n">
        <v>352</v>
      </c>
      <c r="D126" s="14" t="n">
        <v>334</v>
      </c>
      <c r="E126" s="14" t="n">
        <v>357</v>
      </c>
      <c r="F126" s="14" t="n">
        <v>691</v>
      </c>
      <c r="G126" s="177"/>
      <c r="H126" s="177"/>
      <c r="I126" s="226" t="n">
        <v>4340</v>
      </c>
      <c r="J126" s="227" t="s">
        <v>508</v>
      </c>
      <c r="K126" s="227"/>
      <c r="L126" s="223"/>
      <c r="M126" s="177"/>
      <c r="N126" s="177"/>
      <c r="O126" s="226" t="n">
        <v>4550</v>
      </c>
      <c r="P126" s="228" t="s">
        <v>509</v>
      </c>
      <c r="Q126" s="228"/>
      <c r="R126" s="224"/>
      <c r="S126" s="183"/>
      <c r="T126" s="152" t="s">
        <v>510</v>
      </c>
      <c r="U126" s="153" t="s">
        <v>466</v>
      </c>
      <c r="V126" s="14" t="n">
        <v>40</v>
      </c>
      <c r="W126" s="14" t="n">
        <v>40</v>
      </c>
      <c r="X126" s="14" t="n">
        <v>49</v>
      </c>
      <c r="Y126" s="140" t="n">
        <v>89</v>
      </c>
    </row>
    <row r="127" customFormat="false" ht="15.95" hidden="false" customHeight="true" outlineLevel="0" collapsed="false">
      <c r="A127" s="77" t="s">
        <v>500</v>
      </c>
      <c r="B127" s="13" t="s">
        <v>501</v>
      </c>
      <c r="C127" s="14" t="n">
        <v>266</v>
      </c>
      <c r="D127" s="14" t="n">
        <v>210</v>
      </c>
      <c r="E127" s="14" t="n">
        <v>274</v>
      </c>
      <c r="F127" s="14" t="n">
        <v>484</v>
      </c>
      <c r="G127" s="177"/>
      <c r="H127" s="177"/>
      <c r="I127" s="226" t="n">
        <v>4800</v>
      </c>
      <c r="J127" s="227" t="s">
        <v>511</v>
      </c>
      <c r="K127" s="227"/>
      <c r="L127" s="223"/>
      <c r="M127" s="177"/>
      <c r="N127" s="177"/>
      <c r="O127" s="226" t="n">
        <v>4560</v>
      </c>
      <c r="P127" s="228" t="s">
        <v>512</v>
      </c>
      <c r="Q127" s="228"/>
      <c r="R127" s="224"/>
      <c r="S127" s="229" t="s">
        <v>350</v>
      </c>
      <c r="T127" s="152" t="s">
        <v>513</v>
      </c>
      <c r="U127" s="18" t="s">
        <v>468</v>
      </c>
      <c r="V127" s="14" t="n">
        <v>100</v>
      </c>
      <c r="W127" s="14" t="n">
        <v>74</v>
      </c>
      <c r="X127" s="14" t="n">
        <v>105</v>
      </c>
      <c r="Y127" s="140" t="n">
        <v>179</v>
      </c>
    </row>
    <row r="128" customFormat="false" ht="15.95" hidden="false" customHeight="true" outlineLevel="0" collapsed="false">
      <c r="A128" s="77" t="s">
        <v>514</v>
      </c>
      <c r="B128" s="13" t="s">
        <v>515</v>
      </c>
      <c r="C128" s="14" t="n">
        <v>206</v>
      </c>
      <c r="D128" s="14" t="n">
        <v>189</v>
      </c>
      <c r="E128" s="14" t="n">
        <v>208</v>
      </c>
      <c r="F128" s="14" t="n">
        <v>397</v>
      </c>
      <c r="G128" s="230" t="s">
        <v>514</v>
      </c>
      <c r="H128" s="225" t="s">
        <v>515</v>
      </c>
      <c r="I128" s="226" t="n">
        <v>4080</v>
      </c>
      <c r="J128" s="228" t="s">
        <v>516</v>
      </c>
      <c r="K128" s="228"/>
      <c r="L128" s="223"/>
      <c r="M128" s="177"/>
      <c r="N128" s="177"/>
      <c r="O128" s="226" t="n">
        <v>4570</v>
      </c>
      <c r="P128" s="228" t="s">
        <v>517</v>
      </c>
      <c r="Q128" s="228"/>
      <c r="R128" s="224"/>
      <c r="S128" s="229"/>
      <c r="T128" s="152" t="s">
        <v>518</v>
      </c>
      <c r="U128" s="18" t="s">
        <v>472</v>
      </c>
      <c r="V128" s="14" t="n">
        <v>190</v>
      </c>
      <c r="W128" s="14" t="n">
        <v>174</v>
      </c>
      <c r="X128" s="14" t="n">
        <v>193</v>
      </c>
      <c r="Y128" s="140" t="n">
        <v>367</v>
      </c>
    </row>
    <row r="129" customFormat="false" ht="15.95" hidden="false" customHeight="true" outlineLevel="0" collapsed="false">
      <c r="A129" s="77" t="s">
        <v>519</v>
      </c>
      <c r="B129" s="13" t="s">
        <v>520</v>
      </c>
      <c r="C129" s="14" t="n">
        <v>387</v>
      </c>
      <c r="D129" s="14" t="n">
        <v>371</v>
      </c>
      <c r="E129" s="14" t="n">
        <v>451</v>
      </c>
      <c r="F129" s="14" t="n">
        <v>822</v>
      </c>
      <c r="G129" s="230"/>
      <c r="H129" s="225"/>
      <c r="I129" s="226" t="n">
        <v>4090</v>
      </c>
      <c r="J129" s="228" t="s">
        <v>521</v>
      </c>
      <c r="K129" s="228"/>
      <c r="L129" s="223"/>
      <c r="M129" s="177"/>
      <c r="N129" s="177"/>
      <c r="O129" s="226" t="n">
        <v>4580</v>
      </c>
      <c r="P129" s="228" t="s">
        <v>522</v>
      </c>
      <c r="Q129" s="228"/>
      <c r="R129" s="224"/>
      <c r="S129" s="231" t="s">
        <v>406</v>
      </c>
      <c r="T129" s="152" t="s">
        <v>405</v>
      </c>
      <c r="U129" s="20" t="s">
        <v>406</v>
      </c>
      <c r="V129" s="14" t="n">
        <v>115</v>
      </c>
      <c r="W129" s="14" t="n">
        <v>118</v>
      </c>
      <c r="X129" s="14" t="n">
        <v>119</v>
      </c>
      <c r="Y129" s="140" t="n">
        <v>237</v>
      </c>
    </row>
    <row r="130" customFormat="false" ht="15.95" hidden="false" customHeight="true" outlineLevel="0" collapsed="false">
      <c r="A130" s="77" t="s">
        <v>523</v>
      </c>
      <c r="B130" s="13" t="s">
        <v>524</v>
      </c>
      <c r="C130" s="14" t="n">
        <v>582</v>
      </c>
      <c r="D130" s="14" t="n">
        <v>676</v>
      </c>
      <c r="E130" s="14" t="n">
        <v>747</v>
      </c>
      <c r="F130" s="14" t="n">
        <v>1423</v>
      </c>
      <c r="G130" s="230"/>
      <c r="H130" s="225"/>
      <c r="I130" s="226" t="n">
        <v>4100</v>
      </c>
      <c r="J130" s="228" t="s">
        <v>525</v>
      </c>
      <c r="K130" s="228"/>
      <c r="L130" s="223"/>
      <c r="M130" s="177"/>
      <c r="N130" s="177"/>
      <c r="O130" s="226" t="n">
        <v>4590</v>
      </c>
      <c r="P130" s="228" t="s">
        <v>526</v>
      </c>
      <c r="Q130" s="228"/>
      <c r="R130" s="224"/>
      <c r="S130" s="231"/>
      <c r="T130" s="152" t="s">
        <v>527</v>
      </c>
      <c r="U130" s="20" t="s">
        <v>479</v>
      </c>
      <c r="V130" s="14" t="n">
        <v>9</v>
      </c>
      <c r="W130" s="14" t="n">
        <v>6</v>
      </c>
      <c r="X130" s="14" t="n">
        <v>5</v>
      </c>
      <c r="Y130" s="140" t="n">
        <v>11</v>
      </c>
    </row>
    <row r="131" customFormat="false" ht="15.95" hidden="false" customHeight="true" outlineLevel="0" collapsed="false">
      <c r="A131" s="77" t="s">
        <v>528</v>
      </c>
      <c r="B131" s="13" t="s">
        <v>503</v>
      </c>
      <c r="C131" s="14" t="n">
        <v>389</v>
      </c>
      <c r="D131" s="14" t="n">
        <v>434</v>
      </c>
      <c r="E131" s="14" t="n">
        <v>500</v>
      </c>
      <c r="F131" s="14" t="n">
        <v>934</v>
      </c>
      <c r="G131" s="230"/>
      <c r="H131" s="225"/>
      <c r="I131" s="226" t="n">
        <v>4110</v>
      </c>
      <c r="J131" s="228" t="s">
        <v>529</v>
      </c>
      <c r="K131" s="228"/>
      <c r="L131" s="223"/>
      <c r="M131" s="177"/>
      <c r="N131" s="177"/>
      <c r="O131" s="226" t="n">
        <v>4600</v>
      </c>
      <c r="P131" s="228" t="s">
        <v>530</v>
      </c>
      <c r="Q131" s="228"/>
      <c r="R131" s="224"/>
      <c r="S131" s="183" t="s">
        <v>410</v>
      </c>
      <c r="T131" s="152" t="s">
        <v>531</v>
      </c>
      <c r="U131" s="153" t="s">
        <v>484</v>
      </c>
      <c r="V131" s="14" t="n">
        <v>123</v>
      </c>
      <c r="W131" s="14" t="n">
        <v>104</v>
      </c>
      <c r="X131" s="14" t="n">
        <v>116</v>
      </c>
      <c r="Y131" s="140" t="n">
        <v>220</v>
      </c>
    </row>
    <row r="132" customFormat="false" ht="15.95" hidden="false" customHeight="true" outlineLevel="0" collapsed="false">
      <c r="A132" s="77" t="s">
        <v>532</v>
      </c>
      <c r="B132" s="13" t="s">
        <v>533</v>
      </c>
      <c r="C132" s="14" t="n">
        <v>223</v>
      </c>
      <c r="D132" s="14" t="n">
        <v>213</v>
      </c>
      <c r="E132" s="14" t="n">
        <v>240</v>
      </c>
      <c r="F132" s="14" t="n">
        <v>453</v>
      </c>
      <c r="G132" s="230"/>
      <c r="H132" s="225"/>
      <c r="I132" s="226" t="n">
        <v>4230</v>
      </c>
      <c r="J132" s="228" t="s">
        <v>534</v>
      </c>
      <c r="K132" s="228"/>
      <c r="L132" s="223"/>
      <c r="M132" s="177"/>
      <c r="N132" s="177"/>
      <c r="O132" s="226" t="n">
        <v>4840</v>
      </c>
      <c r="P132" s="228" t="s">
        <v>230</v>
      </c>
      <c r="Q132" s="228"/>
      <c r="R132" s="224"/>
      <c r="S132" s="183"/>
      <c r="T132" s="152" t="s">
        <v>535</v>
      </c>
      <c r="U132" s="153" t="s">
        <v>486</v>
      </c>
      <c r="V132" s="14" t="n">
        <v>62</v>
      </c>
      <c r="W132" s="14" t="n">
        <v>57</v>
      </c>
      <c r="X132" s="14" t="n">
        <v>63</v>
      </c>
      <c r="Y132" s="140" t="n">
        <v>120</v>
      </c>
    </row>
    <row r="133" customFormat="false" ht="15.95" hidden="false" customHeight="true" outlineLevel="0" collapsed="false">
      <c r="A133" s="77" t="s">
        <v>536</v>
      </c>
      <c r="B133" s="13" t="s">
        <v>537</v>
      </c>
      <c r="C133" s="14" t="n">
        <v>225</v>
      </c>
      <c r="D133" s="14" t="n">
        <v>211</v>
      </c>
      <c r="E133" s="14" t="n">
        <v>241</v>
      </c>
      <c r="F133" s="14" t="n">
        <v>452</v>
      </c>
      <c r="G133" s="230"/>
      <c r="H133" s="225"/>
      <c r="I133" s="226" t="n">
        <v>4240</v>
      </c>
      <c r="J133" s="227" t="s">
        <v>538</v>
      </c>
      <c r="K133" s="227"/>
      <c r="L133" s="223"/>
      <c r="M133" s="177"/>
      <c r="N133" s="177"/>
      <c r="O133" s="226" t="n">
        <v>4850</v>
      </c>
      <c r="P133" s="228" t="s">
        <v>539</v>
      </c>
      <c r="Q133" s="228"/>
      <c r="R133" s="224"/>
      <c r="S133" s="183"/>
      <c r="T133" s="152" t="s">
        <v>540</v>
      </c>
      <c r="U133" s="153" t="s">
        <v>488</v>
      </c>
      <c r="V133" s="14" t="n">
        <v>49</v>
      </c>
      <c r="W133" s="14" t="n">
        <v>47</v>
      </c>
      <c r="X133" s="14" t="n">
        <v>54</v>
      </c>
      <c r="Y133" s="140" t="n">
        <v>101</v>
      </c>
    </row>
    <row r="134" customFormat="false" ht="15.95" hidden="false" customHeight="true" outlineLevel="0" collapsed="false">
      <c r="A134" s="77" t="s">
        <v>541</v>
      </c>
      <c r="B134" s="13" t="s">
        <v>542</v>
      </c>
      <c r="C134" s="14" t="n">
        <v>359</v>
      </c>
      <c r="D134" s="14" t="n">
        <v>422</v>
      </c>
      <c r="E134" s="14" t="n">
        <v>424</v>
      </c>
      <c r="F134" s="14" t="n">
        <v>846</v>
      </c>
      <c r="G134" s="230"/>
      <c r="H134" s="225"/>
      <c r="I134" s="226" t="n">
        <v>4250</v>
      </c>
      <c r="J134" s="227" t="s">
        <v>543</v>
      </c>
      <c r="K134" s="227"/>
      <c r="L134" s="223"/>
      <c r="M134" s="177"/>
      <c r="N134" s="177"/>
      <c r="O134" s="226" t="n">
        <v>4910</v>
      </c>
      <c r="P134" s="228" t="s">
        <v>544</v>
      </c>
      <c r="Q134" s="228"/>
      <c r="R134" s="224"/>
      <c r="S134" s="232" t="s">
        <v>313</v>
      </c>
      <c r="T134" s="152" t="s">
        <v>545</v>
      </c>
      <c r="U134" s="153" t="s">
        <v>546</v>
      </c>
      <c r="V134" s="14" t="n">
        <v>2</v>
      </c>
      <c r="W134" s="14" t="n">
        <v>1</v>
      </c>
      <c r="X134" s="14" t="n">
        <v>3</v>
      </c>
      <c r="Y134" s="140" t="n">
        <v>4</v>
      </c>
    </row>
    <row r="135" customFormat="false" ht="15.95" hidden="false" customHeight="true" outlineLevel="0" collapsed="false">
      <c r="A135" s="233"/>
      <c r="B135" s="13"/>
      <c r="C135" s="14"/>
      <c r="D135" s="14"/>
      <c r="E135" s="14"/>
      <c r="F135" s="14"/>
      <c r="G135" s="230"/>
      <c r="H135" s="225"/>
      <c r="I135" s="226" t="n">
        <v>4260</v>
      </c>
      <c r="J135" s="227" t="s">
        <v>547</v>
      </c>
      <c r="K135" s="227"/>
      <c r="L135" s="223"/>
      <c r="M135" s="177"/>
      <c r="N135" s="177"/>
      <c r="O135" s="226" t="n">
        <v>4970</v>
      </c>
      <c r="P135" s="234" t="s">
        <v>548</v>
      </c>
      <c r="Q135" s="234"/>
      <c r="R135" s="224"/>
      <c r="S135" s="232"/>
      <c r="T135" s="152" t="s">
        <v>312</v>
      </c>
      <c r="U135" s="153" t="s">
        <v>313</v>
      </c>
      <c r="V135" s="14" t="n">
        <v>10</v>
      </c>
      <c r="W135" s="14" t="n">
        <v>10</v>
      </c>
      <c r="X135" s="14" t="n">
        <v>8</v>
      </c>
      <c r="Y135" s="140" t="n">
        <v>18</v>
      </c>
    </row>
    <row r="136" customFormat="false" ht="15.95" hidden="false" customHeight="true" outlineLevel="0" collapsed="false">
      <c r="A136" s="235" t="s">
        <v>549</v>
      </c>
      <c r="B136" s="235"/>
      <c r="C136" s="235"/>
      <c r="D136" s="235"/>
      <c r="E136" s="235"/>
      <c r="F136" s="62"/>
      <c r="G136" s="230"/>
      <c r="H136" s="225"/>
      <c r="I136" s="226" t="n">
        <v>4270</v>
      </c>
      <c r="J136" s="227" t="s">
        <v>550</v>
      </c>
      <c r="K136" s="227"/>
      <c r="L136" s="223"/>
      <c r="M136" s="177" t="n">
        <v>5118</v>
      </c>
      <c r="N136" s="225" t="s">
        <v>533</v>
      </c>
      <c r="O136" s="226" t="n">
        <v>4380</v>
      </c>
      <c r="P136" s="228" t="s">
        <v>551</v>
      </c>
      <c r="Q136" s="228"/>
      <c r="R136" s="224"/>
      <c r="S136" s="236" t="s">
        <v>371</v>
      </c>
      <c r="T136" s="141" t="s">
        <v>552</v>
      </c>
      <c r="U136" s="237" t="s">
        <v>379</v>
      </c>
      <c r="V136" s="14" t="n">
        <v>85</v>
      </c>
      <c r="W136" s="14" t="n">
        <v>95</v>
      </c>
      <c r="X136" s="14" t="n">
        <v>146</v>
      </c>
      <c r="Y136" s="140" t="n">
        <v>241</v>
      </c>
    </row>
    <row r="137" customFormat="false" ht="15.95" hidden="false" customHeight="true" outlineLevel="0" collapsed="false">
      <c r="A137" s="238" t="s">
        <v>3</v>
      </c>
      <c r="B137" s="239" t="s">
        <v>4</v>
      </c>
      <c r="C137" s="240" t="s">
        <v>95</v>
      </c>
      <c r="D137" s="241" t="s">
        <v>303</v>
      </c>
      <c r="E137" s="241"/>
      <c r="F137" s="62"/>
      <c r="G137" s="230"/>
      <c r="H137" s="225"/>
      <c r="I137" s="226" t="n">
        <v>4350</v>
      </c>
      <c r="J137" s="237" t="s">
        <v>553</v>
      </c>
      <c r="K137" s="237"/>
      <c r="L137" s="223"/>
      <c r="M137" s="177"/>
      <c r="N137" s="177"/>
      <c r="O137" s="226" t="n">
        <v>4390</v>
      </c>
      <c r="P137" s="228" t="s">
        <v>554</v>
      </c>
      <c r="Q137" s="228"/>
      <c r="R137" s="224"/>
      <c r="S137" s="236"/>
      <c r="T137" s="141" t="s">
        <v>555</v>
      </c>
      <c r="U137" s="13" t="s">
        <v>372</v>
      </c>
      <c r="V137" s="14" t="n">
        <v>8</v>
      </c>
      <c r="W137" s="14" t="n">
        <v>8</v>
      </c>
      <c r="X137" s="14" t="n">
        <v>7</v>
      </c>
      <c r="Y137" s="140" t="n">
        <v>15</v>
      </c>
    </row>
    <row r="138" customFormat="false" ht="15.95" hidden="false" customHeight="true" outlineLevel="0" collapsed="false">
      <c r="A138" s="242" t="s">
        <v>498</v>
      </c>
      <c r="B138" s="225" t="s">
        <v>499</v>
      </c>
      <c r="C138" s="226" t="n">
        <v>4010</v>
      </c>
      <c r="D138" s="228" t="s">
        <v>556</v>
      </c>
      <c r="E138" s="228"/>
      <c r="F138" s="62"/>
      <c r="G138" s="230"/>
      <c r="H138" s="225"/>
      <c r="I138" s="226" t="n">
        <v>4360</v>
      </c>
      <c r="J138" s="237" t="s">
        <v>557</v>
      </c>
      <c r="K138" s="237"/>
      <c r="L138" s="223"/>
      <c r="M138" s="177"/>
      <c r="N138" s="177"/>
      <c r="O138" s="226" t="n">
        <v>4410</v>
      </c>
      <c r="P138" s="228" t="s">
        <v>558</v>
      </c>
      <c r="Q138" s="228"/>
      <c r="R138" s="224"/>
      <c r="T138" s="22"/>
    </row>
    <row r="139" customFormat="false" ht="15.95" hidden="false" customHeight="true" outlineLevel="0" collapsed="false">
      <c r="A139" s="242"/>
      <c r="B139" s="225"/>
      <c r="C139" s="226" t="n">
        <v>4020</v>
      </c>
      <c r="D139" s="228" t="s">
        <v>559</v>
      </c>
      <c r="E139" s="228"/>
      <c r="F139" s="62"/>
      <c r="G139" s="230"/>
      <c r="H139" s="225"/>
      <c r="I139" s="226" t="n">
        <v>4370</v>
      </c>
      <c r="J139" s="237" t="s">
        <v>560</v>
      </c>
      <c r="K139" s="237"/>
      <c r="L139" s="223"/>
      <c r="M139" s="177"/>
      <c r="N139" s="177"/>
      <c r="O139" s="226" t="n">
        <v>4420</v>
      </c>
      <c r="P139" s="228" t="s">
        <v>561</v>
      </c>
      <c r="Q139" s="228"/>
      <c r="R139" s="224"/>
    </row>
    <row r="140" customFormat="false" ht="15.95" hidden="false" customHeight="true" outlineLevel="0" collapsed="false">
      <c r="A140" s="242"/>
      <c r="B140" s="225"/>
      <c r="C140" s="226" t="n">
        <v>4030</v>
      </c>
      <c r="D140" s="228" t="s">
        <v>562</v>
      </c>
      <c r="E140" s="228"/>
      <c r="F140" s="62"/>
      <c r="G140" s="177" t="n">
        <v>5115</v>
      </c>
      <c r="H140" s="225" t="s">
        <v>520</v>
      </c>
      <c r="I140" s="226" t="n">
        <v>4430</v>
      </c>
      <c r="J140" s="227" t="s">
        <v>563</v>
      </c>
      <c r="K140" s="227"/>
      <c r="L140" s="223"/>
      <c r="M140" s="177"/>
      <c r="N140" s="177"/>
      <c r="O140" s="226" t="n">
        <v>4620</v>
      </c>
      <c r="P140" s="228" t="s">
        <v>564</v>
      </c>
      <c r="Q140" s="228"/>
      <c r="R140" s="224"/>
    </row>
    <row r="141" customFormat="false" ht="15.95" hidden="false" customHeight="true" outlineLevel="0" collapsed="false">
      <c r="A141" s="242"/>
      <c r="B141" s="225"/>
      <c r="C141" s="226" t="n">
        <v>4040</v>
      </c>
      <c r="D141" s="228" t="s">
        <v>565</v>
      </c>
      <c r="E141" s="228"/>
      <c r="F141" s="62"/>
      <c r="G141" s="177"/>
      <c r="H141" s="177"/>
      <c r="I141" s="226" t="n">
        <v>4640</v>
      </c>
      <c r="J141" s="227" t="s">
        <v>566</v>
      </c>
      <c r="K141" s="227"/>
      <c r="L141" s="223"/>
      <c r="M141" s="177" t="n">
        <v>5119</v>
      </c>
      <c r="N141" s="225" t="s">
        <v>537</v>
      </c>
      <c r="O141" s="226" t="n">
        <v>4670</v>
      </c>
      <c r="P141" s="228" t="s">
        <v>567</v>
      </c>
      <c r="Q141" s="228"/>
      <c r="R141" s="224"/>
    </row>
    <row r="142" customFormat="false" ht="15.95" hidden="false" customHeight="true" outlineLevel="0" collapsed="false">
      <c r="A142" s="242"/>
      <c r="B142" s="225"/>
      <c r="C142" s="226" t="n">
        <v>4050</v>
      </c>
      <c r="D142" s="228" t="s">
        <v>568</v>
      </c>
      <c r="E142" s="228"/>
      <c r="F142" s="62"/>
      <c r="G142" s="177"/>
      <c r="H142" s="177"/>
      <c r="I142" s="226" t="n">
        <v>4650</v>
      </c>
      <c r="J142" s="227" t="s">
        <v>569</v>
      </c>
      <c r="K142" s="227"/>
      <c r="L142" s="223"/>
      <c r="M142" s="177"/>
      <c r="N142" s="177"/>
      <c r="O142" s="226" t="n">
        <v>4680</v>
      </c>
      <c r="P142" s="228" t="s">
        <v>570</v>
      </c>
      <c r="Q142" s="228"/>
      <c r="R142" s="224"/>
    </row>
    <row r="143" customFormat="false" ht="15.95" hidden="false" customHeight="true" outlineLevel="0" collapsed="false">
      <c r="A143" s="242"/>
      <c r="B143" s="225"/>
      <c r="C143" s="226" t="n">
        <v>4060</v>
      </c>
      <c r="D143" s="228" t="s">
        <v>571</v>
      </c>
      <c r="E143" s="228"/>
      <c r="F143" s="62"/>
      <c r="G143" s="177"/>
      <c r="H143" s="177"/>
      <c r="I143" s="226" t="n">
        <v>4660</v>
      </c>
      <c r="J143" s="227" t="s">
        <v>572</v>
      </c>
      <c r="K143" s="227"/>
      <c r="L143" s="223"/>
      <c r="M143" s="177"/>
      <c r="N143" s="177"/>
      <c r="O143" s="226" t="n">
        <v>4690</v>
      </c>
      <c r="P143" s="228" t="s">
        <v>573</v>
      </c>
      <c r="Q143" s="228"/>
      <c r="R143" s="224"/>
    </row>
    <row r="144" customFormat="false" ht="15.95" hidden="false" customHeight="true" outlineLevel="0" collapsed="false">
      <c r="A144" s="242"/>
      <c r="B144" s="225"/>
      <c r="C144" s="226" t="n">
        <v>4070</v>
      </c>
      <c r="D144" s="228" t="s">
        <v>574</v>
      </c>
      <c r="E144" s="228"/>
      <c r="F144" s="62"/>
      <c r="G144" s="177"/>
      <c r="H144" s="177"/>
      <c r="I144" s="226" t="n">
        <v>4790</v>
      </c>
      <c r="J144" s="227" t="s">
        <v>575</v>
      </c>
      <c r="K144" s="227"/>
      <c r="L144" s="223"/>
      <c r="M144" s="177"/>
      <c r="N144" s="177"/>
      <c r="O144" s="226" t="n">
        <v>4700</v>
      </c>
      <c r="P144" s="228" t="s">
        <v>576</v>
      </c>
      <c r="Q144" s="228"/>
      <c r="R144" s="224"/>
    </row>
    <row r="145" customFormat="false" ht="15.95" hidden="false" customHeight="true" outlineLevel="0" collapsed="false">
      <c r="A145" s="242" t="s">
        <v>506</v>
      </c>
      <c r="B145" s="225" t="s">
        <v>507</v>
      </c>
      <c r="C145" s="226" t="n">
        <v>4120</v>
      </c>
      <c r="D145" s="228" t="s">
        <v>577</v>
      </c>
      <c r="E145" s="228"/>
      <c r="F145" s="62"/>
      <c r="G145" s="177"/>
      <c r="H145" s="177"/>
      <c r="I145" s="226" t="n">
        <v>4880</v>
      </c>
      <c r="J145" s="227" t="s">
        <v>578</v>
      </c>
      <c r="K145" s="227"/>
      <c r="L145" s="223"/>
      <c r="M145" s="177"/>
      <c r="N145" s="177"/>
      <c r="O145" s="226" t="n">
        <v>4710</v>
      </c>
      <c r="P145" s="228" t="s">
        <v>579</v>
      </c>
      <c r="Q145" s="228"/>
      <c r="R145" s="224"/>
    </row>
    <row r="146" customFormat="false" ht="15.95" hidden="false" customHeight="true" outlineLevel="0" collapsed="false">
      <c r="A146" s="242"/>
      <c r="B146" s="225"/>
      <c r="C146" s="226" t="n">
        <v>4130</v>
      </c>
      <c r="D146" s="228" t="s">
        <v>580</v>
      </c>
      <c r="E146" s="228"/>
      <c r="F146" s="62"/>
      <c r="G146" s="243" t="n">
        <v>5116</v>
      </c>
      <c r="H146" s="244" t="s">
        <v>524</v>
      </c>
      <c r="I146" s="226" t="n">
        <v>4440</v>
      </c>
      <c r="J146" s="227" t="s">
        <v>581</v>
      </c>
      <c r="K146" s="227"/>
      <c r="L146" s="223"/>
      <c r="M146" s="177"/>
      <c r="N146" s="177"/>
      <c r="O146" s="226" t="n">
        <v>4720</v>
      </c>
      <c r="P146" s="228" t="s">
        <v>582</v>
      </c>
      <c r="Q146" s="228"/>
      <c r="R146" s="224"/>
    </row>
    <row r="147" customFormat="false" ht="15.95" hidden="false" customHeight="true" outlineLevel="0" collapsed="false">
      <c r="A147" s="242"/>
      <c r="B147" s="225"/>
      <c r="C147" s="226" t="n">
        <v>4140</v>
      </c>
      <c r="D147" s="228" t="s">
        <v>583</v>
      </c>
      <c r="E147" s="228"/>
      <c r="F147" s="62"/>
      <c r="G147" s="243"/>
      <c r="H147" s="243"/>
      <c r="I147" s="226" t="n">
        <v>4450</v>
      </c>
      <c r="J147" s="227" t="s">
        <v>584</v>
      </c>
      <c r="K147" s="227"/>
      <c r="L147" s="223"/>
      <c r="M147" s="177" t="n">
        <v>5120</v>
      </c>
      <c r="N147" s="225" t="s">
        <v>542</v>
      </c>
      <c r="O147" s="226" t="n">
        <v>4630</v>
      </c>
      <c r="P147" s="228" t="s">
        <v>585</v>
      </c>
      <c r="Q147" s="228"/>
      <c r="R147" s="224"/>
    </row>
    <row r="148" customFormat="false" ht="15.95" hidden="false" customHeight="true" outlineLevel="0" collapsed="false">
      <c r="A148" s="242"/>
      <c r="B148" s="225"/>
      <c r="C148" s="226" t="n">
        <v>4150</v>
      </c>
      <c r="D148" s="228" t="s">
        <v>586</v>
      </c>
      <c r="E148" s="228"/>
      <c r="F148" s="62"/>
      <c r="G148" s="243"/>
      <c r="H148" s="243"/>
      <c r="I148" s="226" t="n">
        <v>4460</v>
      </c>
      <c r="J148" s="227" t="s">
        <v>587</v>
      </c>
      <c r="K148" s="227"/>
      <c r="L148" s="223"/>
      <c r="M148" s="177"/>
      <c r="N148" s="177"/>
      <c r="O148" s="226" t="n">
        <v>4730</v>
      </c>
      <c r="P148" s="228" t="s">
        <v>588</v>
      </c>
      <c r="Q148" s="228"/>
      <c r="R148" s="224"/>
    </row>
    <row r="149" customFormat="false" ht="15.95" hidden="false" customHeight="true" outlineLevel="0" collapsed="false">
      <c r="A149" s="242"/>
      <c r="B149" s="225"/>
      <c r="C149" s="226" t="n">
        <v>4160</v>
      </c>
      <c r="D149" s="228" t="s">
        <v>589</v>
      </c>
      <c r="E149" s="228"/>
      <c r="F149" s="62"/>
      <c r="G149" s="243"/>
      <c r="H149" s="243"/>
      <c r="I149" s="226" t="n">
        <v>4470</v>
      </c>
      <c r="J149" s="227" t="s">
        <v>590</v>
      </c>
      <c r="K149" s="227"/>
      <c r="L149" s="223"/>
      <c r="M149" s="177"/>
      <c r="N149" s="177"/>
      <c r="O149" s="226" t="n">
        <v>4740</v>
      </c>
      <c r="P149" s="228" t="s">
        <v>591</v>
      </c>
      <c r="Q149" s="228"/>
      <c r="R149" s="224"/>
    </row>
    <row r="150" customFormat="false" ht="15.95" hidden="false" customHeight="true" outlineLevel="0" collapsed="false">
      <c r="A150" s="242"/>
      <c r="B150" s="225"/>
      <c r="C150" s="226" t="n">
        <v>4170</v>
      </c>
      <c r="D150" s="228" t="s">
        <v>592</v>
      </c>
      <c r="E150" s="228"/>
      <c r="F150" s="62"/>
      <c r="G150" s="243"/>
      <c r="H150" s="243"/>
      <c r="I150" s="226" t="n">
        <v>4480</v>
      </c>
      <c r="J150" s="227" t="s">
        <v>593</v>
      </c>
      <c r="K150" s="227"/>
      <c r="L150" s="223"/>
      <c r="M150" s="177"/>
      <c r="N150" s="177"/>
      <c r="O150" s="226" t="n">
        <v>4750</v>
      </c>
      <c r="P150" s="228" t="s">
        <v>594</v>
      </c>
      <c r="Q150" s="228"/>
      <c r="R150" s="224"/>
    </row>
    <row r="151" customFormat="false" ht="15.95" hidden="false" customHeight="true" outlineLevel="0" collapsed="false">
      <c r="A151" s="242"/>
      <c r="B151" s="225"/>
      <c r="C151" s="226" t="n">
        <v>4180</v>
      </c>
      <c r="D151" s="228" t="s">
        <v>595</v>
      </c>
      <c r="E151" s="228"/>
      <c r="F151" s="62"/>
      <c r="G151" s="243"/>
      <c r="H151" s="243"/>
      <c r="I151" s="226" t="n">
        <v>4490</v>
      </c>
      <c r="J151" s="227" t="s">
        <v>596</v>
      </c>
      <c r="K151" s="227"/>
      <c r="L151" s="223"/>
      <c r="M151" s="177"/>
      <c r="N151" s="177"/>
      <c r="O151" s="226" t="n">
        <v>4760</v>
      </c>
      <c r="P151" s="228" t="s">
        <v>597</v>
      </c>
      <c r="Q151" s="228"/>
      <c r="R151" s="224"/>
    </row>
    <row r="152" customFormat="false" ht="15.95" hidden="false" customHeight="true" outlineLevel="0" collapsed="false">
      <c r="A152" s="242"/>
      <c r="B152" s="225"/>
      <c r="C152" s="226" t="n">
        <v>4190</v>
      </c>
      <c r="D152" s="228" t="s">
        <v>598</v>
      </c>
      <c r="E152" s="228"/>
      <c r="F152" s="62"/>
      <c r="G152" s="243"/>
      <c r="H152" s="243"/>
      <c r="I152" s="226" t="n">
        <v>4500</v>
      </c>
      <c r="J152" s="227" t="s">
        <v>599</v>
      </c>
      <c r="K152" s="227"/>
      <c r="L152" s="223"/>
      <c r="M152" s="177"/>
      <c r="N152" s="177"/>
      <c r="O152" s="226" t="n">
        <v>4810</v>
      </c>
      <c r="P152" s="228" t="s">
        <v>600</v>
      </c>
      <c r="Q152" s="228"/>
      <c r="R152" s="224"/>
    </row>
    <row r="153" customFormat="false" ht="15.95" hidden="false" customHeight="true" outlineLevel="0" collapsed="false">
      <c r="A153" s="242"/>
      <c r="B153" s="225"/>
      <c r="C153" s="226" t="n">
        <v>4200</v>
      </c>
      <c r="D153" s="228" t="s">
        <v>601</v>
      </c>
      <c r="E153" s="228"/>
      <c r="F153" s="62"/>
      <c r="G153" s="243"/>
      <c r="H153" s="243"/>
      <c r="I153" s="226" t="n">
        <v>4510</v>
      </c>
      <c r="J153" s="227" t="s">
        <v>602</v>
      </c>
      <c r="K153" s="227"/>
      <c r="L153" s="223"/>
      <c r="M153" s="245"/>
      <c r="N153" s="245"/>
      <c r="O153" s="226" t="n">
        <v>4610</v>
      </c>
      <c r="P153" s="228" t="s">
        <v>603</v>
      </c>
      <c r="Q153" s="228"/>
      <c r="R153" s="224"/>
    </row>
    <row r="154" customFormat="false" ht="15.95" hidden="false" customHeight="true" outlineLevel="0" collapsed="false">
      <c r="A154" s="242"/>
      <c r="B154" s="225"/>
      <c r="C154" s="226" t="n">
        <v>4210</v>
      </c>
      <c r="D154" s="228" t="s">
        <v>604</v>
      </c>
      <c r="E154" s="228"/>
      <c r="F154" s="62"/>
      <c r="G154" s="243"/>
      <c r="H154" s="243"/>
      <c r="I154" s="226" t="n">
        <v>4520</v>
      </c>
      <c r="J154" s="227" t="s">
        <v>605</v>
      </c>
      <c r="K154" s="227"/>
      <c r="L154" s="223"/>
      <c r="M154" s="31" t="s">
        <v>3</v>
      </c>
      <c r="N154" s="30" t="s">
        <v>4</v>
      </c>
      <c r="O154" s="137" t="s">
        <v>95</v>
      </c>
      <c r="P154" s="138" t="s">
        <v>210</v>
      </c>
      <c r="Q154" s="138"/>
      <c r="R154" s="224"/>
    </row>
    <row r="155" customFormat="false" ht="15.95" hidden="false" customHeight="true" outlineLevel="0" collapsed="false">
      <c r="A155" s="242"/>
      <c r="B155" s="225"/>
      <c r="C155" s="226" t="n">
        <v>4220</v>
      </c>
      <c r="D155" s="228" t="s">
        <v>340</v>
      </c>
      <c r="E155" s="228"/>
      <c r="F155" s="62"/>
      <c r="G155" s="243"/>
      <c r="H155" s="243"/>
      <c r="I155" s="226" t="n">
        <v>4530</v>
      </c>
      <c r="J155" s="227" t="s">
        <v>606</v>
      </c>
      <c r="K155" s="227"/>
      <c r="L155" s="223"/>
      <c r="M155" s="16" t="n">
        <v>5112</v>
      </c>
      <c r="N155" s="13" t="s">
        <v>507</v>
      </c>
      <c r="O155" s="226" t="n">
        <v>5020</v>
      </c>
      <c r="P155" s="228" t="s">
        <v>607</v>
      </c>
      <c r="Q155" s="228"/>
      <c r="R155" s="224"/>
    </row>
    <row r="156" customFormat="false" ht="15.95" hidden="false" customHeight="true" outlineLevel="0" collapsed="false">
      <c r="A156" s="242"/>
      <c r="B156" s="225"/>
      <c r="C156" s="226" t="n">
        <v>4280</v>
      </c>
      <c r="D156" s="228" t="s">
        <v>608</v>
      </c>
      <c r="E156" s="228"/>
      <c r="F156" s="62"/>
      <c r="G156" s="243"/>
      <c r="H156" s="243"/>
      <c r="I156" s="226" t="n">
        <v>4780</v>
      </c>
      <c r="J156" s="227" t="s">
        <v>609</v>
      </c>
      <c r="K156" s="227"/>
      <c r="L156" s="223"/>
      <c r="M156" s="16" t="n">
        <v>5113</v>
      </c>
      <c r="N156" s="13" t="s">
        <v>501</v>
      </c>
      <c r="O156" s="226" t="n">
        <v>5010</v>
      </c>
      <c r="P156" s="228" t="s">
        <v>610</v>
      </c>
      <c r="Q156" s="228"/>
      <c r="R156" s="224"/>
    </row>
    <row r="157" customFormat="false" ht="15.95" hidden="false" customHeight="true" outlineLevel="0" collapsed="false">
      <c r="A157" s="246" t="s">
        <v>500</v>
      </c>
      <c r="B157" s="244" t="s">
        <v>501</v>
      </c>
      <c r="C157" s="226" t="n">
        <v>4290</v>
      </c>
      <c r="D157" s="247" t="s">
        <v>611</v>
      </c>
      <c r="E157" s="247"/>
      <c r="F157" s="62"/>
      <c r="G157" s="243"/>
      <c r="H157" s="243"/>
      <c r="I157" s="226" t="n">
        <v>4860</v>
      </c>
      <c r="J157" s="227" t="s">
        <v>612</v>
      </c>
      <c r="K157" s="227"/>
      <c r="L157" s="223"/>
      <c r="M157" s="248" t="s">
        <v>613</v>
      </c>
      <c r="N157" s="248"/>
      <c r="O157" s="248"/>
      <c r="P157" s="248"/>
      <c r="Q157" s="248"/>
      <c r="R157" s="248"/>
    </row>
    <row r="158" customFormat="false" ht="15.95" hidden="false" customHeight="true" outlineLevel="0" collapsed="false">
      <c r="A158" s="246"/>
      <c r="B158" s="244"/>
      <c r="C158" s="226" t="n">
        <v>4300</v>
      </c>
      <c r="D158" s="228" t="s">
        <v>614</v>
      </c>
      <c r="E158" s="228"/>
      <c r="F158" s="62"/>
      <c r="G158" s="243"/>
      <c r="H158" s="243"/>
      <c r="I158" s="226" t="n">
        <v>4870</v>
      </c>
      <c r="J158" s="249" t="s">
        <v>615</v>
      </c>
      <c r="K158" s="249"/>
      <c r="L158" s="223"/>
      <c r="M158" s="250" t="s">
        <v>616</v>
      </c>
      <c r="N158" s="250"/>
      <c r="O158" s="250"/>
      <c r="P158" s="250"/>
      <c r="Q158" s="250"/>
      <c r="R158" s="250"/>
    </row>
    <row r="159" customFormat="false" ht="16.5" hidden="false" customHeight="true" outlineLevel="0" collapsed="false">
      <c r="A159" s="246"/>
      <c r="B159" s="244"/>
      <c r="C159" s="226" t="n">
        <v>4310</v>
      </c>
      <c r="D159" s="228" t="s">
        <v>617</v>
      </c>
      <c r="E159" s="228"/>
      <c r="F159" s="62"/>
      <c r="G159" s="243"/>
      <c r="H159" s="243"/>
      <c r="I159" s="226" t="n">
        <v>4900</v>
      </c>
      <c r="J159" s="227" t="s">
        <v>618</v>
      </c>
      <c r="K159" s="227"/>
      <c r="L159" s="223"/>
      <c r="M159" s="132" t="s">
        <v>619</v>
      </c>
      <c r="N159" s="132"/>
      <c r="O159" s="9" t="s">
        <v>5</v>
      </c>
      <c r="P159" s="9" t="s">
        <v>6</v>
      </c>
      <c r="Q159" s="9" t="s">
        <v>7</v>
      </c>
      <c r="R159" s="10" t="s">
        <v>8</v>
      </c>
      <c r="S159" s="251"/>
      <c r="T159" s="251"/>
      <c r="U159" s="251"/>
      <c r="V159" s="251"/>
    </row>
    <row r="160" customFormat="false" ht="16.5" hidden="false" customHeight="true" outlineLevel="0" collapsed="false">
      <c r="A160" s="246"/>
      <c r="B160" s="244"/>
      <c r="C160" s="252" t="n">
        <v>4320</v>
      </c>
      <c r="D160" s="253" t="s">
        <v>620</v>
      </c>
      <c r="E160" s="253"/>
      <c r="F160" s="62"/>
      <c r="G160" s="243"/>
      <c r="H160" s="243"/>
      <c r="I160" s="252" t="n">
        <v>4960</v>
      </c>
      <c r="J160" s="254" t="s">
        <v>621</v>
      </c>
      <c r="K160" s="254"/>
      <c r="L160" s="223"/>
      <c r="M160" s="132"/>
      <c r="N160" s="132"/>
      <c r="O160" s="255" t="n">
        <v>3093</v>
      </c>
      <c r="P160" s="255" t="n">
        <v>3152</v>
      </c>
      <c r="Q160" s="255" t="n">
        <v>3548</v>
      </c>
      <c r="R160" s="256" t="n">
        <v>6700</v>
      </c>
      <c r="S160" s="251"/>
      <c r="T160" s="251"/>
      <c r="U160" s="251"/>
      <c r="V160" s="251"/>
      <c r="W160" s="251"/>
      <c r="X160" s="251"/>
      <c r="Y160" s="251"/>
    </row>
    <row r="161" customFormat="false" ht="12.75" hidden="false" customHeight="true" outlineLevel="0" collapsed="false">
      <c r="A161" s="66"/>
      <c r="B161" s="69"/>
      <c r="C161" s="67" t="n">
        <v>3152</v>
      </c>
      <c r="D161" s="67" t="n">
        <v>3329</v>
      </c>
      <c r="E161" s="67" t="n">
        <v>3690</v>
      </c>
      <c r="F161" s="67" t="n">
        <v>7019</v>
      </c>
      <c r="G161" s="257"/>
      <c r="H161" s="257"/>
      <c r="I161" s="258"/>
      <c r="J161" s="258"/>
      <c r="K161" s="259"/>
      <c r="L161" s="260"/>
      <c r="M161" s="70" t="s">
        <v>207</v>
      </c>
      <c r="N161" s="70"/>
      <c r="O161" s="70"/>
      <c r="P161" s="70"/>
      <c r="Q161" s="70"/>
      <c r="R161" s="70"/>
      <c r="S161" s="251"/>
      <c r="T161" s="251"/>
      <c r="U161" s="251"/>
      <c r="V161" s="251"/>
      <c r="W161" s="251"/>
      <c r="X161" s="251"/>
      <c r="Y161" s="251"/>
      <c r="Z161" s="251"/>
      <c r="AA161" s="251"/>
    </row>
    <row r="162" customFormat="false" ht="18" hidden="false" customHeight="true" outlineLevel="0" collapsed="false">
      <c r="A162" s="3"/>
      <c r="B162" s="66"/>
      <c r="C162" s="2"/>
      <c r="D162" s="265"/>
      <c r="E162" s="265"/>
      <c r="F162" s="265"/>
      <c r="G162" s="265"/>
      <c r="H162" s="260"/>
      <c r="I162" s="260"/>
      <c r="J162" s="260"/>
      <c r="K162" s="260"/>
      <c r="L162" s="260"/>
      <c r="M162" s="260"/>
      <c r="N162" s="260"/>
      <c r="O162" s="260"/>
    </row>
  </sheetData>
  <mergeCells count="281">
    <mergeCell ref="A1:R1"/>
    <mergeCell ref="A2:B2"/>
    <mergeCell ref="P2:R2"/>
    <mergeCell ref="M16:R16"/>
    <mergeCell ref="M17:R17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10"/>
    <mergeCell ref="G109:G118"/>
    <mergeCell ref="H109:H118"/>
    <mergeCell ref="J109:K109"/>
    <mergeCell ref="P109:Q109"/>
    <mergeCell ref="J110:K110"/>
    <mergeCell ref="N110:N111"/>
    <mergeCell ref="P110:Q110"/>
    <mergeCell ref="J111:K111"/>
    <mergeCell ref="P111:Q111"/>
    <mergeCell ref="S111:S116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S117:S119"/>
    <mergeCell ref="J118:K118"/>
    <mergeCell ref="P118:Q118"/>
    <mergeCell ref="M119:N120"/>
    <mergeCell ref="S120:S124"/>
    <mergeCell ref="M121:R121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S125:S126"/>
    <mergeCell ref="J126:K126"/>
    <mergeCell ref="P126:Q126"/>
    <mergeCell ref="J127:K127"/>
    <mergeCell ref="P127:Q127"/>
    <mergeCell ref="S127:S128"/>
    <mergeCell ref="G128:G139"/>
    <mergeCell ref="H128:H139"/>
    <mergeCell ref="J128:K128"/>
    <mergeCell ref="P128:Q128"/>
    <mergeCell ref="J129:K129"/>
    <mergeCell ref="P129:Q129"/>
    <mergeCell ref="S129:S130"/>
    <mergeCell ref="J130:K130"/>
    <mergeCell ref="P130:Q130"/>
    <mergeCell ref="J131:K131"/>
    <mergeCell ref="P131:Q131"/>
    <mergeCell ref="S131:S133"/>
    <mergeCell ref="J132:K132"/>
    <mergeCell ref="P132:Q132"/>
    <mergeCell ref="J133:K133"/>
    <mergeCell ref="P133:Q133"/>
    <mergeCell ref="J134:K134"/>
    <mergeCell ref="P134:Q134"/>
    <mergeCell ref="S134:S135"/>
    <mergeCell ref="J135:K135"/>
    <mergeCell ref="P135:Q135"/>
    <mergeCell ref="A136:E136"/>
    <mergeCell ref="F136:F160"/>
    <mergeCell ref="J136:K136"/>
    <mergeCell ref="M136:M140"/>
    <mergeCell ref="N136:N140"/>
    <mergeCell ref="P136:Q136"/>
    <mergeCell ref="S136:S137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7" man="true" max="16383" min="0"/>
    <brk id="1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29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3</v>
      </c>
      <c r="D4" s="14" t="n">
        <v>147</v>
      </c>
      <c r="E4" s="14" t="n">
        <v>169</v>
      </c>
      <c r="F4" s="14" t="n">
        <v>316</v>
      </c>
      <c r="G4" s="15" t="s">
        <v>11</v>
      </c>
      <c r="H4" s="13" t="s">
        <v>12</v>
      </c>
      <c r="I4" s="14" t="n">
        <v>785</v>
      </c>
      <c r="J4" s="14" t="n">
        <v>817</v>
      </c>
      <c r="K4" s="14" t="n">
        <v>861</v>
      </c>
      <c r="L4" s="14" t="n">
        <v>1678</v>
      </c>
      <c r="M4" s="16" t="s">
        <v>13</v>
      </c>
      <c r="N4" s="13" t="s">
        <v>14</v>
      </c>
      <c r="O4" s="14" t="n">
        <v>126</v>
      </c>
      <c r="P4" s="14" t="n">
        <v>92</v>
      </c>
      <c r="Q4" s="14" t="n">
        <v>121</v>
      </c>
      <c r="R4" s="17" t="n">
        <v>213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89</v>
      </c>
      <c r="D5" s="14" t="n">
        <v>62</v>
      </c>
      <c r="E5" s="14" t="n">
        <v>67</v>
      </c>
      <c r="F5" s="14" t="n">
        <v>129</v>
      </c>
      <c r="G5" s="15" t="s">
        <v>17</v>
      </c>
      <c r="H5" s="13" t="s">
        <v>18</v>
      </c>
      <c r="I5" s="14" t="n">
        <v>773</v>
      </c>
      <c r="J5" s="14" t="n">
        <v>782</v>
      </c>
      <c r="K5" s="14" t="n">
        <v>861</v>
      </c>
      <c r="L5" s="14" t="n">
        <v>1643</v>
      </c>
      <c r="M5" s="16" t="s">
        <v>19</v>
      </c>
      <c r="N5" s="13" t="s">
        <v>20</v>
      </c>
      <c r="O5" s="14" t="n">
        <v>150</v>
      </c>
      <c r="P5" s="14" t="n">
        <v>127</v>
      </c>
      <c r="Q5" s="14" t="n">
        <v>154</v>
      </c>
      <c r="R5" s="17" t="n">
        <v>281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39</v>
      </c>
      <c r="D6" s="14" t="n">
        <v>110</v>
      </c>
      <c r="E6" s="14" t="n">
        <v>106</v>
      </c>
      <c r="F6" s="14" t="n">
        <v>216</v>
      </c>
      <c r="G6" s="15" t="s">
        <v>23</v>
      </c>
      <c r="H6" s="13" t="s">
        <v>24</v>
      </c>
      <c r="I6" s="14" t="n">
        <v>2199</v>
      </c>
      <c r="J6" s="14" t="n">
        <v>2426</v>
      </c>
      <c r="K6" s="14" t="n">
        <v>2500</v>
      </c>
      <c r="L6" s="14" t="n">
        <v>4926</v>
      </c>
      <c r="M6" s="16" t="s">
        <v>25</v>
      </c>
      <c r="N6" s="13" t="s">
        <v>26</v>
      </c>
      <c r="O6" s="14" t="n">
        <v>99</v>
      </c>
      <c r="P6" s="14" t="n">
        <v>84</v>
      </c>
      <c r="Q6" s="14" t="n">
        <v>86</v>
      </c>
      <c r="R6" s="17" t="n">
        <v>170</v>
      </c>
    </row>
    <row r="7" customFormat="false" ht="15.95" hidden="false" customHeight="true" outlineLevel="0" collapsed="false">
      <c r="A7" s="12"/>
      <c r="B7" s="18" t="s">
        <v>27</v>
      </c>
      <c r="C7" s="14" t="n">
        <v>175</v>
      </c>
      <c r="D7" s="14" t="n">
        <v>140</v>
      </c>
      <c r="E7" s="14" t="n">
        <v>150</v>
      </c>
      <c r="F7" s="14" t="n">
        <v>290</v>
      </c>
      <c r="G7" s="15" t="s">
        <v>28</v>
      </c>
      <c r="H7" s="13" t="s">
        <v>29</v>
      </c>
      <c r="I7" s="14" t="n">
        <v>679</v>
      </c>
      <c r="J7" s="14" t="n">
        <v>724</v>
      </c>
      <c r="K7" s="14" t="n">
        <v>795</v>
      </c>
      <c r="L7" s="14" t="n">
        <v>1519</v>
      </c>
      <c r="M7" s="16" t="s">
        <v>30</v>
      </c>
      <c r="N7" s="13" t="s">
        <v>31</v>
      </c>
      <c r="O7" s="14" t="n">
        <v>123</v>
      </c>
      <c r="P7" s="14" t="n">
        <v>106</v>
      </c>
      <c r="Q7" s="14" t="n">
        <v>136</v>
      </c>
      <c r="R7" s="17" t="n">
        <v>242</v>
      </c>
    </row>
    <row r="8" customFormat="false" ht="15.95" hidden="false" customHeight="true" outlineLevel="0" collapsed="false">
      <c r="A8" s="12" t="s">
        <v>32</v>
      </c>
      <c r="B8" s="13" t="s">
        <v>33</v>
      </c>
      <c r="C8" s="14" t="n">
        <v>258</v>
      </c>
      <c r="D8" s="14" t="n">
        <v>202</v>
      </c>
      <c r="E8" s="14" t="n">
        <v>210</v>
      </c>
      <c r="F8" s="14" t="n">
        <v>412</v>
      </c>
      <c r="G8" s="15" t="s">
        <v>34</v>
      </c>
      <c r="H8" s="13" t="s">
        <v>35</v>
      </c>
      <c r="I8" s="14" t="n">
        <v>373</v>
      </c>
      <c r="J8" s="14" t="n">
        <v>321</v>
      </c>
      <c r="K8" s="14" t="n">
        <v>356</v>
      </c>
      <c r="L8" s="14" t="n">
        <v>677</v>
      </c>
      <c r="M8" s="16" t="s">
        <v>36</v>
      </c>
      <c r="N8" s="13" t="s">
        <v>37</v>
      </c>
      <c r="O8" s="14" t="n">
        <v>49</v>
      </c>
      <c r="P8" s="14" t="n">
        <v>47</v>
      </c>
      <c r="Q8" s="14" t="n">
        <v>53</v>
      </c>
      <c r="R8" s="17" t="n">
        <v>100</v>
      </c>
    </row>
    <row r="9" customFormat="false" ht="15.95" hidden="false" customHeight="true" outlineLevel="0" collapsed="false">
      <c r="A9" s="12" t="s">
        <v>38</v>
      </c>
      <c r="B9" s="13" t="s">
        <v>39</v>
      </c>
      <c r="C9" s="14" t="n">
        <v>361</v>
      </c>
      <c r="D9" s="14" t="n">
        <v>309</v>
      </c>
      <c r="E9" s="14" t="n">
        <v>305</v>
      </c>
      <c r="F9" s="14" t="n">
        <v>614</v>
      </c>
      <c r="G9" s="15" t="s">
        <v>40</v>
      </c>
      <c r="H9" s="13" t="s">
        <v>41</v>
      </c>
      <c r="I9" s="14" t="n">
        <v>390</v>
      </c>
      <c r="J9" s="14" t="n">
        <v>325</v>
      </c>
      <c r="K9" s="14" t="n">
        <v>390</v>
      </c>
      <c r="L9" s="14" t="n">
        <v>715</v>
      </c>
      <c r="M9" s="16" t="s">
        <v>42</v>
      </c>
      <c r="N9" s="13" t="s">
        <v>43</v>
      </c>
      <c r="O9" s="14" t="n">
        <v>94</v>
      </c>
      <c r="P9" s="14" t="n">
        <v>80</v>
      </c>
      <c r="Q9" s="14" t="n">
        <v>88</v>
      </c>
      <c r="R9" s="17" t="n">
        <v>168</v>
      </c>
    </row>
    <row r="10" customFormat="false" ht="15.95" hidden="false" customHeight="true" outlineLevel="0" collapsed="false">
      <c r="A10" s="12"/>
      <c r="B10" s="19" t="s">
        <v>44</v>
      </c>
      <c r="C10" s="14" t="n">
        <v>121</v>
      </c>
      <c r="D10" s="14" t="n">
        <v>97</v>
      </c>
      <c r="E10" s="14" t="n">
        <v>120</v>
      </c>
      <c r="F10" s="14" t="n">
        <v>217</v>
      </c>
      <c r="G10" s="15" t="s">
        <v>45</v>
      </c>
      <c r="H10" s="13" t="s">
        <v>46</v>
      </c>
      <c r="I10" s="14" t="n">
        <v>509</v>
      </c>
      <c r="J10" s="14" t="n">
        <v>492</v>
      </c>
      <c r="K10" s="14" t="n">
        <v>593</v>
      </c>
      <c r="L10" s="14" t="n">
        <v>1085</v>
      </c>
      <c r="M10" s="16" t="n">
        <v>1625</v>
      </c>
      <c r="N10" s="268" t="s">
        <v>630</v>
      </c>
      <c r="O10" s="266" t="n">
        <v>1</v>
      </c>
      <c r="P10" s="266" t="n">
        <v>1</v>
      </c>
      <c r="Q10" s="3" t="n">
        <v>0</v>
      </c>
      <c r="R10" s="267" t="n">
        <v>1</v>
      </c>
    </row>
    <row r="11" customFormat="false" ht="15.95" hidden="false" customHeight="true" outlineLevel="0" collapsed="false">
      <c r="A11" s="12" t="s">
        <v>49</v>
      </c>
      <c r="B11" s="13" t="s">
        <v>50</v>
      </c>
      <c r="C11" s="14" t="n">
        <v>71</v>
      </c>
      <c r="D11" s="14" t="n">
        <v>72</v>
      </c>
      <c r="E11" s="14" t="n">
        <v>63</v>
      </c>
      <c r="F11" s="14" t="n">
        <v>135</v>
      </c>
      <c r="G11" s="15" t="s">
        <v>51</v>
      </c>
      <c r="H11" s="13" t="s">
        <v>52</v>
      </c>
      <c r="I11" s="14" t="n">
        <v>130</v>
      </c>
      <c r="J11" s="14" t="n">
        <v>136</v>
      </c>
      <c r="K11" s="14" t="n">
        <v>171</v>
      </c>
      <c r="L11" s="14" t="n">
        <v>307</v>
      </c>
      <c r="M11" s="16" t="s">
        <v>47</v>
      </c>
      <c r="N11" s="13" t="s">
        <v>48</v>
      </c>
      <c r="O11" s="14" t="n">
        <v>108</v>
      </c>
      <c r="P11" s="14" t="n">
        <v>94</v>
      </c>
      <c r="Q11" s="14" t="n">
        <v>97</v>
      </c>
      <c r="R11" s="17" t="n">
        <v>191</v>
      </c>
    </row>
    <row r="12" customFormat="false" ht="15.95" hidden="false" customHeight="true" outlineLevel="0" collapsed="false">
      <c r="A12" s="12" t="s">
        <v>54</v>
      </c>
      <c r="B12" s="13" t="s">
        <v>55</v>
      </c>
      <c r="C12" s="14" t="n">
        <v>90</v>
      </c>
      <c r="D12" s="14" t="n">
        <v>61</v>
      </c>
      <c r="E12" s="14" t="n">
        <v>82</v>
      </c>
      <c r="F12" s="14" t="n">
        <v>143</v>
      </c>
      <c r="G12" s="15" t="s">
        <v>56</v>
      </c>
      <c r="H12" s="13" t="s">
        <v>57</v>
      </c>
      <c r="I12" s="14" t="n">
        <v>444</v>
      </c>
      <c r="J12" s="14" t="n">
        <v>443</v>
      </c>
      <c r="K12" s="14" t="n">
        <v>439</v>
      </c>
      <c r="L12" s="14" t="n">
        <v>882</v>
      </c>
      <c r="M12" s="16"/>
      <c r="N12" s="20" t="s">
        <v>53</v>
      </c>
      <c r="O12" s="14" t="n">
        <v>399</v>
      </c>
      <c r="P12" s="14" t="n">
        <v>333</v>
      </c>
      <c r="Q12" s="14" t="n">
        <v>391</v>
      </c>
      <c r="R12" s="17" t="n">
        <v>724</v>
      </c>
    </row>
    <row r="13" customFormat="false" ht="15.95" hidden="false" customHeight="true" outlineLevel="0" collapsed="false">
      <c r="A13" s="12" t="s">
        <v>60</v>
      </c>
      <c r="B13" s="13" t="s">
        <v>61</v>
      </c>
      <c r="C13" s="14" t="n">
        <v>158</v>
      </c>
      <c r="D13" s="14" t="n">
        <v>120</v>
      </c>
      <c r="E13" s="14" t="n">
        <v>123</v>
      </c>
      <c r="F13" s="14" t="n">
        <v>243</v>
      </c>
      <c r="G13" s="15"/>
      <c r="H13" s="21" t="s">
        <v>62</v>
      </c>
      <c r="I13" s="14" t="n">
        <v>1287</v>
      </c>
      <c r="J13" s="14" t="n">
        <v>1296</v>
      </c>
      <c r="K13" s="14" t="n">
        <v>1465</v>
      </c>
      <c r="L13" s="14" t="n">
        <v>2761</v>
      </c>
      <c r="M13" s="16" t="s">
        <v>58</v>
      </c>
      <c r="N13" s="13" t="s">
        <v>59</v>
      </c>
      <c r="O13" s="14" t="n">
        <v>466</v>
      </c>
      <c r="P13" s="14" t="n">
        <v>428</v>
      </c>
      <c r="Q13" s="14" t="n">
        <v>444</v>
      </c>
      <c r="R13" s="17" t="n">
        <v>872</v>
      </c>
    </row>
    <row r="14" customFormat="false" ht="15.95" hidden="false" customHeight="true" outlineLevel="0" collapsed="false">
      <c r="A14" s="12" t="s">
        <v>63</v>
      </c>
      <c r="B14" s="13" t="s">
        <v>64</v>
      </c>
      <c r="C14" s="14" t="n">
        <v>340</v>
      </c>
      <c r="D14" s="14" t="n">
        <v>300</v>
      </c>
      <c r="E14" s="14" t="n">
        <v>303</v>
      </c>
      <c r="F14" s="14" t="n">
        <v>603</v>
      </c>
      <c r="G14" s="15" t="s">
        <v>65</v>
      </c>
      <c r="H14" s="13" t="s">
        <v>66</v>
      </c>
      <c r="I14" s="14" t="n">
        <v>2240</v>
      </c>
      <c r="J14" s="14" t="n">
        <v>2442</v>
      </c>
      <c r="K14" s="14" t="n">
        <v>2676</v>
      </c>
      <c r="L14" s="14" t="n">
        <v>5118</v>
      </c>
      <c r="M14" s="22"/>
      <c r="N14" s="22"/>
      <c r="O14" s="23" t="n">
        <v>1615</v>
      </c>
      <c r="P14" s="23" t="n">
        <v>1392</v>
      </c>
      <c r="Q14" s="23" t="n">
        <v>1570</v>
      </c>
      <c r="R14" s="24" t="n">
        <v>2962</v>
      </c>
    </row>
    <row r="15" customFormat="false" ht="15.95" hidden="false" customHeight="true" outlineLevel="0" collapsed="false">
      <c r="A15" s="12" t="s">
        <v>69</v>
      </c>
      <c r="B15" s="13" t="s">
        <v>70</v>
      </c>
      <c r="C15" s="14" t="n">
        <v>1519</v>
      </c>
      <c r="D15" s="14" t="n">
        <v>1450</v>
      </c>
      <c r="E15" s="14" t="n">
        <v>1551</v>
      </c>
      <c r="F15" s="14" t="n">
        <v>3001</v>
      </c>
      <c r="G15" s="15" t="s">
        <v>71</v>
      </c>
      <c r="H15" s="13" t="s">
        <v>72</v>
      </c>
      <c r="I15" s="14" t="n">
        <v>419</v>
      </c>
      <c r="J15" s="14" t="n">
        <v>396</v>
      </c>
      <c r="K15" s="14" t="n">
        <v>437</v>
      </c>
      <c r="L15" s="14" t="n">
        <v>833</v>
      </c>
      <c r="M15" s="16" t="s">
        <v>67</v>
      </c>
      <c r="N15" s="13" t="s">
        <v>68</v>
      </c>
      <c r="O15" s="14" t="n">
        <v>356</v>
      </c>
      <c r="P15" s="14" t="n">
        <v>323</v>
      </c>
      <c r="Q15" s="14" t="n">
        <v>33</v>
      </c>
      <c r="R15" s="17" t="n">
        <v>356</v>
      </c>
    </row>
    <row r="16" customFormat="false" ht="15.95" hidden="false" customHeight="true" outlineLevel="0" collapsed="false">
      <c r="A16" s="12" t="s">
        <v>74</v>
      </c>
      <c r="B16" s="13" t="s">
        <v>75</v>
      </c>
      <c r="C16" s="14" t="n">
        <v>816</v>
      </c>
      <c r="D16" s="14" t="n">
        <v>890</v>
      </c>
      <c r="E16" s="14" t="n">
        <v>982</v>
      </c>
      <c r="F16" s="14" t="n">
        <v>1872</v>
      </c>
      <c r="G16" s="15" t="s">
        <v>76</v>
      </c>
      <c r="H16" s="13" t="s">
        <v>77</v>
      </c>
      <c r="I16" s="14" t="n">
        <v>222</v>
      </c>
      <c r="J16" s="14" t="n">
        <v>192</v>
      </c>
      <c r="K16" s="14" t="n">
        <v>216</v>
      </c>
      <c r="L16" s="14" t="n">
        <v>408</v>
      </c>
      <c r="M16" s="269" t="s">
        <v>73</v>
      </c>
      <c r="N16" s="269"/>
      <c r="O16" s="269"/>
      <c r="P16" s="269"/>
      <c r="Q16" s="269"/>
      <c r="R16" s="269"/>
    </row>
    <row r="17" customFormat="false" ht="15.95" hidden="false" customHeight="true" outlineLevel="0" collapsed="false">
      <c r="A17" s="12" t="s">
        <v>78</v>
      </c>
      <c r="B17" s="13" t="s">
        <v>79</v>
      </c>
      <c r="C17" s="14" t="n">
        <v>855</v>
      </c>
      <c r="D17" s="14" t="n">
        <v>876</v>
      </c>
      <c r="E17" s="14" t="n">
        <v>968</v>
      </c>
      <c r="F17" s="14" t="n">
        <v>1844</v>
      </c>
      <c r="G17" s="16" t="s">
        <v>80</v>
      </c>
      <c r="H17" s="13" t="s">
        <v>81</v>
      </c>
      <c r="I17" s="14" t="n">
        <v>154</v>
      </c>
      <c r="J17" s="14" t="n">
        <v>142</v>
      </c>
      <c r="K17" s="14" t="n">
        <v>160</v>
      </c>
      <c r="L17" s="14" t="n">
        <v>302</v>
      </c>
      <c r="M17" s="26"/>
      <c r="N17" s="26"/>
      <c r="O17" s="22"/>
      <c r="P17" s="22"/>
      <c r="Q17" s="22"/>
      <c r="R17" s="27"/>
    </row>
    <row r="18" customFormat="false" ht="15.95" hidden="false" customHeight="true" outlineLevel="0" collapsed="false">
      <c r="A18" s="12" t="s">
        <v>82</v>
      </c>
      <c r="B18" s="13" t="s">
        <v>83</v>
      </c>
      <c r="C18" s="14" t="n">
        <v>419</v>
      </c>
      <c r="D18" s="14" t="n">
        <v>323</v>
      </c>
      <c r="E18" s="14" t="n">
        <v>425</v>
      </c>
      <c r="F18" s="14" t="n">
        <v>748</v>
      </c>
      <c r="G18" s="16" t="s">
        <v>84</v>
      </c>
      <c r="H18" s="13" t="s">
        <v>85</v>
      </c>
      <c r="I18" s="14" t="n">
        <v>193</v>
      </c>
      <c r="J18" s="14" t="n">
        <v>165</v>
      </c>
      <c r="K18" s="14" t="n">
        <v>179</v>
      </c>
      <c r="L18" s="14" t="n">
        <v>344</v>
      </c>
      <c r="M18" s="22"/>
      <c r="N18" s="22"/>
      <c r="O18" s="22"/>
      <c r="P18" s="22"/>
      <c r="Q18" s="22"/>
      <c r="R18" s="27"/>
    </row>
    <row r="19" customFormat="false" ht="15.95" hidden="false" customHeight="true" outlineLevel="0" collapsed="false">
      <c r="A19" s="12" t="s">
        <v>86</v>
      </c>
      <c r="B19" s="13" t="s">
        <v>87</v>
      </c>
      <c r="C19" s="14" t="n">
        <v>484</v>
      </c>
      <c r="D19" s="14" t="n">
        <v>405</v>
      </c>
      <c r="E19" s="14" t="n">
        <v>483</v>
      </c>
      <c r="F19" s="14" t="n">
        <v>888</v>
      </c>
      <c r="G19" s="15" t="s">
        <v>88</v>
      </c>
      <c r="H19" s="13" t="s">
        <v>89</v>
      </c>
      <c r="I19" s="14" t="n">
        <v>176</v>
      </c>
      <c r="J19" s="14" t="n">
        <v>171</v>
      </c>
      <c r="K19" s="14" t="n">
        <v>195</v>
      </c>
      <c r="L19" s="14" t="n">
        <v>366</v>
      </c>
      <c r="M19" s="26"/>
      <c r="N19" s="28" t="s">
        <v>90</v>
      </c>
      <c r="O19" s="28"/>
      <c r="P19" s="28"/>
      <c r="Q19" s="28"/>
      <c r="R19" s="29"/>
    </row>
    <row r="20" customFormat="false" ht="15.95" hidden="false" customHeight="true" outlineLevel="0" collapsed="false">
      <c r="A20" s="12" t="s">
        <v>91</v>
      </c>
      <c r="B20" s="13" t="s">
        <v>92</v>
      </c>
      <c r="C20" s="14" t="n">
        <v>627</v>
      </c>
      <c r="D20" s="14" t="n">
        <v>658</v>
      </c>
      <c r="E20" s="14" t="n">
        <v>686</v>
      </c>
      <c r="F20" s="14" t="n">
        <v>1344</v>
      </c>
      <c r="G20" s="15" t="s">
        <v>93</v>
      </c>
      <c r="H20" s="13" t="s">
        <v>94</v>
      </c>
      <c r="I20" s="14" t="n">
        <v>141</v>
      </c>
      <c r="J20" s="14" t="n">
        <v>85</v>
      </c>
      <c r="K20" s="14" t="n">
        <v>106</v>
      </c>
      <c r="L20" s="14" t="n">
        <v>191</v>
      </c>
      <c r="M20" s="26"/>
      <c r="N20" s="30" t="s">
        <v>4</v>
      </c>
      <c r="O20" s="31" t="s">
        <v>95</v>
      </c>
      <c r="P20" s="31" t="s">
        <v>96</v>
      </c>
      <c r="Q20" s="31"/>
      <c r="R20" s="27"/>
      <c r="S20" s="31" t="s">
        <v>95</v>
      </c>
      <c r="T20" s="31" t="s">
        <v>96</v>
      </c>
      <c r="U20" s="31"/>
      <c r="V20" s="31" t="s">
        <v>5</v>
      </c>
      <c r="W20" s="31" t="s">
        <v>6</v>
      </c>
      <c r="X20" s="31" t="s">
        <v>7</v>
      </c>
      <c r="Y20" s="31" t="s">
        <v>8</v>
      </c>
    </row>
    <row r="21" customFormat="false" ht="15.95" hidden="false" customHeight="true" outlineLevel="0" collapsed="false">
      <c r="A21" s="12" t="s">
        <v>97</v>
      </c>
      <c r="B21" s="13" t="s">
        <v>98</v>
      </c>
      <c r="C21" s="14" t="n">
        <v>1121</v>
      </c>
      <c r="D21" s="14" t="n">
        <v>1174</v>
      </c>
      <c r="E21" s="14" t="n">
        <v>1255</v>
      </c>
      <c r="F21" s="14" t="n">
        <v>2429</v>
      </c>
      <c r="G21" s="15" t="s">
        <v>99</v>
      </c>
      <c r="H21" s="13" t="s">
        <v>100</v>
      </c>
      <c r="I21" s="14" t="n">
        <v>150</v>
      </c>
      <c r="J21" s="14" t="n">
        <v>148</v>
      </c>
      <c r="K21" s="14" t="n">
        <v>155</v>
      </c>
      <c r="L21" s="14" t="n">
        <v>303</v>
      </c>
      <c r="M21" s="26"/>
      <c r="N21" s="32" t="s">
        <v>27</v>
      </c>
      <c r="O21" s="33" t="s">
        <v>101</v>
      </c>
      <c r="P21" s="34" t="s">
        <v>102</v>
      </c>
      <c r="Q21" s="34"/>
      <c r="R21" s="27"/>
      <c r="S21" s="33" t="s">
        <v>101</v>
      </c>
      <c r="T21" s="34" t="s">
        <v>102</v>
      </c>
      <c r="U21" s="34"/>
      <c r="V21" s="14" t="n">
        <v>143</v>
      </c>
      <c r="W21" s="14" t="n">
        <v>119</v>
      </c>
      <c r="X21" s="14" t="n">
        <v>125</v>
      </c>
      <c r="Y21" s="14" t="n">
        <v>244</v>
      </c>
    </row>
    <row r="22" customFormat="false" ht="15.95" hidden="false" customHeight="true" outlineLevel="0" collapsed="false">
      <c r="A22" s="12" t="s">
        <v>103</v>
      </c>
      <c r="B22" s="13" t="s">
        <v>104</v>
      </c>
      <c r="C22" s="14" t="n">
        <v>823</v>
      </c>
      <c r="D22" s="14" t="n">
        <v>847</v>
      </c>
      <c r="E22" s="14" t="n">
        <v>917</v>
      </c>
      <c r="F22" s="14" t="n">
        <v>1764</v>
      </c>
      <c r="G22" s="15" t="s">
        <v>105</v>
      </c>
      <c r="H22" s="13" t="s">
        <v>106</v>
      </c>
      <c r="I22" s="14" t="n">
        <v>476</v>
      </c>
      <c r="J22" s="14" t="n">
        <v>425</v>
      </c>
      <c r="K22" s="14" t="n">
        <v>475</v>
      </c>
      <c r="L22" s="14" t="n">
        <v>900</v>
      </c>
      <c r="M22" s="26"/>
      <c r="N22" s="32"/>
      <c r="O22" s="33" t="s">
        <v>107</v>
      </c>
      <c r="P22" s="34" t="s">
        <v>108</v>
      </c>
      <c r="Q22" s="34"/>
      <c r="R22" s="27"/>
      <c r="S22" s="33" t="s">
        <v>107</v>
      </c>
      <c r="T22" s="34" t="s">
        <v>108</v>
      </c>
      <c r="U22" s="34"/>
      <c r="V22" s="14" t="n">
        <v>32</v>
      </c>
      <c r="W22" s="14" t="n">
        <v>21</v>
      </c>
      <c r="X22" s="14" t="n">
        <v>25</v>
      </c>
      <c r="Y22" s="14" t="n">
        <v>46</v>
      </c>
    </row>
    <row r="23" customFormat="false" ht="15.95" hidden="false" customHeight="true" outlineLevel="0" collapsed="false">
      <c r="A23" s="12" t="s">
        <v>109</v>
      </c>
      <c r="B23" s="13" t="s">
        <v>110</v>
      </c>
      <c r="C23" s="14" t="n">
        <v>266</v>
      </c>
      <c r="D23" s="14" t="n">
        <v>228</v>
      </c>
      <c r="E23" s="14" t="n">
        <v>336</v>
      </c>
      <c r="F23" s="14" t="n">
        <v>564</v>
      </c>
      <c r="G23" s="15" t="s">
        <v>111</v>
      </c>
      <c r="H23" s="13" t="s">
        <v>112</v>
      </c>
      <c r="I23" s="14" t="n">
        <v>187</v>
      </c>
      <c r="J23" s="14" t="n">
        <v>138</v>
      </c>
      <c r="K23" s="14" t="n">
        <v>171</v>
      </c>
      <c r="L23" s="14" t="n">
        <v>309</v>
      </c>
      <c r="M23" s="26"/>
      <c r="N23" s="35" t="s">
        <v>44</v>
      </c>
      <c r="O23" s="36" t="s">
        <v>113</v>
      </c>
      <c r="P23" s="37" t="s">
        <v>114</v>
      </c>
      <c r="Q23" s="37"/>
      <c r="R23" s="27"/>
      <c r="S23" s="36" t="s">
        <v>113</v>
      </c>
      <c r="T23" s="37" t="s">
        <v>114</v>
      </c>
      <c r="U23" s="37"/>
      <c r="V23" s="14" t="n">
        <v>87</v>
      </c>
      <c r="W23" s="14" t="n">
        <v>72</v>
      </c>
      <c r="X23" s="14" t="n">
        <v>95</v>
      </c>
      <c r="Y23" s="14" t="n">
        <v>167</v>
      </c>
    </row>
    <row r="24" customFormat="false" ht="15.95" hidden="false" customHeight="true" outlineLevel="0" collapsed="false">
      <c r="A24" s="12" t="s">
        <v>115</v>
      </c>
      <c r="B24" s="13" t="s">
        <v>116</v>
      </c>
      <c r="C24" s="14" t="n">
        <v>921</v>
      </c>
      <c r="D24" s="14" t="n">
        <v>821</v>
      </c>
      <c r="E24" s="14" t="n">
        <v>1011</v>
      </c>
      <c r="F24" s="14" t="n">
        <v>1832</v>
      </c>
      <c r="G24" s="15" t="s">
        <v>117</v>
      </c>
      <c r="H24" s="13" t="s">
        <v>118</v>
      </c>
      <c r="I24" s="14" t="n">
        <v>160</v>
      </c>
      <c r="J24" s="14" t="n">
        <v>152</v>
      </c>
      <c r="K24" s="14" t="n">
        <v>167</v>
      </c>
      <c r="L24" s="14" t="n">
        <v>319</v>
      </c>
      <c r="M24" s="26"/>
      <c r="N24" s="35"/>
      <c r="O24" s="36" t="s">
        <v>119</v>
      </c>
      <c r="P24" s="37" t="s">
        <v>120</v>
      </c>
      <c r="Q24" s="37"/>
      <c r="R24" s="27"/>
      <c r="S24" s="36" t="s">
        <v>119</v>
      </c>
      <c r="T24" s="37" t="s">
        <v>120</v>
      </c>
      <c r="U24" s="37"/>
      <c r="V24" s="14" t="n">
        <v>34</v>
      </c>
      <c r="W24" s="14" t="n">
        <v>25</v>
      </c>
      <c r="X24" s="14" t="n">
        <v>25</v>
      </c>
      <c r="Y24" s="14" t="n">
        <v>50</v>
      </c>
    </row>
    <row r="25" customFormat="false" ht="15.95" hidden="false" customHeight="true" outlineLevel="0" collapsed="false">
      <c r="A25" s="12" t="s">
        <v>121</v>
      </c>
      <c r="B25" s="13" t="s">
        <v>122</v>
      </c>
      <c r="C25" s="14" t="n">
        <v>1129</v>
      </c>
      <c r="D25" s="14" t="n">
        <v>1108</v>
      </c>
      <c r="E25" s="14" t="n">
        <v>1153</v>
      </c>
      <c r="F25" s="14" t="n">
        <v>2261</v>
      </c>
      <c r="G25" s="15" t="s">
        <v>123</v>
      </c>
      <c r="H25" s="13" t="s">
        <v>124</v>
      </c>
      <c r="I25" s="14" t="n">
        <v>159</v>
      </c>
      <c r="J25" s="14" t="n">
        <v>130</v>
      </c>
      <c r="K25" s="14" t="n">
        <v>165</v>
      </c>
      <c r="L25" s="14" t="n">
        <v>295</v>
      </c>
      <c r="M25" s="26"/>
      <c r="N25" s="38" t="s">
        <v>62</v>
      </c>
      <c r="O25" s="39" t="s">
        <v>125</v>
      </c>
      <c r="P25" s="40" t="s">
        <v>126</v>
      </c>
      <c r="Q25" s="40"/>
      <c r="R25" s="27"/>
      <c r="S25" s="39" t="s">
        <v>125</v>
      </c>
      <c r="T25" s="40" t="s">
        <v>126</v>
      </c>
      <c r="U25" s="40"/>
      <c r="V25" s="14" t="n">
        <v>207</v>
      </c>
      <c r="W25" s="14" t="n">
        <v>191</v>
      </c>
      <c r="X25" s="14" t="n">
        <v>215</v>
      </c>
      <c r="Y25" s="14" t="n">
        <v>406</v>
      </c>
    </row>
    <row r="26" customFormat="false" ht="15.95" hidden="false" customHeight="true" outlineLevel="0" collapsed="false">
      <c r="A26" s="12" t="s">
        <v>127</v>
      </c>
      <c r="B26" s="41" t="s">
        <v>128</v>
      </c>
      <c r="C26" s="14" t="n">
        <v>1448</v>
      </c>
      <c r="D26" s="14" t="n">
        <v>1468</v>
      </c>
      <c r="E26" s="14" t="n">
        <v>1714</v>
      </c>
      <c r="F26" s="14" t="n">
        <v>3182</v>
      </c>
      <c r="G26" s="15" t="s">
        <v>129</v>
      </c>
      <c r="H26" s="13" t="s">
        <v>130</v>
      </c>
      <c r="I26" s="14" t="n">
        <v>396</v>
      </c>
      <c r="J26" s="14" t="n">
        <v>425</v>
      </c>
      <c r="K26" s="14" t="n">
        <v>477</v>
      </c>
      <c r="L26" s="14" t="n">
        <v>902</v>
      </c>
      <c r="M26" s="26"/>
      <c r="N26" s="38"/>
      <c r="O26" s="39" t="s">
        <v>131</v>
      </c>
      <c r="P26" s="40" t="s">
        <v>132</v>
      </c>
      <c r="Q26" s="40"/>
      <c r="R26" s="27"/>
      <c r="S26" s="39" t="s">
        <v>131</v>
      </c>
      <c r="T26" s="40" t="s">
        <v>132</v>
      </c>
      <c r="U26" s="40"/>
      <c r="V26" s="14" t="n">
        <v>1080</v>
      </c>
      <c r="W26" s="14" t="n">
        <v>1105</v>
      </c>
      <c r="X26" s="14" t="n">
        <v>1250</v>
      </c>
      <c r="Y26" s="14" t="n">
        <v>2355</v>
      </c>
    </row>
    <row r="27" customFormat="false" ht="15.95" hidden="false" customHeight="true" outlineLevel="0" collapsed="false">
      <c r="A27" s="12" t="s">
        <v>133</v>
      </c>
      <c r="B27" s="41" t="s">
        <v>134</v>
      </c>
      <c r="C27" s="14" t="n">
        <v>683</v>
      </c>
      <c r="D27" s="14" t="n">
        <v>732</v>
      </c>
      <c r="E27" s="14" t="n">
        <v>780</v>
      </c>
      <c r="F27" s="14" t="n">
        <v>1512</v>
      </c>
      <c r="G27" s="15" t="s">
        <v>135</v>
      </c>
      <c r="H27" s="13" t="s">
        <v>136</v>
      </c>
      <c r="I27" s="14" t="n">
        <v>765</v>
      </c>
      <c r="J27" s="14" t="n">
        <v>820</v>
      </c>
      <c r="K27" s="14" t="n">
        <v>937</v>
      </c>
      <c r="L27" s="14" t="n">
        <v>1757</v>
      </c>
      <c r="M27" s="26"/>
      <c r="N27" s="42" t="s">
        <v>137</v>
      </c>
      <c r="O27" s="43" t="s">
        <v>138</v>
      </c>
      <c r="P27" s="44" t="s">
        <v>139</v>
      </c>
      <c r="Q27" s="44"/>
      <c r="R27" s="27"/>
      <c r="S27" s="43" t="s">
        <v>138</v>
      </c>
      <c r="T27" s="44" t="s">
        <v>139</v>
      </c>
      <c r="U27" s="44"/>
      <c r="V27" s="14" t="n">
        <v>91</v>
      </c>
      <c r="W27" s="14" t="n">
        <v>61</v>
      </c>
      <c r="X27" s="14" t="n">
        <v>58</v>
      </c>
      <c r="Y27" s="14" t="n">
        <v>119</v>
      </c>
    </row>
    <row r="28" customFormat="false" ht="15.95" hidden="false" customHeight="true" outlineLevel="0" collapsed="false">
      <c r="A28" s="12" t="s">
        <v>140</v>
      </c>
      <c r="B28" s="13" t="s">
        <v>141</v>
      </c>
      <c r="C28" s="14" t="n">
        <v>1281</v>
      </c>
      <c r="D28" s="14" t="n">
        <v>1407</v>
      </c>
      <c r="E28" s="14" t="n">
        <v>1486</v>
      </c>
      <c r="F28" s="14" t="n">
        <v>2893</v>
      </c>
      <c r="G28" s="15" t="s">
        <v>142</v>
      </c>
      <c r="H28" s="13" t="s">
        <v>143</v>
      </c>
      <c r="I28" s="14" t="n">
        <v>537</v>
      </c>
      <c r="J28" s="14" t="n">
        <v>561</v>
      </c>
      <c r="K28" s="14" t="n">
        <v>601</v>
      </c>
      <c r="L28" s="14" t="n">
        <v>1162</v>
      </c>
      <c r="M28" s="26"/>
      <c r="N28" s="42"/>
      <c r="O28" s="43" t="s">
        <v>144</v>
      </c>
      <c r="P28" s="44" t="s">
        <v>145</v>
      </c>
      <c r="Q28" s="44"/>
      <c r="R28" s="27"/>
      <c r="S28" s="43" t="s">
        <v>144</v>
      </c>
      <c r="T28" s="44" t="s">
        <v>145</v>
      </c>
      <c r="U28" s="44"/>
      <c r="V28" s="14" t="n">
        <v>44</v>
      </c>
      <c r="W28" s="14" t="n">
        <v>37</v>
      </c>
      <c r="X28" s="14" t="n">
        <v>42</v>
      </c>
      <c r="Y28" s="14" t="n">
        <v>79</v>
      </c>
    </row>
    <row r="29" customFormat="false" ht="15.95" hidden="false" customHeight="true" outlineLevel="0" collapsed="false">
      <c r="A29" s="12" t="s">
        <v>146</v>
      </c>
      <c r="B29" s="13" t="s">
        <v>147</v>
      </c>
      <c r="C29" s="14" t="n">
        <v>785</v>
      </c>
      <c r="D29" s="14" t="n">
        <v>776</v>
      </c>
      <c r="E29" s="14" t="n">
        <v>871</v>
      </c>
      <c r="F29" s="14" t="n">
        <v>1647</v>
      </c>
      <c r="G29" s="15" t="s">
        <v>148</v>
      </c>
      <c r="H29" s="13" t="s">
        <v>149</v>
      </c>
      <c r="I29" s="14" t="n">
        <v>513</v>
      </c>
      <c r="J29" s="14" t="n">
        <v>377</v>
      </c>
      <c r="K29" s="14" t="n">
        <v>491</v>
      </c>
      <c r="L29" s="14" t="n">
        <v>868</v>
      </c>
      <c r="M29" s="26"/>
      <c r="N29" s="42"/>
      <c r="O29" s="43" t="s">
        <v>150</v>
      </c>
      <c r="P29" s="44" t="s">
        <v>151</v>
      </c>
      <c r="Q29" s="44"/>
      <c r="R29" s="27"/>
      <c r="S29" s="43" t="s">
        <v>150</v>
      </c>
      <c r="T29" s="44" t="s">
        <v>151</v>
      </c>
      <c r="U29" s="44"/>
      <c r="V29" s="14" t="n">
        <v>44</v>
      </c>
      <c r="W29" s="14" t="n">
        <v>30</v>
      </c>
      <c r="X29" s="14" t="n">
        <v>30</v>
      </c>
      <c r="Y29" s="14" t="n">
        <v>60</v>
      </c>
    </row>
    <row r="30" customFormat="false" ht="15.95" hidden="false" customHeight="true" outlineLevel="0" collapsed="false">
      <c r="A30" s="12" t="s">
        <v>152</v>
      </c>
      <c r="B30" s="13" t="s">
        <v>153</v>
      </c>
      <c r="C30" s="14" t="n">
        <v>695</v>
      </c>
      <c r="D30" s="14" t="n">
        <v>689</v>
      </c>
      <c r="E30" s="14" t="n">
        <v>806</v>
      </c>
      <c r="F30" s="14" t="n">
        <v>1495</v>
      </c>
      <c r="G30" s="15" t="s">
        <v>154</v>
      </c>
      <c r="H30" s="13" t="s">
        <v>155</v>
      </c>
      <c r="I30" s="14" t="n">
        <v>281</v>
      </c>
      <c r="J30" s="14" t="n">
        <v>211</v>
      </c>
      <c r="K30" s="14" t="n">
        <v>279</v>
      </c>
      <c r="L30" s="14" t="n">
        <v>490</v>
      </c>
      <c r="M30" s="26"/>
      <c r="N30" s="45" t="s">
        <v>53</v>
      </c>
      <c r="O30" s="46" t="s">
        <v>156</v>
      </c>
      <c r="P30" s="47" t="s">
        <v>157</v>
      </c>
      <c r="Q30" s="47"/>
      <c r="R30" s="27"/>
      <c r="S30" s="46" t="s">
        <v>156</v>
      </c>
      <c r="T30" s="47" t="s">
        <v>157</v>
      </c>
      <c r="U30" s="47"/>
      <c r="V30" s="14" t="n">
        <v>12</v>
      </c>
      <c r="W30" s="14" t="n">
        <v>10</v>
      </c>
      <c r="X30" s="14" t="n">
        <v>11</v>
      </c>
      <c r="Y30" s="14" t="n">
        <v>21</v>
      </c>
    </row>
    <row r="31" customFormat="false" ht="15.95" hidden="false" customHeight="true" outlineLevel="0" collapsed="false">
      <c r="A31" s="12" t="s">
        <v>158</v>
      </c>
      <c r="B31" s="13" t="s">
        <v>159</v>
      </c>
      <c r="C31" s="14" t="n">
        <v>615</v>
      </c>
      <c r="D31" s="14" t="n">
        <v>562</v>
      </c>
      <c r="E31" s="14" t="n">
        <v>651</v>
      </c>
      <c r="F31" s="14" t="n">
        <v>1213</v>
      </c>
      <c r="G31" s="15" t="s">
        <v>160</v>
      </c>
      <c r="H31" s="13" t="s">
        <v>161</v>
      </c>
      <c r="I31" s="14" t="n">
        <v>243</v>
      </c>
      <c r="J31" s="14" t="n">
        <v>154</v>
      </c>
      <c r="K31" s="14" t="n">
        <v>243</v>
      </c>
      <c r="L31" s="14" t="n">
        <v>397</v>
      </c>
      <c r="M31" s="48"/>
      <c r="N31" s="45"/>
      <c r="O31" s="46" t="s">
        <v>162</v>
      </c>
      <c r="P31" s="47" t="s">
        <v>163</v>
      </c>
      <c r="Q31" s="47"/>
      <c r="R31" s="27"/>
      <c r="S31" s="46" t="s">
        <v>162</v>
      </c>
      <c r="T31" s="47" t="s">
        <v>163</v>
      </c>
      <c r="U31" s="47"/>
      <c r="V31" s="14" t="n">
        <v>28</v>
      </c>
      <c r="W31" s="14" t="n">
        <v>21</v>
      </c>
      <c r="X31" s="14" t="n">
        <v>28</v>
      </c>
      <c r="Y31" s="14" t="n">
        <v>49</v>
      </c>
    </row>
    <row r="32" customFormat="false" ht="15.95" hidden="false" customHeight="true" outlineLevel="0" collapsed="false">
      <c r="A32" s="12" t="s">
        <v>164</v>
      </c>
      <c r="B32" s="13" t="s">
        <v>165</v>
      </c>
      <c r="C32" s="14" t="n">
        <v>943</v>
      </c>
      <c r="D32" s="14" t="n">
        <v>852</v>
      </c>
      <c r="E32" s="14" t="n">
        <v>1061</v>
      </c>
      <c r="F32" s="14" t="n">
        <v>1913</v>
      </c>
      <c r="G32" s="15" t="s">
        <v>166</v>
      </c>
      <c r="H32" s="13" t="s">
        <v>167</v>
      </c>
      <c r="I32" s="14" t="n">
        <v>105</v>
      </c>
      <c r="J32" s="14" t="n">
        <v>91</v>
      </c>
      <c r="K32" s="14" t="n">
        <v>108</v>
      </c>
      <c r="L32" s="14" t="n">
        <v>199</v>
      </c>
      <c r="M32" s="26"/>
      <c r="N32" s="45"/>
      <c r="O32" s="46" t="s">
        <v>168</v>
      </c>
      <c r="P32" s="47" t="s">
        <v>169</v>
      </c>
      <c r="Q32" s="47"/>
      <c r="R32" s="27"/>
      <c r="S32" s="46" t="s">
        <v>168</v>
      </c>
      <c r="T32" s="47" t="s">
        <v>169</v>
      </c>
      <c r="U32" s="47"/>
      <c r="V32" s="14" t="n">
        <v>92</v>
      </c>
      <c r="W32" s="14" t="n">
        <v>69</v>
      </c>
      <c r="X32" s="14" t="n">
        <v>86</v>
      </c>
      <c r="Y32" s="14" t="n">
        <v>155</v>
      </c>
    </row>
    <row r="33" customFormat="false" ht="15.95" hidden="false" customHeight="true" outlineLevel="0" collapsed="false">
      <c r="A33" s="12" t="s">
        <v>170</v>
      </c>
      <c r="B33" s="13" t="s">
        <v>171</v>
      </c>
      <c r="C33" s="14" t="n">
        <v>280</v>
      </c>
      <c r="D33" s="14" t="n">
        <v>277</v>
      </c>
      <c r="E33" s="14" t="n">
        <v>318</v>
      </c>
      <c r="F33" s="14" t="n">
        <v>595</v>
      </c>
      <c r="G33" s="15" t="s">
        <v>172</v>
      </c>
      <c r="H33" s="13" t="s">
        <v>173</v>
      </c>
      <c r="I33" s="14" t="n">
        <v>29</v>
      </c>
      <c r="J33" s="14" t="n">
        <v>21</v>
      </c>
      <c r="K33" s="14" t="n">
        <v>21</v>
      </c>
      <c r="L33" s="14" t="n">
        <v>42</v>
      </c>
      <c r="M33" s="26"/>
      <c r="N33" s="45"/>
      <c r="O33" s="46" t="s">
        <v>174</v>
      </c>
      <c r="P33" s="47" t="s">
        <v>175</v>
      </c>
      <c r="Q33" s="47"/>
      <c r="R33" s="27"/>
      <c r="S33" s="46" t="s">
        <v>174</v>
      </c>
      <c r="T33" s="47" t="s">
        <v>175</v>
      </c>
      <c r="U33" s="47"/>
      <c r="V33" s="14" t="n">
        <v>160</v>
      </c>
      <c r="W33" s="14" t="n">
        <v>143</v>
      </c>
      <c r="X33" s="14" t="n">
        <v>173</v>
      </c>
      <c r="Y33" s="14" t="n">
        <v>316</v>
      </c>
    </row>
    <row r="34" customFormat="false" ht="15.95" hidden="false" customHeight="true" outlineLevel="0" collapsed="false">
      <c r="A34" s="12" t="s">
        <v>176</v>
      </c>
      <c r="B34" s="13" t="s">
        <v>177</v>
      </c>
      <c r="C34" s="14" t="n">
        <v>586</v>
      </c>
      <c r="D34" s="14" t="n">
        <v>632</v>
      </c>
      <c r="E34" s="14" t="n">
        <v>643</v>
      </c>
      <c r="F34" s="14" t="n">
        <v>1275</v>
      </c>
      <c r="G34" s="15" t="s">
        <v>178</v>
      </c>
      <c r="H34" s="13" t="s">
        <v>179</v>
      </c>
      <c r="I34" s="14" t="n">
        <v>69</v>
      </c>
      <c r="J34" s="14" t="n">
        <v>65</v>
      </c>
      <c r="K34" s="14" t="n">
        <v>51</v>
      </c>
      <c r="L34" s="14" t="n">
        <v>116</v>
      </c>
      <c r="M34" s="26"/>
      <c r="N34" s="45"/>
      <c r="O34" s="46" t="s">
        <v>180</v>
      </c>
      <c r="P34" s="47" t="s">
        <v>181</v>
      </c>
      <c r="Q34" s="47"/>
      <c r="R34" s="27"/>
      <c r="S34" s="46" t="s">
        <v>180</v>
      </c>
      <c r="T34" s="47" t="s">
        <v>181</v>
      </c>
      <c r="U34" s="47"/>
      <c r="V34" s="14" t="n">
        <v>50</v>
      </c>
      <c r="W34" s="14" t="n">
        <v>44</v>
      </c>
      <c r="X34" s="14" t="n">
        <v>45</v>
      </c>
      <c r="Y34" s="14" t="n">
        <v>89</v>
      </c>
    </row>
    <row r="35" customFormat="false" ht="15.95" hidden="false" customHeight="true" outlineLevel="0" collapsed="false">
      <c r="A35" s="12" t="s">
        <v>182</v>
      </c>
      <c r="B35" s="13" t="s">
        <v>183</v>
      </c>
      <c r="C35" s="14" t="n">
        <v>904</v>
      </c>
      <c r="D35" s="14" t="n">
        <v>831</v>
      </c>
      <c r="E35" s="14" t="n">
        <v>954</v>
      </c>
      <c r="F35" s="14" t="n">
        <v>1785</v>
      </c>
      <c r="G35" s="15"/>
      <c r="H35" s="49" t="s">
        <v>137</v>
      </c>
      <c r="I35" s="14" t="n">
        <v>179</v>
      </c>
      <c r="J35" s="14" t="n">
        <v>128</v>
      </c>
      <c r="K35" s="14" t="n">
        <v>130</v>
      </c>
      <c r="L35" s="14" t="n">
        <v>258</v>
      </c>
      <c r="M35" s="22"/>
      <c r="N35" s="45"/>
      <c r="O35" s="46" t="s">
        <v>184</v>
      </c>
      <c r="P35" s="47" t="s">
        <v>185</v>
      </c>
      <c r="Q35" s="47"/>
      <c r="R35" s="27"/>
      <c r="S35" s="46" t="s">
        <v>184</v>
      </c>
      <c r="T35" s="47" t="s">
        <v>185</v>
      </c>
      <c r="U35" s="47"/>
      <c r="V35" s="14" t="n">
        <v>33</v>
      </c>
      <c r="W35" s="14" t="n">
        <v>25</v>
      </c>
      <c r="X35" s="14" t="n">
        <v>29</v>
      </c>
      <c r="Y35" s="14" t="n">
        <v>54</v>
      </c>
    </row>
    <row r="36" customFormat="false" ht="15.95" hidden="false" customHeight="true" outlineLevel="0" collapsed="false">
      <c r="A36" s="12" t="s">
        <v>186</v>
      </c>
      <c r="B36" s="13" t="s">
        <v>187</v>
      </c>
      <c r="C36" s="14" t="n">
        <v>1097</v>
      </c>
      <c r="D36" s="14" t="n">
        <v>1041</v>
      </c>
      <c r="E36" s="14" t="n">
        <v>1172</v>
      </c>
      <c r="F36" s="14" t="n">
        <v>2213</v>
      </c>
      <c r="G36" s="16" t="s">
        <v>188</v>
      </c>
      <c r="H36" s="13" t="s">
        <v>189</v>
      </c>
      <c r="I36" s="14" t="n">
        <v>299</v>
      </c>
      <c r="J36" s="14" t="n">
        <v>291</v>
      </c>
      <c r="K36" s="14" t="n">
        <v>263</v>
      </c>
      <c r="L36" s="14" t="n">
        <v>554</v>
      </c>
      <c r="M36" s="22"/>
      <c r="N36" s="45"/>
      <c r="O36" s="50" t="s">
        <v>190</v>
      </c>
      <c r="P36" s="51" t="s">
        <v>191</v>
      </c>
      <c r="Q36" s="51"/>
      <c r="R36" s="27"/>
      <c r="S36" s="46" t="s">
        <v>190</v>
      </c>
      <c r="T36" s="47" t="s">
        <v>191</v>
      </c>
      <c r="U36" s="47"/>
      <c r="V36" s="14" t="n">
        <v>24</v>
      </c>
      <c r="W36" s="14" t="n">
        <v>21</v>
      </c>
      <c r="X36" s="14" t="n">
        <v>19</v>
      </c>
      <c r="Y36" s="14" t="n">
        <v>40</v>
      </c>
    </row>
    <row r="37" customFormat="false" ht="15.95" hidden="false" customHeight="true" outlineLevel="0" collapsed="false">
      <c r="A37" s="12" t="s">
        <v>192</v>
      </c>
      <c r="B37" s="52" t="s">
        <v>193</v>
      </c>
      <c r="C37" s="14" t="n">
        <v>31</v>
      </c>
      <c r="D37" s="14" t="n">
        <v>31</v>
      </c>
      <c r="E37" s="14" t="n">
        <v>35</v>
      </c>
      <c r="F37" s="14" t="n">
        <v>66</v>
      </c>
      <c r="G37" s="16" t="s">
        <v>194</v>
      </c>
      <c r="H37" s="13" t="s">
        <v>195</v>
      </c>
      <c r="I37" s="14" t="n">
        <v>194</v>
      </c>
      <c r="J37" s="14" t="n">
        <v>181</v>
      </c>
      <c r="K37" s="14" t="n">
        <v>188</v>
      </c>
      <c r="L37" s="53" t="n">
        <v>369</v>
      </c>
      <c r="M37" s="54" t="s">
        <v>196</v>
      </c>
      <c r="N37" s="54"/>
      <c r="O37" s="9" t="s">
        <v>5</v>
      </c>
      <c r="P37" s="9" t="s">
        <v>6</v>
      </c>
      <c r="Q37" s="9" t="s">
        <v>7</v>
      </c>
      <c r="R37" s="10" t="s">
        <v>8</v>
      </c>
      <c r="S37" s="55"/>
    </row>
    <row r="38" customFormat="false" ht="15.95" hidden="false" customHeight="true" outlineLevel="0" collapsed="false">
      <c r="A38" s="12" t="s">
        <v>197</v>
      </c>
      <c r="B38" s="13" t="s">
        <v>198</v>
      </c>
      <c r="C38" s="14" t="n">
        <v>673</v>
      </c>
      <c r="D38" s="14" t="n">
        <v>741</v>
      </c>
      <c r="E38" s="14" t="n">
        <v>812</v>
      </c>
      <c r="F38" s="14" t="n">
        <v>1553</v>
      </c>
      <c r="G38" s="56" t="s">
        <v>199</v>
      </c>
      <c r="H38" s="57" t="s">
        <v>200</v>
      </c>
      <c r="I38" s="14" t="n">
        <v>442</v>
      </c>
      <c r="J38" s="14" t="n">
        <v>385</v>
      </c>
      <c r="K38" s="14" t="n">
        <v>259</v>
      </c>
      <c r="L38" s="53" t="n">
        <v>644</v>
      </c>
      <c r="M38" s="58" t="s">
        <v>201</v>
      </c>
      <c r="N38" s="58"/>
      <c r="O38" s="14" t="n">
        <v>40084</v>
      </c>
      <c r="P38" s="14" t="n">
        <v>39108</v>
      </c>
      <c r="Q38" s="14" t="n">
        <v>42942</v>
      </c>
      <c r="R38" s="17" t="n">
        <v>82050</v>
      </c>
    </row>
    <row r="39" customFormat="false" ht="15.95" hidden="false" customHeight="true" outlineLevel="0" collapsed="false">
      <c r="A39" s="59" t="s">
        <v>202</v>
      </c>
      <c r="B39" s="60" t="s">
        <v>203</v>
      </c>
      <c r="C39" s="61" t="n">
        <v>798</v>
      </c>
      <c r="D39" s="61" t="n">
        <v>867</v>
      </c>
      <c r="E39" s="61" t="n">
        <v>955</v>
      </c>
      <c r="F39" s="61" t="n">
        <v>1822</v>
      </c>
      <c r="G39" s="62" t="s">
        <v>204</v>
      </c>
      <c r="H39" s="60" t="s">
        <v>205</v>
      </c>
      <c r="I39" s="61" t="n">
        <v>31</v>
      </c>
      <c r="J39" s="61" t="n">
        <v>29</v>
      </c>
      <c r="K39" s="61" t="n">
        <v>35</v>
      </c>
      <c r="L39" s="63" t="n">
        <v>64</v>
      </c>
      <c r="M39" s="64" t="s">
        <v>206</v>
      </c>
      <c r="N39" s="64"/>
      <c r="O39" s="61" t="n">
        <v>50721</v>
      </c>
      <c r="P39" s="61" t="n">
        <v>49700</v>
      </c>
      <c r="Q39" s="61" t="n">
        <v>54648</v>
      </c>
      <c r="R39" s="65" t="n">
        <v>104348</v>
      </c>
    </row>
    <row r="40" customFormat="false" ht="15.95" hidden="false" customHeight="true" outlineLevel="0" collapsed="false">
      <c r="A40" s="66"/>
      <c r="C40" s="67" t="n">
        <v>21784</v>
      </c>
      <c r="D40" s="67" t="n">
        <v>21306</v>
      </c>
      <c r="E40" s="67" t="n">
        <v>23723</v>
      </c>
      <c r="F40" s="67" t="n">
        <v>45029</v>
      </c>
      <c r="G40" s="68"/>
      <c r="H40" s="69"/>
      <c r="I40" s="67" t="n">
        <v>16329</v>
      </c>
      <c r="J40" s="67" t="n">
        <v>16087</v>
      </c>
      <c r="K40" s="67" t="n">
        <v>17616</v>
      </c>
      <c r="L40" s="67" t="n">
        <v>33703</v>
      </c>
      <c r="M40" s="70" t="s">
        <v>207</v>
      </c>
      <c r="N40" s="70"/>
      <c r="O40" s="70"/>
      <c r="P40" s="70"/>
      <c r="Q40" s="70"/>
      <c r="R40" s="70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1" t="s">
        <v>208</v>
      </c>
      <c r="B42" s="71"/>
      <c r="C42" s="22"/>
      <c r="D42" s="22"/>
      <c r="E42" s="22"/>
      <c r="F42" s="22"/>
      <c r="G42" s="26"/>
      <c r="H42" s="72"/>
      <c r="I42" s="73"/>
      <c r="J42" s="73"/>
      <c r="K42" s="73"/>
      <c r="L42" s="73"/>
      <c r="M42" s="73"/>
      <c r="N42" s="73"/>
      <c r="O42" s="73"/>
      <c r="P42" s="6" t="s">
        <v>629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10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</row>
    <row r="44" customFormat="false" ht="15.95" hidden="false" customHeight="true" outlineLevel="0" collapsed="false">
      <c r="A44" s="77"/>
      <c r="B44" s="18" t="s">
        <v>211</v>
      </c>
      <c r="C44" s="14" t="n">
        <v>647</v>
      </c>
      <c r="D44" s="14" t="n">
        <v>594</v>
      </c>
      <c r="E44" s="14" t="n">
        <v>662</v>
      </c>
      <c r="F44" s="17" t="n">
        <v>1256</v>
      </c>
      <c r="G44" s="78" t="s">
        <v>212</v>
      </c>
      <c r="H44" s="13" t="s">
        <v>213</v>
      </c>
      <c r="I44" s="14" t="n">
        <v>37</v>
      </c>
      <c r="J44" s="14" t="n">
        <v>14</v>
      </c>
      <c r="K44" s="14" t="n">
        <v>23</v>
      </c>
      <c r="L44" s="17" t="n">
        <v>37</v>
      </c>
      <c r="M44" s="26"/>
      <c r="N44" s="26"/>
      <c r="O44" s="22"/>
      <c r="P44" s="22"/>
      <c r="Q44" s="22"/>
      <c r="R44" s="27"/>
    </row>
    <row r="45" customFormat="false" ht="15.95" hidden="false" customHeight="true" outlineLevel="0" collapsed="false">
      <c r="A45" s="77"/>
      <c r="B45" s="19" t="s">
        <v>214</v>
      </c>
      <c r="C45" s="14" t="n">
        <v>272</v>
      </c>
      <c r="D45" s="14" t="n">
        <v>264</v>
      </c>
      <c r="E45" s="14" t="n">
        <v>275</v>
      </c>
      <c r="F45" s="17" t="n">
        <v>539</v>
      </c>
      <c r="G45" s="79" t="s">
        <v>215</v>
      </c>
      <c r="H45" s="79"/>
      <c r="I45" s="79"/>
      <c r="J45" s="79"/>
      <c r="K45" s="79"/>
      <c r="L45" s="79"/>
      <c r="M45" s="26"/>
      <c r="N45" s="26"/>
      <c r="O45" s="22"/>
      <c r="P45" s="22"/>
      <c r="Q45" s="22"/>
      <c r="R45" s="27"/>
    </row>
    <row r="46" customFormat="false" ht="15.95" hidden="false" customHeight="true" outlineLevel="0" collapsed="false">
      <c r="A46" s="77"/>
      <c r="B46" s="21" t="s">
        <v>216</v>
      </c>
      <c r="C46" s="14" t="n">
        <v>430</v>
      </c>
      <c r="D46" s="14" t="n">
        <v>388</v>
      </c>
      <c r="E46" s="14" t="n">
        <v>440</v>
      </c>
      <c r="F46" s="17" t="n">
        <v>828</v>
      </c>
      <c r="G46" s="22"/>
      <c r="H46" s="22"/>
      <c r="I46" s="80"/>
      <c r="J46" s="80"/>
      <c r="K46" s="80"/>
      <c r="L46" s="80"/>
      <c r="M46" s="80"/>
      <c r="N46" s="80"/>
      <c r="O46" s="80"/>
      <c r="P46" s="22"/>
      <c r="Q46" s="22"/>
      <c r="R46" s="27"/>
    </row>
    <row r="47" customFormat="false" ht="15.95" hidden="false" customHeight="true" outlineLevel="0" collapsed="false">
      <c r="A47" s="81"/>
      <c r="B47" s="82" t="s">
        <v>217</v>
      </c>
      <c r="C47" s="61" t="n">
        <v>264</v>
      </c>
      <c r="D47" s="61" t="n">
        <v>254</v>
      </c>
      <c r="E47" s="61" t="n">
        <v>270</v>
      </c>
      <c r="F47" s="65" t="n">
        <v>524</v>
      </c>
      <c r="G47" s="83"/>
      <c r="H47" s="84"/>
      <c r="I47" s="85"/>
      <c r="J47" s="85"/>
      <c r="K47" s="85"/>
      <c r="L47" s="85"/>
      <c r="M47" s="85"/>
      <c r="N47" s="85"/>
      <c r="O47" s="85"/>
      <c r="P47" s="86"/>
      <c r="Q47" s="86"/>
      <c r="R47" s="87"/>
    </row>
    <row r="48" customFormat="false" ht="15.95" hidden="false" customHeight="true" outlineLevel="0" collapsed="false">
      <c r="A48" s="88"/>
      <c r="B48" s="72"/>
      <c r="C48" s="89"/>
      <c r="D48" s="89"/>
      <c r="E48" s="89"/>
      <c r="F48" s="89"/>
      <c r="G48" s="83"/>
      <c r="H48" s="84"/>
      <c r="I48" s="90"/>
      <c r="J48" s="84"/>
      <c r="K48" s="22"/>
      <c r="L48" s="22"/>
      <c r="M48" s="26"/>
      <c r="N48" s="91"/>
      <c r="O48" s="86"/>
      <c r="P48" s="86"/>
      <c r="Q48" s="86"/>
      <c r="R48" s="87"/>
    </row>
    <row r="49" customFormat="false" ht="15.95" hidden="false" customHeight="true" outlineLevel="0" collapsed="false">
      <c r="A49" s="92" t="s">
        <v>218</v>
      </c>
      <c r="B49" s="92"/>
      <c r="C49" s="92"/>
      <c r="D49" s="92"/>
      <c r="E49" s="92"/>
      <c r="F49" s="92"/>
      <c r="G49" s="93" t="s">
        <v>218</v>
      </c>
      <c r="H49" s="93"/>
      <c r="I49" s="93"/>
      <c r="J49" s="93"/>
      <c r="K49" s="93"/>
      <c r="L49" s="93"/>
      <c r="M49" s="26"/>
      <c r="N49" s="91"/>
      <c r="O49" s="86"/>
      <c r="P49" s="86"/>
      <c r="Q49" s="86"/>
      <c r="R49" s="87"/>
    </row>
    <row r="50" customFormat="false" ht="15.95" hidden="false" customHeight="true" outlineLevel="0" collapsed="false">
      <c r="A50" s="94" t="s">
        <v>95</v>
      </c>
      <c r="B50" s="8" t="s">
        <v>96</v>
      </c>
      <c r="C50" s="9" t="s">
        <v>5</v>
      </c>
      <c r="D50" s="9" t="s">
        <v>6</v>
      </c>
      <c r="E50" s="9" t="s">
        <v>7</v>
      </c>
      <c r="F50" s="10" t="s">
        <v>8</v>
      </c>
      <c r="G50" s="95" t="s">
        <v>95</v>
      </c>
      <c r="H50" s="30" t="s">
        <v>96</v>
      </c>
      <c r="I50" s="31" t="s">
        <v>5</v>
      </c>
      <c r="J50" s="31" t="s">
        <v>6</v>
      </c>
      <c r="K50" s="31" t="s">
        <v>7</v>
      </c>
      <c r="L50" s="96" t="s">
        <v>8</v>
      </c>
      <c r="M50" s="26"/>
      <c r="N50" s="91"/>
      <c r="O50" s="86"/>
      <c r="P50" s="86"/>
      <c r="Q50" s="86"/>
      <c r="R50" s="87"/>
    </row>
    <row r="51" customFormat="false" ht="15.95" hidden="false" customHeight="true" outlineLevel="0" collapsed="false">
      <c r="A51" s="97" t="s">
        <v>219</v>
      </c>
      <c r="B51" s="97"/>
      <c r="C51" s="97"/>
      <c r="D51" s="97"/>
      <c r="E51" s="97"/>
      <c r="F51" s="97"/>
      <c r="G51" s="98" t="s">
        <v>220</v>
      </c>
      <c r="H51" s="98"/>
      <c r="I51" s="98"/>
      <c r="J51" s="98"/>
      <c r="K51" s="98"/>
      <c r="L51" s="98"/>
      <c r="M51" s="26"/>
      <c r="N51" s="91"/>
      <c r="O51" s="86"/>
      <c r="P51" s="86"/>
      <c r="Q51" s="86"/>
      <c r="R51" s="87"/>
    </row>
    <row r="52" customFormat="false" ht="15.95" hidden="false" customHeight="true" outlineLevel="0" collapsed="false">
      <c r="A52" s="99" t="s">
        <v>221</v>
      </c>
      <c r="B52" s="100" t="s">
        <v>222</v>
      </c>
      <c r="C52" s="101" t="n">
        <v>102</v>
      </c>
      <c r="D52" s="101" t="n">
        <v>88</v>
      </c>
      <c r="E52" s="101" t="n">
        <v>113</v>
      </c>
      <c r="F52" s="102" t="n">
        <v>201</v>
      </c>
      <c r="G52" s="103" t="s">
        <v>223</v>
      </c>
      <c r="H52" s="104" t="s">
        <v>224</v>
      </c>
      <c r="I52" s="105" t="n">
        <v>35</v>
      </c>
      <c r="J52" s="105" t="n">
        <v>32</v>
      </c>
      <c r="K52" s="105" t="n">
        <v>37</v>
      </c>
      <c r="L52" s="106" t="n">
        <v>69</v>
      </c>
      <c r="M52" s="26"/>
      <c r="N52" s="91"/>
      <c r="O52" s="86"/>
      <c r="P52" s="86"/>
      <c r="Q52" s="107"/>
      <c r="R52" s="87"/>
    </row>
    <row r="53" customFormat="false" ht="15.95" hidden="false" customHeight="true" outlineLevel="0" collapsed="false">
      <c r="A53" s="99" t="s">
        <v>225</v>
      </c>
      <c r="B53" s="100" t="s">
        <v>226</v>
      </c>
      <c r="C53" s="101" t="n">
        <v>49</v>
      </c>
      <c r="D53" s="101" t="n">
        <v>55</v>
      </c>
      <c r="E53" s="101" t="n">
        <v>48</v>
      </c>
      <c r="F53" s="102" t="n">
        <v>103</v>
      </c>
      <c r="G53" s="103" t="s">
        <v>227</v>
      </c>
      <c r="H53" s="104" t="s">
        <v>228</v>
      </c>
      <c r="I53" s="105" t="n">
        <v>149</v>
      </c>
      <c r="J53" s="105" t="n">
        <v>140</v>
      </c>
      <c r="K53" s="105" t="n">
        <v>162</v>
      </c>
      <c r="L53" s="106" t="n">
        <v>302</v>
      </c>
      <c r="M53" s="26"/>
      <c r="N53" s="91"/>
      <c r="O53" s="86"/>
      <c r="P53" s="86"/>
      <c r="Q53" s="107"/>
      <c r="R53" s="87"/>
    </row>
    <row r="54" customFormat="false" ht="15.95" hidden="false" customHeight="true" outlineLevel="0" collapsed="false">
      <c r="A54" s="99" t="s">
        <v>229</v>
      </c>
      <c r="B54" s="100" t="s">
        <v>230</v>
      </c>
      <c r="C54" s="101" t="n">
        <v>48</v>
      </c>
      <c r="D54" s="101" t="n">
        <v>54</v>
      </c>
      <c r="E54" s="101" t="n">
        <v>46</v>
      </c>
      <c r="F54" s="102" t="n">
        <v>100</v>
      </c>
      <c r="G54" s="103" t="s">
        <v>231</v>
      </c>
      <c r="H54" s="104" t="s">
        <v>232</v>
      </c>
      <c r="I54" s="105" t="n">
        <v>28</v>
      </c>
      <c r="J54" s="105" t="n">
        <v>30</v>
      </c>
      <c r="K54" s="105" t="n">
        <v>28</v>
      </c>
      <c r="L54" s="106" t="n">
        <v>58</v>
      </c>
      <c r="M54" s="26"/>
      <c r="N54" s="91"/>
      <c r="O54" s="86"/>
      <c r="P54" s="86"/>
      <c r="Q54" s="86"/>
      <c r="R54" s="87"/>
    </row>
    <row r="55" customFormat="false" ht="15.95" hidden="false" customHeight="true" outlineLevel="0" collapsed="false">
      <c r="A55" s="99" t="s">
        <v>233</v>
      </c>
      <c r="B55" s="100" t="s">
        <v>234</v>
      </c>
      <c r="C55" s="101" t="n">
        <v>33</v>
      </c>
      <c r="D55" s="101" t="n">
        <v>24</v>
      </c>
      <c r="E55" s="101" t="n">
        <v>29</v>
      </c>
      <c r="F55" s="102" t="n">
        <v>53</v>
      </c>
      <c r="G55" s="103" t="s">
        <v>235</v>
      </c>
      <c r="H55" s="104" t="s">
        <v>236</v>
      </c>
      <c r="I55" s="105" t="n">
        <v>11</v>
      </c>
      <c r="J55" s="105" t="n">
        <v>9</v>
      </c>
      <c r="K55" s="105" t="n">
        <v>15</v>
      </c>
      <c r="L55" s="106" t="n">
        <v>24</v>
      </c>
      <c r="M55" s="26"/>
      <c r="N55" s="91"/>
      <c r="O55" s="86"/>
      <c r="P55" s="86"/>
      <c r="Q55" s="86"/>
      <c r="R55" s="87"/>
    </row>
    <row r="56" customFormat="false" ht="15.95" hidden="false" customHeight="true" outlineLevel="0" collapsed="false">
      <c r="A56" s="99" t="s">
        <v>237</v>
      </c>
      <c r="B56" s="100" t="s">
        <v>238</v>
      </c>
      <c r="C56" s="101" t="n">
        <v>155</v>
      </c>
      <c r="D56" s="101" t="n">
        <v>167</v>
      </c>
      <c r="E56" s="101" t="n">
        <v>173</v>
      </c>
      <c r="F56" s="102" t="n">
        <v>340</v>
      </c>
      <c r="G56" s="103" t="s">
        <v>239</v>
      </c>
      <c r="H56" s="104" t="s">
        <v>240</v>
      </c>
      <c r="I56" s="105" t="n">
        <v>13</v>
      </c>
      <c r="J56" s="105" t="n">
        <v>9</v>
      </c>
      <c r="K56" s="105" t="n">
        <v>8</v>
      </c>
      <c r="L56" s="106" t="n">
        <v>17</v>
      </c>
      <c r="M56" s="26"/>
      <c r="N56" s="91"/>
      <c r="O56" s="86"/>
      <c r="P56" s="86"/>
      <c r="Q56" s="86"/>
      <c r="R56" s="87"/>
    </row>
    <row r="57" customFormat="false" ht="15.95" hidden="false" customHeight="true" outlineLevel="0" collapsed="false">
      <c r="A57" s="99" t="s">
        <v>241</v>
      </c>
      <c r="B57" s="100" t="s">
        <v>242</v>
      </c>
      <c r="C57" s="101" t="n">
        <v>36</v>
      </c>
      <c r="D57" s="101" t="n">
        <v>33</v>
      </c>
      <c r="E57" s="101" t="n">
        <v>37</v>
      </c>
      <c r="F57" s="102" t="n">
        <v>70</v>
      </c>
      <c r="G57" s="103" t="s">
        <v>243</v>
      </c>
      <c r="H57" s="104" t="s">
        <v>244</v>
      </c>
      <c r="I57" s="105" t="n">
        <v>25</v>
      </c>
      <c r="J57" s="105" t="n">
        <v>25</v>
      </c>
      <c r="K57" s="105" t="n">
        <v>31</v>
      </c>
      <c r="L57" s="106" t="n">
        <v>56</v>
      </c>
      <c r="M57" s="26"/>
      <c r="N57" s="91"/>
      <c r="O57" s="86"/>
      <c r="P57" s="86"/>
      <c r="Q57" s="86"/>
      <c r="R57" s="87"/>
    </row>
    <row r="58" customFormat="false" ht="15.95" hidden="false" customHeight="true" outlineLevel="0" collapsed="false">
      <c r="A58" s="99" t="s">
        <v>245</v>
      </c>
      <c r="B58" s="100" t="s">
        <v>246</v>
      </c>
      <c r="C58" s="101" t="n">
        <v>29</v>
      </c>
      <c r="D58" s="101" t="n">
        <v>27</v>
      </c>
      <c r="E58" s="101" t="n">
        <v>31</v>
      </c>
      <c r="F58" s="102" t="n">
        <v>58</v>
      </c>
      <c r="G58" s="108" t="s">
        <v>247</v>
      </c>
      <c r="H58" s="109" t="s">
        <v>248</v>
      </c>
      <c r="I58" s="105" t="n">
        <v>16</v>
      </c>
      <c r="J58" s="105" t="n">
        <v>14</v>
      </c>
      <c r="K58" s="105" t="n">
        <v>18</v>
      </c>
      <c r="L58" s="106" t="n">
        <v>32</v>
      </c>
      <c r="M58" s="26"/>
      <c r="N58" s="107"/>
      <c r="O58" s="86"/>
      <c r="P58" s="86"/>
      <c r="Q58" s="86"/>
      <c r="R58" s="87"/>
    </row>
    <row r="59" customFormat="false" ht="15.95" hidden="false" customHeight="true" outlineLevel="0" collapsed="false">
      <c r="A59" s="99" t="s">
        <v>249</v>
      </c>
      <c r="B59" s="100" t="s">
        <v>250</v>
      </c>
      <c r="C59" s="101" t="n">
        <v>19</v>
      </c>
      <c r="D59" s="101" t="n">
        <v>18</v>
      </c>
      <c r="E59" s="101" t="n">
        <v>16</v>
      </c>
      <c r="F59" s="102" t="n">
        <v>34</v>
      </c>
      <c r="G59" s="103" t="s">
        <v>251</v>
      </c>
      <c r="H59" s="104" t="s">
        <v>252</v>
      </c>
      <c r="I59" s="105" t="n">
        <v>41</v>
      </c>
      <c r="J59" s="105" t="n">
        <v>36</v>
      </c>
      <c r="K59" s="105" t="n">
        <v>36</v>
      </c>
      <c r="L59" s="106" t="n">
        <v>72</v>
      </c>
      <c r="M59" s="26"/>
      <c r="N59" s="107"/>
      <c r="O59" s="86"/>
      <c r="P59" s="86"/>
      <c r="Q59" s="86"/>
      <c r="R59" s="87"/>
    </row>
    <row r="60" customFormat="false" ht="15.95" hidden="false" customHeight="true" outlineLevel="0" collapsed="false">
      <c r="A60" s="99" t="s">
        <v>253</v>
      </c>
      <c r="B60" s="100" t="s">
        <v>254</v>
      </c>
      <c r="C60" s="101" t="n">
        <v>14</v>
      </c>
      <c r="D60" s="101" t="n">
        <v>6</v>
      </c>
      <c r="E60" s="101" t="n">
        <v>13</v>
      </c>
      <c r="F60" s="102" t="n">
        <v>19</v>
      </c>
      <c r="G60" s="103" t="s">
        <v>255</v>
      </c>
      <c r="H60" s="104" t="s">
        <v>256</v>
      </c>
      <c r="I60" s="105" t="n">
        <v>35</v>
      </c>
      <c r="J60" s="105" t="n">
        <v>22</v>
      </c>
      <c r="K60" s="105" t="n">
        <v>30</v>
      </c>
      <c r="L60" s="106" t="n">
        <v>52</v>
      </c>
      <c r="M60" s="26"/>
      <c r="N60" s="107"/>
      <c r="O60" s="86"/>
      <c r="P60" s="86"/>
      <c r="Q60" s="86"/>
      <c r="R60" s="87"/>
    </row>
    <row r="61" customFormat="false" ht="15.95" hidden="false" customHeight="true" outlineLevel="0" collapsed="false">
      <c r="A61" s="99" t="s">
        <v>257</v>
      </c>
      <c r="B61" s="100" t="s">
        <v>258</v>
      </c>
      <c r="C61" s="101" t="n">
        <v>28</v>
      </c>
      <c r="D61" s="101" t="n">
        <v>19</v>
      </c>
      <c r="E61" s="101" t="n">
        <v>28</v>
      </c>
      <c r="F61" s="102" t="n">
        <v>47</v>
      </c>
      <c r="G61" s="103" t="s">
        <v>259</v>
      </c>
      <c r="H61" s="104" t="s">
        <v>260</v>
      </c>
      <c r="I61" s="105" t="n">
        <v>24</v>
      </c>
      <c r="J61" s="105" t="n">
        <v>24</v>
      </c>
      <c r="K61" s="105" t="n">
        <v>32</v>
      </c>
      <c r="L61" s="106" t="n">
        <v>56</v>
      </c>
      <c r="M61" s="26"/>
      <c r="N61" s="107"/>
      <c r="O61" s="86"/>
      <c r="P61" s="86"/>
      <c r="Q61" s="86"/>
      <c r="R61" s="87"/>
    </row>
    <row r="62" customFormat="false" ht="15.95" hidden="false" customHeight="true" outlineLevel="0" collapsed="false">
      <c r="A62" s="99" t="s">
        <v>261</v>
      </c>
      <c r="B62" s="100" t="s">
        <v>262</v>
      </c>
      <c r="C62" s="101" t="n">
        <v>11</v>
      </c>
      <c r="D62" s="101" t="n">
        <v>9</v>
      </c>
      <c r="E62" s="101" t="n">
        <v>13</v>
      </c>
      <c r="F62" s="102" t="n">
        <v>22</v>
      </c>
      <c r="G62" s="110" t="s">
        <v>263</v>
      </c>
      <c r="H62" s="111" t="s">
        <v>264</v>
      </c>
      <c r="I62" s="112" t="n">
        <v>53</v>
      </c>
      <c r="J62" s="112" t="n">
        <v>47</v>
      </c>
      <c r="K62" s="112" t="n">
        <v>43</v>
      </c>
      <c r="L62" s="113" t="n">
        <v>90</v>
      </c>
      <c r="M62" s="26"/>
      <c r="N62" s="107"/>
      <c r="O62" s="114"/>
      <c r="P62" s="91"/>
      <c r="Q62" s="91"/>
      <c r="R62" s="87"/>
    </row>
    <row r="63" customFormat="false" ht="15.95" hidden="false" customHeight="true" outlineLevel="0" collapsed="false">
      <c r="A63" s="99" t="s">
        <v>265</v>
      </c>
      <c r="B63" s="100" t="s">
        <v>266</v>
      </c>
      <c r="C63" s="101" t="n">
        <v>2</v>
      </c>
      <c r="D63" s="101" t="n">
        <v>0</v>
      </c>
      <c r="E63" s="101" t="n">
        <v>2</v>
      </c>
      <c r="F63" s="102" t="n">
        <v>2</v>
      </c>
      <c r="G63" s="26"/>
      <c r="H63" s="72"/>
      <c r="I63" s="22"/>
      <c r="J63" s="22"/>
      <c r="K63" s="22"/>
      <c r="L63" s="22"/>
      <c r="M63" s="26"/>
      <c r="N63" s="26"/>
      <c r="O63" s="22"/>
      <c r="P63" s="22"/>
      <c r="Q63" s="22"/>
      <c r="R63" s="27"/>
    </row>
    <row r="64" customFormat="false" ht="15.95" hidden="false" customHeight="true" outlineLevel="0" collapsed="false">
      <c r="A64" s="99" t="s">
        <v>267</v>
      </c>
      <c r="B64" s="100" t="s">
        <v>268</v>
      </c>
      <c r="C64" s="101" t="n">
        <v>4</v>
      </c>
      <c r="D64" s="101" t="n">
        <v>4</v>
      </c>
      <c r="E64" s="101" t="n">
        <v>4</v>
      </c>
      <c r="F64" s="102" t="n">
        <v>8</v>
      </c>
      <c r="G64" s="26"/>
      <c r="H64" s="72"/>
      <c r="I64" s="22"/>
      <c r="J64" s="22"/>
      <c r="K64" s="22"/>
      <c r="L64" s="22"/>
      <c r="M64" s="26"/>
      <c r="N64" s="26"/>
      <c r="O64" s="22"/>
      <c r="P64" s="22"/>
      <c r="Q64" s="22"/>
      <c r="R64" s="27"/>
    </row>
    <row r="65" customFormat="false" ht="15.95" hidden="false" customHeight="true" outlineLevel="0" collapsed="false">
      <c r="A65" s="99" t="s">
        <v>269</v>
      </c>
      <c r="B65" s="100" t="s">
        <v>270</v>
      </c>
      <c r="C65" s="101" t="n">
        <v>33</v>
      </c>
      <c r="D65" s="101" t="n">
        <v>29</v>
      </c>
      <c r="E65" s="101" t="n">
        <v>30</v>
      </c>
      <c r="F65" s="102" t="n">
        <v>59</v>
      </c>
      <c r="G65" s="26"/>
      <c r="H65" s="72"/>
      <c r="I65" s="22"/>
      <c r="J65" s="22"/>
      <c r="K65" s="22"/>
      <c r="L65" s="22"/>
      <c r="M65" s="26"/>
      <c r="N65" s="26"/>
      <c r="O65" s="22"/>
      <c r="P65" s="22"/>
      <c r="Q65" s="22"/>
      <c r="R65" s="27"/>
    </row>
    <row r="66" customFormat="false" ht="15.95" hidden="false" customHeight="true" outlineLevel="0" collapsed="false">
      <c r="A66" s="99" t="s">
        <v>271</v>
      </c>
      <c r="B66" s="100" t="s">
        <v>272</v>
      </c>
      <c r="C66" s="101" t="n">
        <v>26</v>
      </c>
      <c r="D66" s="101" t="n">
        <v>15</v>
      </c>
      <c r="E66" s="101" t="n">
        <v>24</v>
      </c>
      <c r="F66" s="102" t="n">
        <v>39</v>
      </c>
      <c r="G66" s="26"/>
      <c r="H66" s="72"/>
      <c r="I66" s="22"/>
      <c r="J66" s="22"/>
      <c r="K66" s="22"/>
      <c r="L66" s="22"/>
      <c r="M66" s="26"/>
      <c r="N66" s="26"/>
      <c r="O66" s="22"/>
      <c r="P66" s="22"/>
      <c r="Q66" s="22"/>
      <c r="R66" s="27"/>
    </row>
    <row r="67" customFormat="false" ht="15.95" hidden="false" customHeight="true" outlineLevel="0" collapsed="false">
      <c r="A67" s="99" t="s">
        <v>273</v>
      </c>
      <c r="B67" s="100" t="s">
        <v>274</v>
      </c>
      <c r="C67" s="101" t="n">
        <v>35</v>
      </c>
      <c r="D67" s="101" t="n">
        <v>29</v>
      </c>
      <c r="E67" s="101" t="n">
        <v>37</v>
      </c>
      <c r="F67" s="102" t="n">
        <v>66</v>
      </c>
      <c r="G67" s="26"/>
      <c r="H67" s="72"/>
      <c r="I67" s="22"/>
      <c r="J67" s="22"/>
      <c r="K67" s="22"/>
      <c r="L67" s="22"/>
      <c r="M67" s="26"/>
      <c r="N67" s="26"/>
      <c r="O67" s="22"/>
      <c r="P67" s="22"/>
      <c r="Q67" s="22"/>
      <c r="R67" s="27"/>
    </row>
    <row r="68" customFormat="false" ht="15.95" hidden="false" customHeight="true" outlineLevel="0" collapsed="false">
      <c r="A68" s="115" t="s">
        <v>275</v>
      </c>
      <c r="B68" s="116" t="s">
        <v>276</v>
      </c>
      <c r="C68" s="117" t="n">
        <v>23</v>
      </c>
      <c r="D68" s="117" t="n">
        <v>17</v>
      </c>
      <c r="E68" s="117" t="n">
        <v>18</v>
      </c>
      <c r="F68" s="118" t="n">
        <v>35</v>
      </c>
      <c r="G68" s="93" t="s">
        <v>218</v>
      </c>
      <c r="H68" s="93"/>
      <c r="I68" s="93"/>
      <c r="J68" s="93"/>
      <c r="K68" s="93"/>
      <c r="L68" s="93"/>
      <c r="M68" s="26"/>
      <c r="N68" s="26"/>
      <c r="O68" s="22"/>
      <c r="P68" s="22"/>
      <c r="Q68" s="22"/>
      <c r="R68" s="27"/>
    </row>
    <row r="69" customFormat="false" ht="15.95" hidden="false" customHeight="true" outlineLevel="0" collapsed="false">
      <c r="A69" s="88"/>
      <c r="B69" s="72"/>
      <c r="C69" s="22"/>
      <c r="D69" s="22"/>
      <c r="E69" s="22"/>
      <c r="F69" s="22"/>
      <c r="G69" s="95" t="s">
        <v>95</v>
      </c>
      <c r="H69" s="30" t="s">
        <v>96</v>
      </c>
      <c r="I69" s="31" t="s">
        <v>5</v>
      </c>
      <c r="J69" s="31" t="s">
        <v>6</v>
      </c>
      <c r="K69" s="31" t="s">
        <v>7</v>
      </c>
      <c r="L69" s="96" t="s">
        <v>8</v>
      </c>
      <c r="M69" s="26"/>
      <c r="N69" s="26"/>
      <c r="O69" s="22"/>
      <c r="P69" s="22"/>
      <c r="Q69" s="22"/>
      <c r="R69" s="27"/>
    </row>
    <row r="70" customFormat="false" ht="15.95" hidden="false" customHeight="true" outlineLevel="0" collapsed="false">
      <c r="A70" s="93" t="s">
        <v>218</v>
      </c>
      <c r="B70" s="93"/>
      <c r="C70" s="93"/>
      <c r="D70" s="93"/>
      <c r="E70" s="93"/>
      <c r="F70" s="93"/>
      <c r="G70" s="119" t="s">
        <v>277</v>
      </c>
      <c r="H70" s="119"/>
      <c r="I70" s="119"/>
      <c r="J70" s="119"/>
      <c r="K70" s="119"/>
      <c r="L70" s="119"/>
      <c r="M70" s="26"/>
      <c r="N70" s="26"/>
      <c r="O70" s="22"/>
      <c r="P70" s="22"/>
      <c r="Q70" s="22"/>
      <c r="R70" s="27"/>
    </row>
    <row r="71" customFormat="false" ht="15.95" hidden="false" customHeight="true" outlineLevel="0" collapsed="false">
      <c r="A71" s="95" t="s">
        <v>95</v>
      </c>
      <c r="B71" s="30" t="s">
        <v>96</v>
      </c>
      <c r="C71" s="31" t="s">
        <v>5</v>
      </c>
      <c r="D71" s="31" t="s">
        <v>6</v>
      </c>
      <c r="E71" s="31" t="s">
        <v>7</v>
      </c>
      <c r="F71" s="96" t="s">
        <v>8</v>
      </c>
      <c r="G71" s="120" t="s">
        <v>278</v>
      </c>
      <c r="H71" s="121" t="s">
        <v>279</v>
      </c>
      <c r="I71" s="122" t="n">
        <v>18</v>
      </c>
      <c r="J71" s="122" t="n">
        <v>13</v>
      </c>
      <c r="K71" s="122" t="n">
        <v>16</v>
      </c>
      <c r="L71" s="123" t="n">
        <v>29</v>
      </c>
      <c r="M71" s="26"/>
      <c r="N71" s="26"/>
      <c r="O71" s="22"/>
      <c r="P71" s="22"/>
      <c r="Q71" s="22"/>
      <c r="R71" s="27"/>
    </row>
    <row r="72" customFormat="false" ht="15.95" hidden="false" customHeight="true" outlineLevel="0" collapsed="false">
      <c r="A72" s="124" t="s">
        <v>280</v>
      </c>
      <c r="B72" s="124"/>
      <c r="C72" s="124"/>
      <c r="D72" s="124"/>
      <c r="E72" s="124"/>
      <c r="F72" s="124"/>
      <c r="G72" s="125" t="s">
        <v>281</v>
      </c>
      <c r="H72" s="126" t="s">
        <v>282</v>
      </c>
      <c r="I72" s="122" t="n">
        <v>73</v>
      </c>
      <c r="J72" s="122" t="n">
        <v>78</v>
      </c>
      <c r="K72" s="122" t="n">
        <v>79</v>
      </c>
      <c r="L72" s="123" t="n">
        <v>157</v>
      </c>
      <c r="M72" s="26"/>
      <c r="N72" s="26"/>
      <c r="O72" s="22"/>
      <c r="P72" s="22"/>
      <c r="Q72" s="22"/>
      <c r="R72" s="27"/>
    </row>
    <row r="73" customFormat="false" ht="15.95" hidden="false" customHeight="true" outlineLevel="0" collapsed="false">
      <c r="A73" s="127" t="s">
        <v>283</v>
      </c>
      <c r="B73" s="19" t="s">
        <v>284</v>
      </c>
      <c r="C73" s="128" t="n">
        <v>34</v>
      </c>
      <c r="D73" s="128" t="n">
        <v>33</v>
      </c>
      <c r="E73" s="128" t="n">
        <v>28</v>
      </c>
      <c r="F73" s="129" t="n">
        <v>61</v>
      </c>
      <c r="G73" s="130" t="s">
        <v>285</v>
      </c>
      <c r="H73" s="121" t="s">
        <v>286</v>
      </c>
      <c r="I73" s="122" t="n">
        <v>7</v>
      </c>
      <c r="J73" s="122" t="n">
        <v>4</v>
      </c>
      <c r="K73" s="122" t="n">
        <v>5</v>
      </c>
      <c r="L73" s="123" t="n">
        <v>9</v>
      </c>
      <c r="M73" s="26"/>
      <c r="N73" s="26"/>
      <c r="O73" s="22"/>
      <c r="P73" s="22"/>
      <c r="Q73" s="22"/>
      <c r="R73" s="27"/>
    </row>
    <row r="74" customFormat="false" ht="15.95" hidden="false" customHeight="true" outlineLevel="0" collapsed="false">
      <c r="A74" s="127" t="s">
        <v>287</v>
      </c>
      <c r="B74" s="19" t="s">
        <v>288</v>
      </c>
      <c r="C74" s="128" t="n">
        <v>30</v>
      </c>
      <c r="D74" s="128" t="n">
        <v>32</v>
      </c>
      <c r="E74" s="128" t="n">
        <v>32</v>
      </c>
      <c r="F74" s="129" t="n">
        <v>64</v>
      </c>
      <c r="G74" s="130" t="s">
        <v>289</v>
      </c>
      <c r="H74" s="121" t="s">
        <v>290</v>
      </c>
      <c r="I74" s="122" t="n">
        <v>8</v>
      </c>
      <c r="J74" s="122" t="n">
        <v>7</v>
      </c>
      <c r="K74" s="122" t="n">
        <v>9</v>
      </c>
      <c r="L74" s="123" t="n">
        <v>16</v>
      </c>
      <c r="M74" s="26"/>
      <c r="N74" s="26"/>
      <c r="O74" s="22"/>
      <c r="P74" s="22"/>
      <c r="Q74" s="22"/>
      <c r="R74" s="27"/>
    </row>
    <row r="75" customFormat="false" ht="15.95" hidden="false" customHeight="true" outlineLevel="0" collapsed="false">
      <c r="A75" s="127" t="s">
        <v>291</v>
      </c>
      <c r="B75" s="19" t="s">
        <v>292</v>
      </c>
      <c r="C75" s="128" t="n">
        <v>90</v>
      </c>
      <c r="D75" s="128" t="n">
        <v>99</v>
      </c>
      <c r="E75" s="128" t="n">
        <v>94</v>
      </c>
      <c r="F75" s="129" t="n">
        <v>193</v>
      </c>
      <c r="G75" s="130" t="s">
        <v>293</v>
      </c>
      <c r="H75" s="121" t="s">
        <v>163</v>
      </c>
      <c r="I75" s="122" t="n">
        <v>76</v>
      </c>
      <c r="J75" s="122" t="n">
        <v>83</v>
      </c>
      <c r="K75" s="122" t="n">
        <v>87</v>
      </c>
      <c r="L75" s="123" t="n">
        <v>170</v>
      </c>
      <c r="M75" s="26"/>
      <c r="N75" s="26"/>
      <c r="O75" s="22"/>
      <c r="P75" s="22"/>
      <c r="Q75" s="22"/>
      <c r="R75" s="27"/>
    </row>
    <row r="76" customFormat="false" ht="15.95" hidden="false" customHeight="true" outlineLevel="0" collapsed="false">
      <c r="A76" s="127" t="s">
        <v>294</v>
      </c>
      <c r="B76" s="131" t="s">
        <v>295</v>
      </c>
      <c r="C76" s="128" t="n">
        <v>88</v>
      </c>
      <c r="D76" s="128" t="n">
        <v>77</v>
      </c>
      <c r="E76" s="128" t="n">
        <v>88</v>
      </c>
      <c r="F76" s="129" t="n">
        <v>165</v>
      </c>
      <c r="G76" s="130" t="s">
        <v>296</v>
      </c>
      <c r="H76" s="121" t="s">
        <v>297</v>
      </c>
      <c r="I76" s="122" t="n">
        <v>29</v>
      </c>
      <c r="J76" s="122" t="n">
        <v>24</v>
      </c>
      <c r="K76" s="122" t="n">
        <v>25</v>
      </c>
      <c r="L76" s="123" t="n">
        <v>49</v>
      </c>
      <c r="M76" s="132" t="s">
        <v>298</v>
      </c>
      <c r="N76" s="13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3" t="s">
        <v>299</v>
      </c>
      <c r="B77" s="134" t="s">
        <v>300</v>
      </c>
      <c r="C77" s="128" t="n">
        <v>30</v>
      </c>
      <c r="D77" s="128" t="n">
        <v>23</v>
      </c>
      <c r="E77" s="128" t="n">
        <v>33</v>
      </c>
      <c r="F77" s="129" t="n">
        <v>56</v>
      </c>
      <c r="G77" s="130" t="s">
        <v>301</v>
      </c>
      <c r="H77" s="20" t="s">
        <v>191</v>
      </c>
      <c r="I77" s="122" t="n">
        <v>53</v>
      </c>
      <c r="J77" s="122" t="n">
        <v>45</v>
      </c>
      <c r="K77" s="122" t="n">
        <v>49</v>
      </c>
      <c r="L77" s="123" t="n">
        <v>94</v>
      </c>
      <c r="M77" s="132"/>
      <c r="N77" s="132"/>
      <c r="O77" s="61" t="n">
        <v>1650</v>
      </c>
      <c r="P77" s="61" t="n">
        <v>1514</v>
      </c>
      <c r="Q77" s="61" t="n">
        <v>1670</v>
      </c>
      <c r="R77" s="65" t="n">
        <v>3184</v>
      </c>
    </row>
    <row r="78" customFormat="false" ht="15.95" hidden="false" customHeight="true" outlineLevel="0" collapsed="false">
      <c r="A78" s="66"/>
      <c r="C78" s="67" t="n">
        <v>1425</v>
      </c>
      <c r="D78" s="67" t="n">
        <v>1435</v>
      </c>
      <c r="E78" s="67" t="n">
        <v>1507</v>
      </c>
      <c r="F78" s="67" t="n">
        <v>2942</v>
      </c>
      <c r="M78" s="70" t="s">
        <v>207</v>
      </c>
      <c r="N78" s="70"/>
      <c r="O78" s="70"/>
      <c r="P78" s="70"/>
      <c r="Q78" s="70"/>
      <c r="R78" s="70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2</v>
      </c>
      <c r="B80" s="5"/>
      <c r="P80" s="6" t="s">
        <v>629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5" t="s">
        <v>95</v>
      </c>
      <c r="P81" s="9" t="s">
        <v>303</v>
      </c>
      <c r="Q81" s="9"/>
      <c r="R81" s="10"/>
      <c r="S81" s="136" t="s">
        <v>4</v>
      </c>
      <c r="T81" s="137" t="s">
        <v>95</v>
      </c>
      <c r="U81" s="138" t="s">
        <v>303</v>
      </c>
      <c r="V81" s="31" t="s">
        <v>5</v>
      </c>
      <c r="W81" s="31" t="s">
        <v>6</v>
      </c>
      <c r="X81" s="31" t="s">
        <v>7</v>
      </c>
      <c r="Y81" s="31" t="s">
        <v>8</v>
      </c>
    </row>
    <row r="82" customFormat="false" ht="15.95" hidden="false" customHeight="true" outlineLevel="0" collapsed="false">
      <c r="A82" s="139"/>
      <c r="B82" s="18" t="s">
        <v>304</v>
      </c>
      <c r="C82" s="140" t="n">
        <v>208</v>
      </c>
      <c r="D82" s="140" t="n">
        <v>180</v>
      </c>
      <c r="E82" s="140" t="n">
        <v>220</v>
      </c>
      <c r="F82" s="14" t="n">
        <v>400</v>
      </c>
      <c r="G82" s="141" t="s">
        <v>305</v>
      </c>
      <c r="H82" s="13" t="s">
        <v>306</v>
      </c>
      <c r="I82" s="14" t="n">
        <v>171</v>
      </c>
      <c r="J82" s="14" t="n">
        <v>171</v>
      </c>
      <c r="K82" s="14" t="n">
        <v>193</v>
      </c>
      <c r="L82" s="14" t="n">
        <v>364</v>
      </c>
      <c r="M82" s="142"/>
      <c r="N82" s="143" t="s">
        <v>307</v>
      </c>
      <c r="O82" s="144" t="n">
        <v>3022</v>
      </c>
      <c r="P82" s="145" t="s">
        <v>308</v>
      </c>
      <c r="Q82" s="145"/>
      <c r="R82" s="27"/>
      <c r="S82" s="146" t="s">
        <v>304</v>
      </c>
      <c r="T82" s="147" t="s">
        <v>309</v>
      </c>
      <c r="U82" s="18" t="s">
        <v>310</v>
      </c>
      <c r="V82" s="14" t="n">
        <v>47</v>
      </c>
      <c r="W82" s="14" t="n">
        <v>34</v>
      </c>
      <c r="X82" s="14" t="n">
        <v>50</v>
      </c>
      <c r="Y82" s="140" t="n">
        <v>84</v>
      </c>
    </row>
    <row r="83" customFormat="false" ht="15.95" hidden="false" customHeight="true" outlineLevel="0" collapsed="false">
      <c r="A83" s="77"/>
      <c r="B83" s="19" t="s">
        <v>311</v>
      </c>
      <c r="C83" s="140" t="n">
        <v>550</v>
      </c>
      <c r="D83" s="140" t="n">
        <v>555</v>
      </c>
      <c r="E83" s="140" t="n">
        <v>593</v>
      </c>
      <c r="F83" s="14" t="n">
        <v>1148</v>
      </c>
      <c r="G83" s="141" t="s">
        <v>312</v>
      </c>
      <c r="H83" s="13" t="s">
        <v>313</v>
      </c>
      <c r="I83" s="14" t="n">
        <v>12</v>
      </c>
      <c r="J83" s="14" t="n">
        <v>11</v>
      </c>
      <c r="K83" s="14" t="n">
        <v>11</v>
      </c>
      <c r="L83" s="14" t="n">
        <v>22</v>
      </c>
      <c r="M83" s="148"/>
      <c r="N83" s="143"/>
      <c r="O83" s="144" t="n">
        <v>3023</v>
      </c>
      <c r="P83" s="149" t="s">
        <v>314</v>
      </c>
      <c r="Q83" s="149"/>
      <c r="R83" s="27"/>
      <c r="S83" s="146"/>
      <c r="T83" s="147" t="s">
        <v>315</v>
      </c>
      <c r="U83" s="18" t="s">
        <v>316</v>
      </c>
      <c r="V83" s="14" t="n">
        <v>15</v>
      </c>
      <c r="W83" s="14" t="n">
        <v>13</v>
      </c>
      <c r="X83" s="14" t="n">
        <v>12</v>
      </c>
      <c r="Y83" s="140" t="n">
        <v>25</v>
      </c>
    </row>
    <row r="84" customFormat="false" ht="15.95" hidden="false" customHeight="true" outlineLevel="0" collapsed="false">
      <c r="A84" s="77" t="s">
        <v>317</v>
      </c>
      <c r="B84" s="13" t="s">
        <v>318</v>
      </c>
      <c r="C84" s="14" t="n">
        <v>54</v>
      </c>
      <c r="D84" s="14" t="n">
        <v>62</v>
      </c>
      <c r="E84" s="14" t="n">
        <v>61</v>
      </c>
      <c r="F84" s="14" t="n">
        <v>123</v>
      </c>
      <c r="G84" s="141" t="s">
        <v>319</v>
      </c>
      <c r="H84" s="13" t="s">
        <v>320</v>
      </c>
      <c r="I84" s="14" t="n">
        <v>20</v>
      </c>
      <c r="J84" s="14" t="n">
        <v>17</v>
      </c>
      <c r="K84" s="14" t="n">
        <v>18</v>
      </c>
      <c r="L84" s="14" t="n">
        <v>35</v>
      </c>
      <c r="M84" s="148"/>
      <c r="N84" s="143"/>
      <c r="O84" s="150" t="n">
        <v>3030</v>
      </c>
      <c r="P84" s="151" t="s">
        <v>321</v>
      </c>
      <c r="Q84" s="151"/>
      <c r="R84" s="27"/>
      <c r="S84" s="146"/>
      <c r="T84" s="152" t="s">
        <v>322</v>
      </c>
      <c r="U84" s="18" t="s">
        <v>323</v>
      </c>
      <c r="V84" s="14" t="n">
        <v>21</v>
      </c>
      <c r="W84" s="14" t="n">
        <v>23</v>
      </c>
      <c r="X84" s="14" t="n">
        <v>24</v>
      </c>
      <c r="Y84" s="140" t="n">
        <v>47</v>
      </c>
    </row>
    <row r="85" customFormat="false" ht="15.95" hidden="false" customHeight="true" outlineLevel="0" collapsed="false">
      <c r="A85" s="77" t="s">
        <v>324</v>
      </c>
      <c r="B85" s="13" t="s">
        <v>325</v>
      </c>
      <c r="C85" s="14" t="n">
        <v>92</v>
      </c>
      <c r="D85" s="14" t="n">
        <v>107</v>
      </c>
      <c r="E85" s="14" t="n">
        <v>104</v>
      </c>
      <c r="F85" s="14" t="n">
        <v>211</v>
      </c>
      <c r="G85" s="26"/>
      <c r="H85" s="153" t="s">
        <v>326</v>
      </c>
      <c r="I85" s="14" t="n">
        <v>122</v>
      </c>
      <c r="J85" s="14" t="n">
        <v>119</v>
      </c>
      <c r="K85" s="14" t="n">
        <v>138</v>
      </c>
      <c r="L85" s="14" t="n">
        <v>257</v>
      </c>
      <c r="M85" s="148"/>
      <c r="N85" s="154" t="s">
        <v>327</v>
      </c>
      <c r="O85" s="155" t="n">
        <v>3025</v>
      </c>
      <c r="P85" s="21" t="s">
        <v>328</v>
      </c>
      <c r="Q85" s="21"/>
      <c r="R85" s="27"/>
      <c r="S85" s="146"/>
      <c r="T85" s="152" t="s">
        <v>329</v>
      </c>
      <c r="U85" s="18" t="s">
        <v>330</v>
      </c>
      <c r="V85" s="14" t="n">
        <v>76</v>
      </c>
      <c r="W85" s="14" t="n">
        <v>66</v>
      </c>
      <c r="X85" s="14" t="n">
        <v>80</v>
      </c>
      <c r="Y85" s="140" t="n">
        <v>146</v>
      </c>
    </row>
    <row r="86" customFormat="false" ht="15.95" hidden="false" customHeight="true" outlineLevel="0" collapsed="false">
      <c r="A86" s="156"/>
      <c r="B86" s="149" t="s">
        <v>307</v>
      </c>
      <c r="C86" s="14" t="n">
        <v>217</v>
      </c>
      <c r="D86" s="14" t="n">
        <v>250</v>
      </c>
      <c r="E86" s="14" t="n">
        <v>227</v>
      </c>
      <c r="F86" s="14" t="n">
        <v>477</v>
      </c>
      <c r="G86" s="141" t="s">
        <v>331</v>
      </c>
      <c r="H86" s="13" t="s">
        <v>332</v>
      </c>
      <c r="I86" s="14" t="n">
        <v>150</v>
      </c>
      <c r="J86" s="14" t="n">
        <v>142</v>
      </c>
      <c r="K86" s="14" t="n">
        <v>162</v>
      </c>
      <c r="L86" s="14" t="n">
        <v>304</v>
      </c>
      <c r="M86" s="148"/>
      <c r="N86" s="154"/>
      <c r="O86" s="157" t="n">
        <v>3026</v>
      </c>
      <c r="P86" s="158" t="s">
        <v>333</v>
      </c>
      <c r="Q86" s="158"/>
      <c r="R86" s="27"/>
      <c r="S86" s="146"/>
      <c r="T86" s="152" t="s">
        <v>334</v>
      </c>
      <c r="U86" s="18" t="s">
        <v>335</v>
      </c>
      <c r="V86" s="14" t="n">
        <v>15</v>
      </c>
      <c r="W86" s="14" t="n">
        <v>19</v>
      </c>
      <c r="X86" s="14" t="n">
        <v>17</v>
      </c>
      <c r="Y86" s="140" t="n">
        <v>36</v>
      </c>
    </row>
    <row r="87" customFormat="false" ht="15.95" hidden="false" customHeight="true" outlineLevel="0" collapsed="false">
      <c r="A87" s="139"/>
      <c r="B87" s="21" t="s">
        <v>327</v>
      </c>
      <c r="C87" s="14" t="n">
        <v>136</v>
      </c>
      <c r="D87" s="14" t="n">
        <v>150</v>
      </c>
      <c r="E87" s="14" t="n">
        <v>162</v>
      </c>
      <c r="F87" s="14" t="n">
        <v>312</v>
      </c>
      <c r="G87" s="141" t="s">
        <v>336</v>
      </c>
      <c r="H87" s="13" t="s">
        <v>337</v>
      </c>
      <c r="I87" s="14" t="n">
        <v>98</v>
      </c>
      <c r="J87" s="14" t="n">
        <v>85</v>
      </c>
      <c r="K87" s="14" t="n">
        <v>95</v>
      </c>
      <c r="L87" s="14" t="n">
        <v>180</v>
      </c>
      <c r="M87" s="148"/>
      <c r="N87" s="154"/>
      <c r="O87" s="155" t="n">
        <v>3027</v>
      </c>
      <c r="P87" s="21" t="s">
        <v>338</v>
      </c>
      <c r="Q87" s="21"/>
      <c r="R87" s="27"/>
      <c r="S87" s="146"/>
      <c r="T87" s="152" t="s">
        <v>339</v>
      </c>
      <c r="U87" s="18" t="s">
        <v>340</v>
      </c>
      <c r="V87" s="14" t="n">
        <v>34</v>
      </c>
      <c r="W87" s="14" t="n">
        <v>25</v>
      </c>
      <c r="X87" s="14" t="n">
        <v>37</v>
      </c>
      <c r="Y87" s="140" t="n">
        <v>62</v>
      </c>
    </row>
    <row r="88" customFormat="false" ht="15.95" hidden="false" customHeight="true" outlineLevel="0" collapsed="false">
      <c r="A88" s="77" t="s">
        <v>341</v>
      </c>
      <c r="B88" s="13" t="s">
        <v>342</v>
      </c>
      <c r="C88" s="14" t="n">
        <v>55</v>
      </c>
      <c r="D88" s="14" t="n">
        <v>56</v>
      </c>
      <c r="E88" s="14" t="n">
        <v>42</v>
      </c>
      <c r="F88" s="14" t="n">
        <v>98</v>
      </c>
      <c r="G88" s="141" t="s">
        <v>343</v>
      </c>
      <c r="H88" s="13" t="s">
        <v>344</v>
      </c>
      <c r="I88" s="14" t="n">
        <v>24</v>
      </c>
      <c r="J88" s="14" t="n">
        <v>20</v>
      </c>
      <c r="K88" s="14" t="n">
        <v>30</v>
      </c>
      <c r="L88" s="14" t="n">
        <v>50</v>
      </c>
      <c r="M88" s="148"/>
      <c r="N88" s="154"/>
      <c r="O88" s="157" t="n">
        <v>3028</v>
      </c>
      <c r="P88" s="158" t="s">
        <v>345</v>
      </c>
      <c r="Q88" s="158"/>
      <c r="R88" s="27"/>
      <c r="S88" s="159" t="s">
        <v>311</v>
      </c>
      <c r="T88" s="152" t="s">
        <v>346</v>
      </c>
      <c r="U88" s="19" t="s">
        <v>347</v>
      </c>
      <c r="V88" s="14" t="n">
        <v>83</v>
      </c>
      <c r="W88" s="14" t="n">
        <v>32</v>
      </c>
      <c r="X88" s="14" t="n">
        <v>64</v>
      </c>
      <c r="Y88" s="140" t="n">
        <v>96</v>
      </c>
    </row>
    <row r="89" customFormat="false" ht="15.95" hidden="false" customHeight="true" outlineLevel="0" collapsed="false">
      <c r="A89" s="77" t="s">
        <v>348</v>
      </c>
      <c r="B89" s="13" t="s">
        <v>349</v>
      </c>
      <c r="C89" s="14" t="n">
        <v>75</v>
      </c>
      <c r="D89" s="14" t="n">
        <v>70</v>
      </c>
      <c r="E89" s="14" t="n">
        <v>77</v>
      </c>
      <c r="F89" s="14" t="n">
        <v>147</v>
      </c>
      <c r="G89" s="141"/>
      <c r="H89" s="18" t="s">
        <v>350</v>
      </c>
      <c r="I89" s="14" t="n">
        <v>290</v>
      </c>
      <c r="J89" s="14" t="n">
        <v>248</v>
      </c>
      <c r="K89" s="14" t="n">
        <v>297</v>
      </c>
      <c r="L89" s="14" t="n">
        <v>545</v>
      </c>
      <c r="M89" s="148"/>
      <c r="N89" s="154"/>
      <c r="O89" s="155" t="n">
        <v>3029</v>
      </c>
      <c r="P89" s="21" t="s">
        <v>351</v>
      </c>
      <c r="Q89" s="21"/>
      <c r="R89" s="27"/>
      <c r="S89" s="159"/>
      <c r="T89" s="152" t="s">
        <v>352</v>
      </c>
      <c r="U89" s="19" t="s">
        <v>353</v>
      </c>
      <c r="V89" s="14" t="n">
        <v>46</v>
      </c>
      <c r="W89" s="14" t="n">
        <v>47</v>
      </c>
      <c r="X89" s="14" t="n">
        <v>61</v>
      </c>
      <c r="Y89" s="140" t="n">
        <v>108</v>
      </c>
    </row>
    <row r="90" customFormat="false" ht="15.95" hidden="false" customHeight="true" outlineLevel="0" collapsed="false">
      <c r="A90" s="77" t="s">
        <v>354</v>
      </c>
      <c r="B90" s="13" t="s">
        <v>355</v>
      </c>
      <c r="C90" s="14" t="n">
        <v>70</v>
      </c>
      <c r="D90" s="14" t="n">
        <v>65</v>
      </c>
      <c r="E90" s="14" t="n">
        <v>77</v>
      </c>
      <c r="F90" s="14" t="n">
        <v>142</v>
      </c>
      <c r="G90" s="141" t="s">
        <v>356</v>
      </c>
      <c r="H90" s="13" t="s">
        <v>357</v>
      </c>
      <c r="I90" s="14" t="n">
        <v>34</v>
      </c>
      <c r="J90" s="14" t="n">
        <v>31</v>
      </c>
      <c r="K90" s="14" t="n">
        <v>29</v>
      </c>
      <c r="L90" s="14" t="n">
        <v>60</v>
      </c>
      <c r="M90" s="148"/>
      <c r="N90" s="160" t="s">
        <v>108</v>
      </c>
      <c r="O90" s="161" t="n">
        <v>3045</v>
      </c>
      <c r="P90" s="153" t="s">
        <v>108</v>
      </c>
      <c r="Q90" s="153"/>
      <c r="R90" s="27"/>
      <c r="S90" s="159"/>
      <c r="T90" s="152" t="s">
        <v>358</v>
      </c>
      <c r="U90" s="19" t="s">
        <v>359</v>
      </c>
      <c r="V90" s="14" t="n">
        <v>23</v>
      </c>
      <c r="W90" s="14" t="n">
        <v>30</v>
      </c>
      <c r="X90" s="14" t="n">
        <v>22</v>
      </c>
      <c r="Y90" s="140" t="n">
        <v>52</v>
      </c>
    </row>
    <row r="91" customFormat="false" ht="15.75" hidden="false" customHeight="true" outlineLevel="0" collapsed="false">
      <c r="A91" s="77" t="s">
        <v>360</v>
      </c>
      <c r="B91" s="13" t="s">
        <v>361</v>
      </c>
      <c r="C91" s="14" t="n">
        <v>26</v>
      </c>
      <c r="D91" s="14" t="n">
        <v>29</v>
      </c>
      <c r="E91" s="14" t="n">
        <v>29</v>
      </c>
      <c r="F91" s="14" t="n">
        <v>58</v>
      </c>
      <c r="G91" s="141" t="s">
        <v>362</v>
      </c>
      <c r="H91" s="13" t="s">
        <v>363</v>
      </c>
      <c r="I91" s="14" t="n">
        <v>45</v>
      </c>
      <c r="J91" s="14" t="n">
        <v>30</v>
      </c>
      <c r="K91" s="14" t="n">
        <v>44</v>
      </c>
      <c r="L91" s="14" t="n">
        <v>74</v>
      </c>
      <c r="M91" s="148"/>
      <c r="N91" s="160"/>
      <c r="O91" s="161" t="n">
        <v>3046</v>
      </c>
      <c r="P91" s="153" t="s">
        <v>364</v>
      </c>
      <c r="Q91" s="153"/>
      <c r="R91" s="27"/>
      <c r="S91" s="159"/>
      <c r="T91" s="152" t="s">
        <v>365</v>
      </c>
      <c r="U91" s="19" t="s">
        <v>366</v>
      </c>
      <c r="V91" s="14" t="n">
        <v>17</v>
      </c>
      <c r="W91" s="14" t="n">
        <v>18</v>
      </c>
      <c r="X91" s="14" t="n">
        <v>19</v>
      </c>
      <c r="Y91" s="140" t="n">
        <v>37</v>
      </c>
    </row>
    <row r="92" customFormat="false" ht="15.95" hidden="false" customHeight="true" outlineLevel="0" collapsed="false">
      <c r="A92" s="77" t="s">
        <v>367</v>
      </c>
      <c r="B92" s="13" t="s">
        <v>368</v>
      </c>
      <c r="C92" s="14" t="n">
        <v>47</v>
      </c>
      <c r="D92" s="14" t="n">
        <v>43</v>
      </c>
      <c r="E92" s="14" t="n">
        <v>49</v>
      </c>
      <c r="F92" s="14" t="n">
        <v>92</v>
      </c>
      <c r="G92" s="141" t="s">
        <v>369</v>
      </c>
      <c r="H92" s="13" t="s">
        <v>370</v>
      </c>
      <c r="I92" s="14" t="n">
        <v>26</v>
      </c>
      <c r="J92" s="14" t="n">
        <v>23</v>
      </c>
      <c r="K92" s="14" t="n">
        <v>27</v>
      </c>
      <c r="L92" s="14" t="n">
        <v>50</v>
      </c>
      <c r="M92" s="148"/>
      <c r="N92" s="162" t="s">
        <v>371</v>
      </c>
      <c r="O92" s="163" t="n">
        <v>3118</v>
      </c>
      <c r="P92" s="164" t="s">
        <v>372</v>
      </c>
      <c r="Q92" s="164"/>
      <c r="R92" s="27"/>
      <c r="S92" s="159"/>
      <c r="T92" s="152" t="s">
        <v>373</v>
      </c>
      <c r="U92" s="19" t="s">
        <v>374</v>
      </c>
      <c r="V92" s="14" t="n">
        <v>42</v>
      </c>
      <c r="W92" s="14" t="n">
        <v>49</v>
      </c>
      <c r="X92" s="14" t="n">
        <v>49</v>
      </c>
      <c r="Y92" s="140" t="n">
        <v>98</v>
      </c>
    </row>
    <row r="93" customFormat="false" ht="15.95" hidden="false" customHeight="true" outlineLevel="0" collapsed="false">
      <c r="A93" s="77" t="s">
        <v>375</v>
      </c>
      <c r="B93" s="13" t="s">
        <v>376</v>
      </c>
      <c r="C93" s="14" t="n">
        <v>53</v>
      </c>
      <c r="D93" s="14" t="n">
        <v>52</v>
      </c>
      <c r="E93" s="14" t="n">
        <v>49</v>
      </c>
      <c r="F93" s="14" t="n">
        <v>101</v>
      </c>
      <c r="G93" s="141" t="s">
        <v>377</v>
      </c>
      <c r="H93" s="13" t="s">
        <v>378</v>
      </c>
      <c r="I93" s="14" t="n">
        <v>403</v>
      </c>
      <c r="J93" s="14" t="n">
        <v>486</v>
      </c>
      <c r="K93" s="14" t="n">
        <v>517</v>
      </c>
      <c r="L93" s="14" t="n">
        <v>1003</v>
      </c>
      <c r="M93" s="148"/>
      <c r="N93" s="162"/>
      <c r="O93" s="163" t="n">
        <v>3119</v>
      </c>
      <c r="P93" s="164" t="s">
        <v>379</v>
      </c>
      <c r="Q93" s="164"/>
      <c r="R93" s="165"/>
      <c r="S93" s="159"/>
      <c r="T93" s="152" t="s">
        <v>380</v>
      </c>
      <c r="U93" s="19" t="s">
        <v>381</v>
      </c>
      <c r="V93" s="14" t="n">
        <v>131</v>
      </c>
      <c r="W93" s="14" t="n">
        <v>143</v>
      </c>
      <c r="X93" s="14" t="n">
        <v>149</v>
      </c>
      <c r="Y93" s="140" t="n">
        <v>292</v>
      </c>
    </row>
    <row r="94" customFormat="false" ht="15.95" hidden="false" customHeight="true" outlineLevel="0" collapsed="false">
      <c r="A94" s="77" t="s">
        <v>382</v>
      </c>
      <c r="B94" s="13" t="s">
        <v>232</v>
      </c>
      <c r="C94" s="14" t="n">
        <v>134</v>
      </c>
      <c r="D94" s="14" t="n">
        <v>115</v>
      </c>
      <c r="E94" s="14" t="n">
        <v>127</v>
      </c>
      <c r="F94" s="14" t="n">
        <v>242</v>
      </c>
      <c r="G94" s="141" t="s">
        <v>383</v>
      </c>
      <c r="H94" s="13" t="s">
        <v>384</v>
      </c>
      <c r="I94" s="14" t="n">
        <v>94</v>
      </c>
      <c r="J94" s="14" t="n">
        <v>122</v>
      </c>
      <c r="K94" s="14" t="n">
        <v>124</v>
      </c>
      <c r="L94" s="14" t="n">
        <v>246</v>
      </c>
      <c r="M94" s="148"/>
      <c r="N94" s="42" t="s">
        <v>385</v>
      </c>
      <c r="O94" s="166" t="n">
        <v>3057</v>
      </c>
      <c r="P94" s="49" t="s">
        <v>386</v>
      </c>
      <c r="Q94" s="49"/>
      <c r="R94" s="165"/>
      <c r="S94" s="159"/>
      <c r="T94" s="152" t="s">
        <v>387</v>
      </c>
      <c r="U94" s="19" t="s">
        <v>388</v>
      </c>
      <c r="V94" s="14" t="n">
        <v>35</v>
      </c>
      <c r="W94" s="14" t="n">
        <v>37</v>
      </c>
      <c r="X94" s="14" t="n">
        <v>38</v>
      </c>
      <c r="Y94" s="140" t="n">
        <v>75</v>
      </c>
    </row>
    <row r="95" customFormat="false" ht="15.95" hidden="false" customHeight="true" outlineLevel="0" collapsed="false">
      <c r="A95" s="77" t="s">
        <v>389</v>
      </c>
      <c r="B95" s="13" t="s">
        <v>390</v>
      </c>
      <c r="C95" s="14" t="n">
        <v>27</v>
      </c>
      <c r="D95" s="14" t="n">
        <v>21</v>
      </c>
      <c r="E95" s="14" t="n">
        <v>26</v>
      </c>
      <c r="F95" s="14" t="n">
        <v>47</v>
      </c>
      <c r="G95" s="141" t="s">
        <v>391</v>
      </c>
      <c r="H95" s="13" t="s">
        <v>392</v>
      </c>
      <c r="I95" s="14" t="n">
        <v>17</v>
      </c>
      <c r="J95" s="14" t="n">
        <v>16</v>
      </c>
      <c r="K95" s="14" t="n">
        <v>13</v>
      </c>
      <c r="L95" s="14" t="n">
        <v>29</v>
      </c>
      <c r="M95" s="148"/>
      <c r="N95" s="42"/>
      <c r="O95" s="166" t="n">
        <v>3058</v>
      </c>
      <c r="P95" s="49" t="s">
        <v>393</v>
      </c>
      <c r="Q95" s="49"/>
      <c r="R95" s="165"/>
      <c r="S95" s="159"/>
      <c r="T95" s="152" t="s">
        <v>394</v>
      </c>
      <c r="U95" s="19" t="s">
        <v>395</v>
      </c>
      <c r="V95" s="14" t="n">
        <v>81</v>
      </c>
      <c r="W95" s="14" t="n">
        <v>88</v>
      </c>
      <c r="X95" s="14" t="n">
        <v>89</v>
      </c>
      <c r="Y95" s="140" t="n">
        <v>177</v>
      </c>
    </row>
    <row r="96" customFormat="false" ht="15.95" hidden="false" customHeight="true" outlineLevel="0" collapsed="false">
      <c r="A96" s="77" t="s">
        <v>396</v>
      </c>
      <c r="B96" s="13" t="s">
        <v>397</v>
      </c>
      <c r="C96" s="14" t="n">
        <v>10</v>
      </c>
      <c r="D96" s="14" t="n">
        <v>8</v>
      </c>
      <c r="E96" s="14" t="n">
        <v>14</v>
      </c>
      <c r="F96" s="14" t="n">
        <v>22</v>
      </c>
      <c r="G96" s="141" t="s">
        <v>398</v>
      </c>
      <c r="H96" s="13" t="s">
        <v>399</v>
      </c>
      <c r="I96" s="14" t="n">
        <v>72</v>
      </c>
      <c r="J96" s="14" t="n">
        <v>76</v>
      </c>
      <c r="K96" s="14" t="n">
        <v>86</v>
      </c>
      <c r="L96" s="14" t="n">
        <v>162</v>
      </c>
      <c r="M96" s="148"/>
      <c r="N96" s="167" t="s">
        <v>400</v>
      </c>
      <c r="O96" s="168" t="n">
        <v>3060</v>
      </c>
      <c r="P96" s="169" t="s">
        <v>400</v>
      </c>
      <c r="Q96" s="169"/>
      <c r="R96" s="165"/>
      <c r="S96" s="159"/>
      <c r="T96" s="152" t="s">
        <v>401</v>
      </c>
      <c r="U96" s="19" t="s">
        <v>402</v>
      </c>
      <c r="V96" s="14" t="n">
        <v>45</v>
      </c>
      <c r="W96" s="14" t="n">
        <v>48</v>
      </c>
      <c r="X96" s="14" t="n">
        <v>52</v>
      </c>
      <c r="Y96" s="140" t="n">
        <v>100</v>
      </c>
    </row>
    <row r="97" customFormat="false" ht="15.95" hidden="false" customHeight="true" outlineLevel="0" collapsed="false">
      <c r="A97" s="170" t="s">
        <v>403</v>
      </c>
      <c r="B97" s="13" t="s">
        <v>404</v>
      </c>
      <c r="C97" s="14" t="n">
        <v>17</v>
      </c>
      <c r="D97" s="14" t="n">
        <v>20</v>
      </c>
      <c r="E97" s="14" t="n">
        <v>19</v>
      </c>
      <c r="F97" s="14" t="n">
        <v>39</v>
      </c>
      <c r="G97" s="141" t="s">
        <v>405</v>
      </c>
      <c r="H97" s="20" t="s">
        <v>406</v>
      </c>
      <c r="I97" s="14" t="n">
        <v>124</v>
      </c>
      <c r="J97" s="14" t="n">
        <v>124</v>
      </c>
      <c r="K97" s="14" t="n">
        <v>123</v>
      </c>
      <c r="L97" s="14" t="n">
        <v>247</v>
      </c>
      <c r="M97" s="148"/>
      <c r="N97" s="167"/>
      <c r="O97" s="168" t="n">
        <v>3061</v>
      </c>
      <c r="P97" s="169" t="s">
        <v>407</v>
      </c>
      <c r="Q97" s="169"/>
      <c r="R97" s="165"/>
      <c r="S97" s="159"/>
      <c r="T97" s="152" t="s">
        <v>408</v>
      </c>
      <c r="U97" s="19" t="s">
        <v>409</v>
      </c>
      <c r="V97" s="14" t="n">
        <v>47</v>
      </c>
      <c r="W97" s="14" t="n">
        <v>63</v>
      </c>
      <c r="X97" s="14" t="n">
        <v>50</v>
      </c>
      <c r="Y97" s="140" t="n">
        <v>113</v>
      </c>
    </row>
    <row r="98" customFormat="false" ht="15.95" hidden="false" customHeight="true" outlineLevel="0" collapsed="false">
      <c r="A98" s="170"/>
      <c r="B98" s="153" t="s">
        <v>108</v>
      </c>
      <c r="C98" s="14" t="n">
        <v>200</v>
      </c>
      <c r="D98" s="14" t="n">
        <v>216</v>
      </c>
      <c r="E98" s="14" t="n">
        <v>240</v>
      </c>
      <c r="F98" s="14" t="n">
        <v>456</v>
      </c>
      <c r="G98" s="141"/>
      <c r="H98" s="153" t="s">
        <v>410</v>
      </c>
      <c r="I98" s="14" t="n">
        <v>233</v>
      </c>
      <c r="J98" s="14" t="n">
        <v>208</v>
      </c>
      <c r="K98" s="14" t="n">
        <v>232</v>
      </c>
      <c r="L98" s="14" t="n">
        <v>440</v>
      </c>
      <c r="M98" s="148"/>
      <c r="N98" s="167"/>
      <c r="O98" s="168" t="n">
        <v>3062</v>
      </c>
      <c r="P98" s="169" t="s">
        <v>411</v>
      </c>
      <c r="Q98" s="169"/>
      <c r="R98" s="165"/>
      <c r="S98" s="171" t="s">
        <v>307</v>
      </c>
      <c r="T98" s="152" t="s">
        <v>412</v>
      </c>
      <c r="U98" s="149" t="s">
        <v>308</v>
      </c>
      <c r="V98" s="14" t="n">
        <v>69</v>
      </c>
      <c r="W98" s="14" t="n">
        <v>80</v>
      </c>
      <c r="X98" s="14" t="n">
        <v>57</v>
      </c>
      <c r="Y98" s="140" t="n">
        <v>137</v>
      </c>
    </row>
    <row r="99" customFormat="false" ht="15.95" hidden="false" customHeight="true" outlineLevel="0" collapsed="false">
      <c r="A99" s="170" t="s">
        <v>413</v>
      </c>
      <c r="B99" s="13" t="s">
        <v>414</v>
      </c>
      <c r="C99" s="14" t="n">
        <v>46</v>
      </c>
      <c r="D99" s="14" t="n">
        <v>33</v>
      </c>
      <c r="E99" s="14" t="n">
        <v>44</v>
      </c>
      <c r="F99" s="14" t="n">
        <v>77</v>
      </c>
      <c r="G99" s="141" t="s">
        <v>415</v>
      </c>
      <c r="H99" s="13" t="s">
        <v>416</v>
      </c>
      <c r="I99" s="14" t="n">
        <v>32</v>
      </c>
      <c r="J99" s="14" t="n">
        <v>33</v>
      </c>
      <c r="K99" s="14" t="n">
        <v>38</v>
      </c>
      <c r="L99" s="14" t="n">
        <v>71</v>
      </c>
      <c r="M99" s="148"/>
      <c r="N99" s="167"/>
      <c r="O99" s="168" t="n">
        <v>3063</v>
      </c>
      <c r="P99" s="169" t="s">
        <v>417</v>
      </c>
      <c r="Q99" s="169"/>
      <c r="R99" s="165"/>
      <c r="S99" s="171"/>
      <c r="T99" s="152" t="s">
        <v>418</v>
      </c>
      <c r="U99" s="149" t="s">
        <v>314</v>
      </c>
      <c r="V99" s="14" t="n">
        <v>85</v>
      </c>
      <c r="W99" s="14" t="n">
        <v>92</v>
      </c>
      <c r="X99" s="14" t="n">
        <v>99</v>
      </c>
      <c r="Y99" s="140" t="n">
        <v>191</v>
      </c>
    </row>
    <row r="100" customFormat="false" ht="15.95" hidden="false" customHeight="true" outlineLevel="0" collapsed="false">
      <c r="A100" s="170" t="s">
        <v>419</v>
      </c>
      <c r="B100" s="13" t="s">
        <v>420</v>
      </c>
      <c r="C100" s="14" t="n">
        <v>18</v>
      </c>
      <c r="D100" s="14" t="n">
        <v>15</v>
      </c>
      <c r="E100" s="14" t="n">
        <v>17</v>
      </c>
      <c r="F100" s="14" t="n">
        <v>32</v>
      </c>
      <c r="G100" s="141" t="s">
        <v>421</v>
      </c>
      <c r="H100" s="13" t="s">
        <v>422</v>
      </c>
      <c r="I100" s="14" t="n">
        <v>180</v>
      </c>
      <c r="J100" s="14" t="n">
        <v>228</v>
      </c>
      <c r="K100" s="14" t="n">
        <v>239</v>
      </c>
      <c r="L100" s="14" t="n">
        <v>467</v>
      </c>
      <c r="M100" s="148"/>
      <c r="N100" s="167"/>
      <c r="O100" s="168" t="n">
        <v>3065</v>
      </c>
      <c r="P100" s="169" t="s">
        <v>423</v>
      </c>
      <c r="Q100" s="169"/>
      <c r="R100" s="165"/>
      <c r="S100" s="171"/>
      <c r="T100" s="152" t="s">
        <v>424</v>
      </c>
      <c r="U100" s="149" t="s">
        <v>321</v>
      </c>
      <c r="V100" s="14" t="n">
        <v>63</v>
      </c>
      <c r="W100" s="14" t="n">
        <v>78</v>
      </c>
      <c r="X100" s="14" t="n">
        <v>71</v>
      </c>
      <c r="Y100" s="140" t="n">
        <v>149</v>
      </c>
    </row>
    <row r="101" customFormat="false" ht="15.95" hidden="false" customHeight="true" outlineLevel="0" collapsed="false">
      <c r="A101" s="170" t="s">
        <v>425</v>
      </c>
      <c r="B101" s="13" t="s">
        <v>426</v>
      </c>
      <c r="C101" s="14" t="n">
        <v>16</v>
      </c>
      <c r="D101" s="14" t="n">
        <v>18</v>
      </c>
      <c r="E101" s="14" t="n">
        <v>16</v>
      </c>
      <c r="F101" s="14" t="n">
        <v>34</v>
      </c>
      <c r="G101" s="141"/>
      <c r="H101" s="172" t="s">
        <v>371</v>
      </c>
      <c r="I101" s="14" t="n">
        <v>95</v>
      </c>
      <c r="J101" s="14" t="n">
        <v>104</v>
      </c>
      <c r="K101" s="14" t="n">
        <v>154</v>
      </c>
      <c r="L101" s="14" t="n">
        <v>258</v>
      </c>
      <c r="M101" s="148"/>
      <c r="N101" s="167"/>
      <c r="O101" s="168" t="n">
        <v>3066</v>
      </c>
      <c r="P101" s="169" t="s">
        <v>427</v>
      </c>
      <c r="Q101" s="169"/>
      <c r="R101" s="165"/>
      <c r="S101" s="173" t="s">
        <v>327</v>
      </c>
      <c r="T101" s="152" t="s">
        <v>428</v>
      </c>
      <c r="U101" s="21" t="s">
        <v>328</v>
      </c>
      <c r="V101" s="14" t="n">
        <v>21</v>
      </c>
      <c r="W101" s="14" t="n">
        <v>26</v>
      </c>
      <c r="X101" s="14" t="n">
        <v>22</v>
      </c>
      <c r="Y101" s="140" t="n">
        <v>48</v>
      </c>
    </row>
    <row r="102" customFormat="false" ht="15.95" hidden="false" customHeight="true" outlineLevel="0" collapsed="false">
      <c r="A102" s="170" t="s">
        <v>429</v>
      </c>
      <c r="B102" s="13" t="s">
        <v>430</v>
      </c>
      <c r="C102" s="14" t="n">
        <v>44</v>
      </c>
      <c r="D102" s="14" t="n">
        <v>38</v>
      </c>
      <c r="E102" s="14" t="n">
        <v>48</v>
      </c>
      <c r="F102" s="14" t="n">
        <v>86</v>
      </c>
      <c r="G102" s="141"/>
      <c r="H102" s="72"/>
      <c r="I102" s="22"/>
      <c r="J102" s="22"/>
      <c r="K102" s="22"/>
      <c r="L102" s="14"/>
      <c r="M102" s="148"/>
      <c r="N102" s="174" t="s">
        <v>431</v>
      </c>
      <c r="O102" s="175" t="n">
        <v>3071</v>
      </c>
      <c r="P102" s="176" t="s">
        <v>432</v>
      </c>
      <c r="Q102" s="176"/>
      <c r="R102" s="165"/>
      <c r="S102" s="173"/>
      <c r="T102" s="152" t="s">
        <v>433</v>
      </c>
      <c r="U102" s="21" t="s">
        <v>333</v>
      </c>
      <c r="V102" s="14" t="n">
        <v>40</v>
      </c>
      <c r="W102" s="14" t="n">
        <v>45</v>
      </c>
      <c r="X102" s="14" t="n">
        <v>55</v>
      </c>
      <c r="Y102" s="140" t="n">
        <v>100</v>
      </c>
    </row>
    <row r="103" customFormat="false" ht="15.95" hidden="false" customHeight="true" outlineLevel="0" collapsed="false">
      <c r="A103" s="170" t="s">
        <v>434</v>
      </c>
      <c r="B103" s="13" t="s">
        <v>435</v>
      </c>
      <c r="C103" s="14" t="n">
        <v>39</v>
      </c>
      <c r="D103" s="14" t="n">
        <v>37</v>
      </c>
      <c r="E103" s="14" t="n">
        <v>40</v>
      </c>
      <c r="F103" s="14" t="n">
        <v>77</v>
      </c>
      <c r="G103" s="177"/>
      <c r="H103" s="178" t="s">
        <v>304</v>
      </c>
      <c r="I103" s="179" t="n">
        <v>3001</v>
      </c>
      <c r="J103" s="18" t="s">
        <v>310</v>
      </c>
      <c r="K103" s="18"/>
      <c r="L103" s="14"/>
      <c r="M103" s="148"/>
      <c r="N103" s="174"/>
      <c r="O103" s="175" t="n">
        <v>3073</v>
      </c>
      <c r="P103" s="176" t="s">
        <v>436</v>
      </c>
      <c r="Q103" s="176"/>
      <c r="R103" s="165"/>
      <c r="S103" s="173"/>
      <c r="T103" s="152" t="s">
        <v>437</v>
      </c>
      <c r="U103" s="21" t="s">
        <v>338</v>
      </c>
      <c r="V103" s="14" t="n">
        <v>24</v>
      </c>
      <c r="W103" s="14" t="n">
        <v>29</v>
      </c>
      <c r="X103" s="14" t="n">
        <v>27</v>
      </c>
      <c r="Y103" s="140" t="n">
        <v>56</v>
      </c>
    </row>
    <row r="104" customFormat="false" ht="15.95" hidden="false" customHeight="true" outlineLevel="0" collapsed="false">
      <c r="A104" s="170" t="s">
        <v>438</v>
      </c>
      <c r="B104" s="13" t="s">
        <v>439</v>
      </c>
      <c r="C104" s="14" t="n">
        <v>47</v>
      </c>
      <c r="D104" s="14" t="n">
        <v>41</v>
      </c>
      <c r="E104" s="14" t="n">
        <v>51</v>
      </c>
      <c r="F104" s="14" t="n">
        <v>92</v>
      </c>
      <c r="G104" s="177"/>
      <c r="H104" s="178"/>
      <c r="I104" s="179" t="n">
        <v>3002</v>
      </c>
      <c r="J104" s="18" t="s">
        <v>316</v>
      </c>
      <c r="K104" s="18"/>
      <c r="L104" s="14"/>
      <c r="M104" s="148"/>
      <c r="N104" s="174"/>
      <c r="O104" s="175" t="n">
        <v>3076</v>
      </c>
      <c r="P104" s="176" t="s">
        <v>440</v>
      </c>
      <c r="Q104" s="176"/>
      <c r="R104" s="165"/>
      <c r="S104" s="173"/>
      <c r="T104" s="152" t="s">
        <v>441</v>
      </c>
      <c r="U104" s="21" t="s">
        <v>345</v>
      </c>
      <c r="V104" s="14" t="n">
        <v>42</v>
      </c>
      <c r="W104" s="14" t="n">
        <v>45</v>
      </c>
      <c r="X104" s="14" t="n">
        <v>50</v>
      </c>
      <c r="Y104" s="140" t="n">
        <v>95</v>
      </c>
    </row>
    <row r="105" customFormat="false" ht="15.95" hidden="false" customHeight="true" outlineLevel="0" collapsed="false">
      <c r="A105" s="180" t="s">
        <v>442</v>
      </c>
      <c r="B105" s="41" t="s">
        <v>443</v>
      </c>
      <c r="C105" s="14" t="n">
        <v>43</v>
      </c>
      <c r="D105" s="14" t="n">
        <v>51</v>
      </c>
      <c r="E105" s="14" t="n">
        <v>36</v>
      </c>
      <c r="F105" s="14" t="n">
        <v>87</v>
      </c>
      <c r="G105" s="177"/>
      <c r="H105" s="178"/>
      <c r="I105" s="179" t="n">
        <v>3004</v>
      </c>
      <c r="J105" s="18" t="s">
        <v>323</v>
      </c>
      <c r="K105" s="18"/>
      <c r="L105" s="14"/>
      <c r="M105" s="148"/>
      <c r="N105" s="181" t="s">
        <v>444</v>
      </c>
      <c r="O105" s="182" t="n">
        <v>3072</v>
      </c>
      <c r="P105" s="20" t="s">
        <v>445</v>
      </c>
      <c r="Q105" s="20"/>
      <c r="R105" s="165"/>
      <c r="S105" s="173"/>
      <c r="T105" s="152" t="s">
        <v>446</v>
      </c>
      <c r="U105" s="21" t="s">
        <v>351</v>
      </c>
      <c r="V105" s="14" t="n">
        <v>9</v>
      </c>
      <c r="W105" s="14" t="n">
        <v>5</v>
      </c>
      <c r="X105" s="14" t="n">
        <v>8</v>
      </c>
      <c r="Y105" s="140" t="n">
        <v>13</v>
      </c>
    </row>
    <row r="106" customFormat="false" ht="15.95" hidden="false" customHeight="true" outlineLevel="0" collapsed="false">
      <c r="A106" s="180" t="s">
        <v>447</v>
      </c>
      <c r="B106" s="41" t="s">
        <v>448</v>
      </c>
      <c r="C106" s="14" t="n">
        <v>88</v>
      </c>
      <c r="D106" s="14" t="n">
        <v>86</v>
      </c>
      <c r="E106" s="14" t="n">
        <v>95</v>
      </c>
      <c r="F106" s="14" t="n">
        <v>181</v>
      </c>
      <c r="G106" s="177"/>
      <c r="H106" s="178"/>
      <c r="I106" s="179" t="n">
        <v>3005</v>
      </c>
      <c r="J106" s="18" t="s">
        <v>330</v>
      </c>
      <c r="K106" s="18"/>
      <c r="L106" s="14"/>
      <c r="M106" s="148"/>
      <c r="N106" s="181"/>
      <c r="O106" s="182" t="n">
        <v>3077</v>
      </c>
      <c r="P106" s="20" t="s">
        <v>449</v>
      </c>
      <c r="Q106" s="20"/>
      <c r="R106" s="165"/>
      <c r="S106" s="183" t="s">
        <v>108</v>
      </c>
      <c r="T106" s="152" t="s">
        <v>450</v>
      </c>
      <c r="U106" s="153" t="s">
        <v>108</v>
      </c>
      <c r="V106" s="14" t="n">
        <v>155</v>
      </c>
      <c r="W106" s="14" t="n">
        <v>163</v>
      </c>
      <c r="X106" s="14" t="n">
        <v>190</v>
      </c>
      <c r="Y106" s="140" t="n">
        <v>353</v>
      </c>
    </row>
    <row r="107" customFormat="false" ht="15.95" hidden="false" customHeight="true" outlineLevel="0" collapsed="false">
      <c r="A107" s="180" t="s">
        <v>451</v>
      </c>
      <c r="B107" s="41" t="s">
        <v>452</v>
      </c>
      <c r="C107" s="14" t="n">
        <v>193</v>
      </c>
      <c r="D107" s="14" t="n">
        <v>172</v>
      </c>
      <c r="E107" s="14" t="n">
        <v>198</v>
      </c>
      <c r="F107" s="14" t="n">
        <v>370</v>
      </c>
      <c r="G107" s="177"/>
      <c r="H107" s="178"/>
      <c r="I107" s="179" t="n">
        <v>3024</v>
      </c>
      <c r="J107" s="18" t="s">
        <v>335</v>
      </c>
      <c r="K107" s="18"/>
      <c r="L107" s="14"/>
      <c r="M107" s="148"/>
      <c r="N107" s="181"/>
      <c r="O107" s="182" t="n">
        <v>3078</v>
      </c>
      <c r="P107" s="20" t="s">
        <v>453</v>
      </c>
      <c r="Q107" s="20"/>
      <c r="R107" s="165"/>
      <c r="S107" s="183"/>
      <c r="T107" s="152" t="s">
        <v>454</v>
      </c>
      <c r="U107" s="153" t="s">
        <v>364</v>
      </c>
      <c r="V107" s="14" t="n">
        <v>45</v>
      </c>
      <c r="W107" s="14" t="n">
        <v>53</v>
      </c>
      <c r="X107" s="14" t="n">
        <v>50</v>
      </c>
      <c r="Y107" s="140" t="n">
        <v>103</v>
      </c>
    </row>
    <row r="108" customFormat="false" ht="15.95" hidden="false" customHeight="true" outlineLevel="0" collapsed="false">
      <c r="A108" s="170" t="s">
        <v>455</v>
      </c>
      <c r="B108" s="13" t="s">
        <v>456</v>
      </c>
      <c r="C108" s="14" t="n">
        <v>49</v>
      </c>
      <c r="D108" s="14" t="n">
        <v>47</v>
      </c>
      <c r="E108" s="14" t="n">
        <v>48</v>
      </c>
      <c r="F108" s="14" t="n">
        <v>95</v>
      </c>
      <c r="G108" s="177"/>
      <c r="H108" s="178"/>
      <c r="I108" s="179" t="n">
        <v>3032</v>
      </c>
      <c r="J108" s="18" t="s">
        <v>340</v>
      </c>
      <c r="K108" s="18"/>
      <c r="L108" s="14"/>
      <c r="M108" s="148"/>
      <c r="N108" s="181"/>
      <c r="O108" s="182" t="n">
        <v>3079</v>
      </c>
      <c r="P108" s="20" t="s">
        <v>457</v>
      </c>
      <c r="Q108" s="20"/>
      <c r="R108" s="165"/>
      <c r="S108" s="184" t="s">
        <v>385</v>
      </c>
      <c r="T108" s="152" t="n">
        <v>3056</v>
      </c>
      <c r="U108" s="49" t="s">
        <v>458</v>
      </c>
      <c r="V108" s="14"/>
      <c r="W108" s="14"/>
      <c r="X108" s="14"/>
      <c r="Y108" s="140" t="n">
        <v>0</v>
      </c>
    </row>
    <row r="109" customFormat="false" ht="15.95" hidden="false" customHeight="true" outlineLevel="0" collapsed="false">
      <c r="A109" s="170"/>
      <c r="B109" s="185" t="s">
        <v>385</v>
      </c>
      <c r="C109" s="14" t="n">
        <v>123</v>
      </c>
      <c r="D109" s="14" t="n">
        <v>106</v>
      </c>
      <c r="E109" s="14" t="n">
        <v>121</v>
      </c>
      <c r="F109" s="14" t="n">
        <v>227</v>
      </c>
      <c r="G109" s="186"/>
      <c r="H109" s="187" t="s">
        <v>311</v>
      </c>
      <c r="I109" s="188" t="n">
        <v>3006</v>
      </c>
      <c r="J109" s="19" t="s">
        <v>347</v>
      </c>
      <c r="K109" s="19"/>
      <c r="L109" s="189"/>
      <c r="M109" s="148"/>
      <c r="N109" s="181"/>
      <c r="O109" s="182" t="n">
        <v>3080</v>
      </c>
      <c r="P109" s="20" t="s">
        <v>459</v>
      </c>
      <c r="Q109" s="20"/>
      <c r="R109" s="165"/>
      <c r="S109" s="184"/>
      <c r="T109" s="152" t="s">
        <v>460</v>
      </c>
      <c r="U109" s="49" t="s">
        <v>386</v>
      </c>
      <c r="V109" s="14" t="n">
        <v>68</v>
      </c>
      <c r="W109" s="14" t="n">
        <v>47</v>
      </c>
      <c r="X109" s="14" t="n">
        <v>65</v>
      </c>
      <c r="Y109" s="140" t="n">
        <v>112</v>
      </c>
    </row>
    <row r="110" customFormat="false" ht="15.95" hidden="false" customHeight="true" outlineLevel="0" collapsed="false">
      <c r="A110" s="170" t="s">
        <v>461</v>
      </c>
      <c r="B110" s="13" t="s">
        <v>462</v>
      </c>
      <c r="C110" s="14" t="n">
        <v>51</v>
      </c>
      <c r="D110" s="14" t="n">
        <v>40</v>
      </c>
      <c r="E110" s="14" t="n">
        <v>56</v>
      </c>
      <c r="F110" s="14" t="n">
        <v>96</v>
      </c>
      <c r="G110" s="186"/>
      <c r="H110" s="187"/>
      <c r="I110" s="190" t="n">
        <v>3008</v>
      </c>
      <c r="J110" s="19" t="s">
        <v>353</v>
      </c>
      <c r="K110" s="19"/>
      <c r="L110" s="191"/>
      <c r="M110" s="148"/>
      <c r="N110" s="160" t="s">
        <v>326</v>
      </c>
      <c r="O110" s="161" t="n">
        <v>3086</v>
      </c>
      <c r="P110" s="153" t="s">
        <v>463</v>
      </c>
      <c r="Q110" s="153"/>
      <c r="R110" s="165"/>
      <c r="S110" s="184"/>
      <c r="T110" s="152" t="s">
        <v>464</v>
      </c>
      <c r="U110" s="49" t="s">
        <v>393</v>
      </c>
      <c r="V110" s="14" t="n">
        <v>55</v>
      </c>
      <c r="W110" s="14" t="n">
        <v>59</v>
      </c>
      <c r="X110" s="14" t="n">
        <v>56</v>
      </c>
      <c r="Y110" s="140" t="n">
        <v>115</v>
      </c>
    </row>
    <row r="111" customFormat="false" ht="15.95" hidden="false" customHeight="true" outlineLevel="0" collapsed="false">
      <c r="A111" s="170" t="s">
        <v>465</v>
      </c>
      <c r="B111" s="13" t="s">
        <v>458</v>
      </c>
      <c r="C111" s="14" t="n">
        <v>15</v>
      </c>
      <c r="D111" s="14" t="n">
        <v>21</v>
      </c>
      <c r="E111" s="14" t="n">
        <v>16</v>
      </c>
      <c r="F111" s="14" t="n">
        <v>37</v>
      </c>
      <c r="G111" s="186"/>
      <c r="H111" s="187"/>
      <c r="I111" s="190" t="n">
        <v>3009</v>
      </c>
      <c r="J111" s="19" t="s">
        <v>359</v>
      </c>
      <c r="K111" s="19"/>
      <c r="L111" s="191"/>
      <c r="M111" s="148"/>
      <c r="N111" s="160"/>
      <c r="O111" s="161" t="n">
        <v>3087</v>
      </c>
      <c r="P111" s="153" t="s">
        <v>466</v>
      </c>
      <c r="Q111" s="153"/>
      <c r="R111" s="165"/>
      <c r="S111" s="192" t="s">
        <v>400</v>
      </c>
      <c r="T111" s="152" t="s">
        <v>467</v>
      </c>
      <c r="U111" s="169" t="s">
        <v>400</v>
      </c>
      <c r="V111" s="14" t="n">
        <v>71</v>
      </c>
      <c r="W111" s="14" t="n">
        <v>70</v>
      </c>
      <c r="X111" s="14" t="n">
        <v>77</v>
      </c>
      <c r="Y111" s="140" t="n">
        <v>147</v>
      </c>
    </row>
    <row r="112" customFormat="false" ht="15.75" hidden="false" customHeight="true" outlineLevel="0" collapsed="false">
      <c r="A112" s="170"/>
      <c r="B112" s="169" t="s">
        <v>400</v>
      </c>
      <c r="C112" s="14" t="n">
        <v>150</v>
      </c>
      <c r="D112" s="14" t="n">
        <v>143</v>
      </c>
      <c r="E112" s="14" t="n">
        <v>170</v>
      </c>
      <c r="F112" s="14" t="n">
        <v>313</v>
      </c>
      <c r="G112" s="186"/>
      <c r="H112" s="187"/>
      <c r="I112" s="190" t="n">
        <v>3010</v>
      </c>
      <c r="J112" s="19" t="s">
        <v>366</v>
      </c>
      <c r="K112" s="19"/>
      <c r="L112" s="191"/>
      <c r="M112" s="148"/>
      <c r="N112" s="32" t="s">
        <v>350</v>
      </c>
      <c r="O112" s="193" t="n">
        <v>3097</v>
      </c>
      <c r="P112" s="18" t="s">
        <v>468</v>
      </c>
      <c r="Q112" s="18"/>
      <c r="R112" s="165"/>
      <c r="S112" s="192"/>
      <c r="T112" s="152" t="s">
        <v>469</v>
      </c>
      <c r="U112" s="169" t="s">
        <v>407</v>
      </c>
      <c r="V112" s="14" t="n">
        <v>8</v>
      </c>
      <c r="W112" s="14" t="n">
        <v>7</v>
      </c>
      <c r="X112" s="14" t="n">
        <v>8</v>
      </c>
      <c r="Y112" s="140" t="n">
        <v>15</v>
      </c>
    </row>
    <row r="113" customFormat="false" ht="15.95" hidden="false" customHeight="true" outlineLevel="0" collapsed="false">
      <c r="A113" s="170" t="s">
        <v>470</v>
      </c>
      <c r="B113" s="13" t="s">
        <v>471</v>
      </c>
      <c r="C113" s="14" t="n">
        <v>34</v>
      </c>
      <c r="D113" s="14" t="n">
        <v>34</v>
      </c>
      <c r="E113" s="14" t="n">
        <v>39</v>
      </c>
      <c r="F113" s="14" t="n">
        <v>73</v>
      </c>
      <c r="G113" s="186"/>
      <c r="H113" s="187"/>
      <c r="I113" s="190" t="n">
        <v>3011</v>
      </c>
      <c r="J113" s="19" t="s">
        <v>374</v>
      </c>
      <c r="K113" s="19"/>
      <c r="L113" s="191"/>
      <c r="M113" s="148"/>
      <c r="N113" s="32"/>
      <c r="O113" s="193" t="n">
        <v>3098</v>
      </c>
      <c r="P113" s="194" t="s">
        <v>472</v>
      </c>
      <c r="Q113" s="194"/>
      <c r="R113" s="27"/>
      <c r="S113" s="192"/>
      <c r="T113" s="152" t="s">
        <v>473</v>
      </c>
      <c r="U113" s="169" t="s">
        <v>411</v>
      </c>
      <c r="V113" s="14" t="n">
        <v>42</v>
      </c>
      <c r="W113" s="14" t="n">
        <v>50</v>
      </c>
      <c r="X113" s="14" t="n">
        <v>55</v>
      </c>
      <c r="Y113" s="140" t="n">
        <v>105</v>
      </c>
    </row>
    <row r="114" customFormat="false" ht="15.95" hidden="false" customHeight="true" outlineLevel="0" collapsed="false">
      <c r="A114" s="170" t="s">
        <v>474</v>
      </c>
      <c r="B114" s="13" t="s">
        <v>475</v>
      </c>
      <c r="C114" s="14" t="n">
        <v>29</v>
      </c>
      <c r="D114" s="14" t="n">
        <v>30</v>
      </c>
      <c r="E114" s="14" t="n">
        <v>36</v>
      </c>
      <c r="F114" s="14" t="n">
        <v>66</v>
      </c>
      <c r="G114" s="186"/>
      <c r="H114" s="187"/>
      <c r="I114" s="190" t="n">
        <v>3012</v>
      </c>
      <c r="J114" s="19" t="s">
        <v>381</v>
      </c>
      <c r="K114" s="19"/>
      <c r="L114" s="191"/>
      <c r="M114" s="148"/>
      <c r="N114" s="181" t="s">
        <v>406</v>
      </c>
      <c r="O114" s="182" t="n">
        <v>3106</v>
      </c>
      <c r="P114" s="20" t="s">
        <v>406</v>
      </c>
      <c r="Q114" s="20"/>
      <c r="R114" s="27"/>
      <c r="S114" s="192"/>
      <c r="T114" s="152" t="s">
        <v>476</v>
      </c>
      <c r="U114" s="169" t="s">
        <v>417</v>
      </c>
      <c r="V114" s="14" t="n">
        <v>3</v>
      </c>
      <c r="W114" s="14" t="n">
        <v>3</v>
      </c>
      <c r="X114" s="14" t="n">
        <v>5</v>
      </c>
      <c r="Y114" s="140" t="n">
        <v>8</v>
      </c>
    </row>
    <row r="115" customFormat="false" ht="15.95" hidden="false" customHeight="true" outlineLevel="0" collapsed="false">
      <c r="A115" s="170" t="s">
        <v>477</v>
      </c>
      <c r="B115" s="13" t="s">
        <v>478</v>
      </c>
      <c r="C115" s="14" t="n">
        <v>30</v>
      </c>
      <c r="D115" s="14" t="n">
        <v>31</v>
      </c>
      <c r="E115" s="14" t="n">
        <v>34</v>
      </c>
      <c r="F115" s="14" t="n">
        <v>65</v>
      </c>
      <c r="G115" s="186"/>
      <c r="H115" s="187"/>
      <c r="I115" s="190" t="n">
        <v>3015</v>
      </c>
      <c r="J115" s="19" t="s">
        <v>388</v>
      </c>
      <c r="K115" s="19"/>
      <c r="L115" s="191"/>
      <c r="M115" s="148"/>
      <c r="N115" s="181"/>
      <c r="O115" s="182" t="n">
        <v>3108</v>
      </c>
      <c r="P115" s="20" t="s">
        <v>479</v>
      </c>
      <c r="Q115" s="20"/>
      <c r="R115" s="27"/>
      <c r="S115" s="192"/>
      <c r="T115" s="152" t="s">
        <v>480</v>
      </c>
      <c r="U115" s="169" t="s">
        <v>423</v>
      </c>
      <c r="V115" s="14" t="n">
        <v>12</v>
      </c>
      <c r="W115" s="14" t="n">
        <v>4</v>
      </c>
      <c r="X115" s="14" t="n">
        <v>13</v>
      </c>
      <c r="Y115" s="140" t="n">
        <v>17</v>
      </c>
    </row>
    <row r="116" customFormat="false" ht="15.95" hidden="false" customHeight="true" outlineLevel="0" collapsed="false">
      <c r="A116" s="170" t="s">
        <v>481</v>
      </c>
      <c r="B116" s="13" t="s">
        <v>482</v>
      </c>
      <c r="C116" s="14" t="n">
        <v>42</v>
      </c>
      <c r="D116" s="14" t="n">
        <v>42</v>
      </c>
      <c r="E116" s="14" t="n">
        <v>44</v>
      </c>
      <c r="F116" s="14" t="n">
        <v>86</v>
      </c>
      <c r="G116" s="186"/>
      <c r="H116" s="187"/>
      <c r="I116" s="190" t="n">
        <v>3017</v>
      </c>
      <c r="J116" s="19" t="s">
        <v>395</v>
      </c>
      <c r="K116" s="19"/>
      <c r="L116" s="195" t="s">
        <v>483</v>
      </c>
      <c r="M116" s="148"/>
      <c r="N116" s="196" t="s">
        <v>410</v>
      </c>
      <c r="O116" s="161" t="n">
        <v>3109</v>
      </c>
      <c r="P116" s="153" t="s">
        <v>484</v>
      </c>
      <c r="Q116" s="153"/>
      <c r="R116" s="197"/>
      <c r="S116" s="192"/>
      <c r="T116" s="152" t="s">
        <v>485</v>
      </c>
      <c r="U116" s="169" t="s">
        <v>427</v>
      </c>
      <c r="V116" s="14" t="n">
        <v>14</v>
      </c>
      <c r="W116" s="14" t="n">
        <v>9</v>
      </c>
      <c r="X116" s="14" t="n">
        <v>12</v>
      </c>
      <c r="Y116" s="140" t="n">
        <v>21</v>
      </c>
    </row>
    <row r="117" customFormat="false" ht="15.95" hidden="false" customHeight="true" outlineLevel="0" collapsed="false">
      <c r="A117" s="170"/>
      <c r="B117" s="176" t="s">
        <v>431</v>
      </c>
      <c r="C117" s="14" t="n">
        <v>204</v>
      </c>
      <c r="D117" s="14" t="n">
        <v>187</v>
      </c>
      <c r="E117" s="14" t="n">
        <v>211</v>
      </c>
      <c r="F117" s="14" t="n">
        <v>398</v>
      </c>
      <c r="G117" s="186"/>
      <c r="H117" s="187"/>
      <c r="I117" s="190" t="n">
        <v>3020</v>
      </c>
      <c r="J117" s="19" t="s">
        <v>402</v>
      </c>
      <c r="K117" s="19"/>
      <c r="L117" s="195"/>
      <c r="M117" s="148"/>
      <c r="N117" s="196"/>
      <c r="O117" s="161" t="n">
        <v>3110</v>
      </c>
      <c r="P117" s="153" t="s">
        <v>486</v>
      </c>
      <c r="Q117" s="153"/>
      <c r="R117" s="197"/>
      <c r="S117" s="198" t="s">
        <v>431</v>
      </c>
      <c r="T117" s="152" t="s">
        <v>487</v>
      </c>
      <c r="U117" s="176" t="s">
        <v>432</v>
      </c>
      <c r="V117" s="14" t="n">
        <v>104</v>
      </c>
      <c r="W117" s="14" t="n">
        <v>91</v>
      </c>
      <c r="X117" s="14" t="n">
        <v>106</v>
      </c>
      <c r="Y117" s="140" t="n">
        <v>197</v>
      </c>
    </row>
    <row r="118" customFormat="false" ht="15.95" hidden="false" customHeight="true" outlineLevel="0" collapsed="false">
      <c r="A118" s="199"/>
      <c r="B118" s="200" t="s">
        <v>444</v>
      </c>
      <c r="C118" s="14" t="n">
        <v>419</v>
      </c>
      <c r="D118" s="14" t="n">
        <v>449</v>
      </c>
      <c r="E118" s="14" t="n">
        <v>484</v>
      </c>
      <c r="F118" s="14" t="n">
        <v>933</v>
      </c>
      <c r="G118" s="186"/>
      <c r="H118" s="187"/>
      <c r="I118" s="201" t="n">
        <v>3043</v>
      </c>
      <c r="J118" s="202" t="s">
        <v>409</v>
      </c>
      <c r="K118" s="202"/>
      <c r="L118" s="203"/>
      <c r="M118" s="148"/>
      <c r="N118" s="196"/>
      <c r="O118" s="204" t="n">
        <v>3112</v>
      </c>
      <c r="P118" s="205" t="s">
        <v>488</v>
      </c>
      <c r="Q118" s="205"/>
      <c r="R118" s="27"/>
      <c r="S118" s="198"/>
      <c r="T118" s="152" t="s">
        <v>489</v>
      </c>
      <c r="U118" s="176" t="s">
        <v>436</v>
      </c>
      <c r="V118" s="14" t="n">
        <v>65</v>
      </c>
      <c r="W118" s="14" t="n">
        <v>63</v>
      </c>
      <c r="X118" s="14" t="n">
        <v>72</v>
      </c>
      <c r="Y118" s="140" t="n">
        <v>135</v>
      </c>
    </row>
    <row r="119" customFormat="false" ht="15.95" hidden="false" customHeight="true" outlineLevel="0" collapsed="false">
      <c r="A119" s="206"/>
      <c r="B119" s="207"/>
      <c r="C119" s="208" t="n">
        <v>3651</v>
      </c>
      <c r="D119" s="208" t="n">
        <v>3620</v>
      </c>
      <c r="E119" s="208" t="n">
        <v>3920</v>
      </c>
      <c r="F119" s="208" t="n">
        <v>7540</v>
      </c>
      <c r="G119" s="209"/>
      <c r="H119" s="210"/>
      <c r="I119" s="208" t="n">
        <v>2242</v>
      </c>
      <c r="J119" s="208" t="n">
        <v>2294</v>
      </c>
      <c r="K119" s="208" t="n">
        <v>2570</v>
      </c>
      <c r="L119" s="211" t="n">
        <v>4864</v>
      </c>
      <c r="M119" s="132" t="s">
        <v>490</v>
      </c>
      <c r="N119" s="132"/>
      <c r="O119" s="9" t="s">
        <v>5</v>
      </c>
      <c r="P119" s="9" t="s">
        <v>6</v>
      </c>
      <c r="Q119" s="9" t="s">
        <v>7</v>
      </c>
      <c r="R119" s="10" t="s">
        <v>8</v>
      </c>
      <c r="S119" s="198"/>
      <c r="T119" s="152" t="s">
        <v>491</v>
      </c>
      <c r="U119" s="176" t="s">
        <v>440</v>
      </c>
      <c r="V119" s="14" t="n">
        <v>35</v>
      </c>
      <c r="W119" s="14" t="n">
        <v>33</v>
      </c>
      <c r="X119" s="14" t="n">
        <v>33</v>
      </c>
      <c r="Y119" s="140" t="n">
        <v>66</v>
      </c>
    </row>
    <row r="120" customFormat="false" ht="15.95" hidden="false" customHeight="true" outlineLevel="0" collapsed="false">
      <c r="A120" s="212"/>
      <c r="B120" s="213"/>
      <c r="C120" s="214"/>
      <c r="D120" s="214"/>
      <c r="E120" s="214"/>
      <c r="F120" s="214"/>
      <c r="G120" s="215"/>
      <c r="H120" s="216"/>
      <c r="I120" s="214"/>
      <c r="J120" s="214"/>
      <c r="K120" s="214"/>
      <c r="L120" s="214"/>
      <c r="M120" s="132"/>
      <c r="N120" s="132"/>
      <c r="O120" s="61" t="n">
        <v>5893</v>
      </c>
      <c r="P120" s="61" t="n">
        <v>5914</v>
      </c>
      <c r="Q120" s="61" t="n">
        <v>6490</v>
      </c>
      <c r="R120" s="65" t="n">
        <v>12404</v>
      </c>
      <c r="S120" s="217" t="s">
        <v>444</v>
      </c>
      <c r="T120" s="152" t="s">
        <v>492</v>
      </c>
      <c r="U120" s="218" t="s">
        <v>445</v>
      </c>
      <c r="V120" s="14" t="n">
        <v>23</v>
      </c>
      <c r="W120" s="14" t="n">
        <v>17</v>
      </c>
      <c r="X120" s="14" t="n">
        <v>19</v>
      </c>
      <c r="Y120" s="140" t="n">
        <v>36</v>
      </c>
    </row>
    <row r="121" customFormat="false" ht="15.95" hidden="false" customHeight="true" outlineLevel="0" collapsed="false">
      <c r="A121" s="26"/>
      <c r="B121" s="72"/>
      <c r="C121" s="219"/>
      <c r="D121" s="219"/>
      <c r="E121" s="219"/>
      <c r="F121" s="219"/>
      <c r="G121" s="220"/>
      <c r="H121" s="221"/>
      <c r="I121" s="219"/>
      <c r="J121" s="219"/>
      <c r="K121" s="219"/>
      <c r="L121" s="219"/>
      <c r="M121" s="70" t="s">
        <v>207</v>
      </c>
      <c r="N121" s="70"/>
      <c r="O121" s="70"/>
      <c r="P121" s="70"/>
      <c r="Q121" s="70"/>
      <c r="R121" s="70"/>
      <c r="S121" s="217"/>
      <c r="T121" s="152" t="s">
        <v>493</v>
      </c>
      <c r="U121" s="218" t="s">
        <v>449</v>
      </c>
      <c r="V121" s="14" t="n">
        <v>31</v>
      </c>
      <c r="W121" s="14" t="n">
        <v>24</v>
      </c>
      <c r="X121" s="14" t="n">
        <v>27</v>
      </c>
      <c r="Y121" s="140" t="n">
        <v>51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17"/>
      <c r="T122" s="152" t="s">
        <v>494</v>
      </c>
      <c r="U122" s="218" t="s">
        <v>453</v>
      </c>
      <c r="V122" s="14" t="n">
        <v>213</v>
      </c>
      <c r="W122" s="14" t="n">
        <v>240</v>
      </c>
      <c r="X122" s="14" t="n">
        <v>269</v>
      </c>
      <c r="Y122" s="140" t="n">
        <v>509</v>
      </c>
    </row>
    <row r="123" customFormat="false" ht="15.95" hidden="false" customHeight="true" outlineLevel="0" collapsed="false">
      <c r="A123" s="222" t="s">
        <v>495</v>
      </c>
      <c r="B123" s="222"/>
      <c r="P123" s="6" t="s">
        <v>629</v>
      </c>
      <c r="Q123" s="6"/>
      <c r="R123" s="6"/>
      <c r="S123" s="217"/>
      <c r="T123" s="152" t="s">
        <v>496</v>
      </c>
      <c r="U123" s="218" t="s">
        <v>457</v>
      </c>
      <c r="V123" s="14" t="n">
        <v>120</v>
      </c>
      <c r="W123" s="14" t="n">
        <v>138</v>
      </c>
      <c r="X123" s="14" t="n">
        <v>136</v>
      </c>
      <c r="Y123" s="140" t="n">
        <v>274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5" t="s">
        <v>95</v>
      </c>
      <c r="J124" s="9" t="s">
        <v>303</v>
      </c>
      <c r="K124" s="9"/>
      <c r="L124" s="223"/>
      <c r="M124" s="9" t="s">
        <v>3</v>
      </c>
      <c r="N124" s="8" t="s">
        <v>4</v>
      </c>
      <c r="O124" s="135" t="s">
        <v>95</v>
      </c>
      <c r="P124" s="9" t="s">
        <v>303</v>
      </c>
      <c r="Q124" s="9"/>
      <c r="R124" s="224"/>
      <c r="S124" s="217"/>
      <c r="T124" s="152" t="s">
        <v>497</v>
      </c>
      <c r="U124" s="218" t="s">
        <v>459</v>
      </c>
      <c r="V124" s="14" t="n">
        <v>32</v>
      </c>
      <c r="W124" s="14" t="n">
        <v>30</v>
      </c>
      <c r="X124" s="14" t="n">
        <v>33</v>
      </c>
      <c r="Y124" s="140" t="n">
        <v>63</v>
      </c>
    </row>
    <row r="125" customFormat="false" ht="15.95" hidden="false" customHeight="true" outlineLevel="0" collapsed="false">
      <c r="A125" s="77" t="s">
        <v>498</v>
      </c>
      <c r="B125" s="13" t="s">
        <v>499</v>
      </c>
      <c r="C125" s="14" t="n">
        <v>104</v>
      </c>
      <c r="D125" s="14" t="n">
        <v>92</v>
      </c>
      <c r="E125" s="14" t="n">
        <v>106</v>
      </c>
      <c r="F125" s="14" t="n">
        <v>198</v>
      </c>
      <c r="G125" s="177" t="s">
        <v>500</v>
      </c>
      <c r="H125" s="225" t="s">
        <v>501</v>
      </c>
      <c r="I125" s="226" t="n">
        <v>4330</v>
      </c>
      <c r="J125" s="227" t="s">
        <v>502</v>
      </c>
      <c r="K125" s="227"/>
      <c r="L125" s="223"/>
      <c r="M125" s="177" t="n">
        <v>5117</v>
      </c>
      <c r="N125" s="225" t="s">
        <v>503</v>
      </c>
      <c r="O125" s="226" t="n">
        <v>4540</v>
      </c>
      <c r="P125" s="228" t="s">
        <v>504</v>
      </c>
      <c r="Q125" s="228"/>
      <c r="R125" s="224"/>
      <c r="S125" s="183" t="s">
        <v>326</v>
      </c>
      <c r="T125" s="152" t="s">
        <v>505</v>
      </c>
      <c r="U125" s="153" t="s">
        <v>463</v>
      </c>
      <c r="V125" s="14" t="n">
        <v>82</v>
      </c>
      <c r="W125" s="14" t="n">
        <v>79</v>
      </c>
      <c r="X125" s="14" t="n">
        <v>89</v>
      </c>
      <c r="Y125" s="140" t="n">
        <v>168</v>
      </c>
    </row>
    <row r="126" customFormat="false" ht="15.95" hidden="false" customHeight="true" outlineLevel="0" collapsed="false">
      <c r="A126" s="77" t="s">
        <v>506</v>
      </c>
      <c r="B126" s="13" t="s">
        <v>507</v>
      </c>
      <c r="C126" s="14" t="n">
        <v>352</v>
      </c>
      <c r="D126" s="14" t="n">
        <v>335</v>
      </c>
      <c r="E126" s="14" t="n">
        <v>355</v>
      </c>
      <c r="F126" s="14" t="n">
        <v>690</v>
      </c>
      <c r="G126" s="177"/>
      <c r="H126" s="177"/>
      <c r="I126" s="226" t="n">
        <v>4340</v>
      </c>
      <c r="J126" s="227" t="s">
        <v>508</v>
      </c>
      <c r="K126" s="227"/>
      <c r="L126" s="223"/>
      <c r="M126" s="177"/>
      <c r="N126" s="177"/>
      <c r="O126" s="226" t="n">
        <v>4550</v>
      </c>
      <c r="P126" s="228" t="s">
        <v>509</v>
      </c>
      <c r="Q126" s="228"/>
      <c r="R126" s="224"/>
      <c r="S126" s="183"/>
      <c r="T126" s="152" t="s">
        <v>510</v>
      </c>
      <c r="U126" s="153" t="s">
        <v>466</v>
      </c>
      <c r="V126" s="14" t="n">
        <v>40</v>
      </c>
      <c r="W126" s="14" t="n">
        <v>40</v>
      </c>
      <c r="X126" s="14" t="n">
        <v>49</v>
      </c>
      <c r="Y126" s="140" t="n">
        <v>89</v>
      </c>
    </row>
    <row r="127" customFormat="false" ht="15.95" hidden="false" customHeight="true" outlineLevel="0" collapsed="false">
      <c r="A127" s="77" t="s">
        <v>500</v>
      </c>
      <c r="B127" s="13" t="s">
        <v>501</v>
      </c>
      <c r="C127" s="14" t="n">
        <v>266</v>
      </c>
      <c r="D127" s="14" t="n">
        <v>213</v>
      </c>
      <c r="E127" s="14" t="n">
        <v>275</v>
      </c>
      <c r="F127" s="14" t="n">
        <v>488</v>
      </c>
      <c r="G127" s="177"/>
      <c r="H127" s="177"/>
      <c r="I127" s="226" t="n">
        <v>4800</v>
      </c>
      <c r="J127" s="227" t="s">
        <v>511</v>
      </c>
      <c r="K127" s="227"/>
      <c r="L127" s="223"/>
      <c r="M127" s="177"/>
      <c r="N127" s="177"/>
      <c r="O127" s="226" t="n">
        <v>4560</v>
      </c>
      <c r="P127" s="228" t="s">
        <v>512</v>
      </c>
      <c r="Q127" s="228"/>
      <c r="R127" s="224"/>
      <c r="S127" s="229" t="s">
        <v>350</v>
      </c>
      <c r="T127" s="152" t="s">
        <v>513</v>
      </c>
      <c r="U127" s="18" t="s">
        <v>468</v>
      </c>
      <c r="V127" s="14" t="n">
        <v>100</v>
      </c>
      <c r="W127" s="14" t="n">
        <v>74</v>
      </c>
      <c r="X127" s="14" t="n">
        <v>104</v>
      </c>
      <c r="Y127" s="140" t="n">
        <v>178</v>
      </c>
    </row>
    <row r="128" customFormat="false" ht="15.95" hidden="false" customHeight="true" outlineLevel="0" collapsed="false">
      <c r="A128" s="77" t="s">
        <v>514</v>
      </c>
      <c r="B128" s="13" t="s">
        <v>515</v>
      </c>
      <c r="C128" s="14" t="n">
        <v>206</v>
      </c>
      <c r="D128" s="14" t="n">
        <v>189</v>
      </c>
      <c r="E128" s="14" t="n">
        <v>209</v>
      </c>
      <c r="F128" s="14" t="n">
        <v>398</v>
      </c>
      <c r="G128" s="230" t="s">
        <v>514</v>
      </c>
      <c r="H128" s="225" t="s">
        <v>515</v>
      </c>
      <c r="I128" s="226" t="n">
        <v>4080</v>
      </c>
      <c r="J128" s="228" t="s">
        <v>516</v>
      </c>
      <c r="K128" s="228"/>
      <c r="L128" s="223"/>
      <c r="M128" s="177"/>
      <c r="N128" s="177"/>
      <c r="O128" s="226" t="n">
        <v>4570</v>
      </c>
      <c r="P128" s="228" t="s">
        <v>517</v>
      </c>
      <c r="Q128" s="228"/>
      <c r="R128" s="224"/>
      <c r="S128" s="229"/>
      <c r="T128" s="152" t="s">
        <v>518</v>
      </c>
      <c r="U128" s="18" t="s">
        <v>472</v>
      </c>
      <c r="V128" s="14" t="n">
        <v>190</v>
      </c>
      <c r="W128" s="14" t="n">
        <v>174</v>
      </c>
      <c r="X128" s="14" t="n">
        <v>193</v>
      </c>
      <c r="Y128" s="140" t="n">
        <v>367</v>
      </c>
    </row>
    <row r="129" customFormat="false" ht="15.95" hidden="false" customHeight="true" outlineLevel="0" collapsed="false">
      <c r="A129" s="77" t="s">
        <v>519</v>
      </c>
      <c r="B129" s="13" t="s">
        <v>520</v>
      </c>
      <c r="C129" s="14" t="n">
        <v>389</v>
      </c>
      <c r="D129" s="14" t="n">
        <v>376</v>
      </c>
      <c r="E129" s="14" t="n">
        <v>452</v>
      </c>
      <c r="F129" s="14" t="n">
        <v>828</v>
      </c>
      <c r="G129" s="230"/>
      <c r="H129" s="225"/>
      <c r="I129" s="226" t="n">
        <v>4090</v>
      </c>
      <c r="J129" s="228" t="s">
        <v>521</v>
      </c>
      <c r="K129" s="228"/>
      <c r="L129" s="223"/>
      <c r="M129" s="177"/>
      <c r="N129" s="177"/>
      <c r="O129" s="226" t="n">
        <v>4580</v>
      </c>
      <c r="P129" s="228" t="s">
        <v>522</v>
      </c>
      <c r="Q129" s="228"/>
      <c r="R129" s="224"/>
      <c r="S129" s="231" t="s">
        <v>406</v>
      </c>
      <c r="T129" s="152" t="s">
        <v>405</v>
      </c>
      <c r="U129" s="20" t="s">
        <v>406</v>
      </c>
      <c r="V129" s="14" t="n">
        <v>115</v>
      </c>
      <c r="W129" s="14" t="n">
        <v>118</v>
      </c>
      <c r="X129" s="14" t="n">
        <v>118</v>
      </c>
      <c r="Y129" s="140" t="n">
        <v>236</v>
      </c>
    </row>
    <row r="130" customFormat="false" ht="15.95" hidden="false" customHeight="true" outlineLevel="0" collapsed="false">
      <c r="A130" s="77" t="s">
        <v>523</v>
      </c>
      <c r="B130" s="13" t="s">
        <v>524</v>
      </c>
      <c r="C130" s="14" t="n">
        <v>579</v>
      </c>
      <c r="D130" s="14" t="n">
        <v>675</v>
      </c>
      <c r="E130" s="14" t="n">
        <v>745</v>
      </c>
      <c r="F130" s="14" t="n">
        <v>1420</v>
      </c>
      <c r="G130" s="230"/>
      <c r="H130" s="225"/>
      <c r="I130" s="226" t="n">
        <v>4100</v>
      </c>
      <c r="J130" s="228" t="s">
        <v>525</v>
      </c>
      <c r="K130" s="228"/>
      <c r="L130" s="223"/>
      <c r="M130" s="177"/>
      <c r="N130" s="177"/>
      <c r="O130" s="226" t="n">
        <v>4590</v>
      </c>
      <c r="P130" s="228" t="s">
        <v>526</v>
      </c>
      <c r="Q130" s="228"/>
      <c r="R130" s="224"/>
      <c r="S130" s="231"/>
      <c r="T130" s="152" t="s">
        <v>527</v>
      </c>
      <c r="U130" s="20" t="s">
        <v>479</v>
      </c>
      <c r="V130" s="14" t="n">
        <v>9</v>
      </c>
      <c r="W130" s="14" t="n">
        <v>6</v>
      </c>
      <c r="X130" s="14" t="n">
        <v>5</v>
      </c>
      <c r="Y130" s="140" t="n">
        <v>11</v>
      </c>
    </row>
    <row r="131" customFormat="false" ht="15.95" hidden="false" customHeight="true" outlineLevel="0" collapsed="false">
      <c r="A131" s="77" t="s">
        <v>528</v>
      </c>
      <c r="B131" s="13" t="s">
        <v>503</v>
      </c>
      <c r="C131" s="14" t="n">
        <v>390</v>
      </c>
      <c r="D131" s="14" t="n">
        <v>436</v>
      </c>
      <c r="E131" s="14" t="n">
        <v>500</v>
      </c>
      <c r="F131" s="14" t="n">
        <v>936</v>
      </c>
      <c r="G131" s="230"/>
      <c r="H131" s="225"/>
      <c r="I131" s="226" t="n">
        <v>4110</v>
      </c>
      <c r="J131" s="228" t="s">
        <v>529</v>
      </c>
      <c r="K131" s="228"/>
      <c r="L131" s="223"/>
      <c r="M131" s="177"/>
      <c r="N131" s="177"/>
      <c r="O131" s="226" t="n">
        <v>4600</v>
      </c>
      <c r="P131" s="228" t="s">
        <v>530</v>
      </c>
      <c r="Q131" s="228"/>
      <c r="R131" s="224"/>
      <c r="S131" s="183" t="s">
        <v>410</v>
      </c>
      <c r="T131" s="152" t="s">
        <v>531</v>
      </c>
      <c r="U131" s="153" t="s">
        <v>484</v>
      </c>
      <c r="V131" s="14" t="n">
        <v>123</v>
      </c>
      <c r="W131" s="14" t="n">
        <v>104</v>
      </c>
      <c r="X131" s="14" t="n">
        <v>116</v>
      </c>
      <c r="Y131" s="140" t="n">
        <v>220</v>
      </c>
    </row>
    <row r="132" customFormat="false" ht="15.95" hidden="false" customHeight="true" outlineLevel="0" collapsed="false">
      <c r="A132" s="77" t="s">
        <v>532</v>
      </c>
      <c r="B132" s="13" t="s">
        <v>533</v>
      </c>
      <c r="C132" s="14" t="n">
        <v>224</v>
      </c>
      <c r="D132" s="14" t="n">
        <v>214</v>
      </c>
      <c r="E132" s="14" t="n">
        <v>239</v>
      </c>
      <c r="F132" s="14" t="n">
        <v>453</v>
      </c>
      <c r="G132" s="230"/>
      <c r="H132" s="225"/>
      <c r="I132" s="226" t="n">
        <v>4230</v>
      </c>
      <c r="J132" s="228" t="s">
        <v>534</v>
      </c>
      <c r="K132" s="228"/>
      <c r="L132" s="223"/>
      <c r="M132" s="177"/>
      <c r="N132" s="177"/>
      <c r="O132" s="226" t="n">
        <v>4840</v>
      </c>
      <c r="P132" s="228" t="s">
        <v>230</v>
      </c>
      <c r="Q132" s="228"/>
      <c r="R132" s="224"/>
      <c r="S132" s="183"/>
      <c r="T132" s="152" t="s">
        <v>535</v>
      </c>
      <c r="U132" s="153" t="s">
        <v>486</v>
      </c>
      <c r="V132" s="14" t="n">
        <v>61</v>
      </c>
      <c r="W132" s="14" t="n">
        <v>57</v>
      </c>
      <c r="X132" s="14" t="n">
        <v>62</v>
      </c>
      <c r="Y132" s="140" t="n">
        <v>119</v>
      </c>
    </row>
    <row r="133" customFormat="false" ht="15.95" hidden="false" customHeight="true" outlineLevel="0" collapsed="false">
      <c r="A133" s="77" t="s">
        <v>536</v>
      </c>
      <c r="B133" s="13" t="s">
        <v>537</v>
      </c>
      <c r="C133" s="14" t="n">
        <v>224</v>
      </c>
      <c r="D133" s="14" t="n">
        <v>211</v>
      </c>
      <c r="E133" s="14" t="n">
        <v>241</v>
      </c>
      <c r="F133" s="14" t="n">
        <v>452</v>
      </c>
      <c r="G133" s="230"/>
      <c r="H133" s="225"/>
      <c r="I133" s="226" t="n">
        <v>4240</v>
      </c>
      <c r="J133" s="227" t="s">
        <v>538</v>
      </c>
      <c r="K133" s="227"/>
      <c r="L133" s="223"/>
      <c r="M133" s="177"/>
      <c r="N133" s="177"/>
      <c r="O133" s="226" t="n">
        <v>4850</v>
      </c>
      <c r="P133" s="228" t="s">
        <v>539</v>
      </c>
      <c r="Q133" s="228"/>
      <c r="R133" s="224"/>
      <c r="S133" s="183"/>
      <c r="T133" s="152" t="s">
        <v>540</v>
      </c>
      <c r="U133" s="153" t="s">
        <v>488</v>
      </c>
      <c r="V133" s="14" t="n">
        <v>49</v>
      </c>
      <c r="W133" s="14" t="n">
        <v>47</v>
      </c>
      <c r="X133" s="14" t="n">
        <v>54</v>
      </c>
      <c r="Y133" s="140" t="n">
        <v>101</v>
      </c>
    </row>
    <row r="134" customFormat="false" ht="15.95" hidden="false" customHeight="true" outlineLevel="0" collapsed="false">
      <c r="A134" s="77" t="s">
        <v>541</v>
      </c>
      <c r="B134" s="13" t="s">
        <v>542</v>
      </c>
      <c r="C134" s="14" t="n">
        <v>360</v>
      </c>
      <c r="D134" s="14" t="n">
        <v>423</v>
      </c>
      <c r="E134" s="14" t="n">
        <v>424</v>
      </c>
      <c r="F134" s="14" t="n">
        <v>847</v>
      </c>
      <c r="G134" s="230"/>
      <c r="H134" s="225"/>
      <c r="I134" s="226" t="n">
        <v>4250</v>
      </c>
      <c r="J134" s="227" t="s">
        <v>543</v>
      </c>
      <c r="K134" s="227"/>
      <c r="L134" s="223"/>
      <c r="M134" s="177"/>
      <c r="N134" s="177"/>
      <c r="O134" s="226" t="n">
        <v>4910</v>
      </c>
      <c r="P134" s="228" t="s">
        <v>544</v>
      </c>
      <c r="Q134" s="228"/>
      <c r="R134" s="224"/>
      <c r="S134" s="232" t="s">
        <v>313</v>
      </c>
      <c r="T134" s="152" t="s">
        <v>545</v>
      </c>
      <c r="U134" s="153" t="s">
        <v>546</v>
      </c>
      <c r="V134" s="14" t="n">
        <v>2</v>
      </c>
      <c r="W134" s="14" t="n">
        <v>1</v>
      </c>
      <c r="X134" s="14" t="n">
        <v>3</v>
      </c>
      <c r="Y134" s="140" t="n">
        <v>4</v>
      </c>
    </row>
    <row r="135" customFormat="false" ht="15.95" hidden="false" customHeight="true" outlineLevel="0" collapsed="false">
      <c r="A135" s="233"/>
      <c r="B135" s="13"/>
      <c r="C135" s="14"/>
      <c r="D135" s="14"/>
      <c r="E135" s="14"/>
      <c r="F135" s="14"/>
      <c r="G135" s="230"/>
      <c r="H135" s="225"/>
      <c r="I135" s="226" t="n">
        <v>4260</v>
      </c>
      <c r="J135" s="227" t="s">
        <v>547</v>
      </c>
      <c r="K135" s="227"/>
      <c r="L135" s="223"/>
      <c r="M135" s="177"/>
      <c r="N135" s="177"/>
      <c r="O135" s="226" t="n">
        <v>4970</v>
      </c>
      <c r="P135" s="234" t="s">
        <v>548</v>
      </c>
      <c r="Q135" s="234"/>
      <c r="R135" s="224"/>
      <c r="S135" s="232"/>
      <c r="T135" s="152" t="s">
        <v>312</v>
      </c>
      <c r="U135" s="153" t="s">
        <v>313</v>
      </c>
      <c r="V135" s="14" t="n">
        <v>10</v>
      </c>
      <c r="W135" s="14" t="n">
        <v>10</v>
      </c>
      <c r="X135" s="14" t="n">
        <v>8</v>
      </c>
      <c r="Y135" s="140" t="n">
        <v>18</v>
      </c>
    </row>
    <row r="136" customFormat="false" ht="15.95" hidden="false" customHeight="true" outlineLevel="0" collapsed="false">
      <c r="A136" s="235" t="s">
        <v>549</v>
      </c>
      <c r="B136" s="235"/>
      <c r="C136" s="235"/>
      <c r="D136" s="235"/>
      <c r="E136" s="235"/>
      <c r="F136" s="62"/>
      <c r="G136" s="230"/>
      <c r="H136" s="225"/>
      <c r="I136" s="226" t="n">
        <v>4270</v>
      </c>
      <c r="J136" s="227" t="s">
        <v>550</v>
      </c>
      <c r="K136" s="227"/>
      <c r="L136" s="223"/>
      <c r="M136" s="177" t="n">
        <v>5118</v>
      </c>
      <c r="N136" s="225" t="s">
        <v>533</v>
      </c>
      <c r="O136" s="226" t="n">
        <v>4380</v>
      </c>
      <c r="P136" s="228" t="s">
        <v>551</v>
      </c>
      <c r="Q136" s="228"/>
      <c r="R136" s="224"/>
      <c r="S136" s="236" t="s">
        <v>371</v>
      </c>
      <c r="T136" s="141" t="s">
        <v>552</v>
      </c>
      <c r="U136" s="237" t="s">
        <v>379</v>
      </c>
      <c r="V136" s="14" t="n">
        <v>86</v>
      </c>
      <c r="W136" s="14" t="n">
        <v>95</v>
      </c>
      <c r="X136" s="14" t="n">
        <v>147</v>
      </c>
      <c r="Y136" s="140" t="n">
        <v>242</v>
      </c>
    </row>
    <row r="137" customFormat="false" ht="15.95" hidden="false" customHeight="true" outlineLevel="0" collapsed="false">
      <c r="A137" s="238" t="s">
        <v>3</v>
      </c>
      <c r="B137" s="239" t="s">
        <v>4</v>
      </c>
      <c r="C137" s="240" t="s">
        <v>95</v>
      </c>
      <c r="D137" s="241" t="s">
        <v>303</v>
      </c>
      <c r="E137" s="241"/>
      <c r="F137" s="62"/>
      <c r="G137" s="230"/>
      <c r="H137" s="225"/>
      <c r="I137" s="226" t="n">
        <v>4350</v>
      </c>
      <c r="J137" s="237" t="s">
        <v>553</v>
      </c>
      <c r="K137" s="237"/>
      <c r="L137" s="223"/>
      <c r="M137" s="177"/>
      <c r="N137" s="177"/>
      <c r="O137" s="226" t="n">
        <v>4390</v>
      </c>
      <c r="P137" s="228" t="s">
        <v>554</v>
      </c>
      <c r="Q137" s="228"/>
      <c r="R137" s="224"/>
      <c r="S137" s="236"/>
      <c r="T137" s="141" t="s">
        <v>555</v>
      </c>
      <c r="U137" s="13" t="s">
        <v>372</v>
      </c>
      <c r="V137" s="14" t="n">
        <v>9</v>
      </c>
      <c r="W137" s="14" t="n">
        <v>9</v>
      </c>
      <c r="X137" s="14" t="n">
        <v>7</v>
      </c>
      <c r="Y137" s="140" t="n">
        <v>16</v>
      </c>
    </row>
    <row r="138" customFormat="false" ht="15.95" hidden="false" customHeight="true" outlineLevel="0" collapsed="false">
      <c r="A138" s="242" t="s">
        <v>498</v>
      </c>
      <c r="B138" s="225" t="s">
        <v>499</v>
      </c>
      <c r="C138" s="226" t="n">
        <v>4010</v>
      </c>
      <c r="D138" s="228" t="s">
        <v>556</v>
      </c>
      <c r="E138" s="228"/>
      <c r="F138" s="62"/>
      <c r="G138" s="230"/>
      <c r="H138" s="225"/>
      <c r="I138" s="226" t="n">
        <v>4360</v>
      </c>
      <c r="J138" s="237" t="s">
        <v>557</v>
      </c>
      <c r="K138" s="237"/>
      <c r="L138" s="223"/>
      <c r="M138" s="177"/>
      <c r="N138" s="177"/>
      <c r="O138" s="226" t="n">
        <v>4410</v>
      </c>
      <c r="P138" s="228" t="s">
        <v>558</v>
      </c>
      <c r="Q138" s="228"/>
      <c r="R138" s="224"/>
      <c r="T138" s="22"/>
    </row>
    <row r="139" customFormat="false" ht="15.95" hidden="false" customHeight="true" outlineLevel="0" collapsed="false">
      <c r="A139" s="242"/>
      <c r="B139" s="225"/>
      <c r="C139" s="226" t="n">
        <v>4020</v>
      </c>
      <c r="D139" s="228" t="s">
        <v>559</v>
      </c>
      <c r="E139" s="228"/>
      <c r="F139" s="62"/>
      <c r="G139" s="230"/>
      <c r="H139" s="225"/>
      <c r="I139" s="226" t="n">
        <v>4370</v>
      </c>
      <c r="J139" s="237" t="s">
        <v>560</v>
      </c>
      <c r="K139" s="237"/>
      <c r="L139" s="223"/>
      <c r="M139" s="177"/>
      <c r="N139" s="177"/>
      <c r="O139" s="226" t="n">
        <v>4420</v>
      </c>
      <c r="P139" s="228" t="s">
        <v>561</v>
      </c>
      <c r="Q139" s="228"/>
      <c r="R139" s="224"/>
    </row>
    <row r="140" customFormat="false" ht="15.95" hidden="false" customHeight="true" outlineLevel="0" collapsed="false">
      <c r="A140" s="242"/>
      <c r="B140" s="225"/>
      <c r="C140" s="226" t="n">
        <v>4030</v>
      </c>
      <c r="D140" s="228" t="s">
        <v>562</v>
      </c>
      <c r="E140" s="228"/>
      <c r="F140" s="62"/>
      <c r="G140" s="177" t="n">
        <v>5115</v>
      </c>
      <c r="H140" s="225" t="s">
        <v>520</v>
      </c>
      <c r="I140" s="226" t="n">
        <v>4430</v>
      </c>
      <c r="J140" s="227" t="s">
        <v>563</v>
      </c>
      <c r="K140" s="227"/>
      <c r="L140" s="223"/>
      <c r="M140" s="177"/>
      <c r="N140" s="177"/>
      <c r="O140" s="226" t="n">
        <v>4620</v>
      </c>
      <c r="P140" s="228" t="s">
        <v>564</v>
      </c>
      <c r="Q140" s="228"/>
      <c r="R140" s="224"/>
    </row>
    <row r="141" customFormat="false" ht="15.95" hidden="false" customHeight="true" outlineLevel="0" collapsed="false">
      <c r="A141" s="242"/>
      <c r="B141" s="225"/>
      <c r="C141" s="226" t="n">
        <v>4040</v>
      </c>
      <c r="D141" s="228" t="s">
        <v>565</v>
      </c>
      <c r="E141" s="228"/>
      <c r="F141" s="62"/>
      <c r="G141" s="177"/>
      <c r="H141" s="177"/>
      <c r="I141" s="226" t="n">
        <v>4640</v>
      </c>
      <c r="J141" s="227" t="s">
        <v>566</v>
      </c>
      <c r="K141" s="227"/>
      <c r="L141" s="223"/>
      <c r="M141" s="177" t="n">
        <v>5119</v>
      </c>
      <c r="N141" s="225" t="s">
        <v>537</v>
      </c>
      <c r="O141" s="226" t="n">
        <v>4670</v>
      </c>
      <c r="P141" s="228" t="s">
        <v>567</v>
      </c>
      <c r="Q141" s="228"/>
      <c r="R141" s="224"/>
    </row>
    <row r="142" customFormat="false" ht="15.95" hidden="false" customHeight="true" outlineLevel="0" collapsed="false">
      <c r="A142" s="242"/>
      <c r="B142" s="225"/>
      <c r="C142" s="226" t="n">
        <v>4050</v>
      </c>
      <c r="D142" s="228" t="s">
        <v>568</v>
      </c>
      <c r="E142" s="228"/>
      <c r="F142" s="62"/>
      <c r="G142" s="177"/>
      <c r="H142" s="177"/>
      <c r="I142" s="226" t="n">
        <v>4650</v>
      </c>
      <c r="J142" s="227" t="s">
        <v>569</v>
      </c>
      <c r="K142" s="227"/>
      <c r="L142" s="223"/>
      <c r="M142" s="177"/>
      <c r="N142" s="177"/>
      <c r="O142" s="226" t="n">
        <v>4680</v>
      </c>
      <c r="P142" s="228" t="s">
        <v>570</v>
      </c>
      <c r="Q142" s="228"/>
      <c r="R142" s="224"/>
    </row>
    <row r="143" customFormat="false" ht="15.95" hidden="false" customHeight="true" outlineLevel="0" collapsed="false">
      <c r="A143" s="242"/>
      <c r="B143" s="225"/>
      <c r="C143" s="226" t="n">
        <v>4060</v>
      </c>
      <c r="D143" s="228" t="s">
        <v>571</v>
      </c>
      <c r="E143" s="228"/>
      <c r="F143" s="62"/>
      <c r="G143" s="177"/>
      <c r="H143" s="177"/>
      <c r="I143" s="226" t="n">
        <v>4660</v>
      </c>
      <c r="J143" s="227" t="s">
        <v>572</v>
      </c>
      <c r="K143" s="227"/>
      <c r="L143" s="223"/>
      <c r="M143" s="177"/>
      <c r="N143" s="177"/>
      <c r="O143" s="226" t="n">
        <v>4690</v>
      </c>
      <c r="P143" s="228" t="s">
        <v>573</v>
      </c>
      <c r="Q143" s="228"/>
      <c r="R143" s="224"/>
    </row>
    <row r="144" customFormat="false" ht="15.95" hidden="false" customHeight="true" outlineLevel="0" collapsed="false">
      <c r="A144" s="242"/>
      <c r="B144" s="225"/>
      <c r="C144" s="226" t="n">
        <v>4070</v>
      </c>
      <c r="D144" s="228" t="s">
        <v>574</v>
      </c>
      <c r="E144" s="228"/>
      <c r="F144" s="62"/>
      <c r="G144" s="177"/>
      <c r="H144" s="177"/>
      <c r="I144" s="226" t="n">
        <v>4790</v>
      </c>
      <c r="J144" s="227" t="s">
        <v>575</v>
      </c>
      <c r="K144" s="227"/>
      <c r="L144" s="223"/>
      <c r="M144" s="177"/>
      <c r="N144" s="177"/>
      <c r="O144" s="226" t="n">
        <v>4700</v>
      </c>
      <c r="P144" s="228" t="s">
        <v>576</v>
      </c>
      <c r="Q144" s="228"/>
      <c r="R144" s="224"/>
    </row>
    <row r="145" customFormat="false" ht="15.95" hidden="false" customHeight="true" outlineLevel="0" collapsed="false">
      <c r="A145" s="242" t="s">
        <v>506</v>
      </c>
      <c r="B145" s="225" t="s">
        <v>507</v>
      </c>
      <c r="C145" s="226" t="n">
        <v>4120</v>
      </c>
      <c r="D145" s="228" t="s">
        <v>577</v>
      </c>
      <c r="E145" s="228"/>
      <c r="F145" s="62"/>
      <c r="G145" s="177"/>
      <c r="H145" s="177"/>
      <c r="I145" s="226" t="n">
        <v>4880</v>
      </c>
      <c r="J145" s="227" t="s">
        <v>578</v>
      </c>
      <c r="K145" s="227"/>
      <c r="L145" s="223"/>
      <c r="M145" s="177"/>
      <c r="N145" s="177"/>
      <c r="O145" s="226" t="n">
        <v>4710</v>
      </c>
      <c r="P145" s="228" t="s">
        <v>579</v>
      </c>
      <c r="Q145" s="228"/>
      <c r="R145" s="224"/>
    </row>
    <row r="146" customFormat="false" ht="15.95" hidden="false" customHeight="true" outlineLevel="0" collapsed="false">
      <c r="A146" s="242"/>
      <c r="B146" s="225"/>
      <c r="C146" s="226" t="n">
        <v>4130</v>
      </c>
      <c r="D146" s="228" t="s">
        <v>580</v>
      </c>
      <c r="E146" s="228"/>
      <c r="F146" s="62"/>
      <c r="G146" s="243" t="n">
        <v>5116</v>
      </c>
      <c r="H146" s="244" t="s">
        <v>524</v>
      </c>
      <c r="I146" s="226" t="n">
        <v>4440</v>
      </c>
      <c r="J146" s="227" t="s">
        <v>581</v>
      </c>
      <c r="K146" s="227"/>
      <c r="L146" s="223"/>
      <c r="M146" s="177"/>
      <c r="N146" s="177"/>
      <c r="O146" s="226" t="n">
        <v>4720</v>
      </c>
      <c r="P146" s="228" t="s">
        <v>582</v>
      </c>
      <c r="Q146" s="228"/>
      <c r="R146" s="224"/>
    </row>
    <row r="147" customFormat="false" ht="15.95" hidden="false" customHeight="true" outlineLevel="0" collapsed="false">
      <c r="A147" s="242"/>
      <c r="B147" s="225"/>
      <c r="C147" s="226" t="n">
        <v>4140</v>
      </c>
      <c r="D147" s="228" t="s">
        <v>583</v>
      </c>
      <c r="E147" s="228"/>
      <c r="F147" s="62"/>
      <c r="G147" s="243"/>
      <c r="H147" s="243"/>
      <c r="I147" s="226" t="n">
        <v>4450</v>
      </c>
      <c r="J147" s="227" t="s">
        <v>584</v>
      </c>
      <c r="K147" s="227"/>
      <c r="L147" s="223"/>
      <c r="M147" s="177" t="n">
        <v>5120</v>
      </c>
      <c r="N147" s="225" t="s">
        <v>542</v>
      </c>
      <c r="O147" s="226" t="n">
        <v>4630</v>
      </c>
      <c r="P147" s="228" t="s">
        <v>585</v>
      </c>
      <c r="Q147" s="228"/>
      <c r="R147" s="224"/>
    </row>
    <row r="148" customFormat="false" ht="15.95" hidden="false" customHeight="true" outlineLevel="0" collapsed="false">
      <c r="A148" s="242"/>
      <c r="B148" s="225"/>
      <c r="C148" s="226" t="n">
        <v>4150</v>
      </c>
      <c r="D148" s="228" t="s">
        <v>586</v>
      </c>
      <c r="E148" s="228"/>
      <c r="F148" s="62"/>
      <c r="G148" s="243"/>
      <c r="H148" s="243"/>
      <c r="I148" s="226" t="n">
        <v>4460</v>
      </c>
      <c r="J148" s="227" t="s">
        <v>587</v>
      </c>
      <c r="K148" s="227"/>
      <c r="L148" s="223"/>
      <c r="M148" s="177"/>
      <c r="N148" s="177"/>
      <c r="O148" s="226" t="n">
        <v>4730</v>
      </c>
      <c r="P148" s="228" t="s">
        <v>588</v>
      </c>
      <c r="Q148" s="228"/>
      <c r="R148" s="224"/>
    </row>
    <row r="149" customFormat="false" ht="15.95" hidden="false" customHeight="true" outlineLevel="0" collapsed="false">
      <c r="A149" s="242"/>
      <c r="B149" s="225"/>
      <c r="C149" s="226" t="n">
        <v>4160</v>
      </c>
      <c r="D149" s="228" t="s">
        <v>589</v>
      </c>
      <c r="E149" s="228"/>
      <c r="F149" s="62"/>
      <c r="G149" s="243"/>
      <c r="H149" s="243"/>
      <c r="I149" s="226" t="n">
        <v>4470</v>
      </c>
      <c r="J149" s="227" t="s">
        <v>590</v>
      </c>
      <c r="K149" s="227"/>
      <c r="L149" s="223"/>
      <c r="M149" s="177"/>
      <c r="N149" s="177"/>
      <c r="O149" s="226" t="n">
        <v>4740</v>
      </c>
      <c r="P149" s="228" t="s">
        <v>591</v>
      </c>
      <c r="Q149" s="228"/>
      <c r="R149" s="224"/>
    </row>
    <row r="150" customFormat="false" ht="15.95" hidden="false" customHeight="true" outlineLevel="0" collapsed="false">
      <c r="A150" s="242"/>
      <c r="B150" s="225"/>
      <c r="C150" s="226" t="n">
        <v>4170</v>
      </c>
      <c r="D150" s="228" t="s">
        <v>592</v>
      </c>
      <c r="E150" s="228"/>
      <c r="F150" s="62"/>
      <c r="G150" s="243"/>
      <c r="H150" s="243"/>
      <c r="I150" s="226" t="n">
        <v>4480</v>
      </c>
      <c r="J150" s="227" t="s">
        <v>593</v>
      </c>
      <c r="K150" s="227"/>
      <c r="L150" s="223"/>
      <c r="M150" s="177"/>
      <c r="N150" s="177"/>
      <c r="O150" s="226" t="n">
        <v>4750</v>
      </c>
      <c r="P150" s="228" t="s">
        <v>594</v>
      </c>
      <c r="Q150" s="228"/>
      <c r="R150" s="224"/>
    </row>
    <row r="151" customFormat="false" ht="15.95" hidden="false" customHeight="true" outlineLevel="0" collapsed="false">
      <c r="A151" s="242"/>
      <c r="B151" s="225"/>
      <c r="C151" s="226" t="n">
        <v>4180</v>
      </c>
      <c r="D151" s="228" t="s">
        <v>595</v>
      </c>
      <c r="E151" s="228"/>
      <c r="F151" s="62"/>
      <c r="G151" s="243"/>
      <c r="H151" s="243"/>
      <c r="I151" s="226" t="n">
        <v>4490</v>
      </c>
      <c r="J151" s="227" t="s">
        <v>596</v>
      </c>
      <c r="K151" s="227"/>
      <c r="L151" s="223"/>
      <c r="M151" s="177"/>
      <c r="N151" s="177"/>
      <c r="O151" s="226" t="n">
        <v>4760</v>
      </c>
      <c r="P151" s="228" t="s">
        <v>597</v>
      </c>
      <c r="Q151" s="228"/>
      <c r="R151" s="224"/>
    </row>
    <row r="152" customFormat="false" ht="15.95" hidden="false" customHeight="true" outlineLevel="0" collapsed="false">
      <c r="A152" s="242"/>
      <c r="B152" s="225"/>
      <c r="C152" s="226" t="n">
        <v>4190</v>
      </c>
      <c r="D152" s="228" t="s">
        <v>598</v>
      </c>
      <c r="E152" s="228"/>
      <c r="F152" s="62"/>
      <c r="G152" s="243"/>
      <c r="H152" s="243"/>
      <c r="I152" s="226" t="n">
        <v>4500</v>
      </c>
      <c r="J152" s="227" t="s">
        <v>599</v>
      </c>
      <c r="K152" s="227"/>
      <c r="L152" s="223"/>
      <c r="M152" s="177"/>
      <c r="N152" s="177"/>
      <c r="O152" s="226" t="n">
        <v>4810</v>
      </c>
      <c r="P152" s="228" t="s">
        <v>600</v>
      </c>
      <c r="Q152" s="228"/>
      <c r="R152" s="224"/>
    </row>
    <row r="153" customFormat="false" ht="15.95" hidden="false" customHeight="true" outlineLevel="0" collapsed="false">
      <c r="A153" s="242"/>
      <c r="B153" s="225"/>
      <c r="C153" s="226" t="n">
        <v>4200</v>
      </c>
      <c r="D153" s="228" t="s">
        <v>601</v>
      </c>
      <c r="E153" s="228"/>
      <c r="F153" s="62"/>
      <c r="G153" s="243"/>
      <c r="H153" s="243"/>
      <c r="I153" s="226" t="n">
        <v>4510</v>
      </c>
      <c r="J153" s="227" t="s">
        <v>602</v>
      </c>
      <c r="K153" s="227"/>
      <c r="L153" s="223"/>
      <c r="M153" s="245"/>
      <c r="N153" s="245"/>
      <c r="O153" s="226" t="n">
        <v>4610</v>
      </c>
      <c r="P153" s="228" t="s">
        <v>603</v>
      </c>
      <c r="Q153" s="228"/>
      <c r="R153" s="224"/>
    </row>
    <row r="154" customFormat="false" ht="15.95" hidden="false" customHeight="true" outlineLevel="0" collapsed="false">
      <c r="A154" s="242"/>
      <c r="B154" s="225"/>
      <c r="C154" s="226" t="n">
        <v>4210</v>
      </c>
      <c r="D154" s="228" t="s">
        <v>604</v>
      </c>
      <c r="E154" s="228"/>
      <c r="F154" s="62"/>
      <c r="G154" s="243"/>
      <c r="H154" s="243"/>
      <c r="I154" s="226" t="n">
        <v>4520</v>
      </c>
      <c r="J154" s="227" t="s">
        <v>605</v>
      </c>
      <c r="K154" s="227"/>
      <c r="L154" s="223"/>
      <c r="M154" s="31" t="s">
        <v>3</v>
      </c>
      <c r="N154" s="30" t="s">
        <v>4</v>
      </c>
      <c r="O154" s="137" t="s">
        <v>95</v>
      </c>
      <c r="P154" s="138" t="s">
        <v>210</v>
      </c>
      <c r="Q154" s="138"/>
      <c r="R154" s="224"/>
    </row>
    <row r="155" customFormat="false" ht="15.95" hidden="false" customHeight="true" outlineLevel="0" collapsed="false">
      <c r="A155" s="242"/>
      <c r="B155" s="225"/>
      <c r="C155" s="226" t="n">
        <v>4220</v>
      </c>
      <c r="D155" s="228" t="s">
        <v>340</v>
      </c>
      <c r="E155" s="228"/>
      <c r="F155" s="62"/>
      <c r="G155" s="243"/>
      <c r="H155" s="243"/>
      <c r="I155" s="226" t="n">
        <v>4530</v>
      </c>
      <c r="J155" s="227" t="s">
        <v>606</v>
      </c>
      <c r="K155" s="227"/>
      <c r="L155" s="223"/>
      <c r="M155" s="16" t="n">
        <v>5112</v>
      </c>
      <c r="N155" s="13" t="s">
        <v>507</v>
      </c>
      <c r="O155" s="226" t="n">
        <v>5020</v>
      </c>
      <c r="P155" s="228" t="s">
        <v>607</v>
      </c>
      <c r="Q155" s="228"/>
      <c r="R155" s="224"/>
    </row>
    <row r="156" customFormat="false" ht="15.95" hidden="false" customHeight="true" outlineLevel="0" collapsed="false">
      <c r="A156" s="242"/>
      <c r="B156" s="225"/>
      <c r="C156" s="226" t="n">
        <v>4280</v>
      </c>
      <c r="D156" s="228" t="s">
        <v>608</v>
      </c>
      <c r="E156" s="228"/>
      <c r="F156" s="62"/>
      <c r="G156" s="243"/>
      <c r="H156" s="243"/>
      <c r="I156" s="226" t="n">
        <v>4780</v>
      </c>
      <c r="J156" s="227" t="s">
        <v>609</v>
      </c>
      <c r="K156" s="227"/>
      <c r="L156" s="223"/>
      <c r="M156" s="16" t="n">
        <v>5113</v>
      </c>
      <c r="N156" s="13" t="s">
        <v>501</v>
      </c>
      <c r="O156" s="226" t="n">
        <v>5010</v>
      </c>
      <c r="P156" s="228" t="s">
        <v>610</v>
      </c>
      <c r="Q156" s="228"/>
      <c r="R156" s="224"/>
    </row>
    <row r="157" customFormat="false" ht="15.95" hidden="false" customHeight="true" outlineLevel="0" collapsed="false">
      <c r="A157" s="246" t="s">
        <v>500</v>
      </c>
      <c r="B157" s="244" t="s">
        <v>501</v>
      </c>
      <c r="C157" s="226" t="n">
        <v>4290</v>
      </c>
      <c r="D157" s="247" t="s">
        <v>611</v>
      </c>
      <c r="E157" s="247"/>
      <c r="F157" s="62"/>
      <c r="G157" s="243"/>
      <c r="H157" s="243"/>
      <c r="I157" s="226" t="n">
        <v>4860</v>
      </c>
      <c r="J157" s="227" t="s">
        <v>612</v>
      </c>
      <c r="K157" s="227"/>
      <c r="L157" s="223"/>
      <c r="M157" s="248" t="s">
        <v>613</v>
      </c>
      <c r="N157" s="248"/>
      <c r="O157" s="248"/>
      <c r="P157" s="248"/>
      <c r="Q157" s="248"/>
      <c r="R157" s="248"/>
    </row>
    <row r="158" customFormat="false" ht="15.95" hidden="false" customHeight="true" outlineLevel="0" collapsed="false">
      <c r="A158" s="246"/>
      <c r="B158" s="244"/>
      <c r="C158" s="226" t="n">
        <v>4300</v>
      </c>
      <c r="D158" s="228" t="s">
        <v>614</v>
      </c>
      <c r="E158" s="228"/>
      <c r="F158" s="62"/>
      <c r="G158" s="243"/>
      <c r="H158" s="243"/>
      <c r="I158" s="226" t="n">
        <v>4870</v>
      </c>
      <c r="J158" s="249" t="s">
        <v>615</v>
      </c>
      <c r="K158" s="249"/>
      <c r="L158" s="223"/>
      <c r="M158" s="250" t="s">
        <v>616</v>
      </c>
      <c r="N158" s="250"/>
      <c r="O158" s="250"/>
      <c r="P158" s="250"/>
      <c r="Q158" s="250"/>
      <c r="R158" s="250"/>
    </row>
    <row r="159" customFormat="false" ht="16.5" hidden="false" customHeight="true" outlineLevel="0" collapsed="false">
      <c r="A159" s="246"/>
      <c r="B159" s="244"/>
      <c r="C159" s="226" t="n">
        <v>4310</v>
      </c>
      <c r="D159" s="228" t="s">
        <v>617</v>
      </c>
      <c r="E159" s="228"/>
      <c r="F159" s="62"/>
      <c r="G159" s="243"/>
      <c r="H159" s="243"/>
      <c r="I159" s="226" t="n">
        <v>4900</v>
      </c>
      <c r="J159" s="227" t="s">
        <v>618</v>
      </c>
      <c r="K159" s="227"/>
      <c r="L159" s="223"/>
      <c r="M159" s="132" t="s">
        <v>619</v>
      </c>
      <c r="N159" s="132"/>
      <c r="O159" s="9" t="s">
        <v>5</v>
      </c>
      <c r="P159" s="9" t="s">
        <v>6</v>
      </c>
      <c r="Q159" s="9" t="s">
        <v>7</v>
      </c>
      <c r="R159" s="10" t="s">
        <v>8</v>
      </c>
      <c r="S159" s="251"/>
      <c r="T159" s="251"/>
      <c r="U159" s="251"/>
      <c r="V159" s="251"/>
    </row>
    <row r="160" customFormat="false" ht="16.5" hidden="false" customHeight="true" outlineLevel="0" collapsed="false">
      <c r="A160" s="246"/>
      <c r="B160" s="244"/>
      <c r="C160" s="252" t="n">
        <v>4320</v>
      </c>
      <c r="D160" s="253" t="s">
        <v>620</v>
      </c>
      <c r="E160" s="253"/>
      <c r="F160" s="62"/>
      <c r="G160" s="243"/>
      <c r="H160" s="243"/>
      <c r="I160" s="252" t="n">
        <v>4960</v>
      </c>
      <c r="J160" s="254" t="s">
        <v>621</v>
      </c>
      <c r="K160" s="254"/>
      <c r="L160" s="223"/>
      <c r="M160" s="132"/>
      <c r="N160" s="132"/>
      <c r="O160" s="255" t="n">
        <v>3094</v>
      </c>
      <c r="P160" s="255" t="n">
        <v>3164</v>
      </c>
      <c r="Q160" s="255" t="n">
        <v>3546</v>
      </c>
      <c r="R160" s="256" t="n">
        <v>6710</v>
      </c>
      <c r="S160" s="251"/>
      <c r="T160" s="251"/>
      <c r="U160" s="251"/>
      <c r="V160" s="251"/>
      <c r="W160" s="251"/>
      <c r="X160" s="251"/>
      <c r="Y160" s="251"/>
    </row>
    <row r="161" customFormat="false" ht="12.75" hidden="false" customHeight="true" outlineLevel="0" collapsed="false">
      <c r="A161" s="66"/>
      <c r="B161" s="69"/>
      <c r="C161" s="67" t="n">
        <v>3152</v>
      </c>
      <c r="D161" s="67" t="n">
        <v>3329</v>
      </c>
      <c r="E161" s="67" t="n">
        <v>3690</v>
      </c>
      <c r="F161" s="67" t="n">
        <v>7019</v>
      </c>
      <c r="G161" s="257"/>
      <c r="H161" s="257"/>
      <c r="I161" s="258"/>
      <c r="J161" s="258"/>
      <c r="K161" s="259"/>
      <c r="L161" s="260"/>
      <c r="M161" s="70" t="s">
        <v>207</v>
      </c>
      <c r="N161" s="70"/>
      <c r="O161" s="70"/>
      <c r="P161" s="70"/>
      <c r="Q161" s="70"/>
      <c r="R161" s="70"/>
      <c r="S161" s="251"/>
      <c r="T161" s="251"/>
      <c r="U161" s="251"/>
      <c r="V161" s="251"/>
      <c r="W161" s="251"/>
      <c r="X161" s="251"/>
      <c r="Y161" s="251"/>
      <c r="Z161" s="251"/>
      <c r="AA161" s="251"/>
    </row>
    <row r="162" customFormat="false" ht="18" hidden="false" customHeight="true" outlineLevel="0" collapsed="false">
      <c r="A162" s="3"/>
      <c r="B162" s="66"/>
      <c r="C162" s="2"/>
      <c r="D162" s="265"/>
      <c r="E162" s="265"/>
      <c r="F162" s="265"/>
      <c r="G162" s="265"/>
      <c r="H162" s="260"/>
      <c r="I162" s="260"/>
      <c r="J162" s="260"/>
      <c r="K162" s="260"/>
      <c r="L162" s="260"/>
      <c r="M162" s="260"/>
      <c r="N162" s="260"/>
      <c r="O162" s="260"/>
    </row>
  </sheetData>
  <mergeCells count="280">
    <mergeCell ref="A1:R1"/>
    <mergeCell ref="A2:B2"/>
    <mergeCell ref="P2:R2"/>
    <mergeCell ref="M16:R16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10"/>
    <mergeCell ref="G109:G118"/>
    <mergeCell ref="H109:H118"/>
    <mergeCell ref="J109:K109"/>
    <mergeCell ref="P109:Q109"/>
    <mergeCell ref="J110:K110"/>
    <mergeCell ref="N110:N111"/>
    <mergeCell ref="P110:Q110"/>
    <mergeCell ref="J111:K111"/>
    <mergeCell ref="P111:Q111"/>
    <mergeCell ref="S111:S116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S117:S119"/>
    <mergeCell ref="J118:K118"/>
    <mergeCell ref="P118:Q118"/>
    <mergeCell ref="M119:N120"/>
    <mergeCell ref="S120:S124"/>
    <mergeCell ref="M121:R121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S125:S126"/>
    <mergeCell ref="J126:K126"/>
    <mergeCell ref="P126:Q126"/>
    <mergeCell ref="J127:K127"/>
    <mergeCell ref="P127:Q127"/>
    <mergeCell ref="S127:S128"/>
    <mergeCell ref="G128:G139"/>
    <mergeCell ref="H128:H139"/>
    <mergeCell ref="J128:K128"/>
    <mergeCell ref="P128:Q128"/>
    <mergeCell ref="J129:K129"/>
    <mergeCell ref="P129:Q129"/>
    <mergeCell ref="S129:S130"/>
    <mergeCell ref="J130:K130"/>
    <mergeCell ref="P130:Q130"/>
    <mergeCell ref="J131:K131"/>
    <mergeCell ref="P131:Q131"/>
    <mergeCell ref="S131:S133"/>
    <mergeCell ref="J132:K132"/>
    <mergeCell ref="P132:Q132"/>
    <mergeCell ref="J133:K133"/>
    <mergeCell ref="P133:Q133"/>
    <mergeCell ref="J134:K134"/>
    <mergeCell ref="P134:Q134"/>
    <mergeCell ref="S134:S135"/>
    <mergeCell ref="J135:K135"/>
    <mergeCell ref="P135:Q135"/>
    <mergeCell ref="A136:E136"/>
    <mergeCell ref="F136:F160"/>
    <mergeCell ref="J136:K136"/>
    <mergeCell ref="M136:M140"/>
    <mergeCell ref="N136:N140"/>
    <mergeCell ref="P136:Q136"/>
    <mergeCell ref="S136:S137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31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2</v>
      </c>
      <c r="D4" s="14" t="n">
        <v>147</v>
      </c>
      <c r="E4" s="14" t="n">
        <v>168</v>
      </c>
      <c r="F4" s="14" t="n">
        <v>315</v>
      </c>
      <c r="G4" s="15" t="s">
        <v>11</v>
      </c>
      <c r="H4" s="13" t="s">
        <v>12</v>
      </c>
      <c r="I4" s="14" t="n">
        <v>785</v>
      </c>
      <c r="J4" s="14" t="n">
        <v>815</v>
      </c>
      <c r="K4" s="14" t="n">
        <v>856</v>
      </c>
      <c r="L4" s="14" t="n">
        <v>1671</v>
      </c>
      <c r="M4" s="16" t="s">
        <v>13</v>
      </c>
      <c r="N4" s="13" t="s">
        <v>14</v>
      </c>
      <c r="O4" s="14" t="n">
        <v>127</v>
      </c>
      <c r="P4" s="14" t="n">
        <v>92</v>
      </c>
      <c r="Q4" s="14" t="n">
        <v>121</v>
      </c>
      <c r="R4" s="17" t="n">
        <v>213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89</v>
      </c>
      <c r="D5" s="14" t="n">
        <v>62</v>
      </c>
      <c r="E5" s="14" t="n">
        <v>67</v>
      </c>
      <c r="F5" s="14" t="n">
        <v>129</v>
      </c>
      <c r="G5" s="15" t="s">
        <v>17</v>
      </c>
      <c r="H5" s="13" t="s">
        <v>18</v>
      </c>
      <c r="I5" s="14" t="n">
        <v>772</v>
      </c>
      <c r="J5" s="14" t="n">
        <v>782</v>
      </c>
      <c r="K5" s="14" t="n">
        <v>861</v>
      </c>
      <c r="L5" s="14" t="n">
        <v>1643</v>
      </c>
      <c r="M5" s="16" t="s">
        <v>19</v>
      </c>
      <c r="N5" s="13" t="s">
        <v>20</v>
      </c>
      <c r="O5" s="14" t="n">
        <v>151</v>
      </c>
      <c r="P5" s="14" t="n">
        <v>127</v>
      </c>
      <c r="Q5" s="14" t="n">
        <v>154</v>
      </c>
      <c r="R5" s="17" t="n">
        <v>281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40</v>
      </c>
      <c r="D6" s="14" t="n">
        <v>111</v>
      </c>
      <c r="E6" s="14" t="n">
        <v>106</v>
      </c>
      <c r="F6" s="14" t="n">
        <v>217</v>
      </c>
      <c r="G6" s="15" t="s">
        <v>23</v>
      </c>
      <c r="H6" s="13" t="s">
        <v>24</v>
      </c>
      <c r="I6" s="14" t="n">
        <v>2196</v>
      </c>
      <c r="J6" s="14" t="n">
        <v>2424</v>
      </c>
      <c r="K6" s="14" t="n">
        <v>2495</v>
      </c>
      <c r="L6" s="14" t="n">
        <v>4919</v>
      </c>
      <c r="M6" s="16" t="s">
        <v>25</v>
      </c>
      <c r="N6" s="13" t="s">
        <v>26</v>
      </c>
      <c r="O6" s="14" t="n">
        <v>98</v>
      </c>
      <c r="P6" s="14" t="n">
        <v>83</v>
      </c>
      <c r="Q6" s="14" t="n">
        <v>85</v>
      </c>
      <c r="R6" s="17" t="n">
        <v>168</v>
      </c>
    </row>
    <row r="7" customFormat="false" ht="15.95" hidden="false" customHeight="true" outlineLevel="0" collapsed="false">
      <c r="A7" s="12"/>
      <c r="B7" s="18" t="s">
        <v>27</v>
      </c>
      <c r="C7" s="14" t="n">
        <v>175</v>
      </c>
      <c r="D7" s="14" t="n">
        <v>140</v>
      </c>
      <c r="E7" s="14" t="n">
        <v>150</v>
      </c>
      <c r="F7" s="14" t="n">
        <v>290</v>
      </c>
      <c r="G7" s="15" t="s">
        <v>28</v>
      </c>
      <c r="H7" s="13" t="s">
        <v>29</v>
      </c>
      <c r="I7" s="14" t="n">
        <v>679</v>
      </c>
      <c r="J7" s="14" t="n">
        <v>725</v>
      </c>
      <c r="K7" s="14" t="n">
        <v>794</v>
      </c>
      <c r="L7" s="14" t="n">
        <v>1519</v>
      </c>
      <c r="M7" s="16" t="s">
        <v>30</v>
      </c>
      <c r="N7" s="13" t="s">
        <v>31</v>
      </c>
      <c r="O7" s="14" t="n">
        <v>123</v>
      </c>
      <c r="P7" s="14" t="n">
        <v>106</v>
      </c>
      <c r="Q7" s="14" t="n">
        <v>137</v>
      </c>
      <c r="R7" s="17" t="n">
        <v>243</v>
      </c>
    </row>
    <row r="8" customFormat="false" ht="15.95" hidden="false" customHeight="true" outlineLevel="0" collapsed="false">
      <c r="A8" s="12" t="s">
        <v>32</v>
      </c>
      <c r="B8" s="13" t="s">
        <v>33</v>
      </c>
      <c r="C8" s="14" t="n">
        <v>258</v>
      </c>
      <c r="D8" s="14" t="n">
        <v>202</v>
      </c>
      <c r="E8" s="14" t="n">
        <v>210</v>
      </c>
      <c r="F8" s="14" t="n">
        <v>412</v>
      </c>
      <c r="G8" s="15" t="s">
        <v>34</v>
      </c>
      <c r="H8" s="13" t="s">
        <v>35</v>
      </c>
      <c r="I8" s="14" t="n">
        <v>372</v>
      </c>
      <c r="J8" s="14" t="n">
        <v>322</v>
      </c>
      <c r="K8" s="14" t="n">
        <v>355</v>
      </c>
      <c r="L8" s="14" t="n">
        <v>677</v>
      </c>
      <c r="M8" s="16" t="s">
        <v>36</v>
      </c>
      <c r="N8" s="13" t="s">
        <v>37</v>
      </c>
      <c r="O8" s="14" t="n">
        <v>49</v>
      </c>
      <c r="P8" s="14" t="n">
        <v>47</v>
      </c>
      <c r="Q8" s="14" t="n">
        <v>53</v>
      </c>
      <c r="R8" s="17" t="n">
        <v>100</v>
      </c>
    </row>
    <row r="9" customFormat="false" ht="15.95" hidden="false" customHeight="true" outlineLevel="0" collapsed="false">
      <c r="A9" s="12" t="s">
        <v>38</v>
      </c>
      <c r="B9" s="13" t="s">
        <v>39</v>
      </c>
      <c r="C9" s="14" t="n">
        <v>357</v>
      </c>
      <c r="D9" s="14" t="n">
        <v>306</v>
      </c>
      <c r="E9" s="14" t="n">
        <v>303</v>
      </c>
      <c r="F9" s="14" t="n">
        <v>609</v>
      </c>
      <c r="G9" s="15" t="s">
        <v>40</v>
      </c>
      <c r="H9" s="13" t="s">
        <v>41</v>
      </c>
      <c r="I9" s="14" t="n">
        <v>386</v>
      </c>
      <c r="J9" s="14" t="n">
        <v>320</v>
      </c>
      <c r="K9" s="14" t="n">
        <v>384</v>
      </c>
      <c r="L9" s="14" t="n">
        <v>704</v>
      </c>
      <c r="M9" s="16" t="s">
        <v>42</v>
      </c>
      <c r="N9" s="13" t="s">
        <v>43</v>
      </c>
      <c r="O9" s="14" t="n">
        <v>93</v>
      </c>
      <c r="P9" s="14" t="n">
        <v>77</v>
      </c>
      <c r="Q9" s="14" t="n">
        <v>87</v>
      </c>
      <c r="R9" s="17" t="n">
        <v>164</v>
      </c>
    </row>
    <row r="10" customFormat="false" ht="15.95" hidden="false" customHeight="true" outlineLevel="0" collapsed="false">
      <c r="A10" s="12"/>
      <c r="B10" s="19" t="s">
        <v>44</v>
      </c>
      <c r="C10" s="14" t="n">
        <v>120</v>
      </c>
      <c r="D10" s="14" t="n">
        <v>97</v>
      </c>
      <c r="E10" s="14" t="n">
        <v>119</v>
      </c>
      <c r="F10" s="14" t="n">
        <v>216</v>
      </c>
      <c r="G10" s="15" t="s">
        <v>45</v>
      </c>
      <c r="H10" s="13" t="s">
        <v>46</v>
      </c>
      <c r="I10" s="14" t="n">
        <v>509</v>
      </c>
      <c r="J10" s="14" t="n">
        <v>492</v>
      </c>
      <c r="K10" s="14" t="n">
        <v>595</v>
      </c>
      <c r="L10" s="14" t="n">
        <v>1087</v>
      </c>
      <c r="M10" s="16" t="n">
        <v>1625</v>
      </c>
      <c r="N10" s="270" t="s">
        <v>632</v>
      </c>
      <c r="O10" s="266" t="n">
        <v>1</v>
      </c>
      <c r="P10" s="266" t="n">
        <v>1</v>
      </c>
      <c r="Q10" s="3" t="n">
        <v>0</v>
      </c>
      <c r="R10" s="267" t="n">
        <v>1</v>
      </c>
    </row>
    <row r="11" customFormat="false" ht="15.95" hidden="false" customHeight="true" outlineLevel="0" collapsed="false">
      <c r="A11" s="12" t="s">
        <v>49</v>
      </c>
      <c r="B11" s="13" t="s">
        <v>50</v>
      </c>
      <c r="C11" s="14" t="n">
        <v>71</v>
      </c>
      <c r="D11" s="14" t="n">
        <v>72</v>
      </c>
      <c r="E11" s="14" t="n">
        <v>63</v>
      </c>
      <c r="F11" s="14" t="n">
        <v>135</v>
      </c>
      <c r="G11" s="15" t="s">
        <v>51</v>
      </c>
      <c r="H11" s="13" t="s">
        <v>52</v>
      </c>
      <c r="I11" s="14" t="n">
        <v>129</v>
      </c>
      <c r="J11" s="14" t="n">
        <v>136</v>
      </c>
      <c r="K11" s="14" t="n">
        <v>171</v>
      </c>
      <c r="L11" s="14" t="n">
        <v>307</v>
      </c>
      <c r="M11" s="16" t="s">
        <v>47</v>
      </c>
      <c r="N11" s="13" t="s">
        <v>48</v>
      </c>
      <c r="O11" s="14" t="n">
        <v>108</v>
      </c>
      <c r="P11" s="14" t="n">
        <v>94</v>
      </c>
      <c r="Q11" s="14" t="n">
        <v>97</v>
      </c>
      <c r="R11" s="17" t="n">
        <v>191</v>
      </c>
    </row>
    <row r="12" customFormat="false" ht="15.95" hidden="false" customHeight="true" outlineLevel="0" collapsed="false">
      <c r="A12" s="12" t="s">
        <v>54</v>
      </c>
      <c r="B12" s="13" t="s">
        <v>55</v>
      </c>
      <c r="C12" s="14" t="n">
        <v>92</v>
      </c>
      <c r="D12" s="14" t="n">
        <v>61</v>
      </c>
      <c r="E12" s="14" t="n">
        <v>83</v>
      </c>
      <c r="F12" s="14" t="n">
        <v>144</v>
      </c>
      <c r="G12" s="15" t="s">
        <v>56</v>
      </c>
      <c r="H12" s="13" t="s">
        <v>57</v>
      </c>
      <c r="I12" s="14" t="n">
        <v>444</v>
      </c>
      <c r="J12" s="14" t="n">
        <v>443</v>
      </c>
      <c r="K12" s="14" t="n">
        <v>438</v>
      </c>
      <c r="L12" s="14" t="n">
        <v>881</v>
      </c>
      <c r="M12" s="16"/>
      <c r="N12" s="20" t="s">
        <v>53</v>
      </c>
      <c r="O12" s="14" t="n">
        <v>399</v>
      </c>
      <c r="P12" s="14" t="n">
        <v>334</v>
      </c>
      <c r="Q12" s="14" t="n">
        <v>392</v>
      </c>
      <c r="R12" s="17" t="n">
        <v>726</v>
      </c>
    </row>
    <row r="13" customFormat="false" ht="15.95" hidden="false" customHeight="true" outlineLevel="0" collapsed="false">
      <c r="A13" s="12" t="s">
        <v>60</v>
      </c>
      <c r="B13" s="13" t="s">
        <v>61</v>
      </c>
      <c r="C13" s="14" t="n">
        <v>159</v>
      </c>
      <c r="D13" s="14" t="n">
        <v>120</v>
      </c>
      <c r="E13" s="14" t="n">
        <v>124</v>
      </c>
      <c r="F13" s="14" t="n">
        <v>244</v>
      </c>
      <c r="G13" s="15"/>
      <c r="H13" s="21" t="s">
        <v>62</v>
      </c>
      <c r="I13" s="14" t="n">
        <v>1288</v>
      </c>
      <c r="J13" s="14" t="n">
        <v>1294</v>
      </c>
      <c r="K13" s="14" t="n">
        <v>1467</v>
      </c>
      <c r="L13" s="14" t="n">
        <v>2761</v>
      </c>
      <c r="M13" s="16" t="s">
        <v>58</v>
      </c>
      <c r="N13" s="13" t="s">
        <v>59</v>
      </c>
      <c r="O13" s="14" t="n">
        <v>465</v>
      </c>
      <c r="P13" s="14" t="n">
        <v>426</v>
      </c>
      <c r="Q13" s="14" t="n">
        <v>440</v>
      </c>
      <c r="R13" s="17" t="n">
        <v>866</v>
      </c>
    </row>
    <row r="14" customFormat="false" ht="15.95" hidden="false" customHeight="true" outlineLevel="0" collapsed="false">
      <c r="A14" s="12" t="s">
        <v>63</v>
      </c>
      <c r="B14" s="13" t="s">
        <v>64</v>
      </c>
      <c r="C14" s="14" t="n">
        <v>337</v>
      </c>
      <c r="D14" s="14" t="n">
        <v>297</v>
      </c>
      <c r="E14" s="14" t="n">
        <v>302</v>
      </c>
      <c r="F14" s="14" t="n">
        <v>599</v>
      </c>
      <c r="G14" s="15" t="s">
        <v>65</v>
      </c>
      <c r="H14" s="13" t="s">
        <v>66</v>
      </c>
      <c r="I14" s="14" t="n">
        <v>2237</v>
      </c>
      <c r="J14" s="14" t="n">
        <v>2435</v>
      </c>
      <c r="K14" s="14" t="n">
        <v>2678</v>
      </c>
      <c r="L14" s="14" t="n">
        <v>5113</v>
      </c>
      <c r="M14" s="22"/>
      <c r="N14" s="22"/>
      <c r="O14" s="23" t="n">
        <v>1614</v>
      </c>
      <c r="P14" s="23" t="n">
        <v>1387</v>
      </c>
      <c r="Q14" s="23" t="n">
        <v>1566</v>
      </c>
      <c r="R14" s="24" t="n">
        <v>2953</v>
      </c>
    </row>
    <row r="15" customFormat="false" ht="15.95" hidden="false" customHeight="true" outlineLevel="0" collapsed="false">
      <c r="A15" s="12" t="s">
        <v>69</v>
      </c>
      <c r="B15" s="13" t="s">
        <v>70</v>
      </c>
      <c r="C15" s="14" t="n">
        <v>1513</v>
      </c>
      <c r="D15" s="14" t="n">
        <v>1450</v>
      </c>
      <c r="E15" s="14" t="n">
        <v>1546</v>
      </c>
      <c r="F15" s="14" t="n">
        <v>2996</v>
      </c>
      <c r="G15" s="15" t="s">
        <v>71</v>
      </c>
      <c r="H15" s="13" t="s">
        <v>72</v>
      </c>
      <c r="I15" s="14" t="n">
        <v>416</v>
      </c>
      <c r="J15" s="14" t="n">
        <v>392</v>
      </c>
      <c r="K15" s="14" t="n">
        <v>432</v>
      </c>
      <c r="L15" s="14" t="n">
        <v>824</v>
      </c>
      <c r="M15" s="16" t="s">
        <v>67</v>
      </c>
      <c r="N15" s="13" t="s">
        <v>68</v>
      </c>
      <c r="O15" s="14" t="n">
        <v>363</v>
      </c>
      <c r="P15" s="14" t="n">
        <v>332</v>
      </c>
      <c r="Q15" s="14" t="n">
        <v>31</v>
      </c>
      <c r="R15" s="17" t="n">
        <v>363</v>
      </c>
    </row>
    <row r="16" customFormat="false" ht="15.95" hidden="false" customHeight="true" outlineLevel="0" collapsed="false">
      <c r="A16" s="12" t="s">
        <v>74</v>
      </c>
      <c r="B16" s="13" t="s">
        <v>75</v>
      </c>
      <c r="C16" s="14" t="n">
        <v>818</v>
      </c>
      <c r="D16" s="14" t="n">
        <v>889</v>
      </c>
      <c r="E16" s="14" t="n">
        <v>981</v>
      </c>
      <c r="F16" s="14" t="n">
        <v>1870</v>
      </c>
      <c r="G16" s="15" t="s">
        <v>76</v>
      </c>
      <c r="H16" s="13" t="s">
        <v>77</v>
      </c>
      <c r="I16" s="14" t="n">
        <v>225</v>
      </c>
      <c r="J16" s="14" t="n">
        <v>195</v>
      </c>
      <c r="K16" s="14" t="n">
        <v>219</v>
      </c>
      <c r="L16" s="14" t="n">
        <v>414</v>
      </c>
      <c r="M16" s="269" t="s">
        <v>73</v>
      </c>
      <c r="N16" s="269"/>
      <c r="O16" s="269"/>
      <c r="P16" s="269"/>
      <c r="Q16" s="269"/>
      <c r="R16" s="269"/>
    </row>
    <row r="17" customFormat="false" ht="15.95" hidden="false" customHeight="true" outlineLevel="0" collapsed="false">
      <c r="A17" s="12" t="s">
        <v>78</v>
      </c>
      <c r="B17" s="13" t="s">
        <v>79</v>
      </c>
      <c r="C17" s="14" t="n">
        <v>854</v>
      </c>
      <c r="D17" s="14" t="n">
        <v>875</v>
      </c>
      <c r="E17" s="14" t="n">
        <v>961</v>
      </c>
      <c r="F17" s="14" t="n">
        <v>1836</v>
      </c>
      <c r="G17" s="16" t="s">
        <v>80</v>
      </c>
      <c r="H17" s="13" t="s">
        <v>81</v>
      </c>
      <c r="I17" s="14" t="n">
        <v>154</v>
      </c>
      <c r="J17" s="14" t="n">
        <v>142</v>
      </c>
      <c r="K17" s="14" t="n">
        <v>158</v>
      </c>
      <c r="L17" s="14" t="n">
        <v>300</v>
      </c>
      <c r="M17" s="26"/>
      <c r="N17" s="26"/>
      <c r="O17" s="22"/>
      <c r="P17" s="22"/>
      <c r="Q17" s="22"/>
      <c r="R17" s="27"/>
    </row>
    <row r="18" customFormat="false" ht="15.95" hidden="false" customHeight="true" outlineLevel="0" collapsed="false">
      <c r="A18" s="12" t="s">
        <v>82</v>
      </c>
      <c r="B18" s="13" t="s">
        <v>83</v>
      </c>
      <c r="C18" s="14" t="n">
        <v>424</v>
      </c>
      <c r="D18" s="14" t="n">
        <v>326</v>
      </c>
      <c r="E18" s="14" t="n">
        <v>431</v>
      </c>
      <c r="F18" s="14" t="n">
        <v>757</v>
      </c>
      <c r="G18" s="16" t="s">
        <v>84</v>
      </c>
      <c r="H18" s="13" t="s">
        <v>85</v>
      </c>
      <c r="I18" s="14" t="n">
        <v>194</v>
      </c>
      <c r="J18" s="14" t="n">
        <v>166</v>
      </c>
      <c r="K18" s="14" t="n">
        <v>178</v>
      </c>
      <c r="L18" s="14" t="n">
        <v>344</v>
      </c>
      <c r="M18" s="22"/>
      <c r="N18" s="22"/>
      <c r="O18" s="22"/>
      <c r="P18" s="22"/>
      <c r="Q18" s="22"/>
      <c r="R18" s="27"/>
    </row>
    <row r="19" customFormat="false" ht="15.95" hidden="false" customHeight="true" outlineLevel="0" collapsed="false">
      <c r="A19" s="12" t="s">
        <v>86</v>
      </c>
      <c r="B19" s="13" t="s">
        <v>87</v>
      </c>
      <c r="C19" s="14" t="n">
        <v>486</v>
      </c>
      <c r="D19" s="14" t="n">
        <v>410</v>
      </c>
      <c r="E19" s="14" t="n">
        <v>488</v>
      </c>
      <c r="F19" s="14" t="n">
        <v>898</v>
      </c>
      <c r="G19" s="15" t="s">
        <v>88</v>
      </c>
      <c r="H19" s="13" t="s">
        <v>89</v>
      </c>
      <c r="I19" s="14" t="n">
        <v>177</v>
      </c>
      <c r="J19" s="14" t="n">
        <v>172</v>
      </c>
      <c r="K19" s="14" t="n">
        <v>196</v>
      </c>
      <c r="L19" s="14" t="n">
        <v>368</v>
      </c>
      <c r="M19" s="26"/>
      <c r="N19" s="28" t="s">
        <v>90</v>
      </c>
      <c r="O19" s="28"/>
      <c r="P19" s="28"/>
      <c r="Q19" s="28"/>
      <c r="R19" s="29"/>
    </row>
    <row r="20" customFormat="false" ht="15.95" hidden="false" customHeight="true" outlineLevel="0" collapsed="false">
      <c r="A20" s="12" t="s">
        <v>91</v>
      </c>
      <c r="B20" s="13" t="s">
        <v>92</v>
      </c>
      <c r="C20" s="14" t="n">
        <v>625</v>
      </c>
      <c r="D20" s="14" t="n">
        <v>658</v>
      </c>
      <c r="E20" s="14" t="n">
        <v>684</v>
      </c>
      <c r="F20" s="14" t="n">
        <v>1342</v>
      </c>
      <c r="G20" s="15" t="s">
        <v>93</v>
      </c>
      <c r="H20" s="13" t="s">
        <v>94</v>
      </c>
      <c r="I20" s="14" t="n">
        <v>141</v>
      </c>
      <c r="J20" s="14" t="n">
        <v>85</v>
      </c>
      <c r="K20" s="14" t="n">
        <v>106</v>
      </c>
      <c r="L20" s="14" t="n">
        <v>191</v>
      </c>
      <c r="M20" s="26"/>
      <c r="N20" s="30" t="s">
        <v>4</v>
      </c>
      <c r="O20" s="31" t="s">
        <v>95</v>
      </c>
      <c r="P20" s="31" t="s">
        <v>96</v>
      </c>
      <c r="Q20" s="31"/>
      <c r="R20" s="27"/>
      <c r="S20" s="31" t="s">
        <v>95</v>
      </c>
      <c r="T20" s="31" t="s">
        <v>96</v>
      </c>
      <c r="U20" s="31"/>
      <c r="V20" s="31" t="s">
        <v>5</v>
      </c>
      <c r="W20" s="31" t="s">
        <v>6</v>
      </c>
      <c r="X20" s="31" t="s">
        <v>7</v>
      </c>
      <c r="Y20" s="31" t="s">
        <v>8</v>
      </c>
    </row>
    <row r="21" customFormat="false" ht="15.95" hidden="false" customHeight="true" outlineLevel="0" collapsed="false">
      <c r="A21" s="12" t="s">
        <v>97</v>
      </c>
      <c r="B21" s="13" t="s">
        <v>98</v>
      </c>
      <c r="C21" s="14" t="n">
        <v>1118</v>
      </c>
      <c r="D21" s="14" t="n">
        <v>1169</v>
      </c>
      <c r="E21" s="14" t="n">
        <v>1258</v>
      </c>
      <c r="F21" s="14" t="n">
        <v>2427</v>
      </c>
      <c r="G21" s="15" t="s">
        <v>99</v>
      </c>
      <c r="H21" s="13" t="s">
        <v>100</v>
      </c>
      <c r="I21" s="14" t="n">
        <v>152</v>
      </c>
      <c r="J21" s="14" t="n">
        <v>149</v>
      </c>
      <c r="K21" s="14" t="n">
        <v>155</v>
      </c>
      <c r="L21" s="14" t="n">
        <v>304</v>
      </c>
      <c r="M21" s="26"/>
      <c r="N21" s="32" t="s">
        <v>27</v>
      </c>
      <c r="O21" s="33" t="s">
        <v>101</v>
      </c>
      <c r="P21" s="34" t="s">
        <v>102</v>
      </c>
      <c r="Q21" s="34"/>
      <c r="R21" s="27"/>
      <c r="S21" s="33" t="s">
        <v>101</v>
      </c>
      <c r="T21" s="34" t="s">
        <v>102</v>
      </c>
      <c r="U21" s="34"/>
      <c r="V21" s="14" t="n">
        <v>143</v>
      </c>
      <c r="W21" s="14" t="n">
        <v>119</v>
      </c>
      <c r="X21" s="14" t="n">
        <v>125</v>
      </c>
      <c r="Y21" s="14" t="n">
        <v>244</v>
      </c>
    </row>
    <row r="22" customFormat="false" ht="15.95" hidden="false" customHeight="true" outlineLevel="0" collapsed="false">
      <c r="A22" s="12" t="s">
        <v>103</v>
      </c>
      <c r="B22" s="13" t="s">
        <v>104</v>
      </c>
      <c r="C22" s="14" t="n">
        <v>816</v>
      </c>
      <c r="D22" s="14" t="n">
        <v>840</v>
      </c>
      <c r="E22" s="14" t="n">
        <v>909</v>
      </c>
      <c r="F22" s="14" t="n">
        <v>1749</v>
      </c>
      <c r="G22" s="15" t="s">
        <v>105</v>
      </c>
      <c r="H22" s="13" t="s">
        <v>106</v>
      </c>
      <c r="I22" s="14" t="n">
        <v>478</v>
      </c>
      <c r="J22" s="14" t="n">
        <v>424</v>
      </c>
      <c r="K22" s="14" t="n">
        <v>474</v>
      </c>
      <c r="L22" s="14" t="n">
        <v>898</v>
      </c>
      <c r="M22" s="26"/>
      <c r="N22" s="32"/>
      <c r="O22" s="33" t="s">
        <v>107</v>
      </c>
      <c r="P22" s="34" t="s">
        <v>108</v>
      </c>
      <c r="Q22" s="34"/>
      <c r="R22" s="27"/>
      <c r="S22" s="33" t="s">
        <v>107</v>
      </c>
      <c r="T22" s="34" t="s">
        <v>108</v>
      </c>
      <c r="U22" s="34"/>
      <c r="V22" s="14" t="n">
        <v>32</v>
      </c>
      <c r="W22" s="14" t="n">
        <v>21</v>
      </c>
      <c r="X22" s="14" t="n">
        <v>25</v>
      </c>
      <c r="Y22" s="14" t="n">
        <v>46</v>
      </c>
    </row>
    <row r="23" customFormat="false" ht="15.95" hidden="false" customHeight="true" outlineLevel="0" collapsed="false">
      <c r="A23" s="12" t="s">
        <v>109</v>
      </c>
      <c r="B23" s="13" t="s">
        <v>110</v>
      </c>
      <c r="C23" s="14" t="n">
        <v>266</v>
      </c>
      <c r="D23" s="14" t="n">
        <v>226</v>
      </c>
      <c r="E23" s="14" t="n">
        <v>336</v>
      </c>
      <c r="F23" s="14" t="n">
        <v>562</v>
      </c>
      <c r="G23" s="15" t="s">
        <v>111</v>
      </c>
      <c r="H23" s="13" t="s">
        <v>112</v>
      </c>
      <c r="I23" s="14" t="n">
        <v>187</v>
      </c>
      <c r="J23" s="14" t="n">
        <v>138</v>
      </c>
      <c r="K23" s="14" t="n">
        <v>171</v>
      </c>
      <c r="L23" s="14" t="n">
        <v>309</v>
      </c>
      <c r="M23" s="26"/>
      <c r="N23" s="35" t="s">
        <v>44</v>
      </c>
      <c r="O23" s="36" t="s">
        <v>113</v>
      </c>
      <c r="P23" s="37" t="s">
        <v>114</v>
      </c>
      <c r="Q23" s="37"/>
      <c r="R23" s="27"/>
      <c r="S23" s="36" t="s">
        <v>113</v>
      </c>
      <c r="T23" s="37" t="s">
        <v>114</v>
      </c>
      <c r="U23" s="37"/>
      <c r="V23" s="14" t="n">
        <v>86</v>
      </c>
      <c r="W23" s="14" t="n">
        <v>72</v>
      </c>
      <c r="X23" s="14" t="n">
        <v>94</v>
      </c>
      <c r="Y23" s="14" t="n">
        <v>166</v>
      </c>
    </row>
    <row r="24" customFormat="false" ht="15.95" hidden="false" customHeight="true" outlineLevel="0" collapsed="false">
      <c r="A24" s="12" t="s">
        <v>115</v>
      </c>
      <c r="B24" s="13" t="s">
        <v>116</v>
      </c>
      <c r="C24" s="14" t="n">
        <v>922</v>
      </c>
      <c r="D24" s="14" t="n">
        <v>823</v>
      </c>
      <c r="E24" s="14" t="n">
        <v>1010</v>
      </c>
      <c r="F24" s="14" t="n">
        <v>1833</v>
      </c>
      <c r="G24" s="15" t="s">
        <v>117</v>
      </c>
      <c r="H24" s="13" t="s">
        <v>118</v>
      </c>
      <c r="I24" s="14" t="n">
        <v>160</v>
      </c>
      <c r="J24" s="14" t="n">
        <v>152</v>
      </c>
      <c r="K24" s="14" t="n">
        <v>166</v>
      </c>
      <c r="L24" s="14" t="n">
        <v>318</v>
      </c>
      <c r="M24" s="26"/>
      <c r="N24" s="35"/>
      <c r="O24" s="36" t="s">
        <v>119</v>
      </c>
      <c r="P24" s="37" t="s">
        <v>120</v>
      </c>
      <c r="Q24" s="37"/>
      <c r="R24" s="27"/>
      <c r="S24" s="36" t="s">
        <v>119</v>
      </c>
      <c r="T24" s="37" t="s">
        <v>120</v>
      </c>
      <c r="U24" s="37"/>
      <c r="V24" s="14" t="n">
        <v>34</v>
      </c>
      <c r="W24" s="14" t="n">
        <v>25</v>
      </c>
      <c r="X24" s="14" t="n">
        <v>25</v>
      </c>
      <c r="Y24" s="14" t="n">
        <v>50</v>
      </c>
    </row>
    <row r="25" customFormat="false" ht="15.95" hidden="false" customHeight="true" outlineLevel="0" collapsed="false">
      <c r="A25" s="12" t="s">
        <v>121</v>
      </c>
      <c r="B25" s="13" t="s">
        <v>122</v>
      </c>
      <c r="C25" s="14" t="n">
        <v>1140</v>
      </c>
      <c r="D25" s="14" t="n">
        <v>1122</v>
      </c>
      <c r="E25" s="14" t="n">
        <v>1163</v>
      </c>
      <c r="F25" s="14" t="n">
        <v>2285</v>
      </c>
      <c r="G25" s="15" t="s">
        <v>123</v>
      </c>
      <c r="H25" s="13" t="s">
        <v>124</v>
      </c>
      <c r="I25" s="14" t="n">
        <v>159</v>
      </c>
      <c r="J25" s="14" t="n">
        <v>129</v>
      </c>
      <c r="K25" s="14" t="n">
        <v>164</v>
      </c>
      <c r="L25" s="14" t="n">
        <v>293</v>
      </c>
      <c r="M25" s="26"/>
      <c r="N25" s="38" t="s">
        <v>62</v>
      </c>
      <c r="O25" s="39" t="s">
        <v>125</v>
      </c>
      <c r="P25" s="40" t="s">
        <v>126</v>
      </c>
      <c r="Q25" s="40"/>
      <c r="R25" s="27"/>
      <c r="S25" s="39" t="s">
        <v>125</v>
      </c>
      <c r="T25" s="40" t="s">
        <v>126</v>
      </c>
      <c r="U25" s="40"/>
      <c r="V25" s="14" t="n">
        <v>205</v>
      </c>
      <c r="W25" s="14" t="n">
        <v>190</v>
      </c>
      <c r="X25" s="14" t="n">
        <v>213</v>
      </c>
      <c r="Y25" s="14" t="n">
        <v>403</v>
      </c>
    </row>
    <row r="26" customFormat="false" ht="15.95" hidden="false" customHeight="true" outlineLevel="0" collapsed="false">
      <c r="A26" s="12" t="s">
        <v>127</v>
      </c>
      <c r="B26" s="41" t="s">
        <v>128</v>
      </c>
      <c r="C26" s="14" t="n">
        <v>1450</v>
      </c>
      <c r="D26" s="14" t="n">
        <v>1472</v>
      </c>
      <c r="E26" s="14" t="n">
        <v>1713</v>
      </c>
      <c r="F26" s="14" t="n">
        <v>3185</v>
      </c>
      <c r="G26" s="15" t="s">
        <v>129</v>
      </c>
      <c r="H26" s="13" t="s">
        <v>130</v>
      </c>
      <c r="I26" s="14" t="n">
        <v>395</v>
      </c>
      <c r="J26" s="14" t="n">
        <v>425</v>
      </c>
      <c r="K26" s="14" t="n">
        <v>477</v>
      </c>
      <c r="L26" s="14" t="n">
        <v>902</v>
      </c>
      <c r="M26" s="26"/>
      <c r="N26" s="38"/>
      <c r="O26" s="39" t="s">
        <v>131</v>
      </c>
      <c r="P26" s="40" t="s">
        <v>132</v>
      </c>
      <c r="Q26" s="40"/>
      <c r="R26" s="27"/>
      <c r="S26" s="39" t="s">
        <v>131</v>
      </c>
      <c r="T26" s="40" t="s">
        <v>132</v>
      </c>
      <c r="U26" s="40"/>
      <c r="V26" s="14" t="n">
        <v>1083</v>
      </c>
      <c r="W26" s="14" t="n">
        <v>1104</v>
      </c>
      <c r="X26" s="14" t="n">
        <v>1254</v>
      </c>
      <c r="Y26" s="14" t="n">
        <v>2358</v>
      </c>
    </row>
    <row r="27" customFormat="false" ht="15.95" hidden="false" customHeight="true" outlineLevel="0" collapsed="false">
      <c r="A27" s="12" t="s">
        <v>133</v>
      </c>
      <c r="B27" s="41" t="s">
        <v>134</v>
      </c>
      <c r="C27" s="14" t="n">
        <v>689</v>
      </c>
      <c r="D27" s="14" t="n">
        <v>745</v>
      </c>
      <c r="E27" s="14" t="n">
        <v>788</v>
      </c>
      <c r="F27" s="14" t="n">
        <v>1533</v>
      </c>
      <c r="G27" s="15" t="s">
        <v>135</v>
      </c>
      <c r="H27" s="13" t="s">
        <v>136</v>
      </c>
      <c r="I27" s="14" t="n">
        <v>764</v>
      </c>
      <c r="J27" s="14" t="n">
        <v>819</v>
      </c>
      <c r="K27" s="14" t="n">
        <v>938</v>
      </c>
      <c r="L27" s="14" t="n">
        <v>1757</v>
      </c>
      <c r="M27" s="26"/>
      <c r="N27" s="42" t="s">
        <v>137</v>
      </c>
      <c r="O27" s="43" t="s">
        <v>138</v>
      </c>
      <c r="P27" s="44" t="s">
        <v>139</v>
      </c>
      <c r="Q27" s="44"/>
      <c r="R27" s="27"/>
      <c r="S27" s="43" t="s">
        <v>138</v>
      </c>
      <c r="T27" s="44" t="s">
        <v>139</v>
      </c>
      <c r="U27" s="44"/>
      <c r="V27" s="14" t="n">
        <v>89</v>
      </c>
      <c r="W27" s="14" t="n">
        <v>60</v>
      </c>
      <c r="X27" s="14" t="n">
        <v>56</v>
      </c>
      <c r="Y27" s="14" t="n">
        <v>116</v>
      </c>
    </row>
    <row r="28" customFormat="false" ht="15.95" hidden="false" customHeight="true" outlineLevel="0" collapsed="false">
      <c r="A28" s="12" t="s">
        <v>140</v>
      </c>
      <c r="B28" s="13" t="s">
        <v>141</v>
      </c>
      <c r="C28" s="14" t="n">
        <v>1284</v>
      </c>
      <c r="D28" s="14" t="n">
        <v>1412</v>
      </c>
      <c r="E28" s="14" t="n">
        <v>1488</v>
      </c>
      <c r="F28" s="14" t="n">
        <v>2900</v>
      </c>
      <c r="G28" s="15" t="s">
        <v>142</v>
      </c>
      <c r="H28" s="13" t="s">
        <v>143</v>
      </c>
      <c r="I28" s="14" t="n">
        <v>534</v>
      </c>
      <c r="J28" s="14" t="n">
        <v>561</v>
      </c>
      <c r="K28" s="14" t="n">
        <v>598</v>
      </c>
      <c r="L28" s="14" t="n">
        <v>1159</v>
      </c>
      <c r="M28" s="26"/>
      <c r="N28" s="42"/>
      <c r="O28" s="43" t="s">
        <v>144</v>
      </c>
      <c r="P28" s="44" t="s">
        <v>145</v>
      </c>
      <c r="Q28" s="44"/>
      <c r="R28" s="27"/>
      <c r="S28" s="43" t="s">
        <v>144</v>
      </c>
      <c r="T28" s="44" t="s">
        <v>145</v>
      </c>
      <c r="U28" s="44"/>
      <c r="V28" s="14" t="n">
        <v>44</v>
      </c>
      <c r="W28" s="14" t="n">
        <v>37</v>
      </c>
      <c r="X28" s="14" t="n">
        <v>42</v>
      </c>
      <c r="Y28" s="14" t="n">
        <v>79</v>
      </c>
    </row>
    <row r="29" customFormat="false" ht="15.95" hidden="false" customHeight="true" outlineLevel="0" collapsed="false">
      <c r="A29" s="12" t="s">
        <v>146</v>
      </c>
      <c r="B29" s="13" t="s">
        <v>147</v>
      </c>
      <c r="C29" s="14" t="n">
        <v>787</v>
      </c>
      <c r="D29" s="14" t="n">
        <v>780</v>
      </c>
      <c r="E29" s="14" t="n">
        <v>868</v>
      </c>
      <c r="F29" s="14" t="n">
        <v>1648</v>
      </c>
      <c r="G29" s="15" t="s">
        <v>148</v>
      </c>
      <c r="H29" s="13" t="s">
        <v>149</v>
      </c>
      <c r="I29" s="14" t="n">
        <v>514</v>
      </c>
      <c r="J29" s="14" t="n">
        <v>377</v>
      </c>
      <c r="K29" s="14" t="n">
        <v>493</v>
      </c>
      <c r="L29" s="14" t="n">
        <v>870</v>
      </c>
      <c r="M29" s="26"/>
      <c r="N29" s="42"/>
      <c r="O29" s="43" t="s">
        <v>150</v>
      </c>
      <c r="P29" s="44" t="s">
        <v>151</v>
      </c>
      <c r="Q29" s="44"/>
      <c r="R29" s="27"/>
      <c r="S29" s="43" t="s">
        <v>150</v>
      </c>
      <c r="T29" s="44" t="s">
        <v>151</v>
      </c>
      <c r="U29" s="44"/>
      <c r="V29" s="14" t="n">
        <v>44</v>
      </c>
      <c r="W29" s="14" t="n">
        <v>30</v>
      </c>
      <c r="X29" s="14" t="n">
        <v>30</v>
      </c>
      <c r="Y29" s="14" t="n">
        <v>60</v>
      </c>
    </row>
    <row r="30" customFormat="false" ht="15.95" hidden="false" customHeight="true" outlineLevel="0" collapsed="false">
      <c r="A30" s="12" t="s">
        <v>152</v>
      </c>
      <c r="B30" s="13" t="s">
        <v>153</v>
      </c>
      <c r="C30" s="14" t="n">
        <v>693</v>
      </c>
      <c r="D30" s="14" t="n">
        <v>691</v>
      </c>
      <c r="E30" s="14" t="n">
        <v>808</v>
      </c>
      <c r="F30" s="14" t="n">
        <v>1499</v>
      </c>
      <c r="G30" s="15" t="s">
        <v>154</v>
      </c>
      <c r="H30" s="13" t="s">
        <v>155</v>
      </c>
      <c r="I30" s="14" t="n">
        <v>281</v>
      </c>
      <c r="J30" s="14" t="n">
        <v>211</v>
      </c>
      <c r="K30" s="14" t="n">
        <v>280</v>
      </c>
      <c r="L30" s="14" t="n">
        <v>491</v>
      </c>
      <c r="M30" s="26"/>
      <c r="N30" s="45" t="s">
        <v>53</v>
      </c>
      <c r="O30" s="46" t="s">
        <v>156</v>
      </c>
      <c r="P30" s="47" t="s">
        <v>157</v>
      </c>
      <c r="Q30" s="47"/>
      <c r="R30" s="27"/>
      <c r="S30" s="46" t="s">
        <v>156</v>
      </c>
      <c r="T30" s="47" t="s">
        <v>157</v>
      </c>
      <c r="U30" s="47"/>
      <c r="V30" s="14" t="n">
        <v>12</v>
      </c>
      <c r="W30" s="14" t="n">
        <v>10</v>
      </c>
      <c r="X30" s="14" t="n">
        <v>11</v>
      </c>
      <c r="Y30" s="14" t="n">
        <v>21</v>
      </c>
    </row>
    <row r="31" customFormat="false" ht="15.95" hidden="false" customHeight="true" outlineLevel="0" collapsed="false">
      <c r="A31" s="12" t="s">
        <v>158</v>
      </c>
      <c r="B31" s="13" t="s">
        <v>159</v>
      </c>
      <c r="C31" s="14" t="n">
        <v>613</v>
      </c>
      <c r="D31" s="14" t="n">
        <v>559</v>
      </c>
      <c r="E31" s="14" t="n">
        <v>647</v>
      </c>
      <c r="F31" s="14" t="n">
        <v>1206</v>
      </c>
      <c r="G31" s="15" t="s">
        <v>160</v>
      </c>
      <c r="H31" s="13" t="s">
        <v>161</v>
      </c>
      <c r="I31" s="14" t="n">
        <v>245</v>
      </c>
      <c r="J31" s="14" t="n">
        <v>155</v>
      </c>
      <c r="K31" s="14" t="n">
        <v>245</v>
      </c>
      <c r="L31" s="14" t="n">
        <v>400</v>
      </c>
      <c r="M31" s="48"/>
      <c r="N31" s="45"/>
      <c r="O31" s="46" t="s">
        <v>162</v>
      </c>
      <c r="P31" s="47" t="s">
        <v>163</v>
      </c>
      <c r="Q31" s="47"/>
      <c r="R31" s="27"/>
      <c r="S31" s="46" t="s">
        <v>162</v>
      </c>
      <c r="T31" s="47" t="s">
        <v>163</v>
      </c>
      <c r="U31" s="47"/>
      <c r="V31" s="14" t="n">
        <v>28</v>
      </c>
      <c r="W31" s="14" t="n">
        <v>21</v>
      </c>
      <c r="X31" s="14" t="n">
        <v>28</v>
      </c>
      <c r="Y31" s="14" t="n">
        <v>49</v>
      </c>
    </row>
    <row r="32" customFormat="false" ht="15.95" hidden="false" customHeight="true" outlineLevel="0" collapsed="false">
      <c r="A32" s="12" t="s">
        <v>164</v>
      </c>
      <c r="B32" s="13" t="s">
        <v>165</v>
      </c>
      <c r="C32" s="14" t="n">
        <v>942</v>
      </c>
      <c r="D32" s="14" t="n">
        <v>850</v>
      </c>
      <c r="E32" s="14" t="n">
        <v>1060</v>
      </c>
      <c r="F32" s="14" t="n">
        <v>1910</v>
      </c>
      <c r="G32" s="15" t="s">
        <v>166</v>
      </c>
      <c r="H32" s="13" t="s">
        <v>167</v>
      </c>
      <c r="I32" s="14" t="n">
        <v>105</v>
      </c>
      <c r="J32" s="14" t="n">
        <v>92</v>
      </c>
      <c r="K32" s="14" t="n">
        <v>109</v>
      </c>
      <c r="L32" s="14" t="n">
        <v>201</v>
      </c>
      <c r="M32" s="26"/>
      <c r="N32" s="45"/>
      <c r="O32" s="46" t="s">
        <v>168</v>
      </c>
      <c r="P32" s="47" t="s">
        <v>169</v>
      </c>
      <c r="Q32" s="47"/>
      <c r="R32" s="27"/>
      <c r="S32" s="46" t="s">
        <v>168</v>
      </c>
      <c r="T32" s="47" t="s">
        <v>169</v>
      </c>
      <c r="U32" s="47"/>
      <c r="V32" s="14" t="n">
        <v>91</v>
      </c>
      <c r="W32" s="14" t="n">
        <v>69</v>
      </c>
      <c r="X32" s="14" t="n">
        <v>84</v>
      </c>
      <c r="Y32" s="14" t="n">
        <v>153</v>
      </c>
    </row>
    <row r="33" customFormat="false" ht="15.95" hidden="false" customHeight="true" outlineLevel="0" collapsed="false">
      <c r="A33" s="12" t="s">
        <v>170</v>
      </c>
      <c r="B33" s="13" t="s">
        <v>171</v>
      </c>
      <c r="C33" s="14" t="n">
        <v>281</v>
      </c>
      <c r="D33" s="14" t="n">
        <v>278</v>
      </c>
      <c r="E33" s="14" t="n">
        <v>318</v>
      </c>
      <c r="F33" s="14" t="n">
        <v>596</v>
      </c>
      <c r="G33" s="15" t="s">
        <v>172</v>
      </c>
      <c r="H33" s="13" t="s">
        <v>173</v>
      </c>
      <c r="I33" s="14" t="n">
        <v>29</v>
      </c>
      <c r="J33" s="14" t="n">
        <v>20</v>
      </c>
      <c r="K33" s="14" t="n">
        <v>21</v>
      </c>
      <c r="L33" s="14" t="n">
        <v>41</v>
      </c>
      <c r="M33" s="26"/>
      <c r="N33" s="45"/>
      <c r="O33" s="46" t="s">
        <v>174</v>
      </c>
      <c r="P33" s="47" t="s">
        <v>175</v>
      </c>
      <c r="Q33" s="47"/>
      <c r="R33" s="27"/>
      <c r="S33" s="46" t="s">
        <v>174</v>
      </c>
      <c r="T33" s="47" t="s">
        <v>175</v>
      </c>
      <c r="U33" s="47"/>
      <c r="V33" s="14" t="n">
        <v>161</v>
      </c>
      <c r="W33" s="14" t="n">
        <v>144</v>
      </c>
      <c r="X33" s="14" t="n">
        <v>176</v>
      </c>
      <c r="Y33" s="14" t="n">
        <v>320</v>
      </c>
    </row>
    <row r="34" customFormat="false" ht="15.95" hidden="false" customHeight="true" outlineLevel="0" collapsed="false">
      <c r="A34" s="12" t="s">
        <v>176</v>
      </c>
      <c r="B34" s="13" t="s">
        <v>177</v>
      </c>
      <c r="C34" s="14" t="n">
        <v>583</v>
      </c>
      <c r="D34" s="14" t="n">
        <v>626</v>
      </c>
      <c r="E34" s="14" t="n">
        <v>641</v>
      </c>
      <c r="F34" s="14" t="n">
        <v>1267</v>
      </c>
      <c r="G34" s="15" t="s">
        <v>178</v>
      </c>
      <c r="H34" s="13" t="s">
        <v>179</v>
      </c>
      <c r="I34" s="14" t="n">
        <v>69</v>
      </c>
      <c r="J34" s="14" t="n">
        <v>65</v>
      </c>
      <c r="K34" s="14" t="n">
        <v>51</v>
      </c>
      <c r="L34" s="14" t="n">
        <v>116</v>
      </c>
      <c r="M34" s="26"/>
      <c r="N34" s="45"/>
      <c r="O34" s="46" t="s">
        <v>180</v>
      </c>
      <c r="P34" s="47" t="s">
        <v>181</v>
      </c>
      <c r="Q34" s="47"/>
      <c r="R34" s="27"/>
      <c r="S34" s="46" t="s">
        <v>180</v>
      </c>
      <c r="T34" s="47" t="s">
        <v>181</v>
      </c>
      <c r="U34" s="47"/>
      <c r="V34" s="14" t="n">
        <v>50</v>
      </c>
      <c r="W34" s="14" t="n">
        <v>44</v>
      </c>
      <c r="X34" s="14" t="n">
        <v>45</v>
      </c>
      <c r="Y34" s="14" t="n">
        <v>89</v>
      </c>
    </row>
    <row r="35" customFormat="false" ht="15.95" hidden="false" customHeight="true" outlineLevel="0" collapsed="false">
      <c r="A35" s="12" t="s">
        <v>182</v>
      </c>
      <c r="B35" s="13" t="s">
        <v>183</v>
      </c>
      <c r="C35" s="14" t="n">
        <v>904</v>
      </c>
      <c r="D35" s="14" t="n">
        <v>840</v>
      </c>
      <c r="E35" s="14" t="n">
        <v>955</v>
      </c>
      <c r="F35" s="14" t="n">
        <v>1795</v>
      </c>
      <c r="G35" s="15"/>
      <c r="H35" s="49" t="s">
        <v>137</v>
      </c>
      <c r="I35" s="14" t="n">
        <v>177</v>
      </c>
      <c r="J35" s="14" t="n">
        <v>127</v>
      </c>
      <c r="K35" s="14" t="n">
        <v>128</v>
      </c>
      <c r="L35" s="14" t="n">
        <v>255</v>
      </c>
      <c r="M35" s="22"/>
      <c r="N35" s="45"/>
      <c r="O35" s="46" t="s">
        <v>184</v>
      </c>
      <c r="P35" s="47" t="s">
        <v>185</v>
      </c>
      <c r="Q35" s="47"/>
      <c r="R35" s="27"/>
      <c r="S35" s="46" t="s">
        <v>184</v>
      </c>
      <c r="T35" s="47" t="s">
        <v>185</v>
      </c>
      <c r="U35" s="47"/>
      <c r="V35" s="14" t="n">
        <v>33</v>
      </c>
      <c r="W35" s="14" t="n">
        <v>25</v>
      </c>
      <c r="X35" s="14" t="n">
        <v>29</v>
      </c>
      <c r="Y35" s="14" t="n">
        <v>54</v>
      </c>
    </row>
    <row r="36" customFormat="false" ht="15.95" hidden="false" customHeight="true" outlineLevel="0" collapsed="false">
      <c r="A36" s="12" t="s">
        <v>186</v>
      </c>
      <c r="B36" s="13" t="s">
        <v>187</v>
      </c>
      <c r="C36" s="14" t="n">
        <v>1101</v>
      </c>
      <c r="D36" s="14" t="n">
        <v>1046</v>
      </c>
      <c r="E36" s="14" t="n">
        <v>1174</v>
      </c>
      <c r="F36" s="14" t="n">
        <v>2220</v>
      </c>
      <c r="G36" s="16" t="s">
        <v>188</v>
      </c>
      <c r="H36" s="13" t="s">
        <v>189</v>
      </c>
      <c r="I36" s="14" t="n">
        <v>299</v>
      </c>
      <c r="J36" s="14" t="n">
        <v>290</v>
      </c>
      <c r="K36" s="14" t="n">
        <v>263</v>
      </c>
      <c r="L36" s="14" t="n">
        <v>553</v>
      </c>
      <c r="M36" s="22"/>
      <c r="N36" s="45"/>
      <c r="O36" s="50" t="s">
        <v>190</v>
      </c>
      <c r="P36" s="51" t="s">
        <v>191</v>
      </c>
      <c r="Q36" s="51"/>
      <c r="R36" s="27"/>
      <c r="S36" s="46" t="s">
        <v>190</v>
      </c>
      <c r="T36" s="47" t="s">
        <v>191</v>
      </c>
      <c r="U36" s="47"/>
      <c r="V36" s="14" t="n">
        <v>24</v>
      </c>
      <c r="W36" s="14" t="n">
        <v>21</v>
      </c>
      <c r="X36" s="14" t="n">
        <v>19</v>
      </c>
      <c r="Y36" s="14" t="n">
        <v>40</v>
      </c>
    </row>
    <row r="37" customFormat="false" ht="15.95" hidden="false" customHeight="true" outlineLevel="0" collapsed="false">
      <c r="A37" s="12" t="s">
        <v>192</v>
      </c>
      <c r="B37" s="52" t="s">
        <v>193</v>
      </c>
      <c r="C37" s="14" t="n">
        <v>31</v>
      </c>
      <c r="D37" s="14" t="n">
        <v>31</v>
      </c>
      <c r="E37" s="14" t="n">
        <v>35</v>
      </c>
      <c r="F37" s="14" t="n">
        <v>66</v>
      </c>
      <c r="G37" s="16" t="s">
        <v>194</v>
      </c>
      <c r="H37" s="13" t="s">
        <v>195</v>
      </c>
      <c r="I37" s="14" t="n">
        <v>197</v>
      </c>
      <c r="J37" s="14" t="n">
        <v>184</v>
      </c>
      <c r="K37" s="14" t="n">
        <v>188</v>
      </c>
      <c r="L37" s="53" t="n">
        <v>372</v>
      </c>
      <c r="M37" s="54" t="s">
        <v>196</v>
      </c>
      <c r="N37" s="54"/>
      <c r="O37" s="9" t="s">
        <v>5</v>
      </c>
      <c r="P37" s="9" t="s">
        <v>6</v>
      </c>
      <c r="Q37" s="9" t="s">
        <v>7</v>
      </c>
      <c r="R37" s="10" t="s">
        <v>8</v>
      </c>
      <c r="S37" s="55"/>
    </row>
    <row r="38" customFormat="false" ht="15.95" hidden="false" customHeight="true" outlineLevel="0" collapsed="false">
      <c r="A38" s="12" t="s">
        <v>197</v>
      </c>
      <c r="B38" s="13" t="s">
        <v>198</v>
      </c>
      <c r="C38" s="14" t="n">
        <v>671</v>
      </c>
      <c r="D38" s="14" t="n">
        <v>734</v>
      </c>
      <c r="E38" s="14" t="n">
        <v>809</v>
      </c>
      <c r="F38" s="14" t="n">
        <v>1543</v>
      </c>
      <c r="G38" s="56" t="s">
        <v>199</v>
      </c>
      <c r="H38" s="57" t="s">
        <v>200</v>
      </c>
      <c r="I38" s="14" t="n">
        <v>444</v>
      </c>
      <c r="J38" s="14" t="n">
        <v>389</v>
      </c>
      <c r="K38" s="14" t="n">
        <v>259</v>
      </c>
      <c r="L38" s="53" t="n">
        <v>648</v>
      </c>
      <c r="M38" s="58" t="s">
        <v>201</v>
      </c>
      <c r="N38" s="58"/>
      <c r="O38" s="14" t="n">
        <v>40088</v>
      </c>
      <c r="P38" s="14" t="n">
        <v>39126</v>
      </c>
      <c r="Q38" s="14" t="n">
        <v>42911</v>
      </c>
      <c r="R38" s="17" t="n">
        <v>82037</v>
      </c>
    </row>
    <row r="39" customFormat="false" ht="15.95" hidden="false" customHeight="true" outlineLevel="0" collapsed="false">
      <c r="A39" s="59" t="s">
        <v>202</v>
      </c>
      <c r="B39" s="60" t="s">
        <v>203</v>
      </c>
      <c r="C39" s="61" t="n">
        <v>796</v>
      </c>
      <c r="D39" s="61" t="n">
        <v>864</v>
      </c>
      <c r="E39" s="61" t="n">
        <v>950</v>
      </c>
      <c r="F39" s="61" t="n">
        <v>1814</v>
      </c>
      <c r="G39" s="62" t="s">
        <v>204</v>
      </c>
      <c r="H39" s="60" t="s">
        <v>205</v>
      </c>
      <c r="I39" s="61" t="n">
        <v>31</v>
      </c>
      <c r="J39" s="61" t="n">
        <v>29</v>
      </c>
      <c r="K39" s="61" t="n">
        <v>35</v>
      </c>
      <c r="L39" s="63" t="n">
        <v>64</v>
      </c>
      <c r="M39" s="64" t="s">
        <v>206</v>
      </c>
      <c r="N39" s="64"/>
      <c r="O39" s="61" t="n">
        <v>50723</v>
      </c>
      <c r="P39" s="61" t="n">
        <v>49710</v>
      </c>
      <c r="Q39" s="61" t="n">
        <v>54612</v>
      </c>
      <c r="R39" s="65" t="n">
        <v>104322</v>
      </c>
    </row>
    <row r="40" customFormat="false" ht="15.95" hidden="false" customHeight="true" outlineLevel="0" collapsed="false">
      <c r="A40" s="66"/>
      <c r="C40" s="67" t="n">
        <v>21787</v>
      </c>
      <c r="D40" s="67" t="n">
        <v>21331</v>
      </c>
      <c r="E40" s="67" t="n">
        <v>23716</v>
      </c>
      <c r="F40" s="67" t="n">
        <v>45047</v>
      </c>
      <c r="G40" s="68"/>
      <c r="H40" s="69"/>
      <c r="I40" s="67" t="n">
        <v>16324</v>
      </c>
      <c r="J40" s="67" t="n">
        <v>16076</v>
      </c>
      <c r="K40" s="67" t="n">
        <v>17598</v>
      </c>
      <c r="L40" s="67" t="n">
        <v>33674</v>
      </c>
      <c r="M40" s="70" t="s">
        <v>207</v>
      </c>
      <c r="N40" s="70"/>
      <c r="O40" s="70"/>
      <c r="P40" s="70"/>
      <c r="Q40" s="70"/>
      <c r="R40" s="70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1" t="s">
        <v>208</v>
      </c>
      <c r="B42" s="71"/>
      <c r="C42" s="22"/>
      <c r="D42" s="22"/>
      <c r="E42" s="22"/>
      <c r="F42" s="22"/>
      <c r="G42" s="26"/>
      <c r="H42" s="72"/>
      <c r="I42" s="73"/>
      <c r="J42" s="73"/>
      <c r="K42" s="73"/>
      <c r="L42" s="73"/>
      <c r="M42" s="73"/>
      <c r="N42" s="73"/>
      <c r="O42" s="73"/>
      <c r="P42" s="6" t="s">
        <v>631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10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</row>
    <row r="44" customFormat="false" ht="15.95" hidden="false" customHeight="true" outlineLevel="0" collapsed="false">
      <c r="A44" s="77"/>
      <c r="B44" s="18" t="s">
        <v>211</v>
      </c>
      <c r="C44" s="14" t="n">
        <v>650</v>
      </c>
      <c r="D44" s="14" t="n">
        <v>595</v>
      </c>
      <c r="E44" s="14" t="n">
        <v>663</v>
      </c>
      <c r="F44" s="17" t="n">
        <v>1258</v>
      </c>
      <c r="G44" s="78" t="s">
        <v>212</v>
      </c>
      <c r="H44" s="13" t="s">
        <v>213</v>
      </c>
      <c r="I44" s="14" t="n">
        <v>38</v>
      </c>
      <c r="J44" s="14" t="n">
        <v>15</v>
      </c>
      <c r="K44" s="14" t="n">
        <v>23</v>
      </c>
      <c r="L44" s="17" t="n">
        <v>38</v>
      </c>
      <c r="M44" s="26"/>
      <c r="N44" s="26"/>
      <c r="O44" s="22"/>
      <c r="P44" s="22"/>
      <c r="Q44" s="22"/>
      <c r="R44" s="27"/>
    </row>
    <row r="45" customFormat="false" ht="15.95" hidden="false" customHeight="true" outlineLevel="0" collapsed="false">
      <c r="A45" s="77"/>
      <c r="B45" s="19" t="s">
        <v>214</v>
      </c>
      <c r="C45" s="14" t="n">
        <v>270</v>
      </c>
      <c r="D45" s="14" t="n">
        <v>263</v>
      </c>
      <c r="E45" s="14" t="n">
        <v>273</v>
      </c>
      <c r="F45" s="17" t="n">
        <v>536</v>
      </c>
      <c r="G45" s="79" t="s">
        <v>215</v>
      </c>
      <c r="H45" s="79"/>
      <c r="I45" s="79"/>
      <c r="J45" s="79"/>
      <c r="K45" s="79"/>
      <c r="L45" s="79"/>
      <c r="M45" s="26"/>
      <c r="N45" s="26"/>
      <c r="O45" s="22"/>
      <c r="P45" s="22"/>
      <c r="Q45" s="22"/>
      <c r="R45" s="27"/>
    </row>
    <row r="46" customFormat="false" ht="15.95" hidden="false" customHeight="true" outlineLevel="0" collapsed="false">
      <c r="A46" s="77"/>
      <c r="B46" s="21" t="s">
        <v>216</v>
      </c>
      <c r="C46" s="14" t="n">
        <v>431</v>
      </c>
      <c r="D46" s="14" t="n">
        <v>391</v>
      </c>
      <c r="E46" s="14" t="n">
        <v>437</v>
      </c>
      <c r="F46" s="17" t="n">
        <v>828</v>
      </c>
      <c r="G46" s="22"/>
      <c r="H46" s="22"/>
      <c r="I46" s="80"/>
      <c r="J46" s="80"/>
      <c r="K46" s="80"/>
      <c r="L46" s="80"/>
      <c r="M46" s="80"/>
      <c r="N46" s="80"/>
      <c r="O46" s="80"/>
      <c r="P46" s="22"/>
      <c r="Q46" s="22"/>
      <c r="R46" s="27"/>
    </row>
    <row r="47" customFormat="false" ht="15.95" hidden="false" customHeight="true" outlineLevel="0" collapsed="false">
      <c r="A47" s="81"/>
      <c r="B47" s="82" t="s">
        <v>217</v>
      </c>
      <c r="C47" s="61" t="n">
        <v>264</v>
      </c>
      <c r="D47" s="61" t="n">
        <v>253</v>
      </c>
      <c r="E47" s="61" t="n">
        <v>271</v>
      </c>
      <c r="F47" s="65" t="n">
        <v>524</v>
      </c>
      <c r="G47" s="83"/>
      <c r="H47" s="84"/>
      <c r="I47" s="85"/>
      <c r="J47" s="85"/>
      <c r="K47" s="85"/>
      <c r="L47" s="85"/>
      <c r="M47" s="85"/>
      <c r="N47" s="85"/>
      <c r="O47" s="85"/>
      <c r="P47" s="86"/>
      <c r="Q47" s="86"/>
      <c r="R47" s="87"/>
    </row>
    <row r="48" customFormat="false" ht="15.95" hidden="false" customHeight="true" outlineLevel="0" collapsed="false">
      <c r="A48" s="88"/>
      <c r="B48" s="72"/>
      <c r="C48" s="89"/>
      <c r="D48" s="89"/>
      <c r="E48" s="89"/>
      <c r="F48" s="89"/>
      <c r="G48" s="83"/>
      <c r="H48" s="84"/>
      <c r="I48" s="90"/>
      <c r="J48" s="84"/>
      <c r="K48" s="22"/>
      <c r="L48" s="22"/>
      <c r="M48" s="26"/>
      <c r="N48" s="91"/>
      <c r="O48" s="86"/>
      <c r="P48" s="86"/>
      <c r="Q48" s="86"/>
      <c r="R48" s="87"/>
    </row>
    <row r="49" customFormat="false" ht="15.95" hidden="false" customHeight="true" outlineLevel="0" collapsed="false">
      <c r="A49" s="92" t="s">
        <v>218</v>
      </c>
      <c r="B49" s="92"/>
      <c r="C49" s="92"/>
      <c r="D49" s="92"/>
      <c r="E49" s="92"/>
      <c r="F49" s="92"/>
      <c r="G49" s="93" t="s">
        <v>218</v>
      </c>
      <c r="H49" s="93"/>
      <c r="I49" s="93"/>
      <c r="J49" s="93"/>
      <c r="K49" s="93"/>
      <c r="L49" s="93"/>
      <c r="M49" s="26"/>
      <c r="N49" s="91"/>
      <c r="O49" s="86"/>
      <c r="P49" s="86"/>
      <c r="Q49" s="86"/>
      <c r="R49" s="87"/>
    </row>
    <row r="50" customFormat="false" ht="15.95" hidden="false" customHeight="true" outlineLevel="0" collapsed="false">
      <c r="A50" s="94" t="s">
        <v>95</v>
      </c>
      <c r="B50" s="8" t="s">
        <v>96</v>
      </c>
      <c r="C50" s="9" t="s">
        <v>5</v>
      </c>
      <c r="D50" s="9" t="s">
        <v>6</v>
      </c>
      <c r="E50" s="9" t="s">
        <v>7</v>
      </c>
      <c r="F50" s="10" t="s">
        <v>8</v>
      </c>
      <c r="G50" s="95" t="s">
        <v>95</v>
      </c>
      <c r="H50" s="30" t="s">
        <v>96</v>
      </c>
      <c r="I50" s="31" t="s">
        <v>5</v>
      </c>
      <c r="J50" s="31" t="s">
        <v>6</v>
      </c>
      <c r="K50" s="31" t="s">
        <v>7</v>
      </c>
      <c r="L50" s="96" t="s">
        <v>8</v>
      </c>
      <c r="M50" s="26"/>
      <c r="N50" s="91"/>
      <c r="O50" s="86"/>
      <c r="P50" s="86"/>
      <c r="Q50" s="86"/>
      <c r="R50" s="87"/>
    </row>
    <row r="51" customFormat="false" ht="15.95" hidden="false" customHeight="true" outlineLevel="0" collapsed="false">
      <c r="A51" s="97" t="s">
        <v>219</v>
      </c>
      <c r="B51" s="97"/>
      <c r="C51" s="97"/>
      <c r="D51" s="97"/>
      <c r="E51" s="97"/>
      <c r="F51" s="97"/>
      <c r="G51" s="98" t="s">
        <v>220</v>
      </c>
      <c r="H51" s="98"/>
      <c r="I51" s="98"/>
      <c r="J51" s="98"/>
      <c r="K51" s="98"/>
      <c r="L51" s="98"/>
      <c r="M51" s="26"/>
      <c r="N51" s="91"/>
      <c r="O51" s="86"/>
      <c r="P51" s="86"/>
      <c r="Q51" s="86"/>
      <c r="R51" s="87"/>
    </row>
    <row r="52" customFormat="false" ht="15.95" hidden="false" customHeight="true" outlineLevel="0" collapsed="false">
      <c r="A52" s="99" t="s">
        <v>221</v>
      </c>
      <c r="B52" s="100" t="s">
        <v>222</v>
      </c>
      <c r="C52" s="101" t="n">
        <v>104</v>
      </c>
      <c r="D52" s="101" t="n">
        <v>88</v>
      </c>
      <c r="E52" s="101" t="n">
        <v>114</v>
      </c>
      <c r="F52" s="102" t="n">
        <v>202</v>
      </c>
      <c r="G52" s="103" t="s">
        <v>223</v>
      </c>
      <c r="H52" s="104" t="s">
        <v>224</v>
      </c>
      <c r="I52" s="105" t="n">
        <v>35</v>
      </c>
      <c r="J52" s="105" t="n">
        <v>32</v>
      </c>
      <c r="K52" s="105" t="n">
        <v>37</v>
      </c>
      <c r="L52" s="106" t="n">
        <v>69</v>
      </c>
      <c r="M52" s="26"/>
      <c r="N52" s="91"/>
      <c r="O52" s="86"/>
      <c r="P52" s="86"/>
      <c r="Q52" s="107"/>
      <c r="R52" s="87"/>
    </row>
    <row r="53" customFormat="false" ht="15.95" hidden="false" customHeight="true" outlineLevel="0" collapsed="false">
      <c r="A53" s="99" t="s">
        <v>225</v>
      </c>
      <c r="B53" s="100" t="s">
        <v>226</v>
      </c>
      <c r="C53" s="101" t="n">
        <v>49</v>
      </c>
      <c r="D53" s="101" t="n">
        <v>55</v>
      </c>
      <c r="E53" s="101" t="n">
        <v>48</v>
      </c>
      <c r="F53" s="102" t="n">
        <v>103</v>
      </c>
      <c r="G53" s="103" t="s">
        <v>227</v>
      </c>
      <c r="H53" s="104" t="s">
        <v>228</v>
      </c>
      <c r="I53" s="105" t="n">
        <v>150</v>
      </c>
      <c r="J53" s="105" t="n">
        <v>142</v>
      </c>
      <c r="K53" s="105" t="n">
        <v>161</v>
      </c>
      <c r="L53" s="106" t="n">
        <v>303</v>
      </c>
      <c r="M53" s="26"/>
      <c r="N53" s="91"/>
      <c r="O53" s="86"/>
      <c r="P53" s="86"/>
      <c r="Q53" s="107"/>
      <c r="R53" s="87"/>
    </row>
    <row r="54" customFormat="false" ht="15.95" hidden="false" customHeight="true" outlineLevel="0" collapsed="false">
      <c r="A54" s="99" t="s">
        <v>229</v>
      </c>
      <c r="B54" s="100" t="s">
        <v>230</v>
      </c>
      <c r="C54" s="101" t="n">
        <v>48</v>
      </c>
      <c r="D54" s="101" t="n">
        <v>54</v>
      </c>
      <c r="E54" s="101" t="n">
        <v>47</v>
      </c>
      <c r="F54" s="102" t="n">
        <v>101</v>
      </c>
      <c r="G54" s="103" t="s">
        <v>231</v>
      </c>
      <c r="H54" s="104" t="s">
        <v>232</v>
      </c>
      <c r="I54" s="105" t="n">
        <v>28</v>
      </c>
      <c r="J54" s="105" t="n">
        <v>30</v>
      </c>
      <c r="K54" s="105" t="n">
        <v>27</v>
      </c>
      <c r="L54" s="106" t="n">
        <v>57</v>
      </c>
      <c r="M54" s="26"/>
      <c r="N54" s="91"/>
      <c r="O54" s="86"/>
      <c r="P54" s="86"/>
      <c r="Q54" s="86"/>
      <c r="R54" s="87"/>
    </row>
    <row r="55" customFormat="false" ht="15.95" hidden="false" customHeight="true" outlineLevel="0" collapsed="false">
      <c r="A55" s="99" t="s">
        <v>233</v>
      </c>
      <c r="B55" s="100" t="s">
        <v>234</v>
      </c>
      <c r="C55" s="101" t="n">
        <v>33</v>
      </c>
      <c r="D55" s="101" t="n">
        <v>24</v>
      </c>
      <c r="E55" s="101" t="n">
        <v>29</v>
      </c>
      <c r="F55" s="102" t="n">
        <v>53</v>
      </c>
      <c r="G55" s="103" t="s">
        <v>235</v>
      </c>
      <c r="H55" s="104" t="s">
        <v>236</v>
      </c>
      <c r="I55" s="105" t="n">
        <v>11</v>
      </c>
      <c r="J55" s="105" t="n">
        <v>10</v>
      </c>
      <c r="K55" s="105" t="n">
        <v>15</v>
      </c>
      <c r="L55" s="106" t="n">
        <v>25</v>
      </c>
      <c r="M55" s="26"/>
      <c r="N55" s="91"/>
      <c r="O55" s="86"/>
      <c r="P55" s="86"/>
      <c r="Q55" s="86"/>
      <c r="R55" s="87"/>
    </row>
    <row r="56" customFormat="false" ht="15.95" hidden="false" customHeight="true" outlineLevel="0" collapsed="false">
      <c r="A56" s="99" t="s">
        <v>237</v>
      </c>
      <c r="B56" s="100" t="s">
        <v>238</v>
      </c>
      <c r="C56" s="101" t="n">
        <v>156</v>
      </c>
      <c r="D56" s="101" t="n">
        <v>167</v>
      </c>
      <c r="E56" s="101" t="n">
        <v>173</v>
      </c>
      <c r="F56" s="102" t="n">
        <v>340</v>
      </c>
      <c r="G56" s="103" t="s">
        <v>239</v>
      </c>
      <c r="H56" s="104" t="s">
        <v>240</v>
      </c>
      <c r="I56" s="105" t="n">
        <v>13</v>
      </c>
      <c r="J56" s="105" t="n">
        <v>9</v>
      </c>
      <c r="K56" s="105" t="n">
        <v>8</v>
      </c>
      <c r="L56" s="106" t="n">
        <v>17</v>
      </c>
      <c r="M56" s="26"/>
      <c r="N56" s="91"/>
      <c r="O56" s="86"/>
      <c r="P56" s="86"/>
      <c r="Q56" s="86"/>
      <c r="R56" s="87"/>
    </row>
    <row r="57" customFormat="false" ht="15.95" hidden="false" customHeight="true" outlineLevel="0" collapsed="false">
      <c r="A57" s="99" t="s">
        <v>241</v>
      </c>
      <c r="B57" s="100" t="s">
        <v>242</v>
      </c>
      <c r="C57" s="101" t="n">
        <v>36</v>
      </c>
      <c r="D57" s="101" t="n">
        <v>34</v>
      </c>
      <c r="E57" s="101" t="n">
        <v>37</v>
      </c>
      <c r="F57" s="102" t="n">
        <v>71</v>
      </c>
      <c r="G57" s="103" t="s">
        <v>243</v>
      </c>
      <c r="H57" s="104" t="s">
        <v>244</v>
      </c>
      <c r="I57" s="105" t="n">
        <v>25</v>
      </c>
      <c r="J57" s="105" t="n">
        <v>25</v>
      </c>
      <c r="K57" s="105" t="n">
        <v>30</v>
      </c>
      <c r="L57" s="106" t="n">
        <v>55</v>
      </c>
      <c r="M57" s="26"/>
      <c r="N57" s="91"/>
      <c r="O57" s="86"/>
      <c r="P57" s="86"/>
      <c r="Q57" s="86"/>
      <c r="R57" s="87"/>
    </row>
    <row r="58" customFormat="false" ht="15.95" hidden="false" customHeight="true" outlineLevel="0" collapsed="false">
      <c r="A58" s="99" t="s">
        <v>245</v>
      </c>
      <c r="B58" s="100" t="s">
        <v>246</v>
      </c>
      <c r="C58" s="101" t="n">
        <v>29</v>
      </c>
      <c r="D58" s="101" t="n">
        <v>27</v>
      </c>
      <c r="E58" s="101" t="n">
        <v>31</v>
      </c>
      <c r="F58" s="102" t="n">
        <v>58</v>
      </c>
      <c r="G58" s="108" t="s">
        <v>247</v>
      </c>
      <c r="H58" s="109" t="s">
        <v>248</v>
      </c>
      <c r="I58" s="105" t="n">
        <v>16</v>
      </c>
      <c r="J58" s="105" t="n">
        <v>14</v>
      </c>
      <c r="K58" s="105" t="n">
        <v>18</v>
      </c>
      <c r="L58" s="106" t="n">
        <v>32</v>
      </c>
      <c r="M58" s="26"/>
      <c r="N58" s="107"/>
      <c r="O58" s="86"/>
      <c r="P58" s="86"/>
      <c r="Q58" s="86"/>
      <c r="R58" s="87"/>
    </row>
    <row r="59" customFormat="false" ht="15.95" hidden="false" customHeight="true" outlineLevel="0" collapsed="false">
      <c r="A59" s="99" t="s">
        <v>249</v>
      </c>
      <c r="B59" s="100" t="s">
        <v>250</v>
      </c>
      <c r="C59" s="101" t="n">
        <v>19</v>
      </c>
      <c r="D59" s="101" t="n">
        <v>18</v>
      </c>
      <c r="E59" s="101" t="n">
        <v>16</v>
      </c>
      <c r="F59" s="102" t="n">
        <v>34</v>
      </c>
      <c r="G59" s="103" t="s">
        <v>251</v>
      </c>
      <c r="H59" s="104" t="s">
        <v>252</v>
      </c>
      <c r="I59" s="105" t="n">
        <v>41</v>
      </c>
      <c r="J59" s="105" t="n">
        <v>36</v>
      </c>
      <c r="K59" s="105" t="n">
        <v>36</v>
      </c>
      <c r="L59" s="106" t="n">
        <v>72</v>
      </c>
      <c r="M59" s="26"/>
      <c r="N59" s="107"/>
      <c r="O59" s="86"/>
      <c r="P59" s="86"/>
      <c r="Q59" s="86"/>
      <c r="R59" s="87"/>
    </row>
    <row r="60" customFormat="false" ht="15.95" hidden="false" customHeight="true" outlineLevel="0" collapsed="false">
      <c r="A60" s="99" t="s">
        <v>253</v>
      </c>
      <c r="B60" s="100" t="s">
        <v>254</v>
      </c>
      <c r="C60" s="101" t="n">
        <v>14</v>
      </c>
      <c r="D60" s="101" t="n">
        <v>6</v>
      </c>
      <c r="E60" s="101" t="n">
        <v>13</v>
      </c>
      <c r="F60" s="102" t="n">
        <v>19</v>
      </c>
      <c r="G60" s="103" t="s">
        <v>255</v>
      </c>
      <c r="H60" s="104" t="s">
        <v>256</v>
      </c>
      <c r="I60" s="105" t="n">
        <v>35</v>
      </c>
      <c r="J60" s="105" t="n">
        <v>22</v>
      </c>
      <c r="K60" s="105" t="n">
        <v>30</v>
      </c>
      <c r="L60" s="106" t="n">
        <v>52</v>
      </c>
      <c r="M60" s="26"/>
      <c r="N60" s="107"/>
      <c r="O60" s="86"/>
      <c r="P60" s="86"/>
      <c r="Q60" s="86"/>
      <c r="R60" s="87"/>
    </row>
    <row r="61" customFormat="false" ht="15.95" hidden="false" customHeight="true" outlineLevel="0" collapsed="false">
      <c r="A61" s="99" t="s">
        <v>257</v>
      </c>
      <c r="B61" s="100" t="s">
        <v>258</v>
      </c>
      <c r="C61" s="101" t="n">
        <v>28</v>
      </c>
      <c r="D61" s="101" t="n">
        <v>19</v>
      </c>
      <c r="E61" s="101" t="n">
        <v>28</v>
      </c>
      <c r="F61" s="102" t="n">
        <v>47</v>
      </c>
      <c r="G61" s="103" t="s">
        <v>259</v>
      </c>
      <c r="H61" s="104" t="s">
        <v>260</v>
      </c>
      <c r="I61" s="105" t="n">
        <v>24</v>
      </c>
      <c r="J61" s="105" t="n">
        <v>24</v>
      </c>
      <c r="K61" s="105" t="n">
        <v>32</v>
      </c>
      <c r="L61" s="106" t="n">
        <v>56</v>
      </c>
      <c r="M61" s="26"/>
      <c r="N61" s="107"/>
      <c r="O61" s="86"/>
      <c r="P61" s="86"/>
      <c r="Q61" s="86"/>
      <c r="R61" s="87"/>
    </row>
    <row r="62" customFormat="false" ht="15.95" hidden="false" customHeight="true" outlineLevel="0" collapsed="false">
      <c r="A62" s="99" t="s">
        <v>261</v>
      </c>
      <c r="B62" s="100" t="s">
        <v>262</v>
      </c>
      <c r="C62" s="101" t="n">
        <v>11</v>
      </c>
      <c r="D62" s="101" t="n">
        <v>9</v>
      </c>
      <c r="E62" s="101" t="n">
        <v>13</v>
      </c>
      <c r="F62" s="102" t="n">
        <v>22</v>
      </c>
      <c r="G62" s="110" t="s">
        <v>263</v>
      </c>
      <c r="H62" s="111" t="s">
        <v>264</v>
      </c>
      <c r="I62" s="112" t="n">
        <v>53</v>
      </c>
      <c r="J62" s="112" t="n">
        <v>47</v>
      </c>
      <c r="K62" s="112" t="n">
        <v>43</v>
      </c>
      <c r="L62" s="113" t="n">
        <v>90</v>
      </c>
      <c r="M62" s="26"/>
      <c r="N62" s="107"/>
      <c r="O62" s="114"/>
      <c r="P62" s="91"/>
      <c r="Q62" s="91"/>
      <c r="R62" s="87"/>
    </row>
    <row r="63" customFormat="false" ht="15.95" hidden="false" customHeight="true" outlineLevel="0" collapsed="false">
      <c r="A63" s="99" t="s">
        <v>265</v>
      </c>
      <c r="B63" s="100" t="s">
        <v>266</v>
      </c>
      <c r="C63" s="101" t="n">
        <v>2</v>
      </c>
      <c r="D63" s="101" t="n">
        <v>0</v>
      </c>
      <c r="E63" s="101" t="n">
        <v>2</v>
      </c>
      <c r="F63" s="102" t="n">
        <v>2</v>
      </c>
      <c r="G63" s="26"/>
      <c r="H63" s="72"/>
      <c r="I63" s="22"/>
      <c r="J63" s="22"/>
      <c r="K63" s="22"/>
      <c r="L63" s="22"/>
      <c r="M63" s="26"/>
      <c r="N63" s="26"/>
      <c r="O63" s="22"/>
      <c r="P63" s="22"/>
      <c r="Q63" s="22"/>
      <c r="R63" s="27"/>
    </row>
    <row r="64" customFormat="false" ht="15.95" hidden="false" customHeight="true" outlineLevel="0" collapsed="false">
      <c r="A64" s="99" t="s">
        <v>267</v>
      </c>
      <c r="B64" s="100" t="s">
        <v>268</v>
      </c>
      <c r="C64" s="101" t="n">
        <v>4</v>
      </c>
      <c r="D64" s="101" t="n">
        <v>4</v>
      </c>
      <c r="E64" s="101" t="n">
        <v>4</v>
      </c>
      <c r="F64" s="102" t="n">
        <v>8</v>
      </c>
      <c r="G64" s="26"/>
      <c r="H64" s="72"/>
      <c r="I64" s="22"/>
      <c r="J64" s="22"/>
      <c r="K64" s="22"/>
      <c r="L64" s="22"/>
      <c r="M64" s="26"/>
      <c r="N64" s="26"/>
      <c r="O64" s="22"/>
      <c r="P64" s="22"/>
      <c r="Q64" s="22"/>
      <c r="R64" s="27"/>
    </row>
    <row r="65" customFormat="false" ht="15.95" hidden="false" customHeight="true" outlineLevel="0" collapsed="false">
      <c r="A65" s="99" t="s">
        <v>269</v>
      </c>
      <c r="B65" s="100" t="s">
        <v>270</v>
      </c>
      <c r="C65" s="101" t="n">
        <v>33</v>
      </c>
      <c r="D65" s="101" t="n">
        <v>29</v>
      </c>
      <c r="E65" s="101" t="n">
        <v>30</v>
      </c>
      <c r="F65" s="102" t="n">
        <v>59</v>
      </c>
      <c r="G65" s="26"/>
      <c r="H65" s="72"/>
      <c r="I65" s="22"/>
      <c r="J65" s="22"/>
      <c r="K65" s="22"/>
      <c r="L65" s="22"/>
      <c r="M65" s="26"/>
      <c r="N65" s="26"/>
      <c r="O65" s="22"/>
      <c r="P65" s="22"/>
      <c r="Q65" s="22"/>
      <c r="R65" s="27"/>
    </row>
    <row r="66" customFormat="false" ht="15.95" hidden="false" customHeight="true" outlineLevel="0" collapsed="false">
      <c r="A66" s="99" t="s">
        <v>271</v>
      </c>
      <c r="B66" s="100" t="s">
        <v>272</v>
      </c>
      <c r="C66" s="101" t="n">
        <v>26</v>
      </c>
      <c r="D66" s="101" t="n">
        <v>15</v>
      </c>
      <c r="E66" s="101" t="n">
        <v>24</v>
      </c>
      <c r="F66" s="102" t="n">
        <v>39</v>
      </c>
      <c r="G66" s="26"/>
      <c r="H66" s="72"/>
      <c r="I66" s="22"/>
      <c r="J66" s="22"/>
      <c r="K66" s="22"/>
      <c r="L66" s="22"/>
      <c r="M66" s="26"/>
      <c r="N66" s="26"/>
      <c r="O66" s="22"/>
      <c r="P66" s="22"/>
      <c r="Q66" s="22"/>
      <c r="R66" s="27"/>
    </row>
    <row r="67" customFormat="false" ht="15.95" hidden="false" customHeight="true" outlineLevel="0" collapsed="false">
      <c r="A67" s="99" t="s">
        <v>273</v>
      </c>
      <c r="B67" s="100" t="s">
        <v>274</v>
      </c>
      <c r="C67" s="101" t="n">
        <v>35</v>
      </c>
      <c r="D67" s="101" t="n">
        <v>29</v>
      </c>
      <c r="E67" s="101" t="n">
        <v>36</v>
      </c>
      <c r="F67" s="102" t="n">
        <v>65</v>
      </c>
      <c r="G67" s="26"/>
      <c r="H67" s="72"/>
      <c r="I67" s="22"/>
      <c r="J67" s="22"/>
      <c r="K67" s="22"/>
      <c r="L67" s="22"/>
      <c r="M67" s="26"/>
      <c r="N67" s="26"/>
      <c r="O67" s="22"/>
      <c r="P67" s="22"/>
      <c r="Q67" s="22"/>
      <c r="R67" s="27"/>
    </row>
    <row r="68" customFormat="false" ht="15.95" hidden="false" customHeight="true" outlineLevel="0" collapsed="false">
      <c r="A68" s="115" t="s">
        <v>275</v>
      </c>
      <c r="B68" s="116" t="s">
        <v>276</v>
      </c>
      <c r="C68" s="117" t="n">
        <v>23</v>
      </c>
      <c r="D68" s="117" t="n">
        <v>17</v>
      </c>
      <c r="E68" s="117" t="n">
        <v>18</v>
      </c>
      <c r="F68" s="118" t="n">
        <v>35</v>
      </c>
      <c r="G68" s="93" t="s">
        <v>218</v>
      </c>
      <c r="H68" s="93"/>
      <c r="I68" s="93"/>
      <c r="J68" s="93"/>
      <c r="K68" s="93"/>
      <c r="L68" s="93"/>
      <c r="M68" s="26"/>
      <c r="N68" s="26"/>
      <c r="O68" s="22"/>
      <c r="P68" s="22"/>
      <c r="Q68" s="22"/>
      <c r="R68" s="27"/>
    </row>
    <row r="69" customFormat="false" ht="15.95" hidden="false" customHeight="true" outlineLevel="0" collapsed="false">
      <c r="A69" s="88"/>
      <c r="B69" s="72"/>
      <c r="C69" s="22"/>
      <c r="D69" s="22"/>
      <c r="E69" s="22"/>
      <c r="F69" s="22"/>
      <c r="G69" s="95" t="s">
        <v>95</v>
      </c>
      <c r="H69" s="30" t="s">
        <v>96</v>
      </c>
      <c r="I69" s="31" t="s">
        <v>5</v>
      </c>
      <c r="J69" s="31" t="s">
        <v>6</v>
      </c>
      <c r="K69" s="31" t="s">
        <v>7</v>
      </c>
      <c r="L69" s="96" t="s">
        <v>8</v>
      </c>
      <c r="M69" s="26"/>
      <c r="N69" s="26"/>
      <c r="O69" s="22"/>
      <c r="P69" s="22"/>
      <c r="Q69" s="22"/>
      <c r="R69" s="27"/>
    </row>
    <row r="70" customFormat="false" ht="15.95" hidden="false" customHeight="true" outlineLevel="0" collapsed="false">
      <c r="A70" s="93" t="s">
        <v>218</v>
      </c>
      <c r="B70" s="93"/>
      <c r="C70" s="93"/>
      <c r="D70" s="93"/>
      <c r="E70" s="93"/>
      <c r="F70" s="93"/>
      <c r="G70" s="119" t="s">
        <v>277</v>
      </c>
      <c r="H70" s="119"/>
      <c r="I70" s="119"/>
      <c r="J70" s="119"/>
      <c r="K70" s="119"/>
      <c r="L70" s="119"/>
      <c r="M70" s="26"/>
      <c r="N70" s="26"/>
      <c r="O70" s="22"/>
      <c r="P70" s="22"/>
      <c r="Q70" s="22"/>
      <c r="R70" s="27"/>
    </row>
    <row r="71" customFormat="false" ht="15.95" hidden="false" customHeight="true" outlineLevel="0" collapsed="false">
      <c r="A71" s="95" t="s">
        <v>95</v>
      </c>
      <c r="B71" s="30" t="s">
        <v>96</v>
      </c>
      <c r="C71" s="31" t="s">
        <v>5</v>
      </c>
      <c r="D71" s="31" t="s">
        <v>6</v>
      </c>
      <c r="E71" s="31" t="s">
        <v>7</v>
      </c>
      <c r="F71" s="96" t="s">
        <v>8</v>
      </c>
      <c r="G71" s="120" t="s">
        <v>278</v>
      </c>
      <c r="H71" s="121" t="s">
        <v>279</v>
      </c>
      <c r="I71" s="122" t="n">
        <v>18</v>
      </c>
      <c r="J71" s="122" t="n">
        <v>13</v>
      </c>
      <c r="K71" s="122" t="n">
        <v>16</v>
      </c>
      <c r="L71" s="123" t="n">
        <v>29</v>
      </c>
      <c r="M71" s="26"/>
      <c r="N71" s="26"/>
      <c r="O71" s="22"/>
      <c r="P71" s="22"/>
      <c r="Q71" s="22"/>
      <c r="R71" s="27"/>
    </row>
    <row r="72" customFormat="false" ht="15.95" hidden="false" customHeight="true" outlineLevel="0" collapsed="false">
      <c r="A72" s="124" t="s">
        <v>280</v>
      </c>
      <c r="B72" s="124"/>
      <c r="C72" s="124"/>
      <c r="D72" s="124"/>
      <c r="E72" s="124"/>
      <c r="F72" s="124"/>
      <c r="G72" s="125" t="s">
        <v>281</v>
      </c>
      <c r="H72" s="126" t="s">
        <v>282</v>
      </c>
      <c r="I72" s="122" t="n">
        <v>73</v>
      </c>
      <c r="J72" s="122" t="n">
        <v>77</v>
      </c>
      <c r="K72" s="122" t="n">
        <v>79</v>
      </c>
      <c r="L72" s="123" t="n">
        <v>156</v>
      </c>
      <c r="M72" s="26"/>
      <c r="N72" s="26"/>
      <c r="O72" s="22"/>
      <c r="P72" s="22"/>
      <c r="Q72" s="22"/>
      <c r="R72" s="27"/>
    </row>
    <row r="73" customFormat="false" ht="15.95" hidden="false" customHeight="true" outlineLevel="0" collapsed="false">
      <c r="A73" s="127" t="s">
        <v>283</v>
      </c>
      <c r="B73" s="19" t="s">
        <v>284</v>
      </c>
      <c r="C73" s="128" t="n">
        <v>33</v>
      </c>
      <c r="D73" s="128" t="n">
        <v>32</v>
      </c>
      <c r="E73" s="128" t="n">
        <v>27</v>
      </c>
      <c r="F73" s="129" t="n">
        <v>59</v>
      </c>
      <c r="G73" s="130" t="s">
        <v>285</v>
      </c>
      <c r="H73" s="121" t="s">
        <v>286</v>
      </c>
      <c r="I73" s="122" t="n">
        <v>7</v>
      </c>
      <c r="J73" s="122" t="n">
        <v>4</v>
      </c>
      <c r="K73" s="122" t="n">
        <v>5</v>
      </c>
      <c r="L73" s="123" t="n">
        <v>9</v>
      </c>
      <c r="M73" s="26"/>
      <c r="N73" s="26"/>
      <c r="O73" s="22"/>
      <c r="P73" s="22"/>
      <c r="Q73" s="22"/>
      <c r="R73" s="27"/>
    </row>
    <row r="74" customFormat="false" ht="15.95" hidden="false" customHeight="true" outlineLevel="0" collapsed="false">
      <c r="A74" s="127" t="s">
        <v>287</v>
      </c>
      <c r="B74" s="19" t="s">
        <v>288</v>
      </c>
      <c r="C74" s="128" t="n">
        <v>29</v>
      </c>
      <c r="D74" s="128" t="n">
        <v>32</v>
      </c>
      <c r="E74" s="128" t="n">
        <v>31</v>
      </c>
      <c r="F74" s="129" t="n">
        <v>63</v>
      </c>
      <c r="G74" s="130" t="s">
        <v>289</v>
      </c>
      <c r="H74" s="121" t="s">
        <v>290</v>
      </c>
      <c r="I74" s="122" t="n">
        <v>8</v>
      </c>
      <c r="J74" s="122" t="n">
        <v>7</v>
      </c>
      <c r="K74" s="122" t="n">
        <v>9</v>
      </c>
      <c r="L74" s="123" t="n">
        <v>16</v>
      </c>
      <c r="M74" s="26"/>
      <c r="N74" s="26"/>
      <c r="O74" s="22"/>
      <c r="P74" s="22"/>
      <c r="Q74" s="22"/>
      <c r="R74" s="27"/>
    </row>
    <row r="75" customFormat="false" ht="15.95" hidden="false" customHeight="true" outlineLevel="0" collapsed="false">
      <c r="A75" s="127" t="s">
        <v>291</v>
      </c>
      <c r="B75" s="19" t="s">
        <v>292</v>
      </c>
      <c r="C75" s="128" t="n">
        <v>90</v>
      </c>
      <c r="D75" s="128" t="n">
        <v>99</v>
      </c>
      <c r="E75" s="128" t="n">
        <v>94</v>
      </c>
      <c r="F75" s="129" t="n">
        <v>193</v>
      </c>
      <c r="G75" s="130" t="s">
        <v>293</v>
      </c>
      <c r="H75" s="121" t="s">
        <v>163</v>
      </c>
      <c r="I75" s="122" t="n">
        <v>76</v>
      </c>
      <c r="J75" s="122" t="n">
        <v>83</v>
      </c>
      <c r="K75" s="122" t="n">
        <v>88</v>
      </c>
      <c r="L75" s="123" t="n">
        <v>171</v>
      </c>
      <c r="M75" s="26"/>
      <c r="N75" s="26"/>
      <c r="O75" s="22"/>
      <c r="P75" s="22"/>
      <c r="Q75" s="22"/>
      <c r="R75" s="27"/>
    </row>
    <row r="76" customFormat="false" ht="15.95" hidden="false" customHeight="true" outlineLevel="0" collapsed="false">
      <c r="A76" s="127" t="s">
        <v>294</v>
      </c>
      <c r="B76" s="131" t="s">
        <v>295</v>
      </c>
      <c r="C76" s="128" t="n">
        <v>88</v>
      </c>
      <c r="D76" s="128" t="n">
        <v>77</v>
      </c>
      <c r="E76" s="128" t="n">
        <v>88</v>
      </c>
      <c r="F76" s="129" t="n">
        <v>165</v>
      </c>
      <c r="G76" s="130" t="s">
        <v>296</v>
      </c>
      <c r="H76" s="121" t="s">
        <v>297</v>
      </c>
      <c r="I76" s="122" t="n">
        <v>29</v>
      </c>
      <c r="J76" s="122" t="n">
        <v>24</v>
      </c>
      <c r="K76" s="122" t="n">
        <v>25</v>
      </c>
      <c r="L76" s="123" t="n">
        <v>49</v>
      </c>
      <c r="M76" s="132" t="s">
        <v>298</v>
      </c>
      <c r="N76" s="13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3" t="s">
        <v>299</v>
      </c>
      <c r="B77" s="134" t="s">
        <v>300</v>
      </c>
      <c r="C77" s="128" t="n">
        <v>30</v>
      </c>
      <c r="D77" s="128" t="n">
        <v>23</v>
      </c>
      <c r="E77" s="128" t="n">
        <v>33</v>
      </c>
      <c r="F77" s="129" t="n">
        <v>56</v>
      </c>
      <c r="G77" s="130" t="s">
        <v>301</v>
      </c>
      <c r="H77" s="20" t="s">
        <v>191</v>
      </c>
      <c r="I77" s="122" t="n">
        <v>53</v>
      </c>
      <c r="J77" s="122" t="n">
        <v>45</v>
      </c>
      <c r="K77" s="122" t="n">
        <v>49</v>
      </c>
      <c r="L77" s="123" t="n">
        <v>94</v>
      </c>
      <c r="M77" s="132"/>
      <c r="N77" s="132"/>
      <c r="O77" s="61" t="n">
        <v>1653</v>
      </c>
      <c r="P77" s="61" t="n">
        <v>1517</v>
      </c>
      <c r="Q77" s="61" t="n">
        <v>1667</v>
      </c>
      <c r="R77" s="65" t="n">
        <v>3184</v>
      </c>
    </row>
    <row r="78" customFormat="false" ht="15.95" hidden="false" customHeight="true" outlineLevel="0" collapsed="false">
      <c r="A78" s="66"/>
      <c r="C78" s="67" t="n">
        <v>1425</v>
      </c>
      <c r="D78" s="67" t="n">
        <v>1435</v>
      </c>
      <c r="E78" s="67" t="n">
        <v>1507</v>
      </c>
      <c r="F78" s="67" t="n">
        <v>2942</v>
      </c>
      <c r="M78" s="70" t="s">
        <v>207</v>
      </c>
      <c r="N78" s="70"/>
      <c r="O78" s="70"/>
      <c r="P78" s="70"/>
      <c r="Q78" s="70"/>
      <c r="R78" s="70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2</v>
      </c>
      <c r="B80" s="5"/>
      <c r="P80" s="6" t="s">
        <v>631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5" t="s">
        <v>95</v>
      </c>
      <c r="P81" s="9" t="s">
        <v>303</v>
      </c>
      <c r="Q81" s="9"/>
      <c r="R81" s="10"/>
      <c r="S81" s="136" t="s">
        <v>4</v>
      </c>
      <c r="T81" s="137" t="s">
        <v>95</v>
      </c>
      <c r="U81" s="138" t="s">
        <v>303</v>
      </c>
      <c r="V81" s="31" t="s">
        <v>5</v>
      </c>
      <c r="W81" s="31" t="s">
        <v>6</v>
      </c>
      <c r="X81" s="31" t="s">
        <v>7</v>
      </c>
      <c r="Y81" s="31" t="s">
        <v>8</v>
      </c>
    </row>
    <row r="82" customFormat="false" ht="15.95" hidden="false" customHeight="true" outlineLevel="0" collapsed="false">
      <c r="A82" s="139"/>
      <c r="B82" s="18" t="s">
        <v>304</v>
      </c>
      <c r="C82" s="140" t="n">
        <v>206</v>
      </c>
      <c r="D82" s="140" t="n">
        <v>178</v>
      </c>
      <c r="E82" s="140" t="n">
        <v>219</v>
      </c>
      <c r="F82" s="14" t="n">
        <v>397</v>
      </c>
      <c r="G82" s="141" t="s">
        <v>305</v>
      </c>
      <c r="H82" s="13" t="s">
        <v>306</v>
      </c>
      <c r="I82" s="14" t="n">
        <v>170</v>
      </c>
      <c r="J82" s="14" t="n">
        <v>171</v>
      </c>
      <c r="K82" s="14" t="n">
        <v>193</v>
      </c>
      <c r="L82" s="14" t="n">
        <v>364</v>
      </c>
      <c r="M82" s="142"/>
      <c r="N82" s="143" t="s">
        <v>307</v>
      </c>
      <c r="O82" s="144" t="n">
        <v>3022</v>
      </c>
      <c r="P82" s="145" t="s">
        <v>308</v>
      </c>
      <c r="Q82" s="145"/>
      <c r="R82" s="27"/>
      <c r="S82" s="146" t="s">
        <v>304</v>
      </c>
      <c r="T82" s="147" t="s">
        <v>309</v>
      </c>
      <c r="U82" s="18" t="s">
        <v>310</v>
      </c>
      <c r="V82" s="14" t="n">
        <v>46</v>
      </c>
      <c r="W82" s="14" t="n">
        <v>34</v>
      </c>
      <c r="X82" s="14" t="n">
        <v>49</v>
      </c>
      <c r="Y82" s="140" t="n">
        <v>83</v>
      </c>
    </row>
    <row r="83" customFormat="false" ht="15.95" hidden="false" customHeight="true" outlineLevel="0" collapsed="false">
      <c r="A83" s="77"/>
      <c r="B83" s="19" t="s">
        <v>311</v>
      </c>
      <c r="C83" s="140" t="n">
        <v>547</v>
      </c>
      <c r="D83" s="140" t="n">
        <v>555</v>
      </c>
      <c r="E83" s="140" t="n">
        <v>593</v>
      </c>
      <c r="F83" s="14" t="n">
        <v>1148</v>
      </c>
      <c r="G83" s="141" t="s">
        <v>312</v>
      </c>
      <c r="H83" s="13" t="s">
        <v>313</v>
      </c>
      <c r="I83" s="14" t="n">
        <v>12</v>
      </c>
      <c r="J83" s="14" t="n">
        <v>11</v>
      </c>
      <c r="K83" s="14" t="n">
        <v>11</v>
      </c>
      <c r="L83" s="14" t="n">
        <v>22</v>
      </c>
      <c r="M83" s="148"/>
      <c r="N83" s="143"/>
      <c r="O83" s="144" t="n">
        <v>3023</v>
      </c>
      <c r="P83" s="149" t="s">
        <v>314</v>
      </c>
      <c r="Q83" s="149"/>
      <c r="R83" s="27"/>
      <c r="S83" s="146"/>
      <c r="T83" s="147" t="s">
        <v>315</v>
      </c>
      <c r="U83" s="18" t="s">
        <v>316</v>
      </c>
      <c r="V83" s="14" t="n">
        <v>15</v>
      </c>
      <c r="W83" s="14" t="n">
        <v>13</v>
      </c>
      <c r="X83" s="14" t="n">
        <v>12</v>
      </c>
      <c r="Y83" s="140" t="n">
        <v>25</v>
      </c>
    </row>
    <row r="84" customFormat="false" ht="15.95" hidden="false" customHeight="true" outlineLevel="0" collapsed="false">
      <c r="A84" s="77" t="s">
        <v>317</v>
      </c>
      <c r="B84" s="13" t="s">
        <v>318</v>
      </c>
      <c r="C84" s="14" t="n">
        <v>54</v>
      </c>
      <c r="D84" s="14" t="n">
        <v>62</v>
      </c>
      <c r="E84" s="14" t="n">
        <v>61</v>
      </c>
      <c r="F84" s="14" t="n">
        <v>123</v>
      </c>
      <c r="G84" s="141" t="s">
        <v>319</v>
      </c>
      <c r="H84" s="13" t="s">
        <v>320</v>
      </c>
      <c r="I84" s="14" t="n">
        <v>20</v>
      </c>
      <c r="J84" s="14" t="n">
        <v>17</v>
      </c>
      <c r="K84" s="14" t="n">
        <v>18</v>
      </c>
      <c r="L84" s="14" t="n">
        <v>35</v>
      </c>
      <c r="M84" s="148"/>
      <c r="N84" s="143"/>
      <c r="O84" s="150" t="n">
        <v>3030</v>
      </c>
      <c r="P84" s="151" t="s">
        <v>321</v>
      </c>
      <c r="Q84" s="151"/>
      <c r="R84" s="27"/>
      <c r="S84" s="146"/>
      <c r="T84" s="152" t="s">
        <v>322</v>
      </c>
      <c r="U84" s="18" t="s">
        <v>323</v>
      </c>
      <c r="V84" s="14" t="n">
        <v>21</v>
      </c>
      <c r="W84" s="14" t="n">
        <v>23</v>
      </c>
      <c r="X84" s="14" t="n">
        <v>24</v>
      </c>
      <c r="Y84" s="140" t="n">
        <v>47</v>
      </c>
    </row>
    <row r="85" customFormat="false" ht="15.95" hidden="false" customHeight="true" outlineLevel="0" collapsed="false">
      <c r="A85" s="77" t="s">
        <v>324</v>
      </c>
      <c r="B85" s="13" t="s">
        <v>325</v>
      </c>
      <c r="C85" s="14" t="n">
        <v>93</v>
      </c>
      <c r="D85" s="14" t="n">
        <v>109</v>
      </c>
      <c r="E85" s="14" t="n">
        <v>107</v>
      </c>
      <c r="F85" s="14" t="n">
        <v>216</v>
      </c>
      <c r="G85" s="26"/>
      <c r="H85" s="153" t="s">
        <v>326</v>
      </c>
      <c r="I85" s="14" t="n">
        <v>122</v>
      </c>
      <c r="J85" s="14" t="n">
        <v>118</v>
      </c>
      <c r="K85" s="14" t="n">
        <v>137</v>
      </c>
      <c r="L85" s="14" t="n">
        <v>255</v>
      </c>
      <c r="M85" s="148"/>
      <c r="N85" s="154" t="s">
        <v>327</v>
      </c>
      <c r="O85" s="155" t="n">
        <v>3025</v>
      </c>
      <c r="P85" s="21" t="s">
        <v>328</v>
      </c>
      <c r="Q85" s="21"/>
      <c r="R85" s="27"/>
      <c r="S85" s="146"/>
      <c r="T85" s="152" t="s">
        <v>329</v>
      </c>
      <c r="U85" s="18" t="s">
        <v>330</v>
      </c>
      <c r="V85" s="14" t="n">
        <v>75</v>
      </c>
      <c r="W85" s="14" t="n">
        <v>64</v>
      </c>
      <c r="X85" s="14" t="n">
        <v>80</v>
      </c>
      <c r="Y85" s="140" t="n">
        <v>144</v>
      </c>
    </row>
    <row r="86" customFormat="false" ht="15.95" hidden="false" customHeight="true" outlineLevel="0" collapsed="false">
      <c r="A86" s="156"/>
      <c r="B86" s="149" t="s">
        <v>307</v>
      </c>
      <c r="C86" s="14" t="n">
        <v>216</v>
      </c>
      <c r="D86" s="14" t="n">
        <v>249</v>
      </c>
      <c r="E86" s="14" t="n">
        <v>228</v>
      </c>
      <c r="F86" s="14" t="n">
        <v>477</v>
      </c>
      <c r="G86" s="141" t="s">
        <v>331</v>
      </c>
      <c r="H86" s="13" t="s">
        <v>332</v>
      </c>
      <c r="I86" s="14" t="n">
        <v>151</v>
      </c>
      <c r="J86" s="14" t="n">
        <v>143</v>
      </c>
      <c r="K86" s="14" t="n">
        <v>162</v>
      </c>
      <c r="L86" s="14" t="n">
        <v>305</v>
      </c>
      <c r="M86" s="148"/>
      <c r="N86" s="154"/>
      <c r="O86" s="157" t="n">
        <v>3026</v>
      </c>
      <c r="P86" s="158" t="s">
        <v>333</v>
      </c>
      <c r="Q86" s="158"/>
      <c r="R86" s="27"/>
      <c r="S86" s="146"/>
      <c r="T86" s="152" t="s">
        <v>334</v>
      </c>
      <c r="U86" s="18" t="s">
        <v>335</v>
      </c>
      <c r="V86" s="14" t="n">
        <v>15</v>
      </c>
      <c r="W86" s="14" t="n">
        <v>19</v>
      </c>
      <c r="X86" s="14" t="n">
        <v>17</v>
      </c>
      <c r="Y86" s="140" t="n">
        <v>36</v>
      </c>
    </row>
    <row r="87" customFormat="false" ht="15.95" hidden="false" customHeight="true" outlineLevel="0" collapsed="false">
      <c r="A87" s="139"/>
      <c r="B87" s="21" t="s">
        <v>327</v>
      </c>
      <c r="C87" s="14" t="n">
        <v>136</v>
      </c>
      <c r="D87" s="14" t="n">
        <v>150</v>
      </c>
      <c r="E87" s="14" t="n">
        <v>162</v>
      </c>
      <c r="F87" s="14" t="n">
        <v>312</v>
      </c>
      <c r="G87" s="141" t="s">
        <v>336</v>
      </c>
      <c r="H87" s="13" t="s">
        <v>337</v>
      </c>
      <c r="I87" s="14" t="n">
        <v>99</v>
      </c>
      <c r="J87" s="14" t="n">
        <v>85</v>
      </c>
      <c r="K87" s="14" t="n">
        <v>96</v>
      </c>
      <c r="L87" s="14" t="n">
        <v>181</v>
      </c>
      <c r="M87" s="148"/>
      <c r="N87" s="154"/>
      <c r="O87" s="155" t="n">
        <v>3027</v>
      </c>
      <c r="P87" s="21" t="s">
        <v>338</v>
      </c>
      <c r="Q87" s="21"/>
      <c r="R87" s="27"/>
      <c r="S87" s="146"/>
      <c r="T87" s="152" t="s">
        <v>339</v>
      </c>
      <c r="U87" s="18" t="s">
        <v>340</v>
      </c>
      <c r="V87" s="14" t="n">
        <v>34</v>
      </c>
      <c r="W87" s="14" t="n">
        <v>25</v>
      </c>
      <c r="X87" s="14" t="n">
        <v>37</v>
      </c>
      <c r="Y87" s="140" t="n">
        <v>62</v>
      </c>
    </row>
    <row r="88" customFormat="false" ht="15.95" hidden="false" customHeight="true" outlineLevel="0" collapsed="false">
      <c r="A88" s="77" t="s">
        <v>341</v>
      </c>
      <c r="B88" s="13" t="s">
        <v>342</v>
      </c>
      <c r="C88" s="14" t="n">
        <v>55</v>
      </c>
      <c r="D88" s="14" t="n">
        <v>56</v>
      </c>
      <c r="E88" s="14" t="n">
        <v>42</v>
      </c>
      <c r="F88" s="14" t="n">
        <v>98</v>
      </c>
      <c r="G88" s="141" t="s">
        <v>343</v>
      </c>
      <c r="H88" s="13" t="s">
        <v>344</v>
      </c>
      <c r="I88" s="14" t="n">
        <v>24</v>
      </c>
      <c r="J88" s="14" t="n">
        <v>20</v>
      </c>
      <c r="K88" s="14" t="n">
        <v>30</v>
      </c>
      <c r="L88" s="14" t="n">
        <v>50</v>
      </c>
      <c r="M88" s="148"/>
      <c r="N88" s="154"/>
      <c r="O88" s="157" t="n">
        <v>3028</v>
      </c>
      <c r="P88" s="158" t="s">
        <v>345</v>
      </c>
      <c r="Q88" s="158"/>
      <c r="R88" s="27"/>
      <c r="S88" s="159" t="s">
        <v>311</v>
      </c>
      <c r="T88" s="152" t="s">
        <v>346</v>
      </c>
      <c r="U88" s="19" t="s">
        <v>347</v>
      </c>
      <c r="V88" s="14" t="n">
        <v>82</v>
      </c>
      <c r="W88" s="14" t="n">
        <v>33</v>
      </c>
      <c r="X88" s="14" t="n">
        <v>63</v>
      </c>
      <c r="Y88" s="140" t="n">
        <v>96</v>
      </c>
    </row>
    <row r="89" customFormat="false" ht="15.95" hidden="false" customHeight="true" outlineLevel="0" collapsed="false">
      <c r="A89" s="77" t="s">
        <v>348</v>
      </c>
      <c r="B89" s="13" t="s">
        <v>349</v>
      </c>
      <c r="C89" s="14" t="n">
        <v>74</v>
      </c>
      <c r="D89" s="14" t="n">
        <v>70</v>
      </c>
      <c r="E89" s="14" t="n">
        <v>75</v>
      </c>
      <c r="F89" s="14" t="n">
        <v>145</v>
      </c>
      <c r="G89" s="141"/>
      <c r="H89" s="18" t="s">
        <v>350</v>
      </c>
      <c r="I89" s="14" t="n">
        <v>290</v>
      </c>
      <c r="J89" s="14" t="n">
        <v>248</v>
      </c>
      <c r="K89" s="14" t="n">
        <v>299</v>
      </c>
      <c r="L89" s="14" t="n">
        <v>547</v>
      </c>
      <c r="M89" s="148"/>
      <c r="N89" s="154"/>
      <c r="O89" s="155" t="n">
        <v>3029</v>
      </c>
      <c r="P89" s="21" t="s">
        <v>351</v>
      </c>
      <c r="Q89" s="21"/>
      <c r="R89" s="27"/>
      <c r="S89" s="159"/>
      <c r="T89" s="152" t="s">
        <v>352</v>
      </c>
      <c r="U89" s="19" t="s">
        <v>353</v>
      </c>
      <c r="V89" s="14" t="n">
        <v>46</v>
      </c>
      <c r="W89" s="14" t="n">
        <v>47</v>
      </c>
      <c r="X89" s="14" t="n">
        <v>62</v>
      </c>
      <c r="Y89" s="140" t="n">
        <v>109</v>
      </c>
    </row>
    <row r="90" customFormat="false" ht="15.95" hidden="false" customHeight="true" outlineLevel="0" collapsed="false">
      <c r="A90" s="77" t="s">
        <v>354</v>
      </c>
      <c r="B90" s="13" t="s">
        <v>355</v>
      </c>
      <c r="C90" s="14" t="n">
        <v>70</v>
      </c>
      <c r="D90" s="14" t="n">
        <v>65</v>
      </c>
      <c r="E90" s="14" t="n">
        <v>77</v>
      </c>
      <c r="F90" s="14" t="n">
        <v>142</v>
      </c>
      <c r="G90" s="141" t="s">
        <v>356</v>
      </c>
      <c r="H90" s="13" t="s">
        <v>357</v>
      </c>
      <c r="I90" s="14" t="n">
        <v>35</v>
      </c>
      <c r="J90" s="14" t="n">
        <v>31</v>
      </c>
      <c r="K90" s="14" t="n">
        <v>30</v>
      </c>
      <c r="L90" s="14" t="n">
        <v>61</v>
      </c>
      <c r="M90" s="148"/>
      <c r="N90" s="160" t="s">
        <v>108</v>
      </c>
      <c r="O90" s="161" t="n">
        <v>3045</v>
      </c>
      <c r="P90" s="153" t="s">
        <v>108</v>
      </c>
      <c r="Q90" s="153"/>
      <c r="R90" s="27"/>
      <c r="S90" s="159"/>
      <c r="T90" s="152" t="s">
        <v>358</v>
      </c>
      <c r="U90" s="19" t="s">
        <v>359</v>
      </c>
      <c r="V90" s="14" t="n">
        <v>22</v>
      </c>
      <c r="W90" s="14" t="n">
        <v>28</v>
      </c>
      <c r="X90" s="14" t="n">
        <v>19</v>
      </c>
      <c r="Y90" s="140" t="n">
        <v>47</v>
      </c>
    </row>
    <row r="91" customFormat="false" ht="15.75" hidden="false" customHeight="true" outlineLevel="0" collapsed="false">
      <c r="A91" s="77" t="s">
        <v>360</v>
      </c>
      <c r="B91" s="13" t="s">
        <v>361</v>
      </c>
      <c r="C91" s="14" t="n">
        <v>26</v>
      </c>
      <c r="D91" s="14" t="n">
        <v>29</v>
      </c>
      <c r="E91" s="14" t="n">
        <v>29</v>
      </c>
      <c r="F91" s="14" t="n">
        <v>58</v>
      </c>
      <c r="G91" s="141" t="s">
        <v>362</v>
      </c>
      <c r="H91" s="13" t="s">
        <v>363</v>
      </c>
      <c r="I91" s="14" t="n">
        <v>45</v>
      </c>
      <c r="J91" s="14" t="n">
        <v>30</v>
      </c>
      <c r="K91" s="14" t="n">
        <v>44</v>
      </c>
      <c r="L91" s="14" t="n">
        <v>74</v>
      </c>
      <c r="M91" s="148"/>
      <c r="N91" s="160"/>
      <c r="O91" s="161" t="n">
        <v>3046</v>
      </c>
      <c r="P91" s="153" t="s">
        <v>364</v>
      </c>
      <c r="Q91" s="153"/>
      <c r="R91" s="27"/>
      <c r="S91" s="159"/>
      <c r="T91" s="152" t="s">
        <v>365</v>
      </c>
      <c r="U91" s="19" t="s">
        <v>366</v>
      </c>
      <c r="V91" s="14" t="n">
        <v>17</v>
      </c>
      <c r="W91" s="14" t="n">
        <v>18</v>
      </c>
      <c r="X91" s="14" t="n">
        <v>19</v>
      </c>
      <c r="Y91" s="140" t="n">
        <v>37</v>
      </c>
    </row>
    <row r="92" customFormat="false" ht="15.95" hidden="false" customHeight="true" outlineLevel="0" collapsed="false">
      <c r="A92" s="77" t="s">
        <v>367</v>
      </c>
      <c r="B92" s="13" t="s">
        <v>368</v>
      </c>
      <c r="C92" s="14" t="n">
        <v>47</v>
      </c>
      <c r="D92" s="14" t="n">
        <v>43</v>
      </c>
      <c r="E92" s="14" t="n">
        <v>49</v>
      </c>
      <c r="F92" s="14" t="n">
        <v>92</v>
      </c>
      <c r="G92" s="141" t="s">
        <v>369</v>
      </c>
      <c r="H92" s="13" t="s">
        <v>370</v>
      </c>
      <c r="I92" s="14" t="n">
        <v>26</v>
      </c>
      <c r="J92" s="14" t="n">
        <v>23</v>
      </c>
      <c r="K92" s="14" t="n">
        <v>27</v>
      </c>
      <c r="L92" s="14" t="n">
        <v>50</v>
      </c>
      <c r="M92" s="148"/>
      <c r="N92" s="162" t="s">
        <v>371</v>
      </c>
      <c r="O92" s="163" t="n">
        <v>3118</v>
      </c>
      <c r="P92" s="164" t="s">
        <v>372</v>
      </c>
      <c r="Q92" s="164"/>
      <c r="R92" s="27"/>
      <c r="S92" s="159"/>
      <c r="T92" s="152" t="s">
        <v>373</v>
      </c>
      <c r="U92" s="19" t="s">
        <v>374</v>
      </c>
      <c r="V92" s="14" t="n">
        <v>42</v>
      </c>
      <c r="W92" s="14" t="n">
        <v>49</v>
      </c>
      <c r="X92" s="14" t="n">
        <v>49</v>
      </c>
      <c r="Y92" s="140" t="n">
        <v>98</v>
      </c>
    </row>
    <row r="93" customFormat="false" ht="15.95" hidden="false" customHeight="true" outlineLevel="0" collapsed="false">
      <c r="A93" s="77" t="s">
        <v>375</v>
      </c>
      <c r="B93" s="13" t="s">
        <v>376</v>
      </c>
      <c r="C93" s="14" t="n">
        <v>53</v>
      </c>
      <c r="D93" s="14" t="n">
        <v>52</v>
      </c>
      <c r="E93" s="14" t="n">
        <v>49</v>
      </c>
      <c r="F93" s="14" t="n">
        <v>101</v>
      </c>
      <c r="G93" s="141" t="s">
        <v>377</v>
      </c>
      <c r="H93" s="13" t="s">
        <v>378</v>
      </c>
      <c r="I93" s="14" t="n">
        <v>401</v>
      </c>
      <c r="J93" s="14" t="n">
        <v>484</v>
      </c>
      <c r="K93" s="14" t="n">
        <v>516</v>
      </c>
      <c r="L93" s="14" t="n">
        <v>1000</v>
      </c>
      <c r="M93" s="148"/>
      <c r="N93" s="162"/>
      <c r="O93" s="163" t="n">
        <v>3119</v>
      </c>
      <c r="P93" s="164" t="s">
        <v>379</v>
      </c>
      <c r="Q93" s="164"/>
      <c r="R93" s="165"/>
      <c r="S93" s="159"/>
      <c r="T93" s="152" t="s">
        <v>380</v>
      </c>
      <c r="U93" s="19" t="s">
        <v>381</v>
      </c>
      <c r="V93" s="14" t="n">
        <v>131</v>
      </c>
      <c r="W93" s="14" t="n">
        <v>144</v>
      </c>
      <c r="X93" s="14" t="n">
        <v>150</v>
      </c>
      <c r="Y93" s="140" t="n">
        <v>294</v>
      </c>
    </row>
    <row r="94" customFormat="false" ht="15.95" hidden="false" customHeight="true" outlineLevel="0" collapsed="false">
      <c r="A94" s="77" t="s">
        <v>382</v>
      </c>
      <c r="B94" s="13" t="s">
        <v>232</v>
      </c>
      <c r="C94" s="14" t="n">
        <v>134</v>
      </c>
      <c r="D94" s="14" t="n">
        <v>114</v>
      </c>
      <c r="E94" s="14" t="n">
        <v>127</v>
      </c>
      <c r="F94" s="14" t="n">
        <v>241</v>
      </c>
      <c r="G94" s="141" t="s">
        <v>383</v>
      </c>
      <c r="H94" s="13" t="s">
        <v>384</v>
      </c>
      <c r="I94" s="14" t="n">
        <v>95</v>
      </c>
      <c r="J94" s="14" t="n">
        <v>123</v>
      </c>
      <c r="K94" s="14" t="n">
        <v>124</v>
      </c>
      <c r="L94" s="14" t="n">
        <v>247</v>
      </c>
      <c r="M94" s="148"/>
      <c r="N94" s="42" t="s">
        <v>385</v>
      </c>
      <c r="O94" s="166" t="n">
        <v>3057</v>
      </c>
      <c r="P94" s="49" t="s">
        <v>386</v>
      </c>
      <c r="Q94" s="49"/>
      <c r="R94" s="165"/>
      <c r="S94" s="159"/>
      <c r="T94" s="152" t="s">
        <v>387</v>
      </c>
      <c r="U94" s="19" t="s">
        <v>388</v>
      </c>
      <c r="V94" s="14" t="n">
        <v>35</v>
      </c>
      <c r="W94" s="14" t="n">
        <v>37</v>
      </c>
      <c r="X94" s="14" t="n">
        <v>40</v>
      </c>
      <c r="Y94" s="140" t="n">
        <v>77</v>
      </c>
    </row>
    <row r="95" customFormat="false" ht="15.95" hidden="false" customHeight="true" outlineLevel="0" collapsed="false">
      <c r="A95" s="77" t="s">
        <v>389</v>
      </c>
      <c r="B95" s="13" t="s">
        <v>390</v>
      </c>
      <c r="C95" s="14" t="n">
        <v>27</v>
      </c>
      <c r="D95" s="14" t="n">
        <v>21</v>
      </c>
      <c r="E95" s="14" t="n">
        <v>26</v>
      </c>
      <c r="F95" s="14" t="n">
        <v>47</v>
      </c>
      <c r="G95" s="141" t="s">
        <v>391</v>
      </c>
      <c r="H95" s="13" t="s">
        <v>392</v>
      </c>
      <c r="I95" s="14" t="n">
        <v>17</v>
      </c>
      <c r="J95" s="14" t="n">
        <v>16</v>
      </c>
      <c r="K95" s="14" t="n">
        <v>13</v>
      </c>
      <c r="L95" s="14" t="n">
        <v>29</v>
      </c>
      <c r="M95" s="148"/>
      <c r="N95" s="42"/>
      <c r="O95" s="166" t="n">
        <v>3058</v>
      </c>
      <c r="P95" s="49" t="s">
        <v>393</v>
      </c>
      <c r="Q95" s="49"/>
      <c r="R95" s="165"/>
      <c r="S95" s="159"/>
      <c r="T95" s="152" t="s">
        <v>394</v>
      </c>
      <c r="U95" s="19" t="s">
        <v>395</v>
      </c>
      <c r="V95" s="14" t="n">
        <v>80</v>
      </c>
      <c r="W95" s="14" t="n">
        <v>88</v>
      </c>
      <c r="X95" s="14" t="n">
        <v>89</v>
      </c>
      <c r="Y95" s="140" t="n">
        <v>177</v>
      </c>
    </row>
    <row r="96" customFormat="false" ht="15.95" hidden="false" customHeight="true" outlineLevel="0" collapsed="false">
      <c r="A96" s="77" t="s">
        <v>396</v>
      </c>
      <c r="B96" s="13" t="s">
        <v>397</v>
      </c>
      <c r="C96" s="14" t="n">
        <v>10</v>
      </c>
      <c r="D96" s="14" t="n">
        <v>8</v>
      </c>
      <c r="E96" s="14" t="n">
        <v>14</v>
      </c>
      <c r="F96" s="14" t="n">
        <v>22</v>
      </c>
      <c r="G96" s="141" t="s">
        <v>398</v>
      </c>
      <c r="H96" s="13" t="s">
        <v>399</v>
      </c>
      <c r="I96" s="14" t="n">
        <v>72</v>
      </c>
      <c r="J96" s="14" t="n">
        <v>76</v>
      </c>
      <c r="K96" s="14" t="n">
        <v>86</v>
      </c>
      <c r="L96" s="14" t="n">
        <v>162</v>
      </c>
      <c r="M96" s="148"/>
      <c r="N96" s="167" t="s">
        <v>400</v>
      </c>
      <c r="O96" s="168" t="n">
        <v>3060</v>
      </c>
      <c r="P96" s="169" t="s">
        <v>400</v>
      </c>
      <c r="Q96" s="169"/>
      <c r="R96" s="165"/>
      <c r="S96" s="159"/>
      <c r="T96" s="152" t="s">
        <v>401</v>
      </c>
      <c r="U96" s="19" t="s">
        <v>402</v>
      </c>
      <c r="V96" s="14" t="n">
        <v>45</v>
      </c>
      <c r="W96" s="14" t="n">
        <v>48</v>
      </c>
      <c r="X96" s="14" t="n">
        <v>52</v>
      </c>
      <c r="Y96" s="140" t="n">
        <v>100</v>
      </c>
    </row>
    <row r="97" customFormat="false" ht="15.95" hidden="false" customHeight="true" outlineLevel="0" collapsed="false">
      <c r="A97" s="170" t="s">
        <v>403</v>
      </c>
      <c r="B97" s="13" t="s">
        <v>404</v>
      </c>
      <c r="C97" s="14" t="n">
        <v>18</v>
      </c>
      <c r="D97" s="14" t="n">
        <v>20</v>
      </c>
      <c r="E97" s="14" t="n">
        <v>22</v>
      </c>
      <c r="F97" s="14" t="n">
        <v>42</v>
      </c>
      <c r="G97" s="141" t="s">
        <v>405</v>
      </c>
      <c r="H97" s="20" t="s">
        <v>406</v>
      </c>
      <c r="I97" s="14" t="n">
        <v>123</v>
      </c>
      <c r="J97" s="14" t="n">
        <v>124</v>
      </c>
      <c r="K97" s="14" t="n">
        <v>123</v>
      </c>
      <c r="L97" s="14" t="n">
        <v>247</v>
      </c>
      <c r="M97" s="148"/>
      <c r="N97" s="167"/>
      <c r="O97" s="168" t="n">
        <v>3061</v>
      </c>
      <c r="P97" s="169" t="s">
        <v>407</v>
      </c>
      <c r="Q97" s="169"/>
      <c r="R97" s="165"/>
      <c r="S97" s="159"/>
      <c r="T97" s="152" t="s">
        <v>408</v>
      </c>
      <c r="U97" s="19" t="s">
        <v>409</v>
      </c>
      <c r="V97" s="14" t="n">
        <v>47</v>
      </c>
      <c r="W97" s="14" t="n">
        <v>63</v>
      </c>
      <c r="X97" s="14" t="n">
        <v>50</v>
      </c>
      <c r="Y97" s="140" t="n">
        <v>113</v>
      </c>
    </row>
    <row r="98" customFormat="false" ht="15.95" hidden="false" customHeight="true" outlineLevel="0" collapsed="false">
      <c r="A98" s="170"/>
      <c r="B98" s="153" t="s">
        <v>108</v>
      </c>
      <c r="C98" s="14" t="n">
        <v>201</v>
      </c>
      <c r="D98" s="14" t="n">
        <v>217</v>
      </c>
      <c r="E98" s="14" t="n">
        <v>241</v>
      </c>
      <c r="F98" s="14" t="n">
        <v>458</v>
      </c>
      <c r="G98" s="141"/>
      <c r="H98" s="153" t="s">
        <v>410</v>
      </c>
      <c r="I98" s="14" t="n">
        <v>234</v>
      </c>
      <c r="J98" s="14" t="n">
        <v>207</v>
      </c>
      <c r="K98" s="14" t="n">
        <v>231</v>
      </c>
      <c r="L98" s="14" t="n">
        <v>438</v>
      </c>
      <c r="M98" s="148"/>
      <c r="N98" s="167"/>
      <c r="O98" s="168" t="n">
        <v>3062</v>
      </c>
      <c r="P98" s="169" t="s">
        <v>411</v>
      </c>
      <c r="Q98" s="169"/>
      <c r="R98" s="165"/>
      <c r="S98" s="171" t="s">
        <v>307</v>
      </c>
      <c r="T98" s="152" t="s">
        <v>412</v>
      </c>
      <c r="U98" s="149" t="s">
        <v>308</v>
      </c>
      <c r="V98" s="14" t="n">
        <v>69</v>
      </c>
      <c r="W98" s="14" t="n">
        <v>80</v>
      </c>
      <c r="X98" s="14" t="n">
        <v>58</v>
      </c>
      <c r="Y98" s="140" t="n">
        <v>138</v>
      </c>
    </row>
    <row r="99" customFormat="false" ht="15.95" hidden="false" customHeight="true" outlineLevel="0" collapsed="false">
      <c r="A99" s="170" t="s">
        <v>413</v>
      </c>
      <c r="B99" s="13" t="s">
        <v>414</v>
      </c>
      <c r="C99" s="14" t="n">
        <v>46</v>
      </c>
      <c r="D99" s="14" t="n">
        <v>33</v>
      </c>
      <c r="E99" s="14" t="n">
        <v>43</v>
      </c>
      <c r="F99" s="14" t="n">
        <v>76</v>
      </c>
      <c r="G99" s="141" t="s">
        <v>415</v>
      </c>
      <c r="H99" s="13" t="s">
        <v>416</v>
      </c>
      <c r="I99" s="14" t="n">
        <v>33</v>
      </c>
      <c r="J99" s="14" t="n">
        <v>34</v>
      </c>
      <c r="K99" s="14" t="n">
        <v>38</v>
      </c>
      <c r="L99" s="14" t="n">
        <v>72</v>
      </c>
      <c r="M99" s="148"/>
      <c r="N99" s="167"/>
      <c r="O99" s="168" t="n">
        <v>3063</v>
      </c>
      <c r="P99" s="169" t="s">
        <v>417</v>
      </c>
      <c r="Q99" s="169"/>
      <c r="R99" s="165"/>
      <c r="S99" s="171"/>
      <c r="T99" s="152" t="s">
        <v>418</v>
      </c>
      <c r="U99" s="149" t="s">
        <v>314</v>
      </c>
      <c r="V99" s="14" t="n">
        <v>84</v>
      </c>
      <c r="W99" s="14" t="n">
        <v>91</v>
      </c>
      <c r="X99" s="14" t="n">
        <v>99</v>
      </c>
      <c r="Y99" s="140" t="n">
        <v>190</v>
      </c>
    </row>
    <row r="100" customFormat="false" ht="15.95" hidden="false" customHeight="true" outlineLevel="0" collapsed="false">
      <c r="A100" s="170" t="s">
        <v>419</v>
      </c>
      <c r="B100" s="13" t="s">
        <v>420</v>
      </c>
      <c r="C100" s="14" t="n">
        <v>18</v>
      </c>
      <c r="D100" s="14" t="n">
        <v>15</v>
      </c>
      <c r="E100" s="14" t="n">
        <v>17</v>
      </c>
      <c r="F100" s="14" t="n">
        <v>32</v>
      </c>
      <c r="G100" s="141" t="s">
        <v>421</v>
      </c>
      <c r="H100" s="13" t="s">
        <v>422</v>
      </c>
      <c r="I100" s="14" t="n">
        <v>179</v>
      </c>
      <c r="J100" s="14" t="n">
        <v>227</v>
      </c>
      <c r="K100" s="14" t="n">
        <v>241</v>
      </c>
      <c r="L100" s="14" t="n">
        <v>468</v>
      </c>
      <c r="M100" s="148"/>
      <c r="N100" s="167"/>
      <c r="O100" s="168" t="n">
        <v>3065</v>
      </c>
      <c r="P100" s="169" t="s">
        <v>423</v>
      </c>
      <c r="Q100" s="169"/>
      <c r="R100" s="165"/>
      <c r="S100" s="171"/>
      <c r="T100" s="152" t="s">
        <v>424</v>
      </c>
      <c r="U100" s="149" t="s">
        <v>321</v>
      </c>
      <c r="V100" s="14" t="n">
        <v>63</v>
      </c>
      <c r="W100" s="14" t="n">
        <v>78</v>
      </c>
      <c r="X100" s="14" t="n">
        <v>71</v>
      </c>
      <c r="Y100" s="140" t="n">
        <v>149</v>
      </c>
    </row>
    <row r="101" customFormat="false" ht="15.95" hidden="false" customHeight="true" outlineLevel="0" collapsed="false">
      <c r="A101" s="170" t="s">
        <v>425</v>
      </c>
      <c r="B101" s="13" t="s">
        <v>426</v>
      </c>
      <c r="C101" s="14" t="n">
        <v>16</v>
      </c>
      <c r="D101" s="14" t="n">
        <v>18</v>
      </c>
      <c r="E101" s="14" t="n">
        <v>16</v>
      </c>
      <c r="F101" s="14" t="n">
        <v>34</v>
      </c>
      <c r="G101" s="141"/>
      <c r="H101" s="172" t="s">
        <v>371</v>
      </c>
      <c r="I101" s="14" t="n">
        <v>96</v>
      </c>
      <c r="J101" s="14" t="n">
        <v>106</v>
      </c>
      <c r="K101" s="14" t="n">
        <v>156</v>
      </c>
      <c r="L101" s="14" t="n">
        <v>262</v>
      </c>
      <c r="M101" s="148"/>
      <c r="N101" s="167"/>
      <c r="O101" s="168" t="n">
        <v>3066</v>
      </c>
      <c r="P101" s="169" t="s">
        <v>427</v>
      </c>
      <c r="Q101" s="169"/>
      <c r="R101" s="165"/>
      <c r="S101" s="173" t="s">
        <v>327</v>
      </c>
      <c r="T101" s="152" t="s">
        <v>428</v>
      </c>
      <c r="U101" s="21" t="s">
        <v>328</v>
      </c>
      <c r="V101" s="14" t="n">
        <v>21</v>
      </c>
      <c r="W101" s="14" t="n">
        <v>26</v>
      </c>
      <c r="X101" s="14" t="n">
        <v>22</v>
      </c>
      <c r="Y101" s="140" t="n">
        <v>48</v>
      </c>
    </row>
    <row r="102" customFormat="false" ht="15.95" hidden="false" customHeight="true" outlineLevel="0" collapsed="false">
      <c r="A102" s="170" t="s">
        <v>429</v>
      </c>
      <c r="B102" s="13" t="s">
        <v>430</v>
      </c>
      <c r="C102" s="14" t="n">
        <v>43</v>
      </c>
      <c r="D102" s="14" t="n">
        <v>38</v>
      </c>
      <c r="E102" s="14" t="n">
        <v>48</v>
      </c>
      <c r="F102" s="14" t="n">
        <v>86</v>
      </c>
      <c r="G102" s="141"/>
      <c r="H102" s="72"/>
      <c r="I102" s="22"/>
      <c r="J102" s="22"/>
      <c r="K102" s="22"/>
      <c r="L102" s="14"/>
      <c r="M102" s="148"/>
      <c r="N102" s="174" t="s">
        <v>431</v>
      </c>
      <c r="O102" s="175" t="n">
        <v>3071</v>
      </c>
      <c r="P102" s="176" t="s">
        <v>432</v>
      </c>
      <c r="Q102" s="176"/>
      <c r="R102" s="165"/>
      <c r="S102" s="173"/>
      <c r="T102" s="152" t="s">
        <v>433</v>
      </c>
      <c r="U102" s="21" t="s">
        <v>333</v>
      </c>
      <c r="V102" s="14" t="n">
        <v>40</v>
      </c>
      <c r="W102" s="14" t="n">
        <v>45</v>
      </c>
      <c r="X102" s="14" t="n">
        <v>55</v>
      </c>
      <c r="Y102" s="140" t="n">
        <v>100</v>
      </c>
    </row>
    <row r="103" customFormat="false" ht="15.95" hidden="false" customHeight="true" outlineLevel="0" collapsed="false">
      <c r="A103" s="170" t="s">
        <v>434</v>
      </c>
      <c r="B103" s="13" t="s">
        <v>435</v>
      </c>
      <c r="C103" s="14" t="n">
        <v>39</v>
      </c>
      <c r="D103" s="14" t="n">
        <v>37</v>
      </c>
      <c r="E103" s="14" t="n">
        <v>40</v>
      </c>
      <c r="F103" s="14" t="n">
        <v>77</v>
      </c>
      <c r="G103" s="177"/>
      <c r="H103" s="178" t="s">
        <v>304</v>
      </c>
      <c r="I103" s="179" t="n">
        <v>3001</v>
      </c>
      <c r="J103" s="18" t="s">
        <v>310</v>
      </c>
      <c r="K103" s="18"/>
      <c r="L103" s="14"/>
      <c r="M103" s="148"/>
      <c r="N103" s="174"/>
      <c r="O103" s="175" t="n">
        <v>3073</v>
      </c>
      <c r="P103" s="176" t="s">
        <v>436</v>
      </c>
      <c r="Q103" s="176"/>
      <c r="R103" s="165"/>
      <c r="S103" s="173"/>
      <c r="T103" s="152" t="s">
        <v>437</v>
      </c>
      <c r="U103" s="21" t="s">
        <v>338</v>
      </c>
      <c r="V103" s="14" t="n">
        <v>24</v>
      </c>
      <c r="W103" s="14" t="n">
        <v>29</v>
      </c>
      <c r="X103" s="14" t="n">
        <v>27</v>
      </c>
      <c r="Y103" s="140" t="n">
        <v>56</v>
      </c>
    </row>
    <row r="104" customFormat="false" ht="15.95" hidden="false" customHeight="true" outlineLevel="0" collapsed="false">
      <c r="A104" s="170" t="s">
        <v>438</v>
      </c>
      <c r="B104" s="13" t="s">
        <v>439</v>
      </c>
      <c r="C104" s="14" t="n">
        <v>48</v>
      </c>
      <c r="D104" s="14" t="n">
        <v>42</v>
      </c>
      <c r="E104" s="14" t="n">
        <v>50</v>
      </c>
      <c r="F104" s="14" t="n">
        <v>92</v>
      </c>
      <c r="G104" s="177"/>
      <c r="H104" s="178"/>
      <c r="I104" s="179" t="n">
        <v>3002</v>
      </c>
      <c r="J104" s="18" t="s">
        <v>316</v>
      </c>
      <c r="K104" s="18"/>
      <c r="L104" s="14"/>
      <c r="M104" s="148"/>
      <c r="N104" s="174"/>
      <c r="O104" s="175" t="n">
        <v>3076</v>
      </c>
      <c r="P104" s="176" t="s">
        <v>440</v>
      </c>
      <c r="Q104" s="176"/>
      <c r="R104" s="165"/>
      <c r="S104" s="173"/>
      <c r="T104" s="152" t="s">
        <v>441</v>
      </c>
      <c r="U104" s="21" t="s">
        <v>345</v>
      </c>
      <c r="V104" s="14" t="n">
        <v>42</v>
      </c>
      <c r="W104" s="14" t="n">
        <v>45</v>
      </c>
      <c r="X104" s="14" t="n">
        <v>50</v>
      </c>
      <c r="Y104" s="140" t="n">
        <v>95</v>
      </c>
    </row>
    <row r="105" customFormat="false" ht="15.95" hidden="false" customHeight="true" outlineLevel="0" collapsed="false">
      <c r="A105" s="180" t="s">
        <v>442</v>
      </c>
      <c r="B105" s="41" t="s">
        <v>443</v>
      </c>
      <c r="C105" s="14" t="n">
        <v>43</v>
      </c>
      <c r="D105" s="14" t="n">
        <v>51</v>
      </c>
      <c r="E105" s="14" t="n">
        <v>35</v>
      </c>
      <c r="F105" s="14" t="n">
        <v>86</v>
      </c>
      <c r="G105" s="177"/>
      <c r="H105" s="178"/>
      <c r="I105" s="179" t="n">
        <v>3004</v>
      </c>
      <c r="J105" s="18" t="s">
        <v>323</v>
      </c>
      <c r="K105" s="18"/>
      <c r="L105" s="14"/>
      <c r="M105" s="148"/>
      <c r="N105" s="181" t="s">
        <v>444</v>
      </c>
      <c r="O105" s="182" t="n">
        <v>3072</v>
      </c>
      <c r="P105" s="20" t="s">
        <v>445</v>
      </c>
      <c r="Q105" s="20"/>
      <c r="R105" s="165"/>
      <c r="S105" s="173"/>
      <c r="T105" s="152" t="s">
        <v>446</v>
      </c>
      <c r="U105" s="21" t="s">
        <v>351</v>
      </c>
      <c r="V105" s="14" t="n">
        <v>9</v>
      </c>
      <c r="W105" s="14" t="n">
        <v>5</v>
      </c>
      <c r="X105" s="14" t="n">
        <v>8</v>
      </c>
      <c r="Y105" s="140" t="n">
        <v>13</v>
      </c>
    </row>
    <row r="106" customFormat="false" ht="15.95" hidden="false" customHeight="true" outlineLevel="0" collapsed="false">
      <c r="A106" s="180" t="s">
        <v>447</v>
      </c>
      <c r="B106" s="41" t="s">
        <v>448</v>
      </c>
      <c r="C106" s="14" t="n">
        <v>89</v>
      </c>
      <c r="D106" s="14" t="n">
        <v>87</v>
      </c>
      <c r="E106" s="14" t="n">
        <v>92</v>
      </c>
      <c r="F106" s="14" t="n">
        <v>179</v>
      </c>
      <c r="G106" s="177"/>
      <c r="H106" s="178"/>
      <c r="I106" s="179" t="n">
        <v>3005</v>
      </c>
      <c r="J106" s="18" t="s">
        <v>330</v>
      </c>
      <c r="K106" s="18"/>
      <c r="L106" s="14"/>
      <c r="M106" s="148"/>
      <c r="N106" s="181"/>
      <c r="O106" s="182" t="n">
        <v>3077</v>
      </c>
      <c r="P106" s="20" t="s">
        <v>449</v>
      </c>
      <c r="Q106" s="20"/>
      <c r="R106" s="165"/>
      <c r="S106" s="183" t="s">
        <v>108</v>
      </c>
      <c r="T106" s="152" t="s">
        <v>450</v>
      </c>
      <c r="U106" s="153" t="s">
        <v>108</v>
      </c>
      <c r="V106" s="14" t="n">
        <v>155</v>
      </c>
      <c r="W106" s="14" t="n">
        <v>161</v>
      </c>
      <c r="X106" s="14" t="n">
        <v>190</v>
      </c>
      <c r="Y106" s="140" t="n">
        <v>351</v>
      </c>
    </row>
    <row r="107" customFormat="false" ht="15.95" hidden="false" customHeight="true" outlineLevel="0" collapsed="false">
      <c r="A107" s="180" t="s">
        <v>451</v>
      </c>
      <c r="B107" s="41" t="s">
        <v>452</v>
      </c>
      <c r="C107" s="14" t="n">
        <v>194</v>
      </c>
      <c r="D107" s="14" t="n">
        <v>172</v>
      </c>
      <c r="E107" s="14" t="n">
        <v>199</v>
      </c>
      <c r="F107" s="14" t="n">
        <v>371</v>
      </c>
      <c r="G107" s="177"/>
      <c r="H107" s="178"/>
      <c r="I107" s="179" t="n">
        <v>3024</v>
      </c>
      <c r="J107" s="18" t="s">
        <v>335</v>
      </c>
      <c r="K107" s="18"/>
      <c r="L107" s="14"/>
      <c r="M107" s="148"/>
      <c r="N107" s="181"/>
      <c r="O107" s="182" t="n">
        <v>3078</v>
      </c>
      <c r="P107" s="20" t="s">
        <v>453</v>
      </c>
      <c r="Q107" s="20"/>
      <c r="R107" s="165"/>
      <c r="S107" s="183"/>
      <c r="T107" s="152" t="s">
        <v>454</v>
      </c>
      <c r="U107" s="153" t="s">
        <v>364</v>
      </c>
      <c r="V107" s="14" t="n">
        <v>46</v>
      </c>
      <c r="W107" s="14" t="n">
        <v>56</v>
      </c>
      <c r="X107" s="14" t="n">
        <v>51</v>
      </c>
      <c r="Y107" s="140" t="n">
        <v>107</v>
      </c>
    </row>
    <row r="108" customFormat="false" ht="15.95" hidden="false" customHeight="true" outlineLevel="0" collapsed="false">
      <c r="A108" s="170" t="s">
        <v>455</v>
      </c>
      <c r="B108" s="13" t="s">
        <v>456</v>
      </c>
      <c r="C108" s="14" t="n">
        <v>49</v>
      </c>
      <c r="D108" s="14" t="n">
        <v>47</v>
      </c>
      <c r="E108" s="14" t="n">
        <v>49</v>
      </c>
      <c r="F108" s="14" t="n">
        <v>96</v>
      </c>
      <c r="G108" s="177"/>
      <c r="H108" s="178"/>
      <c r="I108" s="179" t="n">
        <v>3032</v>
      </c>
      <c r="J108" s="18" t="s">
        <v>340</v>
      </c>
      <c r="K108" s="18"/>
      <c r="L108" s="14"/>
      <c r="M108" s="148"/>
      <c r="N108" s="181"/>
      <c r="O108" s="182" t="n">
        <v>3079</v>
      </c>
      <c r="P108" s="20" t="s">
        <v>457</v>
      </c>
      <c r="Q108" s="20"/>
      <c r="R108" s="165"/>
      <c r="S108" s="184" t="s">
        <v>385</v>
      </c>
      <c r="T108" s="152" t="n">
        <v>3056</v>
      </c>
      <c r="U108" s="49" t="s">
        <v>458</v>
      </c>
      <c r="V108" s="14"/>
      <c r="W108" s="14"/>
      <c r="X108" s="14"/>
      <c r="Y108" s="140" t="n">
        <v>0</v>
      </c>
    </row>
    <row r="109" customFormat="false" ht="15.95" hidden="false" customHeight="true" outlineLevel="0" collapsed="false">
      <c r="A109" s="170"/>
      <c r="B109" s="185" t="s">
        <v>385</v>
      </c>
      <c r="C109" s="14" t="n">
        <v>124</v>
      </c>
      <c r="D109" s="14" t="n">
        <v>106</v>
      </c>
      <c r="E109" s="14" t="n">
        <v>121</v>
      </c>
      <c r="F109" s="14" t="n">
        <v>227</v>
      </c>
      <c r="G109" s="186"/>
      <c r="H109" s="187" t="s">
        <v>311</v>
      </c>
      <c r="I109" s="188" t="n">
        <v>3006</v>
      </c>
      <c r="J109" s="19" t="s">
        <v>347</v>
      </c>
      <c r="K109" s="19"/>
      <c r="L109" s="189"/>
      <c r="M109" s="148"/>
      <c r="N109" s="181"/>
      <c r="O109" s="182" t="n">
        <v>3080</v>
      </c>
      <c r="P109" s="20" t="s">
        <v>459</v>
      </c>
      <c r="Q109" s="20"/>
      <c r="R109" s="165"/>
      <c r="S109" s="184"/>
      <c r="T109" s="152" t="s">
        <v>460</v>
      </c>
      <c r="U109" s="49" t="s">
        <v>386</v>
      </c>
      <c r="V109" s="14" t="n">
        <v>68</v>
      </c>
      <c r="W109" s="14" t="n">
        <v>47</v>
      </c>
      <c r="X109" s="14" t="n">
        <v>65</v>
      </c>
      <c r="Y109" s="140" t="n">
        <v>112</v>
      </c>
    </row>
    <row r="110" customFormat="false" ht="15.95" hidden="false" customHeight="true" outlineLevel="0" collapsed="false">
      <c r="A110" s="170" t="s">
        <v>461</v>
      </c>
      <c r="B110" s="13" t="s">
        <v>462</v>
      </c>
      <c r="C110" s="14" t="n">
        <v>51</v>
      </c>
      <c r="D110" s="14" t="n">
        <v>40</v>
      </c>
      <c r="E110" s="14" t="n">
        <v>56</v>
      </c>
      <c r="F110" s="14" t="n">
        <v>96</v>
      </c>
      <c r="G110" s="186"/>
      <c r="H110" s="187"/>
      <c r="I110" s="190" t="n">
        <v>3008</v>
      </c>
      <c r="J110" s="19" t="s">
        <v>353</v>
      </c>
      <c r="K110" s="19"/>
      <c r="L110" s="191"/>
      <c r="M110" s="148"/>
      <c r="N110" s="160" t="s">
        <v>326</v>
      </c>
      <c r="O110" s="161" t="n">
        <v>3086</v>
      </c>
      <c r="P110" s="153" t="s">
        <v>463</v>
      </c>
      <c r="Q110" s="153"/>
      <c r="R110" s="165"/>
      <c r="S110" s="184"/>
      <c r="T110" s="152" t="s">
        <v>464</v>
      </c>
      <c r="U110" s="49" t="s">
        <v>393</v>
      </c>
      <c r="V110" s="14" t="n">
        <v>56</v>
      </c>
      <c r="W110" s="14" t="n">
        <v>59</v>
      </c>
      <c r="X110" s="14" t="n">
        <v>56</v>
      </c>
      <c r="Y110" s="140" t="n">
        <v>115</v>
      </c>
    </row>
    <row r="111" customFormat="false" ht="15.95" hidden="false" customHeight="true" outlineLevel="0" collapsed="false">
      <c r="A111" s="170" t="s">
        <v>465</v>
      </c>
      <c r="B111" s="13" t="s">
        <v>458</v>
      </c>
      <c r="C111" s="14" t="n">
        <v>15</v>
      </c>
      <c r="D111" s="14" t="n">
        <v>20</v>
      </c>
      <c r="E111" s="14" t="n">
        <v>16</v>
      </c>
      <c r="F111" s="14" t="n">
        <v>36</v>
      </c>
      <c r="G111" s="186"/>
      <c r="H111" s="187"/>
      <c r="I111" s="190" t="n">
        <v>3009</v>
      </c>
      <c r="J111" s="19" t="s">
        <v>359</v>
      </c>
      <c r="K111" s="19"/>
      <c r="L111" s="191"/>
      <c r="M111" s="148"/>
      <c r="N111" s="160"/>
      <c r="O111" s="161" t="n">
        <v>3087</v>
      </c>
      <c r="P111" s="153" t="s">
        <v>466</v>
      </c>
      <c r="Q111" s="153"/>
      <c r="R111" s="165"/>
      <c r="S111" s="192" t="s">
        <v>400</v>
      </c>
      <c r="T111" s="152" t="s">
        <v>467</v>
      </c>
      <c r="U111" s="169" t="s">
        <v>400</v>
      </c>
      <c r="V111" s="14" t="n">
        <v>71</v>
      </c>
      <c r="W111" s="14" t="n">
        <v>68</v>
      </c>
      <c r="X111" s="14" t="n">
        <v>77</v>
      </c>
      <c r="Y111" s="140" t="n">
        <v>145</v>
      </c>
    </row>
    <row r="112" customFormat="false" ht="15.75" hidden="false" customHeight="true" outlineLevel="0" collapsed="false">
      <c r="A112" s="170"/>
      <c r="B112" s="169" t="s">
        <v>400</v>
      </c>
      <c r="C112" s="14" t="n">
        <v>151</v>
      </c>
      <c r="D112" s="14" t="n">
        <v>141</v>
      </c>
      <c r="E112" s="14" t="n">
        <v>170</v>
      </c>
      <c r="F112" s="14" t="n">
        <v>311</v>
      </c>
      <c r="G112" s="186"/>
      <c r="H112" s="187"/>
      <c r="I112" s="190" t="n">
        <v>3010</v>
      </c>
      <c r="J112" s="19" t="s">
        <v>366</v>
      </c>
      <c r="K112" s="19"/>
      <c r="L112" s="191"/>
      <c r="M112" s="148"/>
      <c r="N112" s="32" t="s">
        <v>350</v>
      </c>
      <c r="O112" s="193" t="n">
        <v>3097</v>
      </c>
      <c r="P112" s="18" t="s">
        <v>468</v>
      </c>
      <c r="Q112" s="18"/>
      <c r="R112" s="165"/>
      <c r="S112" s="192"/>
      <c r="T112" s="152" t="s">
        <v>469</v>
      </c>
      <c r="U112" s="169" t="s">
        <v>407</v>
      </c>
      <c r="V112" s="14" t="n">
        <v>8</v>
      </c>
      <c r="W112" s="14" t="n">
        <v>7</v>
      </c>
      <c r="X112" s="14" t="n">
        <v>8</v>
      </c>
      <c r="Y112" s="140" t="n">
        <v>15</v>
      </c>
    </row>
    <row r="113" customFormat="false" ht="15.95" hidden="false" customHeight="true" outlineLevel="0" collapsed="false">
      <c r="A113" s="170" t="s">
        <v>470</v>
      </c>
      <c r="B113" s="13" t="s">
        <v>471</v>
      </c>
      <c r="C113" s="14" t="n">
        <v>34</v>
      </c>
      <c r="D113" s="14" t="n">
        <v>34</v>
      </c>
      <c r="E113" s="14" t="n">
        <v>39</v>
      </c>
      <c r="F113" s="14" t="n">
        <v>73</v>
      </c>
      <c r="G113" s="186"/>
      <c r="H113" s="187"/>
      <c r="I113" s="190" t="n">
        <v>3011</v>
      </c>
      <c r="J113" s="19" t="s">
        <v>374</v>
      </c>
      <c r="K113" s="19"/>
      <c r="L113" s="191"/>
      <c r="M113" s="148"/>
      <c r="N113" s="32"/>
      <c r="O113" s="193" t="n">
        <v>3098</v>
      </c>
      <c r="P113" s="194" t="s">
        <v>472</v>
      </c>
      <c r="Q113" s="194"/>
      <c r="R113" s="27"/>
      <c r="S113" s="192"/>
      <c r="T113" s="152" t="s">
        <v>473</v>
      </c>
      <c r="U113" s="169" t="s">
        <v>411</v>
      </c>
      <c r="V113" s="14" t="n">
        <v>43</v>
      </c>
      <c r="W113" s="14" t="n">
        <v>50</v>
      </c>
      <c r="X113" s="14" t="n">
        <v>55</v>
      </c>
      <c r="Y113" s="140" t="n">
        <v>105</v>
      </c>
    </row>
    <row r="114" customFormat="false" ht="15.95" hidden="false" customHeight="true" outlineLevel="0" collapsed="false">
      <c r="A114" s="170" t="s">
        <v>474</v>
      </c>
      <c r="B114" s="13" t="s">
        <v>475</v>
      </c>
      <c r="C114" s="14" t="n">
        <v>29</v>
      </c>
      <c r="D114" s="14" t="n">
        <v>30</v>
      </c>
      <c r="E114" s="14" t="n">
        <v>36</v>
      </c>
      <c r="F114" s="14" t="n">
        <v>66</v>
      </c>
      <c r="G114" s="186"/>
      <c r="H114" s="187"/>
      <c r="I114" s="190" t="n">
        <v>3012</v>
      </c>
      <c r="J114" s="19" t="s">
        <v>381</v>
      </c>
      <c r="K114" s="19"/>
      <c r="L114" s="191"/>
      <c r="M114" s="148"/>
      <c r="N114" s="181" t="s">
        <v>406</v>
      </c>
      <c r="O114" s="182" t="n">
        <v>3106</v>
      </c>
      <c r="P114" s="20" t="s">
        <v>406</v>
      </c>
      <c r="Q114" s="20"/>
      <c r="R114" s="27"/>
      <c r="S114" s="192"/>
      <c r="T114" s="152" t="s">
        <v>476</v>
      </c>
      <c r="U114" s="169" t="s">
        <v>417</v>
      </c>
      <c r="V114" s="14" t="n">
        <v>3</v>
      </c>
      <c r="W114" s="14" t="n">
        <v>3</v>
      </c>
      <c r="X114" s="14" t="n">
        <v>5</v>
      </c>
      <c r="Y114" s="140" t="n">
        <v>8</v>
      </c>
    </row>
    <row r="115" customFormat="false" ht="15.95" hidden="false" customHeight="true" outlineLevel="0" collapsed="false">
      <c r="A115" s="170" t="s">
        <v>477</v>
      </c>
      <c r="B115" s="13" t="s">
        <v>478</v>
      </c>
      <c r="C115" s="14" t="n">
        <v>31</v>
      </c>
      <c r="D115" s="14" t="n">
        <v>29</v>
      </c>
      <c r="E115" s="14" t="n">
        <v>35</v>
      </c>
      <c r="F115" s="14" t="n">
        <v>64</v>
      </c>
      <c r="G115" s="186"/>
      <c r="H115" s="187"/>
      <c r="I115" s="190" t="n">
        <v>3015</v>
      </c>
      <c r="J115" s="19" t="s">
        <v>388</v>
      </c>
      <c r="K115" s="19"/>
      <c r="L115" s="191"/>
      <c r="M115" s="148"/>
      <c r="N115" s="181"/>
      <c r="O115" s="182" t="n">
        <v>3108</v>
      </c>
      <c r="P115" s="20" t="s">
        <v>479</v>
      </c>
      <c r="Q115" s="20"/>
      <c r="R115" s="27"/>
      <c r="S115" s="192"/>
      <c r="T115" s="152" t="s">
        <v>480</v>
      </c>
      <c r="U115" s="169" t="s">
        <v>423</v>
      </c>
      <c r="V115" s="14" t="n">
        <v>12</v>
      </c>
      <c r="W115" s="14" t="n">
        <v>4</v>
      </c>
      <c r="X115" s="14" t="n">
        <v>13</v>
      </c>
      <c r="Y115" s="140" t="n">
        <v>17</v>
      </c>
    </row>
    <row r="116" customFormat="false" ht="15.95" hidden="false" customHeight="true" outlineLevel="0" collapsed="false">
      <c r="A116" s="170" t="s">
        <v>481</v>
      </c>
      <c r="B116" s="13" t="s">
        <v>482</v>
      </c>
      <c r="C116" s="14" t="n">
        <v>42</v>
      </c>
      <c r="D116" s="14" t="n">
        <v>42</v>
      </c>
      <c r="E116" s="14" t="n">
        <v>45</v>
      </c>
      <c r="F116" s="14" t="n">
        <v>87</v>
      </c>
      <c r="G116" s="186"/>
      <c r="H116" s="187"/>
      <c r="I116" s="190" t="n">
        <v>3017</v>
      </c>
      <c r="J116" s="19" t="s">
        <v>395</v>
      </c>
      <c r="K116" s="19"/>
      <c r="L116" s="195" t="s">
        <v>483</v>
      </c>
      <c r="M116" s="148"/>
      <c r="N116" s="196" t="s">
        <v>410</v>
      </c>
      <c r="O116" s="161" t="n">
        <v>3109</v>
      </c>
      <c r="P116" s="153" t="s">
        <v>484</v>
      </c>
      <c r="Q116" s="153"/>
      <c r="R116" s="197"/>
      <c r="S116" s="192"/>
      <c r="T116" s="152" t="s">
        <v>485</v>
      </c>
      <c r="U116" s="169" t="s">
        <v>427</v>
      </c>
      <c r="V116" s="14" t="n">
        <v>14</v>
      </c>
      <c r="W116" s="14" t="n">
        <v>9</v>
      </c>
      <c r="X116" s="14" t="n">
        <v>12</v>
      </c>
      <c r="Y116" s="140" t="n">
        <v>21</v>
      </c>
    </row>
    <row r="117" customFormat="false" ht="15.95" hidden="false" customHeight="true" outlineLevel="0" collapsed="false">
      <c r="A117" s="170"/>
      <c r="B117" s="176" t="s">
        <v>431</v>
      </c>
      <c r="C117" s="14" t="n">
        <v>203</v>
      </c>
      <c r="D117" s="14" t="n">
        <v>187</v>
      </c>
      <c r="E117" s="14" t="n">
        <v>208</v>
      </c>
      <c r="F117" s="14" t="n">
        <v>395</v>
      </c>
      <c r="G117" s="186"/>
      <c r="H117" s="187"/>
      <c r="I117" s="190" t="n">
        <v>3020</v>
      </c>
      <c r="J117" s="19" t="s">
        <v>402</v>
      </c>
      <c r="K117" s="19"/>
      <c r="L117" s="195"/>
      <c r="M117" s="148"/>
      <c r="N117" s="196"/>
      <c r="O117" s="161" t="n">
        <v>3110</v>
      </c>
      <c r="P117" s="153" t="s">
        <v>486</v>
      </c>
      <c r="Q117" s="153"/>
      <c r="R117" s="197"/>
      <c r="S117" s="198" t="s">
        <v>431</v>
      </c>
      <c r="T117" s="152" t="s">
        <v>487</v>
      </c>
      <c r="U117" s="176" t="s">
        <v>432</v>
      </c>
      <c r="V117" s="14" t="n">
        <v>104</v>
      </c>
      <c r="W117" s="14" t="n">
        <v>91</v>
      </c>
      <c r="X117" s="14" t="n">
        <v>106</v>
      </c>
      <c r="Y117" s="140" t="n">
        <v>197</v>
      </c>
    </row>
    <row r="118" customFormat="false" ht="15.95" hidden="false" customHeight="true" outlineLevel="0" collapsed="false">
      <c r="A118" s="199"/>
      <c r="B118" s="200" t="s">
        <v>444</v>
      </c>
      <c r="C118" s="14" t="n">
        <v>415</v>
      </c>
      <c r="D118" s="14" t="n">
        <v>446</v>
      </c>
      <c r="E118" s="14" t="n">
        <v>483</v>
      </c>
      <c r="F118" s="14" t="n">
        <v>929</v>
      </c>
      <c r="G118" s="186"/>
      <c r="H118" s="187"/>
      <c r="I118" s="201" t="n">
        <v>3043</v>
      </c>
      <c r="J118" s="202" t="s">
        <v>409</v>
      </c>
      <c r="K118" s="202"/>
      <c r="L118" s="203"/>
      <c r="M118" s="148"/>
      <c r="N118" s="196"/>
      <c r="O118" s="204" t="n">
        <v>3112</v>
      </c>
      <c r="P118" s="205" t="s">
        <v>488</v>
      </c>
      <c r="Q118" s="205"/>
      <c r="R118" s="27"/>
      <c r="S118" s="198"/>
      <c r="T118" s="152" t="s">
        <v>489</v>
      </c>
      <c r="U118" s="176" t="s">
        <v>436</v>
      </c>
      <c r="V118" s="14" t="n">
        <v>64</v>
      </c>
      <c r="W118" s="14" t="n">
        <v>63</v>
      </c>
      <c r="X118" s="14" t="n">
        <v>69</v>
      </c>
      <c r="Y118" s="140" t="n">
        <v>132</v>
      </c>
    </row>
    <row r="119" customFormat="false" ht="15.95" hidden="false" customHeight="true" outlineLevel="0" collapsed="false">
      <c r="A119" s="206"/>
      <c r="B119" s="207"/>
      <c r="C119" s="208" t="n">
        <v>3647</v>
      </c>
      <c r="D119" s="208" t="n">
        <v>3613</v>
      </c>
      <c r="E119" s="208" t="n">
        <v>3919</v>
      </c>
      <c r="F119" s="208" t="n">
        <v>7532</v>
      </c>
      <c r="G119" s="209"/>
      <c r="H119" s="210"/>
      <c r="I119" s="208" t="n">
        <v>2244</v>
      </c>
      <c r="J119" s="208" t="n">
        <v>2294</v>
      </c>
      <c r="K119" s="208" t="n">
        <v>2575</v>
      </c>
      <c r="L119" s="211" t="n">
        <v>4869</v>
      </c>
      <c r="M119" s="132" t="s">
        <v>490</v>
      </c>
      <c r="N119" s="132"/>
      <c r="O119" s="9" t="s">
        <v>5</v>
      </c>
      <c r="P119" s="9" t="s">
        <v>6</v>
      </c>
      <c r="Q119" s="9" t="s">
        <v>7</v>
      </c>
      <c r="R119" s="10" t="s">
        <v>8</v>
      </c>
      <c r="S119" s="198"/>
      <c r="T119" s="152" t="s">
        <v>491</v>
      </c>
      <c r="U119" s="176" t="s">
        <v>440</v>
      </c>
      <c r="V119" s="14" t="n">
        <v>35</v>
      </c>
      <c r="W119" s="14" t="n">
        <v>33</v>
      </c>
      <c r="X119" s="14" t="n">
        <v>33</v>
      </c>
      <c r="Y119" s="140" t="n">
        <v>66</v>
      </c>
    </row>
    <row r="120" customFormat="false" ht="15.95" hidden="false" customHeight="true" outlineLevel="0" collapsed="false">
      <c r="A120" s="212"/>
      <c r="B120" s="213"/>
      <c r="C120" s="214"/>
      <c r="D120" s="214"/>
      <c r="E120" s="214"/>
      <c r="F120" s="214"/>
      <c r="G120" s="215"/>
      <c r="H120" s="216"/>
      <c r="I120" s="214"/>
      <c r="J120" s="214"/>
      <c r="K120" s="214"/>
      <c r="L120" s="214"/>
      <c r="M120" s="132"/>
      <c r="N120" s="132"/>
      <c r="O120" s="61" t="n">
        <v>5891</v>
      </c>
      <c r="P120" s="61" t="n">
        <v>5907</v>
      </c>
      <c r="Q120" s="61" t="n">
        <v>6494</v>
      </c>
      <c r="R120" s="65" t="n">
        <v>12401</v>
      </c>
      <c r="S120" s="217" t="s">
        <v>444</v>
      </c>
      <c r="T120" s="152" t="s">
        <v>492</v>
      </c>
      <c r="U120" s="218" t="s">
        <v>445</v>
      </c>
      <c r="V120" s="14" t="n">
        <v>23</v>
      </c>
      <c r="W120" s="14" t="n">
        <v>17</v>
      </c>
      <c r="X120" s="14" t="n">
        <v>19</v>
      </c>
      <c r="Y120" s="140" t="n">
        <v>36</v>
      </c>
    </row>
    <row r="121" customFormat="false" ht="15.95" hidden="false" customHeight="true" outlineLevel="0" collapsed="false">
      <c r="A121" s="26"/>
      <c r="B121" s="72"/>
      <c r="C121" s="219"/>
      <c r="D121" s="219"/>
      <c r="E121" s="219"/>
      <c r="F121" s="219"/>
      <c r="G121" s="220"/>
      <c r="H121" s="221"/>
      <c r="I121" s="219"/>
      <c r="J121" s="219"/>
      <c r="K121" s="219"/>
      <c r="L121" s="219"/>
      <c r="M121" s="70" t="s">
        <v>207</v>
      </c>
      <c r="N121" s="70"/>
      <c r="O121" s="70"/>
      <c r="P121" s="70"/>
      <c r="Q121" s="70"/>
      <c r="R121" s="70"/>
      <c r="S121" s="217"/>
      <c r="T121" s="152" t="s">
        <v>493</v>
      </c>
      <c r="U121" s="218" t="s">
        <v>449</v>
      </c>
      <c r="V121" s="14" t="n">
        <v>30</v>
      </c>
      <c r="W121" s="14" t="n">
        <v>22</v>
      </c>
      <c r="X121" s="14" t="n">
        <v>26</v>
      </c>
      <c r="Y121" s="140" t="n">
        <v>48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17"/>
      <c r="T122" s="152" t="s">
        <v>494</v>
      </c>
      <c r="U122" s="218" t="s">
        <v>453</v>
      </c>
      <c r="V122" s="14" t="n">
        <v>211</v>
      </c>
      <c r="W122" s="14" t="n">
        <v>239</v>
      </c>
      <c r="X122" s="14" t="n">
        <v>269</v>
      </c>
      <c r="Y122" s="140" t="n">
        <v>508</v>
      </c>
    </row>
    <row r="123" customFormat="false" ht="15.95" hidden="false" customHeight="true" outlineLevel="0" collapsed="false">
      <c r="A123" s="222" t="s">
        <v>495</v>
      </c>
      <c r="B123" s="222"/>
      <c r="P123" s="6" t="s">
        <v>631</v>
      </c>
      <c r="Q123" s="6"/>
      <c r="R123" s="6"/>
      <c r="S123" s="217"/>
      <c r="T123" s="152" t="s">
        <v>496</v>
      </c>
      <c r="U123" s="218" t="s">
        <v>457</v>
      </c>
      <c r="V123" s="14" t="n">
        <v>119</v>
      </c>
      <c r="W123" s="14" t="n">
        <v>138</v>
      </c>
      <c r="X123" s="14" t="n">
        <v>136</v>
      </c>
      <c r="Y123" s="140" t="n">
        <v>274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5" t="s">
        <v>95</v>
      </c>
      <c r="J124" s="9" t="s">
        <v>303</v>
      </c>
      <c r="K124" s="9"/>
      <c r="L124" s="223"/>
      <c r="M124" s="9" t="s">
        <v>3</v>
      </c>
      <c r="N124" s="8" t="s">
        <v>4</v>
      </c>
      <c r="O124" s="135" t="s">
        <v>95</v>
      </c>
      <c r="P124" s="9" t="s">
        <v>303</v>
      </c>
      <c r="Q124" s="9"/>
      <c r="R124" s="224"/>
      <c r="S124" s="217"/>
      <c r="T124" s="152" t="s">
        <v>497</v>
      </c>
      <c r="U124" s="218" t="s">
        <v>459</v>
      </c>
      <c r="V124" s="14" t="n">
        <v>32</v>
      </c>
      <c r="W124" s="14" t="n">
        <v>30</v>
      </c>
      <c r="X124" s="14" t="n">
        <v>33</v>
      </c>
      <c r="Y124" s="140" t="n">
        <v>63</v>
      </c>
    </row>
    <row r="125" customFormat="false" ht="15.95" hidden="false" customHeight="true" outlineLevel="0" collapsed="false">
      <c r="A125" s="77" t="s">
        <v>498</v>
      </c>
      <c r="B125" s="13" t="s">
        <v>499</v>
      </c>
      <c r="C125" s="14" t="n">
        <v>104</v>
      </c>
      <c r="D125" s="14" t="n">
        <v>91</v>
      </c>
      <c r="E125" s="14" t="n">
        <v>106</v>
      </c>
      <c r="F125" s="14" t="n">
        <v>197</v>
      </c>
      <c r="G125" s="177" t="s">
        <v>500</v>
      </c>
      <c r="H125" s="225" t="s">
        <v>501</v>
      </c>
      <c r="I125" s="226" t="n">
        <v>4330</v>
      </c>
      <c r="J125" s="227" t="s">
        <v>502</v>
      </c>
      <c r="K125" s="227"/>
      <c r="L125" s="223"/>
      <c r="M125" s="177" t="n">
        <v>5117</v>
      </c>
      <c r="N125" s="225" t="s">
        <v>503</v>
      </c>
      <c r="O125" s="226" t="n">
        <v>4540</v>
      </c>
      <c r="P125" s="228" t="s">
        <v>504</v>
      </c>
      <c r="Q125" s="228"/>
      <c r="R125" s="224"/>
      <c r="S125" s="183" t="s">
        <v>326</v>
      </c>
      <c r="T125" s="152" t="s">
        <v>505</v>
      </c>
      <c r="U125" s="153" t="s">
        <v>463</v>
      </c>
      <c r="V125" s="14" t="n">
        <v>82</v>
      </c>
      <c r="W125" s="14" t="n">
        <v>79</v>
      </c>
      <c r="X125" s="14" t="n">
        <v>88</v>
      </c>
      <c r="Y125" s="140" t="n">
        <v>167</v>
      </c>
    </row>
    <row r="126" customFormat="false" ht="15.95" hidden="false" customHeight="true" outlineLevel="0" collapsed="false">
      <c r="A126" s="77" t="s">
        <v>506</v>
      </c>
      <c r="B126" s="13" t="s">
        <v>507</v>
      </c>
      <c r="C126" s="14" t="n">
        <v>353</v>
      </c>
      <c r="D126" s="14" t="n">
        <v>334</v>
      </c>
      <c r="E126" s="14" t="n">
        <v>355</v>
      </c>
      <c r="F126" s="14" t="n">
        <v>689</v>
      </c>
      <c r="G126" s="177"/>
      <c r="H126" s="177"/>
      <c r="I126" s="226" t="n">
        <v>4340</v>
      </c>
      <c r="J126" s="227" t="s">
        <v>508</v>
      </c>
      <c r="K126" s="227"/>
      <c r="L126" s="223"/>
      <c r="M126" s="177"/>
      <c r="N126" s="177"/>
      <c r="O126" s="226" t="n">
        <v>4550</v>
      </c>
      <c r="P126" s="228" t="s">
        <v>509</v>
      </c>
      <c r="Q126" s="228"/>
      <c r="R126" s="224"/>
      <c r="S126" s="183"/>
      <c r="T126" s="152" t="s">
        <v>510</v>
      </c>
      <c r="U126" s="153" t="s">
        <v>466</v>
      </c>
      <c r="V126" s="14" t="n">
        <v>40</v>
      </c>
      <c r="W126" s="14" t="n">
        <v>39</v>
      </c>
      <c r="X126" s="14" t="n">
        <v>49</v>
      </c>
      <c r="Y126" s="140" t="n">
        <v>88</v>
      </c>
    </row>
    <row r="127" customFormat="false" ht="15.95" hidden="false" customHeight="true" outlineLevel="0" collapsed="false">
      <c r="A127" s="77" t="s">
        <v>500</v>
      </c>
      <c r="B127" s="13" t="s">
        <v>501</v>
      </c>
      <c r="C127" s="14" t="n">
        <v>266</v>
      </c>
      <c r="D127" s="14" t="n">
        <v>214</v>
      </c>
      <c r="E127" s="14" t="n">
        <v>275</v>
      </c>
      <c r="F127" s="14" t="n">
        <v>489</v>
      </c>
      <c r="G127" s="177"/>
      <c r="H127" s="177"/>
      <c r="I127" s="226" t="n">
        <v>4800</v>
      </c>
      <c r="J127" s="227" t="s">
        <v>511</v>
      </c>
      <c r="K127" s="227"/>
      <c r="L127" s="223"/>
      <c r="M127" s="177"/>
      <c r="N127" s="177"/>
      <c r="O127" s="226" t="n">
        <v>4560</v>
      </c>
      <c r="P127" s="228" t="s">
        <v>512</v>
      </c>
      <c r="Q127" s="228"/>
      <c r="R127" s="224"/>
      <c r="S127" s="229" t="s">
        <v>350</v>
      </c>
      <c r="T127" s="152" t="s">
        <v>513</v>
      </c>
      <c r="U127" s="18" t="s">
        <v>468</v>
      </c>
      <c r="V127" s="14" t="n">
        <v>99</v>
      </c>
      <c r="W127" s="14" t="n">
        <v>74</v>
      </c>
      <c r="X127" s="14" t="n">
        <v>102</v>
      </c>
      <c r="Y127" s="140" t="n">
        <v>176</v>
      </c>
    </row>
    <row r="128" customFormat="false" ht="15.95" hidden="false" customHeight="true" outlineLevel="0" collapsed="false">
      <c r="A128" s="77" t="s">
        <v>514</v>
      </c>
      <c r="B128" s="13" t="s">
        <v>515</v>
      </c>
      <c r="C128" s="14" t="n">
        <v>206</v>
      </c>
      <c r="D128" s="14" t="n">
        <v>189</v>
      </c>
      <c r="E128" s="14" t="n">
        <v>208</v>
      </c>
      <c r="F128" s="14" t="n">
        <v>397</v>
      </c>
      <c r="G128" s="230" t="s">
        <v>514</v>
      </c>
      <c r="H128" s="225" t="s">
        <v>515</v>
      </c>
      <c r="I128" s="226" t="n">
        <v>4080</v>
      </c>
      <c r="J128" s="228" t="s">
        <v>516</v>
      </c>
      <c r="K128" s="228"/>
      <c r="L128" s="223"/>
      <c r="M128" s="177"/>
      <c r="N128" s="177"/>
      <c r="O128" s="226" t="n">
        <v>4570</v>
      </c>
      <c r="P128" s="228" t="s">
        <v>517</v>
      </c>
      <c r="Q128" s="228"/>
      <c r="R128" s="224"/>
      <c r="S128" s="229"/>
      <c r="T128" s="152" t="s">
        <v>518</v>
      </c>
      <c r="U128" s="18" t="s">
        <v>472</v>
      </c>
      <c r="V128" s="14" t="n">
        <v>191</v>
      </c>
      <c r="W128" s="14" t="n">
        <v>174</v>
      </c>
      <c r="X128" s="14" t="n">
        <v>197</v>
      </c>
      <c r="Y128" s="140" t="n">
        <v>371</v>
      </c>
    </row>
    <row r="129" customFormat="false" ht="15.95" hidden="false" customHeight="true" outlineLevel="0" collapsed="false">
      <c r="A129" s="77" t="s">
        <v>519</v>
      </c>
      <c r="B129" s="13" t="s">
        <v>520</v>
      </c>
      <c r="C129" s="14" t="n">
        <v>389</v>
      </c>
      <c r="D129" s="14" t="n">
        <v>376</v>
      </c>
      <c r="E129" s="14" t="n">
        <v>453</v>
      </c>
      <c r="F129" s="14" t="n">
        <v>829</v>
      </c>
      <c r="G129" s="230"/>
      <c r="H129" s="225"/>
      <c r="I129" s="226" t="n">
        <v>4090</v>
      </c>
      <c r="J129" s="228" t="s">
        <v>521</v>
      </c>
      <c r="K129" s="228"/>
      <c r="L129" s="223"/>
      <c r="M129" s="177"/>
      <c r="N129" s="177"/>
      <c r="O129" s="226" t="n">
        <v>4580</v>
      </c>
      <c r="P129" s="228" t="s">
        <v>522</v>
      </c>
      <c r="Q129" s="228"/>
      <c r="R129" s="224"/>
      <c r="S129" s="231" t="s">
        <v>406</v>
      </c>
      <c r="T129" s="152" t="s">
        <v>405</v>
      </c>
      <c r="U129" s="20" t="s">
        <v>406</v>
      </c>
      <c r="V129" s="14" t="n">
        <v>114</v>
      </c>
      <c r="W129" s="14" t="n">
        <v>118</v>
      </c>
      <c r="X129" s="14" t="n">
        <v>118</v>
      </c>
      <c r="Y129" s="140" t="n">
        <v>236</v>
      </c>
    </row>
    <row r="130" customFormat="false" ht="15.95" hidden="false" customHeight="true" outlineLevel="0" collapsed="false">
      <c r="A130" s="77" t="s">
        <v>523</v>
      </c>
      <c r="B130" s="13" t="s">
        <v>524</v>
      </c>
      <c r="C130" s="14" t="n">
        <v>579</v>
      </c>
      <c r="D130" s="14" t="n">
        <v>677</v>
      </c>
      <c r="E130" s="14" t="n">
        <v>744</v>
      </c>
      <c r="F130" s="14" t="n">
        <v>1421</v>
      </c>
      <c r="G130" s="230"/>
      <c r="H130" s="225"/>
      <c r="I130" s="226" t="n">
        <v>4100</v>
      </c>
      <c r="J130" s="228" t="s">
        <v>525</v>
      </c>
      <c r="K130" s="228"/>
      <c r="L130" s="223"/>
      <c r="M130" s="177"/>
      <c r="N130" s="177"/>
      <c r="O130" s="226" t="n">
        <v>4590</v>
      </c>
      <c r="P130" s="228" t="s">
        <v>526</v>
      </c>
      <c r="Q130" s="228"/>
      <c r="R130" s="224"/>
      <c r="S130" s="231"/>
      <c r="T130" s="152" t="s">
        <v>527</v>
      </c>
      <c r="U130" s="20" t="s">
        <v>479</v>
      </c>
      <c r="V130" s="14" t="n">
        <v>9</v>
      </c>
      <c r="W130" s="14" t="n">
        <v>6</v>
      </c>
      <c r="X130" s="14" t="n">
        <v>5</v>
      </c>
      <c r="Y130" s="140" t="n">
        <v>11</v>
      </c>
    </row>
    <row r="131" customFormat="false" ht="15.95" hidden="false" customHeight="true" outlineLevel="0" collapsed="false">
      <c r="A131" s="77" t="s">
        <v>528</v>
      </c>
      <c r="B131" s="13" t="s">
        <v>503</v>
      </c>
      <c r="C131" s="14" t="n">
        <v>388</v>
      </c>
      <c r="D131" s="14" t="n">
        <v>433</v>
      </c>
      <c r="E131" s="14" t="n">
        <v>498</v>
      </c>
      <c r="F131" s="14" t="n">
        <v>931</v>
      </c>
      <c r="G131" s="230"/>
      <c r="H131" s="225"/>
      <c r="I131" s="226" t="n">
        <v>4110</v>
      </c>
      <c r="J131" s="228" t="s">
        <v>529</v>
      </c>
      <c r="K131" s="228"/>
      <c r="L131" s="223"/>
      <c r="M131" s="177"/>
      <c r="N131" s="177"/>
      <c r="O131" s="226" t="n">
        <v>4600</v>
      </c>
      <c r="P131" s="228" t="s">
        <v>530</v>
      </c>
      <c r="Q131" s="228"/>
      <c r="R131" s="224"/>
      <c r="S131" s="183" t="s">
        <v>410</v>
      </c>
      <c r="T131" s="152" t="s">
        <v>531</v>
      </c>
      <c r="U131" s="153" t="s">
        <v>484</v>
      </c>
      <c r="V131" s="14" t="n">
        <v>123</v>
      </c>
      <c r="W131" s="14" t="n">
        <v>103</v>
      </c>
      <c r="X131" s="14" t="n">
        <v>115</v>
      </c>
      <c r="Y131" s="140" t="n">
        <v>218</v>
      </c>
    </row>
    <row r="132" customFormat="false" ht="15.95" hidden="false" customHeight="true" outlineLevel="0" collapsed="false">
      <c r="A132" s="77" t="s">
        <v>532</v>
      </c>
      <c r="B132" s="13" t="s">
        <v>533</v>
      </c>
      <c r="C132" s="14" t="n">
        <v>222</v>
      </c>
      <c r="D132" s="14" t="n">
        <v>213</v>
      </c>
      <c r="E132" s="14" t="n">
        <v>237</v>
      </c>
      <c r="F132" s="14" t="n">
        <v>450</v>
      </c>
      <c r="G132" s="230"/>
      <c r="H132" s="225"/>
      <c r="I132" s="226" t="n">
        <v>4230</v>
      </c>
      <c r="J132" s="228" t="s">
        <v>534</v>
      </c>
      <c r="K132" s="228"/>
      <c r="L132" s="223"/>
      <c r="M132" s="177"/>
      <c r="N132" s="177"/>
      <c r="O132" s="226" t="n">
        <v>4840</v>
      </c>
      <c r="P132" s="228" t="s">
        <v>230</v>
      </c>
      <c r="Q132" s="228"/>
      <c r="R132" s="224"/>
      <c r="S132" s="183"/>
      <c r="T132" s="152" t="s">
        <v>535</v>
      </c>
      <c r="U132" s="153" t="s">
        <v>486</v>
      </c>
      <c r="V132" s="14" t="n">
        <v>61</v>
      </c>
      <c r="W132" s="14" t="n">
        <v>57</v>
      </c>
      <c r="X132" s="14" t="n">
        <v>62</v>
      </c>
      <c r="Y132" s="140" t="n">
        <v>119</v>
      </c>
    </row>
    <row r="133" customFormat="false" ht="15.95" hidden="false" customHeight="true" outlineLevel="0" collapsed="false">
      <c r="A133" s="77" t="s">
        <v>536</v>
      </c>
      <c r="B133" s="13" t="s">
        <v>537</v>
      </c>
      <c r="C133" s="14" t="n">
        <v>224</v>
      </c>
      <c r="D133" s="14" t="n">
        <v>212</v>
      </c>
      <c r="E133" s="14" t="n">
        <v>240</v>
      </c>
      <c r="F133" s="14" t="n">
        <v>452</v>
      </c>
      <c r="G133" s="230"/>
      <c r="H133" s="225"/>
      <c r="I133" s="226" t="n">
        <v>4240</v>
      </c>
      <c r="J133" s="227" t="s">
        <v>538</v>
      </c>
      <c r="K133" s="227"/>
      <c r="L133" s="223"/>
      <c r="M133" s="177"/>
      <c r="N133" s="177"/>
      <c r="O133" s="226" t="n">
        <v>4850</v>
      </c>
      <c r="P133" s="228" t="s">
        <v>539</v>
      </c>
      <c r="Q133" s="228"/>
      <c r="R133" s="224"/>
      <c r="S133" s="183"/>
      <c r="T133" s="152" t="s">
        <v>540</v>
      </c>
      <c r="U133" s="153" t="s">
        <v>488</v>
      </c>
      <c r="V133" s="14" t="n">
        <v>50</v>
      </c>
      <c r="W133" s="14" t="n">
        <v>47</v>
      </c>
      <c r="X133" s="14" t="n">
        <v>54</v>
      </c>
      <c r="Y133" s="140" t="n">
        <v>101</v>
      </c>
    </row>
    <row r="134" customFormat="false" ht="15.95" hidden="false" customHeight="true" outlineLevel="0" collapsed="false">
      <c r="A134" s="77" t="s">
        <v>541</v>
      </c>
      <c r="B134" s="13" t="s">
        <v>542</v>
      </c>
      <c r="C134" s="14" t="n">
        <v>360</v>
      </c>
      <c r="D134" s="14" t="n">
        <v>421</v>
      </c>
      <c r="E134" s="14" t="n">
        <v>424</v>
      </c>
      <c r="F134" s="14" t="n">
        <v>845</v>
      </c>
      <c r="G134" s="230"/>
      <c r="H134" s="225"/>
      <c r="I134" s="226" t="n">
        <v>4250</v>
      </c>
      <c r="J134" s="227" t="s">
        <v>543</v>
      </c>
      <c r="K134" s="227"/>
      <c r="L134" s="223"/>
      <c r="M134" s="177"/>
      <c r="N134" s="177"/>
      <c r="O134" s="226" t="n">
        <v>4910</v>
      </c>
      <c r="P134" s="228" t="s">
        <v>544</v>
      </c>
      <c r="Q134" s="228"/>
      <c r="R134" s="224"/>
      <c r="S134" s="232" t="s">
        <v>313</v>
      </c>
      <c r="T134" s="152" t="s">
        <v>545</v>
      </c>
      <c r="U134" s="153" t="s">
        <v>546</v>
      </c>
      <c r="V134" s="14" t="n">
        <v>2</v>
      </c>
      <c r="W134" s="14" t="n">
        <v>1</v>
      </c>
      <c r="X134" s="14" t="n">
        <v>3</v>
      </c>
      <c r="Y134" s="140" t="n">
        <v>4</v>
      </c>
    </row>
    <row r="135" customFormat="false" ht="15.95" hidden="false" customHeight="true" outlineLevel="0" collapsed="false">
      <c r="A135" s="233"/>
      <c r="B135" s="13"/>
      <c r="C135" s="14"/>
      <c r="D135" s="14"/>
      <c r="E135" s="14"/>
      <c r="F135" s="14"/>
      <c r="G135" s="230"/>
      <c r="H135" s="225"/>
      <c r="I135" s="226" t="n">
        <v>4260</v>
      </c>
      <c r="J135" s="227" t="s">
        <v>547</v>
      </c>
      <c r="K135" s="227"/>
      <c r="L135" s="223"/>
      <c r="M135" s="177"/>
      <c r="N135" s="177"/>
      <c r="O135" s="226" t="n">
        <v>4970</v>
      </c>
      <c r="P135" s="234" t="s">
        <v>548</v>
      </c>
      <c r="Q135" s="234"/>
      <c r="R135" s="224"/>
      <c r="S135" s="232"/>
      <c r="T135" s="152" t="s">
        <v>312</v>
      </c>
      <c r="U135" s="153" t="s">
        <v>313</v>
      </c>
      <c r="V135" s="14" t="n">
        <v>10</v>
      </c>
      <c r="W135" s="14" t="n">
        <v>10</v>
      </c>
      <c r="X135" s="14" t="n">
        <v>8</v>
      </c>
      <c r="Y135" s="140" t="n">
        <v>18</v>
      </c>
    </row>
    <row r="136" customFormat="false" ht="15.95" hidden="false" customHeight="true" outlineLevel="0" collapsed="false">
      <c r="A136" s="235" t="s">
        <v>549</v>
      </c>
      <c r="B136" s="235"/>
      <c r="C136" s="235"/>
      <c r="D136" s="235"/>
      <c r="E136" s="235"/>
      <c r="F136" s="62"/>
      <c r="G136" s="230"/>
      <c r="H136" s="225"/>
      <c r="I136" s="226" t="n">
        <v>4270</v>
      </c>
      <c r="J136" s="227" t="s">
        <v>550</v>
      </c>
      <c r="K136" s="227"/>
      <c r="L136" s="223"/>
      <c r="M136" s="177" t="n">
        <v>5118</v>
      </c>
      <c r="N136" s="225" t="s">
        <v>533</v>
      </c>
      <c r="O136" s="226" t="n">
        <v>4380</v>
      </c>
      <c r="P136" s="228" t="s">
        <v>551</v>
      </c>
      <c r="Q136" s="228"/>
      <c r="R136" s="224"/>
      <c r="S136" s="236" t="s">
        <v>371</v>
      </c>
      <c r="T136" s="141" t="s">
        <v>552</v>
      </c>
      <c r="U136" s="237" t="s">
        <v>379</v>
      </c>
      <c r="V136" s="14" t="n">
        <v>87</v>
      </c>
      <c r="W136" s="14" t="n">
        <v>97</v>
      </c>
      <c r="X136" s="14" t="n">
        <v>149</v>
      </c>
      <c r="Y136" s="140" t="n">
        <v>246</v>
      </c>
    </row>
    <row r="137" customFormat="false" ht="15.95" hidden="false" customHeight="true" outlineLevel="0" collapsed="false">
      <c r="A137" s="238" t="s">
        <v>3</v>
      </c>
      <c r="B137" s="239" t="s">
        <v>4</v>
      </c>
      <c r="C137" s="240" t="s">
        <v>95</v>
      </c>
      <c r="D137" s="241" t="s">
        <v>303</v>
      </c>
      <c r="E137" s="241"/>
      <c r="F137" s="62"/>
      <c r="G137" s="230"/>
      <c r="H137" s="225"/>
      <c r="I137" s="226" t="n">
        <v>4350</v>
      </c>
      <c r="J137" s="237" t="s">
        <v>553</v>
      </c>
      <c r="K137" s="237"/>
      <c r="L137" s="223"/>
      <c r="M137" s="177"/>
      <c r="N137" s="177"/>
      <c r="O137" s="226" t="n">
        <v>4390</v>
      </c>
      <c r="P137" s="228" t="s">
        <v>554</v>
      </c>
      <c r="Q137" s="228"/>
      <c r="R137" s="224"/>
      <c r="S137" s="236"/>
      <c r="T137" s="141" t="s">
        <v>555</v>
      </c>
      <c r="U137" s="13" t="s">
        <v>372</v>
      </c>
      <c r="V137" s="14" t="n">
        <v>9</v>
      </c>
      <c r="W137" s="14" t="n">
        <v>9</v>
      </c>
      <c r="X137" s="14" t="n">
        <v>7</v>
      </c>
      <c r="Y137" s="140" t="n">
        <v>16</v>
      </c>
    </row>
    <row r="138" customFormat="false" ht="15.95" hidden="false" customHeight="true" outlineLevel="0" collapsed="false">
      <c r="A138" s="242" t="s">
        <v>498</v>
      </c>
      <c r="B138" s="225" t="s">
        <v>499</v>
      </c>
      <c r="C138" s="226" t="n">
        <v>4010</v>
      </c>
      <c r="D138" s="228" t="s">
        <v>556</v>
      </c>
      <c r="E138" s="228"/>
      <c r="F138" s="62"/>
      <c r="G138" s="230"/>
      <c r="H138" s="225"/>
      <c r="I138" s="226" t="n">
        <v>4360</v>
      </c>
      <c r="J138" s="237" t="s">
        <v>557</v>
      </c>
      <c r="K138" s="237"/>
      <c r="L138" s="223"/>
      <c r="M138" s="177"/>
      <c r="N138" s="177"/>
      <c r="O138" s="226" t="n">
        <v>4410</v>
      </c>
      <c r="P138" s="228" t="s">
        <v>558</v>
      </c>
      <c r="Q138" s="228"/>
      <c r="R138" s="224"/>
      <c r="T138" s="22"/>
    </row>
    <row r="139" customFormat="false" ht="15.95" hidden="false" customHeight="true" outlineLevel="0" collapsed="false">
      <c r="A139" s="242"/>
      <c r="B139" s="225"/>
      <c r="C139" s="226" t="n">
        <v>4020</v>
      </c>
      <c r="D139" s="228" t="s">
        <v>559</v>
      </c>
      <c r="E139" s="228"/>
      <c r="F139" s="62"/>
      <c r="G139" s="230"/>
      <c r="H139" s="225"/>
      <c r="I139" s="226" t="n">
        <v>4370</v>
      </c>
      <c r="J139" s="237" t="s">
        <v>560</v>
      </c>
      <c r="K139" s="237"/>
      <c r="L139" s="223"/>
      <c r="M139" s="177"/>
      <c r="N139" s="177"/>
      <c r="O139" s="226" t="n">
        <v>4420</v>
      </c>
      <c r="P139" s="228" t="s">
        <v>561</v>
      </c>
      <c r="Q139" s="228"/>
      <c r="R139" s="224"/>
    </row>
    <row r="140" customFormat="false" ht="15.95" hidden="false" customHeight="true" outlineLevel="0" collapsed="false">
      <c r="A140" s="242"/>
      <c r="B140" s="225"/>
      <c r="C140" s="226" t="n">
        <v>4030</v>
      </c>
      <c r="D140" s="228" t="s">
        <v>562</v>
      </c>
      <c r="E140" s="228"/>
      <c r="F140" s="62"/>
      <c r="G140" s="177" t="n">
        <v>5115</v>
      </c>
      <c r="H140" s="225" t="s">
        <v>520</v>
      </c>
      <c r="I140" s="226" t="n">
        <v>4430</v>
      </c>
      <c r="J140" s="227" t="s">
        <v>563</v>
      </c>
      <c r="K140" s="227"/>
      <c r="L140" s="223"/>
      <c r="M140" s="177"/>
      <c r="N140" s="177"/>
      <c r="O140" s="226" t="n">
        <v>4620</v>
      </c>
      <c r="P140" s="228" t="s">
        <v>564</v>
      </c>
      <c r="Q140" s="228"/>
      <c r="R140" s="224"/>
    </row>
    <row r="141" customFormat="false" ht="15.95" hidden="false" customHeight="true" outlineLevel="0" collapsed="false">
      <c r="A141" s="242"/>
      <c r="B141" s="225"/>
      <c r="C141" s="226" t="n">
        <v>4040</v>
      </c>
      <c r="D141" s="228" t="s">
        <v>565</v>
      </c>
      <c r="E141" s="228"/>
      <c r="F141" s="62"/>
      <c r="G141" s="177"/>
      <c r="H141" s="177"/>
      <c r="I141" s="226" t="n">
        <v>4640</v>
      </c>
      <c r="J141" s="227" t="s">
        <v>566</v>
      </c>
      <c r="K141" s="227"/>
      <c r="L141" s="223"/>
      <c r="M141" s="177" t="n">
        <v>5119</v>
      </c>
      <c r="N141" s="225" t="s">
        <v>537</v>
      </c>
      <c r="O141" s="226" t="n">
        <v>4670</v>
      </c>
      <c r="P141" s="228" t="s">
        <v>567</v>
      </c>
      <c r="Q141" s="228"/>
      <c r="R141" s="224"/>
    </row>
    <row r="142" customFormat="false" ht="15.95" hidden="false" customHeight="true" outlineLevel="0" collapsed="false">
      <c r="A142" s="242"/>
      <c r="B142" s="225"/>
      <c r="C142" s="226" t="n">
        <v>4050</v>
      </c>
      <c r="D142" s="228" t="s">
        <v>568</v>
      </c>
      <c r="E142" s="228"/>
      <c r="F142" s="62"/>
      <c r="G142" s="177"/>
      <c r="H142" s="177"/>
      <c r="I142" s="226" t="n">
        <v>4650</v>
      </c>
      <c r="J142" s="227" t="s">
        <v>569</v>
      </c>
      <c r="K142" s="227"/>
      <c r="L142" s="223"/>
      <c r="M142" s="177"/>
      <c r="N142" s="177"/>
      <c r="O142" s="226" t="n">
        <v>4680</v>
      </c>
      <c r="P142" s="228" t="s">
        <v>570</v>
      </c>
      <c r="Q142" s="228"/>
      <c r="R142" s="224"/>
    </row>
    <row r="143" customFormat="false" ht="15.95" hidden="false" customHeight="true" outlineLevel="0" collapsed="false">
      <c r="A143" s="242"/>
      <c r="B143" s="225"/>
      <c r="C143" s="226" t="n">
        <v>4060</v>
      </c>
      <c r="D143" s="228" t="s">
        <v>571</v>
      </c>
      <c r="E143" s="228"/>
      <c r="F143" s="62"/>
      <c r="G143" s="177"/>
      <c r="H143" s="177"/>
      <c r="I143" s="226" t="n">
        <v>4660</v>
      </c>
      <c r="J143" s="227" t="s">
        <v>572</v>
      </c>
      <c r="K143" s="227"/>
      <c r="L143" s="223"/>
      <c r="M143" s="177"/>
      <c r="N143" s="177"/>
      <c r="O143" s="226" t="n">
        <v>4690</v>
      </c>
      <c r="P143" s="228" t="s">
        <v>573</v>
      </c>
      <c r="Q143" s="228"/>
      <c r="R143" s="224"/>
    </row>
    <row r="144" customFormat="false" ht="15.95" hidden="false" customHeight="true" outlineLevel="0" collapsed="false">
      <c r="A144" s="242"/>
      <c r="B144" s="225"/>
      <c r="C144" s="226" t="n">
        <v>4070</v>
      </c>
      <c r="D144" s="228" t="s">
        <v>574</v>
      </c>
      <c r="E144" s="228"/>
      <c r="F144" s="62"/>
      <c r="G144" s="177"/>
      <c r="H144" s="177"/>
      <c r="I144" s="226" t="n">
        <v>4790</v>
      </c>
      <c r="J144" s="227" t="s">
        <v>575</v>
      </c>
      <c r="K144" s="227"/>
      <c r="L144" s="223"/>
      <c r="M144" s="177"/>
      <c r="N144" s="177"/>
      <c r="O144" s="226" t="n">
        <v>4700</v>
      </c>
      <c r="P144" s="228" t="s">
        <v>576</v>
      </c>
      <c r="Q144" s="228"/>
      <c r="R144" s="224"/>
    </row>
    <row r="145" customFormat="false" ht="15.95" hidden="false" customHeight="true" outlineLevel="0" collapsed="false">
      <c r="A145" s="242" t="s">
        <v>506</v>
      </c>
      <c r="B145" s="225" t="s">
        <v>507</v>
      </c>
      <c r="C145" s="226" t="n">
        <v>4120</v>
      </c>
      <c r="D145" s="228" t="s">
        <v>577</v>
      </c>
      <c r="E145" s="228"/>
      <c r="F145" s="62"/>
      <c r="G145" s="177"/>
      <c r="H145" s="177"/>
      <c r="I145" s="226" t="n">
        <v>4880</v>
      </c>
      <c r="J145" s="227" t="s">
        <v>578</v>
      </c>
      <c r="K145" s="227"/>
      <c r="L145" s="223"/>
      <c r="M145" s="177"/>
      <c r="N145" s="177"/>
      <c r="O145" s="226" t="n">
        <v>4710</v>
      </c>
      <c r="P145" s="228" t="s">
        <v>579</v>
      </c>
      <c r="Q145" s="228"/>
      <c r="R145" s="224"/>
    </row>
    <row r="146" customFormat="false" ht="15.95" hidden="false" customHeight="true" outlineLevel="0" collapsed="false">
      <c r="A146" s="242"/>
      <c r="B146" s="225"/>
      <c r="C146" s="226" t="n">
        <v>4130</v>
      </c>
      <c r="D146" s="228" t="s">
        <v>580</v>
      </c>
      <c r="E146" s="228"/>
      <c r="F146" s="62"/>
      <c r="G146" s="243" t="n">
        <v>5116</v>
      </c>
      <c r="H146" s="244" t="s">
        <v>524</v>
      </c>
      <c r="I146" s="226" t="n">
        <v>4440</v>
      </c>
      <c r="J146" s="227" t="s">
        <v>581</v>
      </c>
      <c r="K146" s="227"/>
      <c r="L146" s="223"/>
      <c r="M146" s="177"/>
      <c r="N146" s="177"/>
      <c r="O146" s="226" t="n">
        <v>4720</v>
      </c>
      <c r="P146" s="228" t="s">
        <v>582</v>
      </c>
      <c r="Q146" s="228"/>
      <c r="R146" s="224"/>
    </row>
    <row r="147" customFormat="false" ht="15.95" hidden="false" customHeight="true" outlineLevel="0" collapsed="false">
      <c r="A147" s="242"/>
      <c r="B147" s="225"/>
      <c r="C147" s="226" t="n">
        <v>4140</v>
      </c>
      <c r="D147" s="228" t="s">
        <v>583</v>
      </c>
      <c r="E147" s="228"/>
      <c r="F147" s="62"/>
      <c r="G147" s="243"/>
      <c r="H147" s="243"/>
      <c r="I147" s="226" t="n">
        <v>4450</v>
      </c>
      <c r="J147" s="227" t="s">
        <v>584</v>
      </c>
      <c r="K147" s="227"/>
      <c r="L147" s="223"/>
      <c r="M147" s="177" t="n">
        <v>5120</v>
      </c>
      <c r="N147" s="225" t="s">
        <v>542</v>
      </c>
      <c r="O147" s="226" t="n">
        <v>4630</v>
      </c>
      <c r="P147" s="228" t="s">
        <v>585</v>
      </c>
      <c r="Q147" s="228"/>
      <c r="R147" s="224"/>
    </row>
    <row r="148" customFormat="false" ht="15.95" hidden="false" customHeight="true" outlineLevel="0" collapsed="false">
      <c r="A148" s="242"/>
      <c r="B148" s="225"/>
      <c r="C148" s="226" t="n">
        <v>4150</v>
      </c>
      <c r="D148" s="228" t="s">
        <v>586</v>
      </c>
      <c r="E148" s="228"/>
      <c r="F148" s="62"/>
      <c r="G148" s="243"/>
      <c r="H148" s="243"/>
      <c r="I148" s="226" t="n">
        <v>4460</v>
      </c>
      <c r="J148" s="227" t="s">
        <v>587</v>
      </c>
      <c r="K148" s="227"/>
      <c r="L148" s="223"/>
      <c r="M148" s="177"/>
      <c r="N148" s="177"/>
      <c r="O148" s="226" t="n">
        <v>4730</v>
      </c>
      <c r="P148" s="228" t="s">
        <v>588</v>
      </c>
      <c r="Q148" s="228"/>
      <c r="R148" s="224"/>
    </row>
    <row r="149" customFormat="false" ht="15.95" hidden="false" customHeight="true" outlineLevel="0" collapsed="false">
      <c r="A149" s="242"/>
      <c r="B149" s="225"/>
      <c r="C149" s="226" t="n">
        <v>4160</v>
      </c>
      <c r="D149" s="228" t="s">
        <v>589</v>
      </c>
      <c r="E149" s="228"/>
      <c r="F149" s="62"/>
      <c r="G149" s="243"/>
      <c r="H149" s="243"/>
      <c r="I149" s="226" t="n">
        <v>4470</v>
      </c>
      <c r="J149" s="227" t="s">
        <v>590</v>
      </c>
      <c r="K149" s="227"/>
      <c r="L149" s="223"/>
      <c r="M149" s="177"/>
      <c r="N149" s="177"/>
      <c r="O149" s="226" t="n">
        <v>4740</v>
      </c>
      <c r="P149" s="228" t="s">
        <v>591</v>
      </c>
      <c r="Q149" s="228"/>
      <c r="R149" s="224"/>
    </row>
    <row r="150" customFormat="false" ht="15.95" hidden="false" customHeight="true" outlineLevel="0" collapsed="false">
      <c r="A150" s="242"/>
      <c r="B150" s="225"/>
      <c r="C150" s="226" t="n">
        <v>4170</v>
      </c>
      <c r="D150" s="228" t="s">
        <v>592</v>
      </c>
      <c r="E150" s="228"/>
      <c r="F150" s="62"/>
      <c r="G150" s="243"/>
      <c r="H150" s="243"/>
      <c r="I150" s="226" t="n">
        <v>4480</v>
      </c>
      <c r="J150" s="227" t="s">
        <v>593</v>
      </c>
      <c r="K150" s="227"/>
      <c r="L150" s="223"/>
      <c r="M150" s="177"/>
      <c r="N150" s="177"/>
      <c r="O150" s="226" t="n">
        <v>4750</v>
      </c>
      <c r="P150" s="228" t="s">
        <v>594</v>
      </c>
      <c r="Q150" s="228"/>
      <c r="R150" s="224"/>
    </row>
    <row r="151" customFormat="false" ht="15.95" hidden="false" customHeight="true" outlineLevel="0" collapsed="false">
      <c r="A151" s="242"/>
      <c r="B151" s="225"/>
      <c r="C151" s="226" t="n">
        <v>4180</v>
      </c>
      <c r="D151" s="228" t="s">
        <v>595</v>
      </c>
      <c r="E151" s="228"/>
      <c r="F151" s="62"/>
      <c r="G151" s="243"/>
      <c r="H151" s="243"/>
      <c r="I151" s="226" t="n">
        <v>4490</v>
      </c>
      <c r="J151" s="227" t="s">
        <v>596</v>
      </c>
      <c r="K151" s="227"/>
      <c r="L151" s="223"/>
      <c r="M151" s="177"/>
      <c r="N151" s="177"/>
      <c r="O151" s="226" t="n">
        <v>4760</v>
      </c>
      <c r="P151" s="228" t="s">
        <v>597</v>
      </c>
      <c r="Q151" s="228"/>
      <c r="R151" s="224"/>
    </row>
    <row r="152" customFormat="false" ht="15.95" hidden="false" customHeight="true" outlineLevel="0" collapsed="false">
      <c r="A152" s="242"/>
      <c r="B152" s="225"/>
      <c r="C152" s="226" t="n">
        <v>4190</v>
      </c>
      <c r="D152" s="228" t="s">
        <v>598</v>
      </c>
      <c r="E152" s="228"/>
      <c r="F152" s="62"/>
      <c r="G152" s="243"/>
      <c r="H152" s="243"/>
      <c r="I152" s="226" t="n">
        <v>4500</v>
      </c>
      <c r="J152" s="227" t="s">
        <v>599</v>
      </c>
      <c r="K152" s="227"/>
      <c r="L152" s="223"/>
      <c r="M152" s="177"/>
      <c r="N152" s="177"/>
      <c r="O152" s="226" t="n">
        <v>4810</v>
      </c>
      <c r="P152" s="228" t="s">
        <v>600</v>
      </c>
      <c r="Q152" s="228"/>
      <c r="R152" s="224"/>
    </row>
    <row r="153" customFormat="false" ht="15.95" hidden="false" customHeight="true" outlineLevel="0" collapsed="false">
      <c r="A153" s="242"/>
      <c r="B153" s="225"/>
      <c r="C153" s="226" t="n">
        <v>4200</v>
      </c>
      <c r="D153" s="228" t="s">
        <v>601</v>
      </c>
      <c r="E153" s="228"/>
      <c r="F153" s="62"/>
      <c r="G153" s="243"/>
      <c r="H153" s="243"/>
      <c r="I153" s="226" t="n">
        <v>4510</v>
      </c>
      <c r="J153" s="227" t="s">
        <v>602</v>
      </c>
      <c r="K153" s="227"/>
      <c r="L153" s="223"/>
      <c r="M153" s="245"/>
      <c r="N153" s="245"/>
      <c r="O153" s="226" t="n">
        <v>4610</v>
      </c>
      <c r="P153" s="228" t="s">
        <v>603</v>
      </c>
      <c r="Q153" s="228"/>
      <c r="R153" s="224"/>
    </row>
    <row r="154" customFormat="false" ht="15.95" hidden="false" customHeight="true" outlineLevel="0" collapsed="false">
      <c r="A154" s="242"/>
      <c r="B154" s="225"/>
      <c r="C154" s="226" t="n">
        <v>4210</v>
      </c>
      <c r="D154" s="228" t="s">
        <v>604</v>
      </c>
      <c r="E154" s="228"/>
      <c r="F154" s="62"/>
      <c r="G154" s="243"/>
      <c r="H154" s="243"/>
      <c r="I154" s="226" t="n">
        <v>4520</v>
      </c>
      <c r="J154" s="227" t="s">
        <v>605</v>
      </c>
      <c r="K154" s="227"/>
      <c r="L154" s="223"/>
      <c r="M154" s="31" t="s">
        <v>3</v>
      </c>
      <c r="N154" s="30" t="s">
        <v>4</v>
      </c>
      <c r="O154" s="137" t="s">
        <v>95</v>
      </c>
      <c r="P154" s="138" t="s">
        <v>210</v>
      </c>
      <c r="Q154" s="138"/>
      <c r="R154" s="224"/>
    </row>
    <row r="155" customFormat="false" ht="15.95" hidden="false" customHeight="true" outlineLevel="0" collapsed="false">
      <c r="A155" s="242"/>
      <c r="B155" s="225"/>
      <c r="C155" s="226" t="n">
        <v>4220</v>
      </c>
      <c r="D155" s="228" t="s">
        <v>340</v>
      </c>
      <c r="E155" s="228"/>
      <c r="F155" s="62"/>
      <c r="G155" s="243"/>
      <c r="H155" s="243"/>
      <c r="I155" s="226" t="n">
        <v>4530</v>
      </c>
      <c r="J155" s="227" t="s">
        <v>606</v>
      </c>
      <c r="K155" s="227"/>
      <c r="L155" s="223"/>
      <c r="M155" s="16" t="n">
        <v>5112</v>
      </c>
      <c r="N155" s="13" t="s">
        <v>507</v>
      </c>
      <c r="O155" s="226" t="n">
        <v>5020</v>
      </c>
      <c r="P155" s="228" t="s">
        <v>607</v>
      </c>
      <c r="Q155" s="228"/>
      <c r="R155" s="224"/>
    </row>
    <row r="156" customFormat="false" ht="15.95" hidden="false" customHeight="true" outlineLevel="0" collapsed="false">
      <c r="A156" s="242"/>
      <c r="B156" s="225"/>
      <c r="C156" s="226" t="n">
        <v>4280</v>
      </c>
      <c r="D156" s="228" t="s">
        <v>608</v>
      </c>
      <c r="E156" s="228"/>
      <c r="F156" s="62"/>
      <c r="G156" s="243"/>
      <c r="H156" s="243"/>
      <c r="I156" s="226" t="n">
        <v>4780</v>
      </c>
      <c r="J156" s="227" t="s">
        <v>609</v>
      </c>
      <c r="K156" s="227"/>
      <c r="L156" s="223"/>
      <c r="M156" s="16" t="n">
        <v>5113</v>
      </c>
      <c r="N156" s="13" t="s">
        <v>501</v>
      </c>
      <c r="O156" s="226" t="n">
        <v>5010</v>
      </c>
      <c r="P156" s="228" t="s">
        <v>610</v>
      </c>
      <c r="Q156" s="228"/>
      <c r="R156" s="224"/>
    </row>
    <row r="157" customFormat="false" ht="15.95" hidden="false" customHeight="true" outlineLevel="0" collapsed="false">
      <c r="A157" s="246" t="s">
        <v>500</v>
      </c>
      <c r="B157" s="244" t="s">
        <v>501</v>
      </c>
      <c r="C157" s="226" t="n">
        <v>4290</v>
      </c>
      <c r="D157" s="247" t="s">
        <v>611</v>
      </c>
      <c r="E157" s="247"/>
      <c r="F157" s="62"/>
      <c r="G157" s="243"/>
      <c r="H157" s="243"/>
      <c r="I157" s="226" t="n">
        <v>4860</v>
      </c>
      <c r="J157" s="227" t="s">
        <v>612</v>
      </c>
      <c r="K157" s="227"/>
      <c r="L157" s="223"/>
      <c r="M157" s="248" t="s">
        <v>613</v>
      </c>
      <c r="N157" s="248"/>
      <c r="O157" s="248"/>
      <c r="P157" s="248"/>
      <c r="Q157" s="248"/>
      <c r="R157" s="248"/>
    </row>
    <row r="158" customFormat="false" ht="15.95" hidden="false" customHeight="true" outlineLevel="0" collapsed="false">
      <c r="A158" s="246"/>
      <c r="B158" s="244"/>
      <c r="C158" s="226" t="n">
        <v>4300</v>
      </c>
      <c r="D158" s="228" t="s">
        <v>614</v>
      </c>
      <c r="E158" s="228"/>
      <c r="F158" s="62"/>
      <c r="G158" s="243"/>
      <c r="H158" s="243"/>
      <c r="I158" s="226" t="n">
        <v>4870</v>
      </c>
      <c r="J158" s="249" t="s">
        <v>615</v>
      </c>
      <c r="K158" s="249"/>
      <c r="L158" s="223"/>
      <c r="M158" s="250" t="s">
        <v>616</v>
      </c>
      <c r="N158" s="250"/>
      <c r="O158" s="250"/>
      <c r="P158" s="250"/>
      <c r="Q158" s="250"/>
      <c r="R158" s="250"/>
    </row>
    <row r="159" customFormat="false" ht="16.5" hidden="false" customHeight="true" outlineLevel="0" collapsed="false">
      <c r="A159" s="246"/>
      <c r="B159" s="244"/>
      <c r="C159" s="226" t="n">
        <v>4310</v>
      </c>
      <c r="D159" s="228" t="s">
        <v>617</v>
      </c>
      <c r="E159" s="228"/>
      <c r="F159" s="62"/>
      <c r="G159" s="243"/>
      <c r="H159" s="243"/>
      <c r="I159" s="226" t="n">
        <v>4900</v>
      </c>
      <c r="J159" s="227" t="s">
        <v>618</v>
      </c>
      <c r="K159" s="227"/>
      <c r="L159" s="223"/>
      <c r="M159" s="132" t="s">
        <v>619</v>
      </c>
      <c r="N159" s="132"/>
      <c r="O159" s="9" t="s">
        <v>5</v>
      </c>
      <c r="P159" s="9" t="s">
        <v>6</v>
      </c>
      <c r="Q159" s="9" t="s">
        <v>7</v>
      </c>
      <c r="R159" s="10" t="s">
        <v>8</v>
      </c>
      <c r="S159" s="251"/>
      <c r="T159" s="251"/>
      <c r="U159" s="251"/>
      <c r="V159" s="251"/>
    </row>
    <row r="160" customFormat="false" ht="16.5" hidden="false" customHeight="true" outlineLevel="0" collapsed="false">
      <c r="A160" s="246"/>
      <c r="B160" s="244"/>
      <c r="C160" s="252" t="n">
        <v>4320</v>
      </c>
      <c r="D160" s="253" t="s">
        <v>620</v>
      </c>
      <c r="E160" s="253"/>
      <c r="F160" s="62"/>
      <c r="G160" s="243"/>
      <c r="H160" s="243"/>
      <c r="I160" s="252" t="n">
        <v>4960</v>
      </c>
      <c r="J160" s="254" t="s">
        <v>621</v>
      </c>
      <c r="K160" s="254"/>
      <c r="L160" s="223"/>
      <c r="M160" s="132"/>
      <c r="N160" s="132"/>
      <c r="O160" s="255" t="n">
        <v>3091</v>
      </c>
      <c r="P160" s="255" t="n">
        <v>3160</v>
      </c>
      <c r="Q160" s="255" t="n">
        <v>3540</v>
      </c>
      <c r="R160" s="256" t="n">
        <v>6700</v>
      </c>
      <c r="S160" s="251"/>
      <c r="T160" s="251"/>
      <c r="U160" s="251"/>
      <c r="V160" s="251"/>
      <c r="W160" s="251"/>
      <c r="X160" s="251"/>
      <c r="Y160" s="251"/>
    </row>
    <row r="161" customFormat="false" ht="12.75" hidden="false" customHeight="true" outlineLevel="0" collapsed="false">
      <c r="A161" s="66"/>
      <c r="B161" s="69"/>
      <c r="C161" s="67" t="n">
        <v>3152</v>
      </c>
      <c r="D161" s="67" t="n">
        <v>3329</v>
      </c>
      <c r="E161" s="67" t="n">
        <v>3690</v>
      </c>
      <c r="F161" s="67" t="n">
        <v>7019</v>
      </c>
      <c r="G161" s="257"/>
      <c r="H161" s="257"/>
      <c r="I161" s="258"/>
      <c r="J161" s="258"/>
      <c r="K161" s="259"/>
      <c r="L161" s="260"/>
      <c r="M161" s="70" t="s">
        <v>207</v>
      </c>
      <c r="N161" s="70"/>
      <c r="O161" s="70"/>
      <c r="P161" s="70"/>
      <c r="Q161" s="70"/>
      <c r="R161" s="70"/>
      <c r="S161" s="251"/>
      <c r="T161" s="251"/>
      <c r="U161" s="251"/>
      <c r="V161" s="251"/>
      <c r="W161" s="251"/>
      <c r="X161" s="251"/>
      <c r="Y161" s="251"/>
      <c r="Z161" s="251"/>
      <c r="AA161" s="251"/>
    </row>
    <row r="162" customFormat="false" ht="13.5" hidden="false" customHeight="false" outlineLevel="0" collapsed="false">
      <c r="B162" s="271"/>
      <c r="D162" s="265"/>
      <c r="E162" s="265"/>
      <c r="F162" s="265"/>
      <c r="G162" s="272"/>
    </row>
  </sheetData>
  <mergeCells count="280">
    <mergeCell ref="A1:R1"/>
    <mergeCell ref="A2:B2"/>
    <mergeCell ref="P2:R2"/>
    <mergeCell ref="M16:R16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10"/>
    <mergeCell ref="G109:G118"/>
    <mergeCell ref="H109:H118"/>
    <mergeCell ref="J109:K109"/>
    <mergeCell ref="P109:Q109"/>
    <mergeCell ref="J110:K110"/>
    <mergeCell ref="N110:N111"/>
    <mergeCell ref="P110:Q110"/>
    <mergeCell ref="J111:K111"/>
    <mergeCell ref="P111:Q111"/>
    <mergeCell ref="S111:S116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S117:S119"/>
    <mergeCell ref="J118:K118"/>
    <mergeCell ref="P118:Q118"/>
    <mergeCell ref="M119:N120"/>
    <mergeCell ref="S120:S124"/>
    <mergeCell ref="M121:R121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S125:S126"/>
    <mergeCell ref="J126:K126"/>
    <mergeCell ref="P126:Q126"/>
    <mergeCell ref="J127:K127"/>
    <mergeCell ref="P127:Q127"/>
    <mergeCell ref="S127:S128"/>
    <mergeCell ref="G128:G139"/>
    <mergeCell ref="H128:H139"/>
    <mergeCell ref="J128:K128"/>
    <mergeCell ref="P128:Q128"/>
    <mergeCell ref="J129:K129"/>
    <mergeCell ref="P129:Q129"/>
    <mergeCell ref="S129:S130"/>
    <mergeCell ref="J130:K130"/>
    <mergeCell ref="P130:Q130"/>
    <mergeCell ref="J131:K131"/>
    <mergeCell ref="P131:Q131"/>
    <mergeCell ref="S131:S133"/>
    <mergeCell ref="J132:K132"/>
    <mergeCell ref="P132:Q132"/>
    <mergeCell ref="J133:K133"/>
    <mergeCell ref="P133:Q133"/>
    <mergeCell ref="J134:K134"/>
    <mergeCell ref="P134:Q134"/>
    <mergeCell ref="S134:S135"/>
    <mergeCell ref="J135:K135"/>
    <mergeCell ref="P135:Q135"/>
    <mergeCell ref="A136:E136"/>
    <mergeCell ref="F136:F160"/>
    <mergeCell ref="J136:K136"/>
    <mergeCell ref="M136:M140"/>
    <mergeCell ref="N136:N140"/>
    <mergeCell ref="P136:Q136"/>
    <mergeCell ref="S136:S137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2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C164" activeCellId="0" sqref="C1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33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2</v>
      </c>
      <c r="D4" s="14" t="n">
        <v>147</v>
      </c>
      <c r="E4" s="14" t="n">
        <v>169</v>
      </c>
      <c r="F4" s="14" t="n">
        <v>316</v>
      </c>
      <c r="G4" s="15" t="s">
        <v>11</v>
      </c>
      <c r="H4" s="13" t="s">
        <v>12</v>
      </c>
      <c r="I4" s="14" t="n">
        <v>783</v>
      </c>
      <c r="J4" s="14" t="n">
        <v>815</v>
      </c>
      <c r="K4" s="14" t="n">
        <v>858</v>
      </c>
      <c r="L4" s="14" t="n">
        <v>1673</v>
      </c>
      <c r="M4" s="16" t="s">
        <v>13</v>
      </c>
      <c r="N4" s="13" t="s">
        <v>14</v>
      </c>
      <c r="O4" s="14" t="n">
        <v>127</v>
      </c>
      <c r="P4" s="14" t="n">
        <v>92</v>
      </c>
      <c r="Q4" s="14" t="n">
        <v>121</v>
      </c>
      <c r="R4" s="17" t="n">
        <v>213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90</v>
      </c>
      <c r="D5" s="14" t="n">
        <v>63</v>
      </c>
      <c r="E5" s="14" t="n">
        <v>68</v>
      </c>
      <c r="F5" s="14" t="n">
        <v>131</v>
      </c>
      <c r="G5" s="15" t="s">
        <v>17</v>
      </c>
      <c r="H5" s="13" t="s">
        <v>18</v>
      </c>
      <c r="I5" s="14" t="n">
        <v>771</v>
      </c>
      <c r="J5" s="14" t="n">
        <v>784</v>
      </c>
      <c r="K5" s="14" t="n">
        <v>859</v>
      </c>
      <c r="L5" s="14" t="n">
        <v>1643</v>
      </c>
      <c r="M5" s="16" t="s">
        <v>19</v>
      </c>
      <c r="N5" s="13" t="s">
        <v>20</v>
      </c>
      <c r="O5" s="14" t="n">
        <v>148</v>
      </c>
      <c r="P5" s="14" t="n">
        <v>126</v>
      </c>
      <c r="Q5" s="14" t="n">
        <v>152</v>
      </c>
      <c r="R5" s="17" t="n">
        <v>278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37</v>
      </c>
      <c r="D6" s="14" t="n">
        <v>110</v>
      </c>
      <c r="E6" s="14" t="n">
        <v>104</v>
      </c>
      <c r="F6" s="14" t="n">
        <v>214</v>
      </c>
      <c r="G6" s="15" t="s">
        <v>23</v>
      </c>
      <c r="H6" s="13" t="s">
        <v>24</v>
      </c>
      <c r="I6" s="14" t="n">
        <v>2199</v>
      </c>
      <c r="J6" s="14" t="n">
        <v>2428</v>
      </c>
      <c r="K6" s="14" t="n">
        <v>2501</v>
      </c>
      <c r="L6" s="14" t="n">
        <v>4929</v>
      </c>
      <c r="M6" s="16" t="s">
        <v>25</v>
      </c>
      <c r="N6" s="13" t="s">
        <v>26</v>
      </c>
      <c r="O6" s="14" t="n">
        <v>98</v>
      </c>
      <c r="P6" s="14" t="n">
        <v>84</v>
      </c>
      <c r="Q6" s="14" t="n">
        <v>85</v>
      </c>
      <c r="R6" s="17" t="n">
        <v>169</v>
      </c>
    </row>
    <row r="7" customFormat="false" ht="15.95" hidden="false" customHeight="true" outlineLevel="0" collapsed="false">
      <c r="A7" s="12"/>
      <c r="B7" s="18" t="s">
        <v>27</v>
      </c>
      <c r="C7" s="14" t="n">
        <v>176</v>
      </c>
      <c r="D7" s="14" t="n">
        <v>137</v>
      </c>
      <c r="E7" s="14" t="n">
        <v>150</v>
      </c>
      <c r="F7" s="14" t="n">
        <v>287</v>
      </c>
      <c r="G7" s="15" t="s">
        <v>28</v>
      </c>
      <c r="H7" s="13" t="s">
        <v>29</v>
      </c>
      <c r="I7" s="14" t="n">
        <v>680</v>
      </c>
      <c r="J7" s="14" t="n">
        <v>729</v>
      </c>
      <c r="K7" s="14" t="n">
        <v>794</v>
      </c>
      <c r="L7" s="14" t="n">
        <v>1523</v>
      </c>
      <c r="M7" s="16" t="s">
        <v>30</v>
      </c>
      <c r="N7" s="13" t="s">
        <v>31</v>
      </c>
      <c r="O7" s="14" t="n">
        <v>125</v>
      </c>
      <c r="P7" s="14" t="n">
        <v>106</v>
      </c>
      <c r="Q7" s="14" t="n">
        <v>138</v>
      </c>
      <c r="R7" s="17" t="n">
        <v>244</v>
      </c>
    </row>
    <row r="8" customFormat="false" ht="15.95" hidden="false" customHeight="true" outlineLevel="0" collapsed="false">
      <c r="A8" s="12" t="s">
        <v>32</v>
      </c>
      <c r="B8" s="13" t="s">
        <v>33</v>
      </c>
      <c r="C8" s="14" t="n">
        <v>255</v>
      </c>
      <c r="D8" s="14" t="n">
        <v>200</v>
      </c>
      <c r="E8" s="14" t="n">
        <v>210</v>
      </c>
      <c r="F8" s="14" t="n">
        <v>410</v>
      </c>
      <c r="G8" s="15" t="s">
        <v>34</v>
      </c>
      <c r="H8" s="13" t="s">
        <v>35</v>
      </c>
      <c r="I8" s="14" t="n">
        <v>373</v>
      </c>
      <c r="J8" s="14" t="n">
        <v>322</v>
      </c>
      <c r="K8" s="14" t="n">
        <v>354</v>
      </c>
      <c r="L8" s="14" t="n">
        <v>676</v>
      </c>
      <c r="M8" s="16" t="s">
        <v>36</v>
      </c>
      <c r="N8" s="13" t="s">
        <v>37</v>
      </c>
      <c r="O8" s="14" t="n">
        <v>50</v>
      </c>
      <c r="P8" s="14" t="n">
        <v>46</v>
      </c>
      <c r="Q8" s="14" t="n">
        <v>53</v>
      </c>
      <c r="R8" s="17" t="n">
        <v>99</v>
      </c>
    </row>
    <row r="9" customFormat="false" ht="15.95" hidden="false" customHeight="true" outlineLevel="0" collapsed="false">
      <c r="A9" s="12" t="s">
        <v>38</v>
      </c>
      <c r="B9" s="13" t="s">
        <v>39</v>
      </c>
      <c r="C9" s="14" t="n">
        <v>357</v>
      </c>
      <c r="D9" s="14" t="n">
        <v>305</v>
      </c>
      <c r="E9" s="14" t="n">
        <v>302</v>
      </c>
      <c r="F9" s="14" t="n">
        <v>607</v>
      </c>
      <c r="G9" s="15" t="s">
        <v>40</v>
      </c>
      <c r="H9" s="13" t="s">
        <v>41</v>
      </c>
      <c r="I9" s="14" t="n">
        <v>384</v>
      </c>
      <c r="J9" s="14" t="n">
        <v>319</v>
      </c>
      <c r="K9" s="14" t="n">
        <v>385</v>
      </c>
      <c r="L9" s="14" t="n">
        <v>704</v>
      </c>
      <c r="M9" s="16" t="s">
        <v>42</v>
      </c>
      <c r="N9" s="13" t="s">
        <v>43</v>
      </c>
      <c r="O9" s="14" t="n">
        <v>93</v>
      </c>
      <c r="P9" s="14" t="n">
        <v>77</v>
      </c>
      <c r="Q9" s="14" t="n">
        <v>87</v>
      </c>
      <c r="R9" s="17" t="n">
        <v>164</v>
      </c>
    </row>
    <row r="10" customFormat="false" ht="15.95" hidden="false" customHeight="true" outlineLevel="0" collapsed="false">
      <c r="A10" s="12"/>
      <c r="B10" s="19" t="s">
        <v>44</v>
      </c>
      <c r="C10" s="14" t="n">
        <v>121</v>
      </c>
      <c r="D10" s="14" t="n">
        <v>98</v>
      </c>
      <c r="E10" s="14" t="n">
        <v>119</v>
      </c>
      <c r="F10" s="14" t="n">
        <v>217</v>
      </c>
      <c r="G10" s="15" t="s">
        <v>45</v>
      </c>
      <c r="H10" s="13" t="s">
        <v>46</v>
      </c>
      <c r="I10" s="14" t="n">
        <v>507</v>
      </c>
      <c r="J10" s="14" t="n">
        <v>488</v>
      </c>
      <c r="K10" s="14" t="n">
        <v>593</v>
      </c>
      <c r="L10" s="14" t="n">
        <v>1081</v>
      </c>
      <c r="M10" s="16" t="n">
        <v>1625</v>
      </c>
      <c r="N10" s="273" t="s">
        <v>632</v>
      </c>
      <c r="O10" s="274" t="n">
        <v>1</v>
      </c>
      <c r="P10" s="274" t="n">
        <v>1</v>
      </c>
      <c r="Q10" s="0" t="n">
        <v>0</v>
      </c>
      <c r="R10" s="267" t="n">
        <v>1</v>
      </c>
    </row>
    <row r="11" customFormat="false" ht="15.95" hidden="false" customHeight="true" outlineLevel="0" collapsed="false">
      <c r="A11" s="12" t="s">
        <v>49</v>
      </c>
      <c r="B11" s="13" t="s">
        <v>50</v>
      </c>
      <c r="C11" s="14" t="n">
        <v>72</v>
      </c>
      <c r="D11" s="14" t="n">
        <v>72</v>
      </c>
      <c r="E11" s="14" t="n">
        <v>62</v>
      </c>
      <c r="F11" s="14" t="n">
        <v>134</v>
      </c>
      <c r="G11" s="15" t="s">
        <v>51</v>
      </c>
      <c r="H11" s="13" t="s">
        <v>52</v>
      </c>
      <c r="I11" s="14" t="n">
        <v>129</v>
      </c>
      <c r="J11" s="14" t="n">
        <v>136</v>
      </c>
      <c r="K11" s="14" t="n">
        <v>172</v>
      </c>
      <c r="L11" s="14" t="n">
        <v>308</v>
      </c>
      <c r="M11" s="16" t="s">
        <v>47</v>
      </c>
      <c r="N11" s="13" t="s">
        <v>48</v>
      </c>
      <c r="O11" s="14" t="n">
        <v>108</v>
      </c>
      <c r="P11" s="14" t="n">
        <v>94</v>
      </c>
      <c r="Q11" s="14" t="n">
        <v>97</v>
      </c>
      <c r="R11" s="17" t="n">
        <v>191</v>
      </c>
    </row>
    <row r="12" customFormat="false" ht="15.95" hidden="false" customHeight="true" outlineLevel="0" collapsed="false">
      <c r="A12" s="12" t="s">
        <v>54</v>
      </c>
      <c r="B12" s="13" t="s">
        <v>55</v>
      </c>
      <c r="C12" s="14" t="n">
        <v>91</v>
      </c>
      <c r="D12" s="14" t="n">
        <v>61</v>
      </c>
      <c r="E12" s="14" t="n">
        <v>82</v>
      </c>
      <c r="F12" s="14" t="n">
        <v>143</v>
      </c>
      <c r="G12" s="15" t="s">
        <v>56</v>
      </c>
      <c r="H12" s="13" t="s">
        <v>57</v>
      </c>
      <c r="I12" s="14" t="n">
        <v>444</v>
      </c>
      <c r="J12" s="14" t="n">
        <v>445</v>
      </c>
      <c r="K12" s="14" t="n">
        <v>438</v>
      </c>
      <c r="L12" s="14" t="n">
        <v>883</v>
      </c>
      <c r="M12" s="16"/>
      <c r="N12" s="20" t="s">
        <v>53</v>
      </c>
      <c r="O12" s="14" t="n">
        <v>398</v>
      </c>
      <c r="P12" s="14" t="n">
        <v>334</v>
      </c>
      <c r="Q12" s="14" t="n">
        <v>391</v>
      </c>
      <c r="R12" s="17" t="n">
        <v>725</v>
      </c>
    </row>
    <row r="13" customFormat="false" ht="15.95" hidden="false" customHeight="true" outlineLevel="0" collapsed="false">
      <c r="A13" s="12" t="s">
        <v>60</v>
      </c>
      <c r="B13" s="13" t="s">
        <v>61</v>
      </c>
      <c r="C13" s="14" t="n">
        <v>156</v>
      </c>
      <c r="D13" s="14" t="n">
        <v>119</v>
      </c>
      <c r="E13" s="14" t="n">
        <v>123</v>
      </c>
      <c r="F13" s="14" t="n">
        <v>242</v>
      </c>
      <c r="G13" s="15"/>
      <c r="H13" s="21" t="s">
        <v>62</v>
      </c>
      <c r="I13" s="14" t="n">
        <v>1289</v>
      </c>
      <c r="J13" s="14" t="n">
        <v>1292</v>
      </c>
      <c r="K13" s="14" t="n">
        <v>1464</v>
      </c>
      <c r="L13" s="14" t="n">
        <v>2756</v>
      </c>
      <c r="M13" s="16" t="s">
        <v>58</v>
      </c>
      <c r="N13" s="13" t="s">
        <v>59</v>
      </c>
      <c r="O13" s="14" t="n">
        <v>465</v>
      </c>
      <c r="P13" s="14" t="n">
        <v>425</v>
      </c>
      <c r="Q13" s="14" t="n">
        <v>440</v>
      </c>
      <c r="R13" s="17" t="n">
        <v>865</v>
      </c>
    </row>
    <row r="14" customFormat="false" ht="15.95" hidden="false" customHeight="true" outlineLevel="0" collapsed="false">
      <c r="A14" s="12" t="s">
        <v>63</v>
      </c>
      <c r="B14" s="13" t="s">
        <v>64</v>
      </c>
      <c r="C14" s="14" t="n">
        <v>340</v>
      </c>
      <c r="D14" s="14" t="n">
        <v>299</v>
      </c>
      <c r="E14" s="14" t="n">
        <v>306</v>
      </c>
      <c r="F14" s="14" t="n">
        <v>605</v>
      </c>
      <c r="G14" s="15" t="s">
        <v>65</v>
      </c>
      <c r="H14" s="13" t="s">
        <v>66</v>
      </c>
      <c r="I14" s="14" t="n">
        <v>2234</v>
      </c>
      <c r="J14" s="14" t="n">
        <v>2433</v>
      </c>
      <c r="K14" s="14" t="n">
        <v>2678</v>
      </c>
      <c r="L14" s="14" t="n">
        <v>5111</v>
      </c>
      <c r="M14" s="22"/>
      <c r="N14" s="22"/>
      <c r="O14" s="23" t="n">
        <v>1613</v>
      </c>
      <c r="P14" s="23" t="n">
        <v>1385</v>
      </c>
      <c r="Q14" s="23" t="n">
        <v>1564</v>
      </c>
      <c r="R14" s="24" t="n">
        <v>2949</v>
      </c>
    </row>
    <row r="15" customFormat="false" ht="15.95" hidden="false" customHeight="true" outlineLevel="0" collapsed="false">
      <c r="A15" s="12" t="s">
        <v>69</v>
      </c>
      <c r="B15" s="13" t="s">
        <v>70</v>
      </c>
      <c r="C15" s="14" t="n">
        <v>1500</v>
      </c>
      <c r="D15" s="14" t="n">
        <v>1445</v>
      </c>
      <c r="E15" s="14" t="n">
        <v>1536</v>
      </c>
      <c r="F15" s="14" t="n">
        <v>2981</v>
      </c>
      <c r="G15" s="15" t="s">
        <v>71</v>
      </c>
      <c r="H15" s="13" t="s">
        <v>72</v>
      </c>
      <c r="I15" s="14" t="n">
        <v>417</v>
      </c>
      <c r="J15" s="14" t="n">
        <v>393</v>
      </c>
      <c r="K15" s="14" t="n">
        <v>435</v>
      </c>
      <c r="L15" s="14" t="n">
        <v>828</v>
      </c>
      <c r="M15" s="16" t="s">
        <v>67</v>
      </c>
      <c r="N15" s="13" t="s">
        <v>68</v>
      </c>
      <c r="O15" s="14" t="n">
        <v>357</v>
      </c>
      <c r="P15" s="14" t="n">
        <v>327</v>
      </c>
      <c r="Q15" s="14" t="n">
        <v>30</v>
      </c>
      <c r="R15" s="17" t="n">
        <v>357</v>
      </c>
    </row>
    <row r="16" customFormat="false" ht="15.95" hidden="false" customHeight="true" outlineLevel="0" collapsed="false">
      <c r="A16" s="12" t="s">
        <v>74</v>
      </c>
      <c r="B16" s="13" t="s">
        <v>75</v>
      </c>
      <c r="C16" s="14" t="n">
        <v>827</v>
      </c>
      <c r="D16" s="14" t="n">
        <v>894</v>
      </c>
      <c r="E16" s="14" t="n">
        <v>991</v>
      </c>
      <c r="F16" s="14" t="n">
        <v>1885</v>
      </c>
      <c r="G16" s="15" t="s">
        <v>76</v>
      </c>
      <c r="H16" s="13" t="s">
        <v>77</v>
      </c>
      <c r="I16" s="14" t="n">
        <v>224</v>
      </c>
      <c r="J16" s="14" t="n">
        <v>193</v>
      </c>
      <c r="K16" s="14" t="n">
        <v>217</v>
      </c>
      <c r="L16" s="14" t="n">
        <v>410</v>
      </c>
      <c r="M16" s="269" t="s">
        <v>73</v>
      </c>
      <c r="N16" s="269"/>
      <c r="O16" s="269"/>
      <c r="P16" s="269"/>
      <c r="Q16" s="269"/>
      <c r="R16" s="269"/>
    </row>
    <row r="17" customFormat="false" ht="15.95" hidden="false" customHeight="true" outlineLevel="0" collapsed="false">
      <c r="A17" s="12" t="s">
        <v>78</v>
      </c>
      <c r="B17" s="13" t="s">
        <v>79</v>
      </c>
      <c r="C17" s="14" t="n">
        <v>850</v>
      </c>
      <c r="D17" s="14" t="n">
        <v>871</v>
      </c>
      <c r="E17" s="14" t="n">
        <v>959</v>
      </c>
      <c r="F17" s="14" t="n">
        <v>1830</v>
      </c>
      <c r="G17" s="16" t="s">
        <v>80</v>
      </c>
      <c r="H17" s="13" t="s">
        <v>81</v>
      </c>
      <c r="I17" s="14" t="n">
        <v>154</v>
      </c>
      <c r="J17" s="14" t="n">
        <v>142</v>
      </c>
      <c r="K17" s="14" t="n">
        <v>158</v>
      </c>
      <c r="L17" s="14" t="n">
        <v>300</v>
      </c>
      <c r="M17" s="26"/>
      <c r="N17" s="26"/>
      <c r="O17" s="22"/>
      <c r="P17" s="22"/>
      <c r="Q17" s="22"/>
      <c r="R17" s="27"/>
    </row>
    <row r="18" customFormat="false" ht="15.95" hidden="false" customHeight="true" outlineLevel="0" collapsed="false">
      <c r="A18" s="12" t="s">
        <v>82</v>
      </c>
      <c r="B18" s="13" t="s">
        <v>83</v>
      </c>
      <c r="C18" s="14" t="n">
        <v>424</v>
      </c>
      <c r="D18" s="14" t="n">
        <v>326</v>
      </c>
      <c r="E18" s="14" t="n">
        <v>430</v>
      </c>
      <c r="F18" s="14" t="n">
        <v>756</v>
      </c>
      <c r="G18" s="16" t="s">
        <v>84</v>
      </c>
      <c r="H18" s="13" t="s">
        <v>85</v>
      </c>
      <c r="I18" s="14" t="n">
        <v>196</v>
      </c>
      <c r="J18" s="14" t="n">
        <v>167</v>
      </c>
      <c r="K18" s="14" t="n">
        <v>180</v>
      </c>
      <c r="L18" s="14" t="n">
        <v>347</v>
      </c>
      <c r="M18" s="22"/>
      <c r="N18" s="22"/>
      <c r="O18" s="22"/>
      <c r="P18" s="22"/>
      <c r="Q18" s="22"/>
      <c r="R18" s="27"/>
    </row>
    <row r="19" customFormat="false" ht="15.95" hidden="false" customHeight="true" outlineLevel="0" collapsed="false">
      <c r="A19" s="12" t="s">
        <v>86</v>
      </c>
      <c r="B19" s="13" t="s">
        <v>87</v>
      </c>
      <c r="C19" s="14" t="n">
        <v>488</v>
      </c>
      <c r="D19" s="14" t="n">
        <v>413</v>
      </c>
      <c r="E19" s="14" t="n">
        <v>489</v>
      </c>
      <c r="F19" s="14" t="n">
        <v>902</v>
      </c>
      <c r="G19" s="15" t="s">
        <v>88</v>
      </c>
      <c r="H19" s="13" t="s">
        <v>89</v>
      </c>
      <c r="I19" s="14" t="n">
        <v>178</v>
      </c>
      <c r="J19" s="14" t="n">
        <v>175</v>
      </c>
      <c r="K19" s="14" t="n">
        <v>198</v>
      </c>
      <c r="L19" s="14" t="n">
        <v>373</v>
      </c>
      <c r="M19" s="26"/>
      <c r="N19" s="28" t="s">
        <v>90</v>
      </c>
      <c r="O19" s="28"/>
      <c r="P19" s="28"/>
      <c r="Q19" s="28"/>
      <c r="R19" s="29"/>
    </row>
    <row r="20" customFormat="false" ht="15.95" hidden="false" customHeight="true" outlineLevel="0" collapsed="false">
      <c r="A20" s="12" t="s">
        <v>91</v>
      </c>
      <c r="B20" s="13" t="s">
        <v>92</v>
      </c>
      <c r="C20" s="14" t="n">
        <v>628</v>
      </c>
      <c r="D20" s="14" t="n">
        <v>658</v>
      </c>
      <c r="E20" s="14" t="n">
        <v>686</v>
      </c>
      <c r="F20" s="14" t="n">
        <v>1344</v>
      </c>
      <c r="G20" s="15" t="s">
        <v>93</v>
      </c>
      <c r="H20" s="13" t="s">
        <v>94</v>
      </c>
      <c r="I20" s="14" t="n">
        <v>141</v>
      </c>
      <c r="J20" s="14" t="n">
        <v>84</v>
      </c>
      <c r="K20" s="14" t="n">
        <v>104</v>
      </c>
      <c r="L20" s="14" t="n">
        <v>188</v>
      </c>
      <c r="M20" s="26"/>
      <c r="N20" s="30" t="s">
        <v>4</v>
      </c>
      <c r="O20" s="31" t="s">
        <v>95</v>
      </c>
      <c r="P20" s="31" t="s">
        <v>96</v>
      </c>
      <c r="Q20" s="31"/>
      <c r="R20" s="27"/>
      <c r="S20" s="31" t="s">
        <v>95</v>
      </c>
      <c r="T20" s="31" t="s">
        <v>96</v>
      </c>
      <c r="U20" s="31"/>
      <c r="V20" s="31" t="s">
        <v>5</v>
      </c>
      <c r="W20" s="31" t="s">
        <v>6</v>
      </c>
      <c r="X20" s="31" t="s">
        <v>7</v>
      </c>
      <c r="Y20" s="31" t="s">
        <v>8</v>
      </c>
    </row>
    <row r="21" customFormat="false" ht="15.95" hidden="false" customHeight="true" outlineLevel="0" collapsed="false">
      <c r="A21" s="12" t="s">
        <v>97</v>
      </c>
      <c r="B21" s="13" t="s">
        <v>98</v>
      </c>
      <c r="C21" s="14" t="n">
        <v>1118</v>
      </c>
      <c r="D21" s="14" t="n">
        <v>1173</v>
      </c>
      <c r="E21" s="14" t="n">
        <v>1256</v>
      </c>
      <c r="F21" s="14" t="n">
        <v>2429</v>
      </c>
      <c r="G21" s="15" t="s">
        <v>99</v>
      </c>
      <c r="H21" s="13" t="s">
        <v>100</v>
      </c>
      <c r="I21" s="14" t="n">
        <v>152</v>
      </c>
      <c r="J21" s="14" t="n">
        <v>149</v>
      </c>
      <c r="K21" s="14" t="n">
        <v>155</v>
      </c>
      <c r="L21" s="14" t="n">
        <v>304</v>
      </c>
      <c r="M21" s="26"/>
      <c r="N21" s="32" t="s">
        <v>27</v>
      </c>
      <c r="O21" s="33" t="s">
        <v>101</v>
      </c>
      <c r="P21" s="34" t="s">
        <v>102</v>
      </c>
      <c r="Q21" s="34"/>
      <c r="R21" s="27"/>
      <c r="S21" s="33" t="s">
        <v>101</v>
      </c>
      <c r="T21" s="34" t="s">
        <v>102</v>
      </c>
      <c r="U21" s="34"/>
      <c r="V21" s="14" t="n">
        <v>144</v>
      </c>
      <c r="W21" s="14" t="n">
        <v>116</v>
      </c>
      <c r="X21" s="14" t="n">
        <v>125</v>
      </c>
      <c r="Y21" s="14" t="n">
        <v>241</v>
      </c>
    </row>
    <row r="22" customFormat="false" ht="15.95" hidden="false" customHeight="true" outlineLevel="0" collapsed="false">
      <c r="A22" s="12" t="s">
        <v>103</v>
      </c>
      <c r="B22" s="13" t="s">
        <v>104</v>
      </c>
      <c r="C22" s="14" t="n">
        <v>812</v>
      </c>
      <c r="D22" s="14" t="n">
        <v>843</v>
      </c>
      <c r="E22" s="14" t="n">
        <v>909</v>
      </c>
      <c r="F22" s="14" t="n">
        <v>1752</v>
      </c>
      <c r="G22" s="15" t="s">
        <v>105</v>
      </c>
      <c r="H22" s="13" t="s">
        <v>106</v>
      </c>
      <c r="I22" s="14" t="n">
        <v>477</v>
      </c>
      <c r="J22" s="14" t="n">
        <v>419</v>
      </c>
      <c r="K22" s="14" t="n">
        <v>473</v>
      </c>
      <c r="L22" s="14" t="n">
        <v>892</v>
      </c>
      <c r="M22" s="26"/>
      <c r="N22" s="32"/>
      <c r="O22" s="33" t="s">
        <v>107</v>
      </c>
      <c r="P22" s="34" t="s">
        <v>108</v>
      </c>
      <c r="Q22" s="34"/>
      <c r="R22" s="27"/>
      <c r="S22" s="33" t="s">
        <v>107</v>
      </c>
      <c r="T22" s="34" t="s">
        <v>108</v>
      </c>
      <c r="U22" s="34"/>
      <c r="V22" s="14" t="n">
        <v>32</v>
      </c>
      <c r="W22" s="14" t="n">
        <v>21</v>
      </c>
      <c r="X22" s="14" t="n">
        <v>25</v>
      </c>
      <c r="Y22" s="14" t="n">
        <v>46</v>
      </c>
    </row>
    <row r="23" customFormat="false" ht="15.95" hidden="false" customHeight="true" outlineLevel="0" collapsed="false">
      <c r="A23" s="12" t="s">
        <v>109</v>
      </c>
      <c r="B23" s="13" t="s">
        <v>110</v>
      </c>
      <c r="C23" s="14" t="n">
        <v>265</v>
      </c>
      <c r="D23" s="14" t="n">
        <v>223</v>
      </c>
      <c r="E23" s="14" t="n">
        <v>335</v>
      </c>
      <c r="F23" s="14" t="n">
        <v>558</v>
      </c>
      <c r="G23" s="15" t="s">
        <v>111</v>
      </c>
      <c r="H23" s="13" t="s">
        <v>112</v>
      </c>
      <c r="I23" s="14" t="n">
        <v>186</v>
      </c>
      <c r="J23" s="14" t="n">
        <v>136</v>
      </c>
      <c r="K23" s="14" t="n">
        <v>171</v>
      </c>
      <c r="L23" s="14" t="n">
        <v>307</v>
      </c>
      <c r="M23" s="26"/>
      <c r="N23" s="35" t="s">
        <v>44</v>
      </c>
      <c r="O23" s="36" t="s">
        <v>113</v>
      </c>
      <c r="P23" s="37" t="s">
        <v>114</v>
      </c>
      <c r="Q23" s="37"/>
      <c r="R23" s="27"/>
      <c r="S23" s="36" t="s">
        <v>113</v>
      </c>
      <c r="T23" s="37" t="s">
        <v>114</v>
      </c>
      <c r="U23" s="37"/>
      <c r="V23" s="14" t="n">
        <v>86</v>
      </c>
      <c r="W23" s="14" t="n">
        <v>72</v>
      </c>
      <c r="X23" s="14" t="n">
        <v>93</v>
      </c>
      <c r="Y23" s="14" t="n">
        <v>165</v>
      </c>
    </row>
    <row r="24" customFormat="false" ht="15.95" hidden="false" customHeight="true" outlineLevel="0" collapsed="false">
      <c r="A24" s="12" t="s">
        <v>115</v>
      </c>
      <c r="B24" s="13" t="s">
        <v>116</v>
      </c>
      <c r="C24" s="14" t="n">
        <v>919</v>
      </c>
      <c r="D24" s="14" t="n">
        <v>820</v>
      </c>
      <c r="E24" s="14" t="n">
        <v>1009</v>
      </c>
      <c r="F24" s="14" t="n">
        <v>1829</v>
      </c>
      <c r="G24" s="15" t="s">
        <v>117</v>
      </c>
      <c r="H24" s="13" t="s">
        <v>118</v>
      </c>
      <c r="I24" s="14" t="n">
        <v>160</v>
      </c>
      <c r="J24" s="14" t="n">
        <v>151</v>
      </c>
      <c r="K24" s="14" t="n">
        <v>167</v>
      </c>
      <c r="L24" s="14" t="n">
        <v>318</v>
      </c>
      <c r="M24" s="26"/>
      <c r="N24" s="35"/>
      <c r="O24" s="36" t="s">
        <v>119</v>
      </c>
      <c r="P24" s="37" t="s">
        <v>120</v>
      </c>
      <c r="Q24" s="37"/>
      <c r="R24" s="27"/>
      <c r="S24" s="36" t="s">
        <v>119</v>
      </c>
      <c r="T24" s="37" t="s">
        <v>120</v>
      </c>
      <c r="U24" s="37"/>
      <c r="V24" s="14" t="n">
        <v>35</v>
      </c>
      <c r="W24" s="14" t="n">
        <v>26</v>
      </c>
      <c r="X24" s="14" t="n">
        <v>26</v>
      </c>
      <c r="Y24" s="14" t="n">
        <v>52</v>
      </c>
    </row>
    <row r="25" customFormat="false" ht="15.95" hidden="false" customHeight="true" outlineLevel="0" collapsed="false">
      <c r="A25" s="12" t="s">
        <v>121</v>
      </c>
      <c r="B25" s="13" t="s">
        <v>122</v>
      </c>
      <c r="C25" s="14" t="n">
        <v>1138</v>
      </c>
      <c r="D25" s="14" t="n">
        <v>1128</v>
      </c>
      <c r="E25" s="14" t="n">
        <v>1163</v>
      </c>
      <c r="F25" s="14" t="n">
        <v>2291</v>
      </c>
      <c r="G25" s="15" t="s">
        <v>123</v>
      </c>
      <c r="H25" s="13" t="s">
        <v>124</v>
      </c>
      <c r="I25" s="14" t="n">
        <v>160</v>
      </c>
      <c r="J25" s="14" t="n">
        <v>128</v>
      </c>
      <c r="K25" s="14" t="n">
        <v>164</v>
      </c>
      <c r="L25" s="14" t="n">
        <v>292</v>
      </c>
      <c r="M25" s="26"/>
      <c r="N25" s="38" t="s">
        <v>62</v>
      </c>
      <c r="O25" s="39" t="s">
        <v>125</v>
      </c>
      <c r="P25" s="40" t="s">
        <v>126</v>
      </c>
      <c r="Q25" s="40"/>
      <c r="R25" s="27"/>
      <c r="S25" s="39" t="s">
        <v>125</v>
      </c>
      <c r="T25" s="40" t="s">
        <v>126</v>
      </c>
      <c r="U25" s="40"/>
      <c r="V25" s="14" t="n">
        <v>207</v>
      </c>
      <c r="W25" s="14" t="n">
        <v>189</v>
      </c>
      <c r="X25" s="14" t="n">
        <v>216</v>
      </c>
      <c r="Y25" s="14" t="n">
        <v>405</v>
      </c>
    </row>
    <row r="26" customFormat="false" ht="15.95" hidden="false" customHeight="true" outlineLevel="0" collapsed="false">
      <c r="A26" s="12" t="s">
        <v>127</v>
      </c>
      <c r="B26" s="41" t="s">
        <v>128</v>
      </c>
      <c r="C26" s="14" t="n">
        <v>1445</v>
      </c>
      <c r="D26" s="14" t="n">
        <v>1452</v>
      </c>
      <c r="E26" s="14" t="n">
        <v>1700</v>
      </c>
      <c r="F26" s="14" t="n">
        <v>3152</v>
      </c>
      <c r="G26" s="15" t="s">
        <v>129</v>
      </c>
      <c r="H26" s="13" t="s">
        <v>130</v>
      </c>
      <c r="I26" s="14" t="n">
        <v>395</v>
      </c>
      <c r="J26" s="14" t="n">
        <v>428</v>
      </c>
      <c r="K26" s="14" t="n">
        <v>475</v>
      </c>
      <c r="L26" s="14" t="n">
        <v>903</v>
      </c>
      <c r="M26" s="26"/>
      <c r="N26" s="38"/>
      <c r="O26" s="39" t="s">
        <v>131</v>
      </c>
      <c r="P26" s="40" t="s">
        <v>132</v>
      </c>
      <c r="Q26" s="40"/>
      <c r="R26" s="27"/>
      <c r="S26" s="39" t="s">
        <v>131</v>
      </c>
      <c r="T26" s="40" t="s">
        <v>132</v>
      </c>
      <c r="U26" s="40"/>
      <c r="V26" s="14" t="n">
        <v>1082</v>
      </c>
      <c r="W26" s="14" t="n">
        <v>1103</v>
      </c>
      <c r="X26" s="14" t="n">
        <v>1248</v>
      </c>
      <c r="Y26" s="14" t="n">
        <v>2351</v>
      </c>
    </row>
    <row r="27" customFormat="false" ht="15.95" hidden="false" customHeight="true" outlineLevel="0" collapsed="false">
      <c r="A27" s="12" t="s">
        <v>133</v>
      </c>
      <c r="B27" s="41" t="s">
        <v>134</v>
      </c>
      <c r="C27" s="14" t="n">
        <v>688</v>
      </c>
      <c r="D27" s="14" t="n">
        <v>747</v>
      </c>
      <c r="E27" s="14" t="n">
        <v>791</v>
      </c>
      <c r="F27" s="14" t="n">
        <v>1538</v>
      </c>
      <c r="G27" s="15" t="s">
        <v>135</v>
      </c>
      <c r="H27" s="13" t="s">
        <v>136</v>
      </c>
      <c r="I27" s="14" t="n">
        <v>763</v>
      </c>
      <c r="J27" s="14" t="n">
        <v>817</v>
      </c>
      <c r="K27" s="14" t="n">
        <v>938</v>
      </c>
      <c r="L27" s="14" t="n">
        <v>1755</v>
      </c>
      <c r="M27" s="26"/>
      <c r="N27" s="42" t="s">
        <v>137</v>
      </c>
      <c r="O27" s="43" t="s">
        <v>138</v>
      </c>
      <c r="P27" s="44" t="s">
        <v>139</v>
      </c>
      <c r="Q27" s="44"/>
      <c r="R27" s="27"/>
      <c r="S27" s="43" t="s">
        <v>138</v>
      </c>
      <c r="T27" s="44" t="s">
        <v>139</v>
      </c>
      <c r="U27" s="44"/>
      <c r="V27" s="14" t="n">
        <v>89</v>
      </c>
      <c r="W27" s="14" t="n">
        <v>59</v>
      </c>
      <c r="X27" s="14" t="n">
        <v>56</v>
      </c>
      <c r="Y27" s="14" t="n">
        <v>115</v>
      </c>
    </row>
    <row r="28" customFormat="false" ht="15.95" hidden="false" customHeight="true" outlineLevel="0" collapsed="false">
      <c r="A28" s="12" t="s">
        <v>140</v>
      </c>
      <c r="B28" s="13" t="s">
        <v>141</v>
      </c>
      <c r="C28" s="14" t="n">
        <v>1290</v>
      </c>
      <c r="D28" s="14" t="n">
        <v>1426</v>
      </c>
      <c r="E28" s="14" t="n">
        <v>1502</v>
      </c>
      <c r="F28" s="14" t="n">
        <v>2928</v>
      </c>
      <c r="G28" s="15" t="s">
        <v>142</v>
      </c>
      <c r="H28" s="13" t="s">
        <v>143</v>
      </c>
      <c r="I28" s="14" t="n">
        <v>535</v>
      </c>
      <c r="J28" s="14" t="n">
        <v>559</v>
      </c>
      <c r="K28" s="14" t="n">
        <v>600</v>
      </c>
      <c r="L28" s="14" t="n">
        <v>1159</v>
      </c>
      <c r="M28" s="26"/>
      <c r="N28" s="42"/>
      <c r="O28" s="43" t="s">
        <v>144</v>
      </c>
      <c r="P28" s="44" t="s">
        <v>145</v>
      </c>
      <c r="Q28" s="44"/>
      <c r="R28" s="27"/>
      <c r="S28" s="43" t="s">
        <v>144</v>
      </c>
      <c r="T28" s="44" t="s">
        <v>145</v>
      </c>
      <c r="U28" s="44"/>
      <c r="V28" s="14" t="n">
        <v>44</v>
      </c>
      <c r="W28" s="14" t="n">
        <v>38</v>
      </c>
      <c r="X28" s="14" t="n">
        <v>42</v>
      </c>
      <c r="Y28" s="14" t="n">
        <v>80</v>
      </c>
    </row>
    <row r="29" customFormat="false" ht="15.95" hidden="false" customHeight="true" outlineLevel="0" collapsed="false">
      <c r="A29" s="12" t="s">
        <v>146</v>
      </c>
      <c r="B29" s="13" t="s">
        <v>147</v>
      </c>
      <c r="C29" s="14" t="n">
        <v>788</v>
      </c>
      <c r="D29" s="14" t="n">
        <v>777</v>
      </c>
      <c r="E29" s="14" t="n">
        <v>874</v>
      </c>
      <c r="F29" s="14" t="n">
        <v>1651</v>
      </c>
      <c r="G29" s="15" t="s">
        <v>148</v>
      </c>
      <c r="H29" s="13" t="s">
        <v>149</v>
      </c>
      <c r="I29" s="14" t="n">
        <v>513</v>
      </c>
      <c r="J29" s="14" t="n">
        <v>374</v>
      </c>
      <c r="K29" s="14" t="n">
        <v>491</v>
      </c>
      <c r="L29" s="14" t="n">
        <v>865</v>
      </c>
      <c r="M29" s="26"/>
      <c r="N29" s="42"/>
      <c r="O29" s="43" t="s">
        <v>150</v>
      </c>
      <c r="P29" s="44" t="s">
        <v>151</v>
      </c>
      <c r="Q29" s="44"/>
      <c r="R29" s="27"/>
      <c r="S29" s="43" t="s">
        <v>150</v>
      </c>
      <c r="T29" s="44" t="s">
        <v>151</v>
      </c>
      <c r="U29" s="44"/>
      <c r="V29" s="14" t="n">
        <v>44</v>
      </c>
      <c r="W29" s="14" t="n">
        <v>30</v>
      </c>
      <c r="X29" s="14" t="n">
        <v>30</v>
      </c>
      <c r="Y29" s="14" t="n">
        <v>60</v>
      </c>
    </row>
    <row r="30" customFormat="false" ht="15.95" hidden="false" customHeight="true" outlineLevel="0" collapsed="false">
      <c r="A30" s="12" t="s">
        <v>152</v>
      </c>
      <c r="B30" s="13" t="s">
        <v>153</v>
      </c>
      <c r="C30" s="14" t="n">
        <v>692</v>
      </c>
      <c r="D30" s="14" t="n">
        <v>693</v>
      </c>
      <c r="E30" s="14" t="n">
        <v>800</v>
      </c>
      <c r="F30" s="14" t="n">
        <v>1493</v>
      </c>
      <c r="G30" s="15" t="s">
        <v>154</v>
      </c>
      <c r="H30" s="13" t="s">
        <v>155</v>
      </c>
      <c r="I30" s="14" t="n">
        <v>280</v>
      </c>
      <c r="J30" s="14" t="n">
        <v>211</v>
      </c>
      <c r="K30" s="14" t="n">
        <v>278</v>
      </c>
      <c r="L30" s="14" t="n">
        <v>489</v>
      </c>
      <c r="M30" s="26"/>
      <c r="N30" s="45" t="s">
        <v>53</v>
      </c>
      <c r="O30" s="46" t="s">
        <v>156</v>
      </c>
      <c r="P30" s="47" t="s">
        <v>157</v>
      </c>
      <c r="Q30" s="47"/>
      <c r="R30" s="27"/>
      <c r="S30" s="46" t="s">
        <v>156</v>
      </c>
      <c r="T30" s="47" t="s">
        <v>157</v>
      </c>
      <c r="U30" s="47"/>
      <c r="V30" s="14" t="n">
        <v>12</v>
      </c>
      <c r="W30" s="14" t="n">
        <v>10</v>
      </c>
      <c r="X30" s="14" t="n">
        <v>11</v>
      </c>
      <c r="Y30" s="14" t="n">
        <v>21</v>
      </c>
    </row>
    <row r="31" customFormat="false" ht="15.95" hidden="false" customHeight="true" outlineLevel="0" collapsed="false">
      <c r="A31" s="12" t="s">
        <v>158</v>
      </c>
      <c r="B31" s="13" t="s">
        <v>159</v>
      </c>
      <c r="C31" s="14" t="n">
        <v>615</v>
      </c>
      <c r="D31" s="14" t="n">
        <v>560</v>
      </c>
      <c r="E31" s="14" t="n">
        <v>647</v>
      </c>
      <c r="F31" s="14" t="n">
        <v>1207</v>
      </c>
      <c r="G31" s="15" t="s">
        <v>160</v>
      </c>
      <c r="H31" s="13" t="s">
        <v>161</v>
      </c>
      <c r="I31" s="14" t="n">
        <v>244</v>
      </c>
      <c r="J31" s="14" t="n">
        <v>156</v>
      </c>
      <c r="K31" s="14" t="n">
        <v>244</v>
      </c>
      <c r="L31" s="14" t="n">
        <v>400</v>
      </c>
      <c r="M31" s="48"/>
      <c r="N31" s="45"/>
      <c r="O31" s="46" t="s">
        <v>162</v>
      </c>
      <c r="P31" s="47" t="s">
        <v>163</v>
      </c>
      <c r="Q31" s="47"/>
      <c r="R31" s="27"/>
      <c r="S31" s="46" t="s">
        <v>162</v>
      </c>
      <c r="T31" s="47" t="s">
        <v>163</v>
      </c>
      <c r="U31" s="47"/>
      <c r="V31" s="14" t="n">
        <v>29</v>
      </c>
      <c r="W31" s="14" t="n">
        <v>22</v>
      </c>
      <c r="X31" s="14" t="n">
        <v>28</v>
      </c>
      <c r="Y31" s="14" t="n">
        <v>50</v>
      </c>
    </row>
    <row r="32" customFormat="false" ht="15.95" hidden="false" customHeight="true" outlineLevel="0" collapsed="false">
      <c r="A32" s="12" t="s">
        <v>164</v>
      </c>
      <c r="B32" s="13" t="s">
        <v>165</v>
      </c>
      <c r="C32" s="14" t="n">
        <v>941</v>
      </c>
      <c r="D32" s="14" t="n">
        <v>855</v>
      </c>
      <c r="E32" s="14" t="n">
        <v>1057</v>
      </c>
      <c r="F32" s="14" t="n">
        <v>1912</v>
      </c>
      <c r="G32" s="15" t="s">
        <v>166</v>
      </c>
      <c r="H32" s="13" t="s">
        <v>167</v>
      </c>
      <c r="I32" s="14" t="n">
        <v>105</v>
      </c>
      <c r="J32" s="14" t="n">
        <v>91</v>
      </c>
      <c r="K32" s="14" t="n">
        <v>109</v>
      </c>
      <c r="L32" s="14" t="n">
        <v>200</v>
      </c>
      <c r="M32" s="26"/>
      <c r="N32" s="45"/>
      <c r="O32" s="46" t="s">
        <v>168</v>
      </c>
      <c r="P32" s="47" t="s">
        <v>169</v>
      </c>
      <c r="Q32" s="47"/>
      <c r="R32" s="27"/>
      <c r="S32" s="46" t="s">
        <v>168</v>
      </c>
      <c r="T32" s="47" t="s">
        <v>169</v>
      </c>
      <c r="U32" s="47"/>
      <c r="V32" s="14" t="n">
        <v>91</v>
      </c>
      <c r="W32" s="14" t="n">
        <v>69</v>
      </c>
      <c r="X32" s="14" t="n">
        <v>84</v>
      </c>
      <c r="Y32" s="14" t="n">
        <v>153</v>
      </c>
    </row>
    <row r="33" customFormat="false" ht="15.95" hidden="false" customHeight="true" outlineLevel="0" collapsed="false">
      <c r="A33" s="12" t="s">
        <v>170</v>
      </c>
      <c r="B33" s="13" t="s">
        <v>171</v>
      </c>
      <c r="C33" s="14" t="n">
        <v>279</v>
      </c>
      <c r="D33" s="14" t="n">
        <v>282</v>
      </c>
      <c r="E33" s="14" t="n">
        <v>315</v>
      </c>
      <c r="F33" s="14" t="n">
        <v>597</v>
      </c>
      <c r="G33" s="15" t="s">
        <v>172</v>
      </c>
      <c r="H33" s="13" t="s">
        <v>173</v>
      </c>
      <c r="I33" s="14" t="n">
        <v>29</v>
      </c>
      <c r="J33" s="14" t="n">
        <v>20</v>
      </c>
      <c r="K33" s="14" t="n">
        <v>21</v>
      </c>
      <c r="L33" s="14" t="n">
        <v>41</v>
      </c>
      <c r="M33" s="26"/>
      <c r="N33" s="45"/>
      <c r="O33" s="46" t="s">
        <v>174</v>
      </c>
      <c r="P33" s="47" t="s">
        <v>175</v>
      </c>
      <c r="Q33" s="47"/>
      <c r="R33" s="27"/>
      <c r="S33" s="46" t="s">
        <v>174</v>
      </c>
      <c r="T33" s="47" t="s">
        <v>175</v>
      </c>
      <c r="U33" s="47"/>
      <c r="V33" s="14" t="n">
        <v>159</v>
      </c>
      <c r="W33" s="14" t="n">
        <v>143</v>
      </c>
      <c r="X33" s="14" t="n">
        <v>175</v>
      </c>
      <c r="Y33" s="14" t="n">
        <v>318</v>
      </c>
    </row>
    <row r="34" customFormat="false" ht="15.95" hidden="false" customHeight="true" outlineLevel="0" collapsed="false">
      <c r="A34" s="12" t="s">
        <v>176</v>
      </c>
      <c r="B34" s="13" t="s">
        <v>177</v>
      </c>
      <c r="C34" s="14" t="n">
        <v>571</v>
      </c>
      <c r="D34" s="14" t="n">
        <v>604</v>
      </c>
      <c r="E34" s="14" t="n">
        <v>624</v>
      </c>
      <c r="F34" s="14" t="n">
        <v>1228</v>
      </c>
      <c r="G34" s="15" t="s">
        <v>178</v>
      </c>
      <c r="H34" s="13" t="s">
        <v>179</v>
      </c>
      <c r="I34" s="14" t="n">
        <v>69</v>
      </c>
      <c r="J34" s="14" t="n">
        <v>65</v>
      </c>
      <c r="K34" s="14" t="n">
        <v>51</v>
      </c>
      <c r="L34" s="14" t="n">
        <v>116</v>
      </c>
      <c r="M34" s="26"/>
      <c r="N34" s="45"/>
      <c r="O34" s="46" t="s">
        <v>180</v>
      </c>
      <c r="P34" s="47" t="s">
        <v>181</v>
      </c>
      <c r="Q34" s="47"/>
      <c r="R34" s="27"/>
      <c r="S34" s="46" t="s">
        <v>180</v>
      </c>
      <c r="T34" s="47" t="s">
        <v>181</v>
      </c>
      <c r="U34" s="47"/>
      <c r="V34" s="14" t="n">
        <v>50</v>
      </c>
      <c r="W34" s="14" t="n">
        <v>44</v>
      </c>
      <c r="X34" s="14" t="n">
        <v>45</v>
      </c>
      <c r="Y34" s="14" t="n">
        <v>89</v>
      </c>
    </row>
    <row r="35" customFormat="false" ht="15.95" hidden="false" customHeight="true" outlineLevel="0" collapsed="false">
      <c r="A35" s="12" t="s">
        <v>182</v>
      </c>
      <c r="B35" s="13" t="s">
        <v>183</v>
      </c>
      <c r="C35" s="14" t="n">
        <v>907</v>
      </c>
      <c r="D35" s="14" t="n">
        <v>842</v>
      </c>
      <c r="E35" s="14" t="n">
        <v>960</v>
      </c>
      <c r="F35" s="14" t="n">
        <v>1802</v>
      </c>
      <c r="G35" s="15"/>
      <c r="H35" s="49" t="s">
        <v>137</v>
      </c>
      <c r="I35" s="14" t="n">
        <v>177</v>
      </c>
      <c r="J35" s="14" t="n">
        <v>127</v>
      </c>
      <c r="K35" s="14" t="n">
        <v>128</v>
      </c>
      <c r="L35" s="14" t="n">
        <v>255</v>
      </c>
      <c r="M35" s="22"/>
      <c r="N35" s="45"/>
      <c r="O35" s="46" t="s">
        <v>184</v>
      </c>
      <c r="P35" s="47" t="s">
        <v>185</v>
      </c>
      <c r="Q35" s="47"/>
      <c r="R35" s="27"/>
      <c r="S35" s="46" t="s">
        <v>184</v>
      </c>
      <c r="T35" s="47" t="s">
        <v>185</v>
      </c>
      <c r="U35" s="47"/>
      <c r="V35" s="14" t="n">
        <v>33</v>
      </c>
      <c r="W35" s="14" t="n">
        <v>25</v>
      </c>
      <c r="X35" s="14" t="n">
        <v>29</v>
      </c>
      <c r="Y35" s="14" t="n">
        <v>54</v>
      </c>
    </row>
    <row r="36" customFormat="false" ht="15.95" hidden="false" customHeight="true" outlineLevel="0" collapsed="false">
      <c r="A36" s="12" t="s">
        <v>186</v>
      </c>
      <c r="B36" s="13" t="s">
        <v>187</v>
      </c>
      <c r="C36" s="14" t="n">
        <v>1109</v>
      </c>
      <c r="D36" s="14" t="n">
        <v>1046</v>
      </c>
      <c r="E36" s="14" t="n">
        <v>1178</v>
      </c>
      <c r="F36" s="14" t="n">
        <v>2224</v>
      </c>
      <c r="G36" s="16" t="s">
        <v>188</v>
      </c>
      <c r="H36" s="13" t="s">
        <v>189</v>
      </c>
      <c r="I36" s="14" t="n">
        <v>303</v>
      </c>
      <c r="J36" s="14" t="n">
        <v>292</v>
      </c>
      <c r="K36" s="14" t="n">
        <v>266</v>
      </c>
      <c r="L36" s="14" t="n">
        <v>558</v>
      </c>
      <c r="M36" s="22"/>
      <c r="N36" s="45"/>
      <c r="O36" s="50" t="s">
        <v>190</v>
      </c>
      <c r="P36" s="51" t="s">
        <v>191</v>
      </c>
      <c r="Q36" s="51"/>
      <c r="R36" s="27"/>
      <c r="S36" s="46" t="s">
        <v>190</v>
      </c>
      <c r="T36" s="47" t="s">
        <v>191</v>
      </c>
      <c r="U36" s="47"/>
      <c r="V36" s="14" t="n">
        <v>24</v>
      </c>
      <c r="W36" s="14" t="n">
        <v>21</v>
      </c>
      <c r="X36" s="14" t="n">
        <v>19</v>
      </c>
      <c r="Y36" s="14" t="n">
        <v>40</v>
      </c>
    </row>
    <row r="37" customFormat="false" ht="15.95" hidden="false" customHeight="true" outlineLevel="0" collapsed="false">
      <c r="A37" s="12" t="s">
        <v>192</v>
      </c>
      <c r="B37" s="52" t="s">
        <v>193</v>
      </c>
      <c r="C37" s="14" t="n">
        <v>31</v>
      </c>
      <c r="D37" s="14" t="n">
        <v>31</v>
      </c>
      <c r="E37" s="14" t="n">
        <v>35</v>
      </c>
      <c r="F37" s="14" t="n">
        <v>66</v>
      </c>
      <c r="G37" s="16" t="s">
        <v>194</v>
      </c>
      <c r="H37" s="13" t="s">
        <v>195</v>
      </c>
      <c r="I37" s="14" t="n">
        <v>196</v>
      </c>
      <c r="J37" s="14" t="n">
        <v>181</v>
      </c>
      <c r="K37" s="14" t="n">
        <v>185</v>
      </c>
      <c r="L37" s="53" t="n">
        <v>366</v>
      </c>
      <c r="M37" s="54" t="s">
        <v>196</v>
      </c>
      <c r="N37" s="54"/>
      <c r="O37" s="9" t="s">
        <v>5</v>
      </c>
      <c r="P37" s="9" t="s">
        <v>6</v>
      </c>
      <c r="Q37" s="9" t="s">
        <v>7</v>
      </c>
      <c r="R37" s="10" t="s">
        <v>8</v>
      </c>
      <c r="S37" s="55"/>
    </row>
    <row r="38" customFormat="false" ht="15.95" hidden="false" customHeight="true" outlineLevel="0" collapsed="false">
      <c r="A38" s="12" t="s">
        <v>197</v>
      </c>
      <c r="B38" s="13" t="s">
        <v>198</v>
      </c>
      <c r="C38" s="14" t="n">
        <v>669</v>
      </c>
      <c r="D38" s="14" t="n">
        <v>732</v>
      </c>
      <c r="E38" s="14" t="n">
        <v>806</v>
      </c>
      <c r="F38" s="14" t="n">
        <v>1538</v>
      </c>
      <c r="G38" s="56" t="s">
        <v>199</v>
      </c>
      <c r="H38" s="57" t="s">
        <v>200</v>
      </c>
      <c r="I38" s="14" t="n">
        <v>448</v>
      </c>
      <c r="J38" s="14" t="n">
        <v>394</v>
      </c>
      <c r="K38" s="14" t="n">
        <v>259</v>
      </c>
      <c r="L38" s="53" t="n">
        <v>653</v>
      </c>
      <c r="M38" s="58" t="s">
        <v>201</v>
      </c>
      <c r="N38" s="58"/>
      <c r="O38" s="14" t="n">
        <v>40063</v>
      </c>
      <c r="P38" s="14" t="n">
        <v>39102</v>
      </c>
      <c r="Q38" s="14" t="n">
        <v>42889</v>
      </c>
      <c r="R38" s="17" t="n">
        <v>81991</v>
      </c>
    </row>
    <row r="39" customFormat="false" ht="15.95" hidden="false" customHeight="true" outlineLevel="0" collapsed="false">
      <c r="A39" s="59" t="s">
        <v>202</v>
      </c>
      <c r="B39" s="60" t="s">
        <v>203</v>
      </c>
      <c r="C39" s="61" t="n">
        <v>796</v>
      </c>
      <c r="D39" s="61" t="n">
        <v>866</v>
      </c>
      <c r="E39" s="61" t="n">
        <v>950</v>
      </c>
      <c r="F39" s="61" t="n">
        <v>1816</v>
      </c>
      <c r="G39" s="62" t="s">
        <v>204</v>
      </c>
      <c r="H39" s="60" t="s">
        <v>205</v>
      </c>
      <c r="I39" s="61" t="n">
        <v>31</v>
      </c>
      <c r="J39" s="61" t="n">
        <v>29</v>
      </c>
      <c r="K39" s="61" t="n">
        <v>35</v>
      </c>
      <c r="L39" s="63" t="n">
        <v>64</v>
      </c>
      <c r="M39" s="64" t="s">
        <v>206</v>
      </c>
      <c r="N39" s="64"/>
      <c r="O39" s="61" t="n">
        <v>50680</v>
      </c>
      <c r="P39" s="61" t="n">
        <v>49687</v>
      </c>
      <c r="Q39" s="61" t="n">
        <v>54576</v>
      </c>
      <c r="R39" s="65" t="n">
        <v>104263</v>
      </c>
    </row>
    <row r="40" customFormat="false" ht="15.95" hidden="false" customHeight="true" outlineLevel="0" collapsed="false">
      <c r="A40" s="66"/>
      <c r="C40" s="67" t="n">
        <v>21767</v>
      </c>
      <c r="D40" s="67" t="n">
        <v>21318</v>
      </c>
      <c r="E40" s="67" t="n">
        <v>23697</v>
      </c>
      <c r="F40" s="67" t="n">
        <v>45015</v>
      </c>
      <c r="G40" s="68"/>
      <c r="H40" s="69"/>
      <c r="I40" s="67" t="n">
        <v>16326</v>
      </c>
      <c r="J40" s="67" t="n">
        <v>16072</v>
      </c>
      <c r="K40" s="67" t="n">
        <v>17598</v>
      </c>
      <c r="L40" s="67" t="n">
        <v>33670</v>
      </c>
      <c r="M40" s="70" t="s">
        <v>207</v>
      </c>
      <c r="N40" s="70"/>
      <c r="O40" s="70"/>
      <c r="P40" s="70"/>
      <c r="Q40" s="70"/>
      <c r="R40" s="70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1" t="s">
        <v>208</v>
      </c>
      <c r="B42" s="71"/>
      <c r="C42" s="22"/>
      <c r="D42" s="22"/>
      <c r="E42" s="22"/>
      <c r="F42" s="22"/>
      <c r="G42" s="26"/>
      <c r="H42" s="72"/>
      <c r="I42" s="73"/>
      <c r="J42" s="73"/>
      <c r="K42" s="73"/>
      <c r="L42" s="73"/>
      <c r="M42" s="73"/>
      <c r="N42" s="73"/>
      <c r="O42" s="73"/>
      <c r="P42" s="6" t="s">
        <v>633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10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</row>
    <row r="44" customFormat="false" ht="15.95" hidden="false" customHeight="true" outlineLevel="0" collapsed="false">
      <c r="A44" s="77"/>
      <c r="B44" s="18" t="s">
        <v>211</v>
      </c>
      <c r="C44" s="14" t="n">
        <v>652</v>
      </c>
      <c r="D44" s="14" t="n">
        <v>595</v>
      </c>
      <c r="E44" s="14" t="n">
        <v>664</v>
      </c>
      <c r="F44" s="17" t="n">
        <v>1259</v>
      </c>
      <c r="G44" s="78" t="s">
        <v>212</v>
      </c>
      <c r="H44" s="13" t="s">
        <v>213</v>
      </c>
      <c r="I44" s="14" t="n">
        <v>37</v>
      </c>
      <c r="J44" s="14" t="n">
        <v>14</v>
      </c>
      <c r="K44" s="14" t="n">
        <v>23</v>
      </c>
      <c r="L44" s="17" t="n">
        <v>37</v>
      </c>
      <c r="M44" s="26"/>
      <c r="N44" s="26"/>
      <c r="O44" s="22"/>
      <c r="P44" s="22"/>
      <c r="Q44" s="22"/>
      <c r="R44" s="27"/>
    </row>
    <row r="45" customFormat="false" ht="15.95" hidden="false" customHeight="true" outlineLevel="0" collapsed="false">
      <c r="A45" s="77"/>
      <c r="B45" s="19" t="s">
        <v>214</v>
      </c>
      <c r="C45" s="14" t="n">
        <v>269</v>
      </c>
      <c r="D45" s="14" t="n">
        <v>263</v>
      </c>
      <c r="E45" s="14" t="n">
        <v>272</v>
      </c>
      <c r="F45" s="17" t="n">
        <v>535</v>
      </c>
      <c r="G45" s="79" t="s">
        <v>215</v>
      </c>
      <c r="H45" s="79"/>
      <c r="I45" s="79"/>
      <c r="J45" s="79"/>
      <c r="K45" s="79"/>
      <c r="L45" s="79"/>
      <c r="M45" s="26"/>
      <c r="N45" s="26"/>
      <c r="O45" s="22"/>
      <c r="P45" s="22"/>
      <c r="Q45" s="22"/>
      <c r="R45" s="27"/>
    </row>
    <row r="46" customFormat="false" ht="15.95" hidden="false" customHeight="true" outlineLevel="0" collapsed="false">
      <c r="A46" s="77"/>
      <c r="B46" s="21" t="s">
        <v>216</v>
      </c>
      <c r="C46" s="14" t="n">
        <v>430</v>
      </c>
      <c r="D46" s="14" t="n">
        <v>389</v>
      </c>
      <c r="E46" s="14" t="n">
        <v>437</v>
      </c>
      <c r="F46" s="17" t="n">
        <v>826</v>
      </c>
      <c r="G46" s="22"/>
      <c r="H46" s="22"/>
      <c r="I46" s="80"/>
      <c r="J46" s="80"/>
      <c r="K46" s="80"/>
      <c r="L46" s="80"/>
      <c r="M46" s="80"/>
      <c r="N46" s="80"/>
      <c r="O46" s="80"/>
      <c r="P46" s="22"/>
      <c r="Q46" s="22"/>
      <c r="R46" s="27"/>
    </row>
    <row r="47" customFormat="false" ht="15.95" hidden="false" customHeight="true" outlineLevel="0" collapsed="false">
      <c r="A47" s="81"/>
      <c r="B47" s="82" t="s">
        <v>217</v>
      </c>
      <c r="C47" s="61" t="n">
        <v>261</v>
      </c>
      <c r="D47" s="61" t="n">
        <v>251</v>
      </c>
      <c r="E47" s="61" t="n">
        <v>270</v>
      </c>
      <c r="F47" s="65" t="n">
        <v>521</v>
      </c>
      <c r="G47" s="83"/>
      <c r="H47" s="84"/>
      <c r="I47" s="85"/>
      <c r="J47" s="85"/>
      <c r="K47" s="85"/>
      <c r="L47" s="85"/>
      <c r="M47" s="85"/>
      <c r="N47" s="85"/>
      <c r="O47" s="85"/>
      <c r="P47" s="86"/>
      <c r="Q47" s="86"/>
      <c r="R47" s="87"/>
    </row>
    <row r="48" customFormat="false" ht="15.95" hidden="false" customHeight="true" outlineLevel="0" collapsed="false">
      <c r="A48" s="88"/>
      <c r="B48" s="72"/>
      <c r="C48" s="89"/>
      <c r="D48" s="89"/>
      <c r="E48" s="89"/>
      <c r="F48" s="89"/>
      <c r="G48" s="83"/>
      <c r="H48" s="84"/>
      <c r="I48" s="90"/>
      <c r="J48" s="84"/>
      <c r="K48" s="22"/>
      <c r="L48" s="22"/>
      <c r="M48" s="26"/>
      <c r="N48" s="91"/>
      <c r="O48" s="86"/>
      <c r="P48" s="86"/>
      <c r="Q48" s="86"/>
      <c r="R48" s="87"/>
    </row>
    <row r="49" customFormat="false" ht="15.95" hidden="false" customHeight="true" outlineLevel="0" collapsed="false">
      <c r="A49" s="92" t="s">
        <v>218</v>
      </c>
      <c r="B49" s="92"/>
      <c r="C49" s="92"/>
      <c r="D49" s="92"/>
      <c r="E49" s="92"/>
      <c r="F49" s="92"/>
      <c r="G49" s="93" t="s">
        <v>218</v>
      </c>
      <c r="H49" s="93"/>
      <c r="I49" s="93"/>
      <c r="J49" s="93"/>
      <c r="K49" s="93"/>
      <c r="L49" s="93"/>
      <c r="M49" s="26"/>
      <c r="N49" s="91"/>
      <c r="O49" s="86"/>
      <c r="P49" s="86"/>
      <c r="Q49" s="86"/>
      <c r="R49" s="87"/>
    </row>
    <row r="50" customFormat="false" ht="15.95" hidden="false" customHeight="true" outlineLevel="0" collapsed="false">
      <c r="A50" s="94" t="s">
        <v>95</v>
      </c>
      <c r="B50" s="8" t="s">
        <v>96</v>
      </c>
      <c r="C50" s="9" t="s">
        <v>5</v>
      </c>
      <c r="D50" s="9" t="s">
        <v>6</v>
      </c>
      <c r="E50" s="9" t="s">
        <v>7</v>
      </c>
      <c r="F50" s="10" t="s">
        <v>8</v>
      </c>
      <c r="G50" s="95" t="s">
        <v>95</v>
      </c>
      <c r="H50" s="30" t="s">
        <v>96</v>
      </c>
      <c r="I50" s="31" t="s">
        <v>5</v>
      </c>
      <c r="J50" s="31" t="s">
        <v>6</v>
      </c>
      <c r="K50" s="31" t="s">
        <v>7</v>
      </c>
      <c r="L50" s="96" t="s">
        <v>8</v>
      </c>
      <c r="M50" s="26"/>
      <c r="N50" s="91"/>
      <c r="O50" s="86"/>
      <c r="P50" s="86"/>
      <c r="Q50" s="86"/>
      <c r="R50" s="87"/>
    </row>
    <row r="51" customFormat="false" ht="15.95" hidden="false" customHeight="true" outlineLevel="0" collapsed="false">
      <c r="A51" s="97" t="s">
        <v>219</v>
      </c>
      <c r="B51" s="97"/>
      <c r="C51" s="97"/>
      <c r="D51" s="97"/>
      <c r="E51" s="97"/>
      <c r="F51" s="97"/>
      <c r="G51" s="98" t="s">
        <v>220</v>
      </c>
      <c r="H51" s="98"/>
      <c r="I51" s="98"/>
      <c r="J51" s="98"/>
      <c r="K51" s="98"/>
      <c r="L51" s="98"/>
      <c r="M51" s="26"/>
      <c r="N51" s="91"/>
      <c r="O51" s="86"/>
      <c r="P51" s="86"/>
      <c r="Q51" s="86"/>
      <c r="R51" s="87"/>
    </row>
    <row r="52" customFormat="false" ht="15.95" hidden="false" customHeight="true" outlineLevel="0" collapsed="false">
      <c r="A52" s="99" t="s">
        <v>221</v>
      </c>
      <c r="B52" s="100" t="s">
        <v>222</v>
      </c>
      <c r="C52" s="101" t="n">
        <v>104</v>
      </c>
      <c r="D52" s="101" t="n">
        <v>88</v>
      </c>
      <c r="E52" s="101" t="n">
        <v>114</v>
      </c>
      <c r="F52" s="102" t="n">
        <v>202</v>
      </c>
      <c r="G52" s="103" t="s">
        <v>223</v>
      </c>
      <c r="H52" s="104" t="s">
        <v>224</v>
      </c>
      <c r="I52" s="105" t="n">
        <v>36</v>
      </c>
      <c r="J52" s="105" t="n">
        <v>32</v>
      </c>
      <c r="K52" s="105" t="n">
        <v>37</v>
      </c>
      <c r="L52" s="106" t="n">
        <v>69</v>
      </c>
      <c r="M52" s="26"/>
      <c r="N52" s="91"/>
      <c r="O52" s="86"/>
      <c r="P52" s="86"/>
      <c r="Q52" s="107"/>
      <c r="R52" s="87"/>
    </row>
    <row r="53" customFormat="false" ht="15.95" hidden="false" customHeight="true" outlineLevel="0" collapsed="false">
      <c r="A53" s="99" t="s">
        <v>225</v>
      </c>
      <c r="B53" s="100" t="s">
        <v>226</v>
      </c>
      <c r="C53" s="101" t="n">
        <v>49</v>
      </c>
      <c r="D53" s="101" t="n">
        <v>55</v>
      </c>
      <c r="E53" s="101" t="n">
        <v>48</v>
      </c>
      <c r="F53" s="102" t="n">
        <v>103</v>
      </c>
      <c r="G53" s="103" t="s">
        <v>227</v>
      </c>
      <c r="H53" s="104" t="s">
        <v>228</v>
      </c>
      <c r="I53" s="105" t="n">
        <v>148</v>
      </c>
      <c r="J53" s="105" t="n">
        <v>140</v>
      </c>
      <c r="K53" s="105" t="n">
        <v>162</v>
      </c>
      <c r="L53" s="106" t="n">
        <v>302</v>
      </c>
      <c r="M53" s="26"/>
      <c r="N53" s="91"/>
      <c r="O53" s="86"/>
      <c r="P53" s="86"/>
      <c r="Q53" s="107"/>
      <c r="R53" s="87"/>
    </row>
    <row r="54" customFormat="false" ht="15.95" hidden="false" customHeight="true" outlineLevel="0" collapsed="false">
      <c r="A54" s="99" t="s">
        <v>229</v>
      </c>
      <c r="B54" s="100" t="s">
        <v>230</v>
      </c>
      <c r="C54" s="101" t="n">
        <v>49</v>
      </c>
      <c r="D54" s="101" t="n">
        <v>54</v>
      </c>
      <c r="E54" s="101" t="n">
        <v>47</v>
      </c>
      <c r="F54" s="102" t="n">
        <v>101</v>
      </c>
      <c r="G54" s="103" t="s">
        <v>231</v>
      </c>
      <c r="H54" s="104" t="s">
        <v>232</v>
      </c>
      <c r="I54" s="105" t="n">
        <v>28</v>
      </c>
      <c r="J54" s="105" t="n">
        <v>30</v>
      </c>
      <c r="K54" s="105" t="n">
        <v>27</v>
      </c>
      <c r="L54" s="106" t="n">
        <v>57</v>
      </c>
      <c r="M54" s="26"/>
      <c r="N54" s="91"/>
      <c r="O54" s="86"/>
      <c r="P54" s="86"/>
      <c r="Q54" s="86"/>
      <c r="R54" s="87"/>
    </row>
    <row r="55" customFormat="false" ht="15.95" hidden="false" customHeight="true" outlineLevel="0" collapsed="false">
      <c r="A55" s="99" t="s">
        <v>233</v>
      </c>
      <c r="B55" s="100" t="s">
        <v>234</v>
      </c>
      <c r="C55" s="101" t="n">
        <v>33</v>
      </c>
      <c r="D55" s="101" t="n">
        <v>24</v>
      </c>
      <c r="E55" s="101" t="n">
        <v>30</v>
      </c>
      <c r="F55" s="102" t="n">
        <v>54</v>
      </c>
      <c r="G55" s="103" t="s">
        <v>235</v>
      </c>
      <c r="H55" s="104" t="s">
        <v>236</v>
      </c>
      <c r="I55" s="105" t="n">
        <v>12</v>
      </c>
      <c r="J55" s="105" t="n">
        <v>11</v>
      </c>
      <c r="K55" s="105" t="n">
        <v>15</v>
      </c>
      <c r="L55" s="106" t="n">
        <v>26</v>
      </c>
      <c r="M55" s="26"/>
      <c r="N55" s="91"/>
      <c r="O55" s="86"/>
      <c r="P55" s="86"/>
      <c r="Q55" s="86"/>
      <c r="R55" s="87"/>
    </row>
    <row r="56" customFormat="false" ht="15.95" hidden="false" customHeight="true" outlineLevel="0" collapsed="false">
      <c r="A56" s="99" t="s">
        <v>237</v>
      </c>
      <c r="B56" s="100" t="s">
        <v>238</v>
      </c>
      <c r="C56" s="101" t="n">
        <v>157</v>
      </c>
      <c r="D56" s="101" t="n">
        <v>168</v>
      </c>
      <c r="E56" s="101" t="n">
        <v>172</v>
      </c>
      <c r="F56" s="102" t="n">
        <v>340</v>
      </c>
      <c r="G56" s="103" t="s">
        <v>239</v>
      </c>
      <c r="H56" s="104" t="s">
        <v>240</v>
      </c>
      <c r="I56" s="105" t="n">
        <v>13</v>
      </c>
      <c r="J56" s="105" t="n">
        <v>9</v>
      </c>
      <c r="K56" s="105" t="n">
        <v>8</v>
      </c>
      <c r="L56" s="106" t="n">
        <v>17</v>
      </c>
      <c r="M56" s="26"/>
      <c r="N56" s="91"/>
      <c r="O56" s="86"/>
      <c r="P56" s="86"/>
      <c r="Q56" s="86"/>
      <c r="R56" s="87"/>
    </row>
    <row r="57" customFormat="false" ht="15.95" hidden="false" customHeight="true" outlineLevel="0" collapsed="false">
      <c r="A57" s="99" t="s">
        <v>241</v>
      </c>
      <c r="B57" s="100" t="s">
        <v>242</v>
      </c>
      <c r="C57" s="101" t="n">
        <v>35</v>
      </c>
      <c r="D57" s="101" t="n">
        <v>34</v>
      </c>
      <c r="E57" s="101" t="n">
        <v>36</v>
      </c>
      <c r="F57" s="102" t="n">
        <v>70</v>
      </c>
      <c r="G57" s="103" t="s">
        <v>243</v>
      </c>
      <c r="H57" s="104" t="s">
        <v>244</v>
      </c>
      <c r="I57" s="105" t="n">
        <v>25</v>
      </c>
      <c r="J57" s="105" t="n">
        <v>25</v>
      </c>
      <c r="K57" s="105" t="n">
        <v>30</v>
      </c>
      <c r="L57" s="106" t="n">
        <v>55</v>
      </c>
      <c r="M57" s="26"/>
      <c r="N57" s="91"/>
      <c r="O57" s="86"/>
      <c r="P57" s="86"/>
      <c r="Q57" s="86"/>
      <c r="R57" s="87"/>
    </row>
    <row r="58" customFormat="false" ht="15.95" hidden="false" customHeight="true" outlineLevel="0" collapsed="false">
      <c r="A58" s="99" t="s">
        <v>245</v>
      </c>
      <c r="B58" s="100" t="s">
        <v>246</v>
      </c>
      <c r="C58" s="101" t="n">
        <v>29</v>
      </c>
      <c r="D58" s="101" t="n">
        <v>27</v>
      </c>
      <c r="E58" s="101" t="n">
        <v>31</v>
      </c>
      <c r="F58" s="102" t="n">
        <v>58</v>
      </c>
      <c r="G58" s="108" t="s">
        <v>247</v>
      </c>
      <c r="H58" s="109" t="s">
        <v>248</v>
      </c>
      <c r="I58" s="105" t="n">
        <v>16</v>
      </c>
      <c r="J58" s="105" t="n">
        <v>14</v>
      </c>
      <c r="K58" s="105" t="n">
        <v>18</v>
      </c>
      <c r="L58" s="106" t="n">
        <v>32</v>
      </c>
      <c r="M58" s="26"/>
      <c r="N58" s="107"/>
      <c r="O58" s="86"/>
      <c r="P58" s="86"/>
      <c r="Q58" s="86"/>
      <c r="R58" s="87"/>
    </row>
    <row r="59" customFormat="false" ht="15.95" hidden="false" customHeight="true" outlineLevel="0" collapsed="false">
      <c r="A59" s="99" t="s">
        <v>249</v>
      </c>
      <c r="B59" s="100" t="s">
        <v>250</v>
      </c>
      <c r="C59" s="101" t="n">
        <v>19</v>
      </c>
      <c r="D59" s="101" t="n">
        <v>18</v>
      </c>
      <c r="E59" s="101" t="n">
        <v>16</v>
      </c>
      <c r="F59" s="102" t="n">
        <v>34</v>
      </c>
      <c r="G59" s="103" t="s">
        <v>251</v>
      </c>
      <c r="H59" s="104" t="s">
        <v>252</v>
      </c>
      <c r="I59" s="105" t="n">
        <v>41</v>
      </c>
      <c r="J59" s="105" t="n">
        <v>36</v>
      </c>
      <c r="K59" s="105" t="n">
        <v>36</v>
      </c>
      <c r="L59" s="106" t="n">
        <v>72</v>
      </c>
      <c r="M59" s="26"/>
      <c r="N59" s="107"/>
      <c r="O59" s="86"/>
      <c r="P59" s="86"/>
      <c r="Q59" s="86"/>
      <c r="R59" s="87"/>
    </row>
    <row r="60" customFormat="false" ht="15.95" hidden="false" customHeight="true" outlineLevel="0" collapsed="false">
      <c r="A60" s="99" t="s">
        <v>253</v>
      </c>
      <c r="B60" s="100" t="s">
        <v>254</v>
      </c>
      <c r="C60" s="101" t="n">
        <v>14</v>
      </c>
      <c r="D60" s="101" t="n">
        <v>6</v>
      </c>
      <c r="E60" s="101" t="n">
        <v>13</v>
      </c>
      <c r="F60" s="102" t="n">
        <v>19</v>
      </c>
      <c r="G60" s="103" t="s">
        <v>255</v>
      </c>
      <c r="H60" s="104" t="s">
        <v>256</v>
      </c>
      <c r="I60" s="105" t="n">
        <v>34</v>
      </c>
      <c r="J60" s="105" t="n">
        <v>21</v>
      </c>
      <c r="K60" s="105" t="n">
        <v>29</v>
      </c>
      <c r="L60" s="106" t="n">
        <v>50</v>
      </c>
      <c r="M60" s="26"/>
      <c r="N60" s="107"/>
      <c r="O60" s="86"/>
      <c r="P60" s="86"/>
      <c r="Q60" s="86"/>
      <c r="R60" s="87"/>
    </row>
    <row r="61" customFormat="false" ht="15.95" hidden="false" customHeight="true" outlineLevel="0" collapsed="false">
      <c r="A61" s="99" t="s">
        <v>257</v>
      </c>
      <c r="B61" s="100" t="s">
        <v>258</v>
      </c>
      <c r="C61" s="101" t="n">
        <v>28</v>
      </c>
      <c r="D61" s="101" t="n">
        <v>18</v>
      </c>
      <c r="E61" s="101" t="n">
        <v>28</v>
      </c>
      <c r="F61" s="102" t="n">
        <v>46</v>
      </c>
      <c r="G61" s="103" t="s">
        <v>259</v>
      </c>
      <c r="H61" s="104" t="s">
        <v>260</v>
      </c>
      <c r="I61" s="105" t="n">
        <v>24</v>
      </c>
      <c r="J61" s="105" t="n">
        <v>24</v>
      </c>
      <c r="K61" s="105" t="n">
        <v>32</v>
      </c>
      <c r="L61" s="106" t="n">
        <v>56</v>
      </c>
      <c r="M61" s="26"/>
      <c r="N61" s="107"/>
      <c r="O61" s="86"/>
      <c r="P61" s="86"/>
      <c r="Q61" s="86"/>
      <c r="R61" s="87"/>
    </row>
    <row r="62" customFormat="false" ht="15.95" hidden="false" customHeight="true" outlineLevel="0" collapsed="false">
      <c r="A62" s="99" t="s">
        <v>261</v>
      </c>
      <c r="B62" s="100" t="s">
        <v>262</v>
      </c>
      <c r="C62" s="101" t="n">
        <v>11</v>
      </c>
      <c r="D62" s="101" t="n">
        <v>8</v>
      </c>
      <c r="E62" s="101" t="n">
        <v>13</v>
      </c>
      <c r="F62" s="102" t="n">
        <v>21</v>
      </c>
      <c r="G62" s="110" t="s">
        <v>263</v>
      </c>
      <c r="H62" s="111" t="s">
        <v>264</v>
      </c>
      <c r="I62" s="112" t="n">
        <v>53</v>
      </c>
      <c r="J62" s="112" t="n">
        <v>47</v>
      </c>
      <c r="K62" s="112" t="n">
        <v>43</v>
      </c>
      <c r="L62" s="113" t="n">
        <v>90</v>
      </c>
      <c r="M62" s="26"/>
      <c r="N62" s="107"/>
      <c r="O62" s="114"/>
      <c r="P62" s="91"/>
      <c r="Q62" s="91"/>
      <c r="R62" s="87"/>
    </row>
    <row r="63" customFormat="false" ht="15.95" hidden="false" customHeight="true" outlineLevel="0" collapsed="false">
      <c r="A63" s="99" t="s">
        <v>265</v>
      </c>
      <c r="B63" s="100" t="s">
        <v>266</v>
      </c>
      <c r="C63" s="101" t="n">
        <v>2</v>
      </c>
      <c r="D63" s="101" t="n">
        <v>0</v>
      </c>
      <c r="E63" s="101" t="n">
        <v>2</v>
      </c>
      <c r="F63" s="102" t="n">
        <v>2</v>
      </c>
      <c r="G63" s="26"/>
      <c r="H63" s="72"/>
      <c r="I63" s="22"/>
      <c r="J63" s="22"/>
      <c r="K63" s="22"/>
      <c r="L63" s="22"/>
      <c r="M63" s="26"/>
      <c r="N63" s="26"/>
      <c r="O63" s="22"/>
      <c r="P63" s="22"/>
      <c r="Q63" s="22"/>
      <c r="R63" s="27"/>
    </row>
    <row r="64" customFormat="false" ht="15.95" hidden="false" customHeight="true" outlineLevel="0" collapsed="false">
      <c r="A64" s="99" t="s">
        <v>267</v>
      </c>
      <c r="B64" s="100" t="s">
        <v>268</v>
      </c>
      <c r="C64" s="101" t="n">
        <v>4</v>
      </c>
      <c r="D64" s="101" t="n">
        <v>4</v>
      </c>
      <c r="E64" s="101" t="n">
        <v>4</v>
      </c>
      <c r="F64" s="102" t="n">
        <v>8</v>
      </c>
      <c r="G64" s="26"/>
      <c r="H64" s="72"/>
      <c r="I64" s="22"/>
      <c r="J64" s="22"/>
      <c r="K64" s="22"/>
      <c r="L64" s="22"/>
      <c r="M64" s="26"/>
      <c r="N64" s="26"/>
      <c r="O64" s="22"/>
      <c r="P64" s="22"/>
      <c r="Q64" s="22"/>
      <c r="R64" s="27"/>
    </row>
    <row r="65" customFormat="false" ht="15.95" hidden="false" customHeight="true" outlineLevel="0" collapsed="false">
      <c r="A65" s="99" t="s">
        <v>269</v>
      </c>
      <c r="B65" s="100" t="s">
        <v>270</v>
      </c>
      <c r="C65" s="101" t="n">
        <v>33</v>
      </c>
      <c r="D65" s="101" t="n">
        <v>29</v>
      </c>
      <c r="E65" s="101" t="n">
        <v>30</v>
      </c>
      <c r="F65" s="102" t="n">
        <v>59</v>
      </c>
      <c r="G65" s="26"/>
      <c r="H65" s="72"/>
      <c r="I65" s="22"/>
      <c r="J65" s="22"/>
      <c r="K65" s="22"/>
      <c r="L65" s="22"/>
      <c r="M65" s="26"/>
      <c r="N65" s="26"/>
      <c r="O65" s="22"/>
      <c r="P65" s="22"/>
      <c r="Q65" s="22"/>
      <c r="R65" s="27"/>
    </row>
    <row r="66" customFormat="false" ht="15.95" hidden="false" customHeight="true" outlineLevel="0" collapsed="false">
      <c r="A66" s="99" t="s">
        <v>271</v>
      </c>
      <c r="B66" s="100" t="s">
        <v>272</v>
      </c>
      <c r="C66" s="101" t="n">
        <v>27</v>
      </c>
      <c r="D66" s="101" t="n">
        <v>16</v>
      </c>
      <c r="E66" s="101" t="n">
        <v>26</v>
      </c>
      <c r="F66" s="102" t="n">
        <v>42</v>
      </c>
      <c r="G66" s="26"/>
      <c r="H66" s="72"/>
      <c r="I66" s="22"/>
      <c r="J66" s="22"/>
      <c r="K66" s="22"/>
      <c r="L66" s="22"/>
      <c r="M66" s="26"/>
      <c r="N66" s="26"/>
      <c r="O66" s="22"/>
      <c r="P66" s="22"/>
      <c r="Q66" s="22"/>
      <c r="R66" s="27"/>
    </row>
    <row r="67" customFormat="false" ht="15.95" hidden="false" customHeight="true" outlineLevel="0" collapsed="false">
      <c r="A67" s="99" t="s">
        <v>273</v>
      </c>
      <c r="B67" s="100" t="s">
        <v>274</v>
      </c>
      <c r="C67" s="101" t="n">
        <v>35</v>
      </c>
      <c r="D67" s="101" t="n">
        <v>29</v>
      </c>
      <c r="E67" s="101" t="n">
        <v>36</v>
      </c>
      <c r="F67" s="102" t="n">
        <v>65</v>
      </c>
      <c r="G67" s="26"/>
      <c r="H67" s="72"/>
      <c r="I67" s="22"/>
      <c r="J67" s="22"/>
      <c r="K67" s="22"/>
      <c r="L67" s="22"/>
      <c r="M67" s="26"/>
      <c r="N67" s="26"/>
      <c r="O67" s="22"/>
      <c r="P67" s="22"/>
      <c r="Q67" s="22"/>
      <c r="R67" s="27"/>
    </row>
    <row r="68" customFormat="false" ht="15.95" hidden="false" customHeight="true" outlineLevel="0" collapsed="false">
      <c r="A68" s="115" t="s">
        <v>275</v>
      </c>
      <c r="B68" s="116" t="s">
        <v>276</v>
      </c>
      <c r="C68" s="117" t="n">
        <v>23</v>
      </c>
      <c r="D68" s="117" t="n">
        <v>17</v>
      </c>
      <c r="E68" s="117" t="n">
        <v>18</v>
      </c>
      <c r="F68" s="118" t="n">
        <v>35</v>
      </c>
      <c r="G68" s="93" t="s">
        <v>218</v>
      </c>
      <c r="H68" s="93"/>
      <c r="I68" s="93"/>
      <c r="J68" s="93"/>
      <c r="K68" s="93"/>
      <c r="L68" s="93"/>
      <c r="M68" s="26"/>
      <c r="N68" s="26"/>
      <c r="O68" s="22"/>
      <c r="P68" s="22"/>
      <c r="Q68" s="22"/>
      <c r="R68" s="27"/>
    </row>
    <row r="69" customFormat="false" ht="15.95" hidden="false" customHeight="true" outlineLevel="0" collapsed="false">
      <c r="A69" s="88"/>
      <c r="B69" s="72"/>
      <c r="C69" s="22"/>
      <c r="D69" s="22"/>
      <c r="E69" s="22"/>
      <c r="F69" s="22"/>
      <c r="G69" s="95" t="s">
        <v>95</v>
      </c>
      <c r="H69" s="30" t="s">
        <v>96</v>
      </c>
      <c r="I69" s="31" t="s">
        <v>5</v>
      </c>
      <c r="J69" s="31" t="s">
        <v>6</v>
      </c>
      <c r="K69" s="31" t="s">
        <v>7</v>
      </c>
      <c r="L69" s="96" t="s">
        <v>8</v>
      </c>
      <c r="M69" s="26"/>
      <c r="N69" s="26"/>
      <c r="O69" s="22"/>
      <c r="P69" s="22"/>
      <c r="Q69" s="22"/>
      <c r="R69" s="27"/>
    </row>
    <row r="70" customFormat="false" ht="15.95" hidden="false" customHeight="true" outlineLevel="0" collapsed="false">
      <c r="A70" s="93" t="s">
        <v>218</v>
      </c>
      <c r="B70" s="93"/>
      <c r="C70" s="93"/>
      <c r="D70" s="93"/>
      <c r="E70" s="93"/>
      <c r="F70" s="93"/>
      <c r="G70" s="119" t="s">
        <v>277</v>
      </c>
      <c r="H70" s="119"/>
      <c r="I70" s="119"/>
      <c r="J70" s="119"/>
      <c r="K70" s="119"/>
      <c r="L70" s="119"/>
      <c r="M70" s="26"/>
      <c r="N70" s="26"/>
      <c r="O70" s="22"/>
      <c r="P70" s="22"/>
      <c r="Q70" s="22"/>
      <c r="R70" s="27"/>
    </row>
    <row r="71" customFormat="false" ht="15.95" hidden="false" customHeight="true" outlineLevel="0" collapsed="false">
      <c r="A71" s="95" t="s">
        <v>95</v>
      </c>
      <c r="B71" s="30" t="s">
        <v>96</v>
      </c>
      <c r="C71" s="31" t="s">
        <v>5</v>
      </c>
      <c r="D71" s="31" t="s">
        <v>6</v>
      </c>
      <c r="E71" s="31" t="s">
        <v>7</v>
      </c>
      <c r="F71" s="96" t="s">
        <v>8</v>
      </c>
      <c r="G71" s="120" t="s">
        <v>278</v>
      </c>
      <c r="H71" s="121" t="s">
        <v>279</v>
      </c>
      <c r="I71" s="122" t="n">
        <v>18</v>
      </c>
      <c r="J71" s="122" t="n">
        <v>13</v>
      </c>
      <c r="K71" s="122" t="n">
        <v>16</v>
      </c>
      <c r="L71" s="123" t="n">
        <v>29</v>
      </c>
      <c r="M71" s="26"/>
      <c r="N71" s="26"/>
      <c r="O71" s="22"/>
      <c r="P71" s="22"/>
      <c r="Q71" s="22"/>
      <c r="R71" s="27"/>
    </row>
    <row r="72" customFormat="false" ht="15.95" hidden="false" customHeight="true" outlineLevel="0" collapsed="false">
      <c r="A72" s="124" t="s">
        <v>280</v>
      </c>
      <c r="B72" s="124"/>
      <c r="C72" s="124"/>
      <c r="D72" s="124"/>
      <c r="E72" s="124"/>
      <c r="F72" s="124"/>
      <c r="G72" s="125" t="s">
        <v>281</v>
      </c>
      <c r="H72" s="126" t="s">
        <v>282</v>
      </c>
      <c r="I72" s="122" t="n">
        <v>69</v>
      </c>
      <c r="J72" s="122" t="n">
        <v>72</v>
      </c>
      <c r="K72" s="122" t="n">
        <v>75</v>
      </c>
      <c r="L72" s="123" t="n">
        <v>147</v>
      </c>
      <c r="M72" s="26"/>
      <c r="N72" s="26"/>
      <c r="O72" s="22"/>
      <c r="P72" s="22"/>
      <c r="Q72" s="22"/>
      <c r="R72" s="27"/>
    </row>
    <row r="73" customFormat="false" ht="15.95" hidden="false" customHeight="true" outlineLevel="0" collapsed="false">
      <c r="A73" s="127" t="s">
        <v>283</v>
      </c>
      <c r="B73" s="19" t="s">
        <v>284</v>
      </c>
      <c r="C73" s="128" t="n">
        <v>33</v>
      </c>
      <c r="D73" s="128" t="n">
        <v>32</v>
      </c>
      <c r="E73" s="128" t="n">
        <v>27</v>
      </c>
      <c r="F73" s="129" t="n">
        <v>59</v>
      </c>
      <c r="G73" s="130" t="s">
        <v>285</v>
      </c>
      <c r="H73" s="121" t="s">
        <v>286</v>
      </c>
      <c r="I73" s="122" t="n">
        <v>7</v>
      </c>
      <c r="J73" s="122" t="n">
        <v>4</v>
      </c>
      <c r="K73" s="122" t="n">
        <v>5</v>
      </c>
      <c r="L73" s="123" t="n">
        <v>9</v>
      </c>
      <c r="M73" s="26"/>
      <c r="N73" s="26"/>
      <c r="O73" s="22"/>
      <c r="P73" s="22"/>
      <c r="Q73" s="22"/>
      <c r="R73" s="27"/>
    </row>
    <row r="74" customFormat="false" ht="15.95" hidden="false" customHeight="true" outlineLevel="0" collapsed="false">
      <c r="A74" s="127" t="s">
        <v>287</v>
      </c>
      <c r="B74" s="19" t="s">
        <v>288</v>
      </c>
      <c r="C74" s="128" t="n">
        <v>29</v>
      </c>
      <c r="D74" s="128" t="n">
        <v>32</v>
      </c>
      <c r="E74" s="128" t="n">
        <v>31</v>
      </c>
      <c r="F74" s="129" t="n">
        <v>63</v>
      </c>
      <c r="G74" s="130" t="s">
        <v>289</v>
      </c>
      <c r="H74" s="121" t="s">
        <v>290</v>
      </c>
      <c r="I74" s="122" t="n">
        <v>8</v>
      </c>
      <c r="J74" s="122" t="n">
        <v>7</v>
      </c>
      <c r="K74" s="122" t="n">
        <v>9</v>
      </c>
      <c r="L74" s="123" t="n">
        <v>16</v>
      </c>
      <c r="M74" s="26"/>
      <c r="N74" s="26"/>
      <c r="O74" s="22"/>
      <c r="P74" s="22"/>
      <c r="Q74" s="22"/>
      <c r="R74" s="27"/>
    </row>
    <row r="75" customFormat="false" ht="15.95" hidden="false" customHeight="true" outlineLevel="0" collapsed="false">
      <c r="A75" s="127" t="s">
        <v>291</v>
      </c>
      <c r="B75" s="19" t="s">
        <v>292</v>
      </c>
      <c r="C75" s="128" t="n">
        <v>90</v>
      </c>
      <c r="D75" s="128" t="n">
        <v>99</v>
      </c>
      <c r="E75" s="128" t="n">
        <v>94</v>
      </c>
      <c r="F75" s="129" t="n">
        <v>193</v>
      </c>
      <c r="G75" s="130" t="s">
        <v>293</v>
      </c>
      <c r="H75" s="121" t="s">
        <v>163</v>
      </c>
      <c r="I75" s="122" t="n">
        <v>77</v>
      </c>
      <c r="J75" s="122" t="n">
        <v>86</v>
      </c>
      <c r="K75" s="122" t="n">
        <v>91</v>
      </c>
      <c r="L75" s="123" t="n">
        <v>177</v>
      </c>
      <c r="M75" s="26"/>
      <c r="N75" s="26"/>
      <c r="O75" s="22"/>
      <c r="P75" s="22"/>
      <c r="Q75" s="22"/>
      <c r="R75" s="27"/>
    </row>
    <row r="76" customFormat="false" ht="15.95" hidden="false" customHeight="true" outlineLevel="0" collapsed="false">
      <c r="A76" s="127" t="s">
        <v>294</v>
      </c>
      <c r="B76" s="131" t="s">
        <v>295</v>
      </c>
      <c r="C76" s="128" t="n">
        <v>88</v>
      </c>
      <c r="D76" s="128" t="n">
        <v>77</v>
      </c>
      <c r="E76" s="128" t="n">
        <v>88</v>
      </c>
      <c r="F76" s="129" t="n">
        <v>165</v>
      </c>
      <c r="G76" s="130" t="s">
        <v>296</v>
      </c>
      <c r="H76" s="121" t="s">
        <v>297</v>
      </c>
      <c r="I76" s="122" t="n">
        <v>29</v>
      </c>
      <c r="J76" s="122" t="n">
        <v>24</v>
      </c>
      <c r="K76" s="122" t="n">
        <v>25</v>
      </c>
      <c r="L76" s="123" t="n">
        <v>49</v>
      </c>
      <c r="M76" s="132" t="s">
        <v>298</v>
      </c>
      <c r="N76" s="13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3" t="s">
        <v>299</v>
      </c>
      <c r="B77" s="134" t="s">
        <v>300</v>
      </c>
      <c r="C77" s="128" t="n">
        <v>29</v>
      </c>
      <c r="D77" s="128" t="n">
        <v>23</v>
      </c>
      <c r="E77" s="128" t="n">
        <v>32</v>
      </c>
      <c r="F77" s="129" t="n">
        <v>55</v>
      </c>
      <c r="G77" s="130" t="s">
        <v>301</v>
      </c>
      <c r="H77" s="20" t="s">
        <v>191</v>
      </c>
      <c r="I77" s="122" t="n">
        <v>53</v>
      </c>
      <c r="J77" s="122" t="n">
        <v>45</v>
      </c>
      <c r="K77" s="122" t="n">
        <v>49</v>
      </c>
      <c r="L77" s="123" t="n">
        <v>94</v>
      </c>
      <c r="M77" s="132"/>
      <c r="N77" s="132"/>
      <c r="O77" s="61" t="n">
        <v>1649</v>
      </c>
      <c r="P77" s="61" t="n">
        <v>1512</v>
      </c>
      <c r="Q77" s="61" t="n">
        <v>1666</v>
      </c>
      <c r="R77" s="65" t="n">
        <v>3178</v>
      </c>
    </row>
    <row r="78" customFormat="false" ht="15.95" hidden="false" customHeight="true" outlineLevel="0" collapsed="false">
      <c r="A78" s="66"/>
      <c r="C78" s="67" t="n">
        <v>1425</v>
      </c>
      <c r="D78" s="67" t="n">
        <v>1435</v>
      </c>
      <c r="E78" s="67" t="n">
        <v>1507</v>
      </c>
      <c r="F78" s="67" t="n">
        <v>2942</v>
      </c>
      <c r="M78" s="70" t="s">
        <v>207</v>
      </c>
      <c r="N78" s="70"/>
      <c r="O78" s="70"/>
      <c r="P78" s="70"/>
      <c r="Q78" s="70"/>
      <c r="R78" s="70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2</v>
      </c>
      <c r="B80" s="5"/>
      <c r="P80" s="6" t="s">
        <v>633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5" t="s">
        <v>95</v>
      </c>
      <c r="P81" s="9" t="s">
        <v>303</v>
      </c>
      <c r="Q81" s="9"/>
      <c r="R81" s="10"/>
      <c r="S81" s="136" t="s">
        <v>4</v>
      </c>
      <c r="T81" s="137" t="s">
        <v>95</v>
      </c>
      <c r="U81" s="138" t="s">
        <v>303</v>
      </c>
      <c r="V81" s="31" t="s">
        <v>5</v>
      </c>
      <c r="W81" s="31" t="s">
        <v>6</v>
      </c>
      <c r="X81" s="31" t="s">
        <v>7</v>
      </c>
      <c r="Y81" s="31" t="s">
        <v>8</v>
      </c>
    </row>
    <row r="82" customFormat="false" ht="15.95" hidden="false" customHeight="true" outlineLevel="0" collapsed="false">
      <c r="A82" s="139"/>
      <c r="B82" s="18" t="s">
        <v>304</v>
      </c>
      <c r="C82" s="140" t="n">
        <v>194</v>
      </c>
      <c r="D82" s="140" t="n">
        <v>175</v>
      </c>
      <c r="E82" s="140" t="n">
        <v>204</v>
      </c>
      <c r="F82" s="14" t="n">
        <v>379</v>
      </c>
      <c r="G82" s="141" t="s">
        <v>305</v>
      </c>
      <c r="H82" s="13" t="s">
        <v>306</v>
      </c>
      <c r="I82" s="14" t="n">
        <v>168</v>
      </c>
      <c r="J82" s="14" t="n">
        <v>169</v>
      </c>
      <c r="K82" s="14" t="n">
        <v>191</v>
      </c>
      <c r="L82" s="14" t="n">
        <v>360</v>
      </c>
      <c r="M82" s="142"/>
      <c r="N82" s="143" t="s">
        <v>307</v>
      </c>
      <c r="O82" s="144" t="n">
        <v>3022</v>
      </c>
      <c r="P82" s="145" t="s">
        <v>308</v>
      </c>
      <c r="Q82" s="145"/>
      <c r="R82" s="27"/>
      <c r="S82" s="146" t="s">
        <v>304</v>
      </c>
      <c r="T82" s="147" t="s">
        <v>309</v>
      </c>
      <c r="U82" s="18" t="s">
        <v>310</v>
      </c>
      <c r="V82" s="14" t="n">
        <v>46</v>
      </c>
      <c r="W82" s="14" t="n">
        <v>34</v>
      </c>
      <c r="X82" s="14" t="n">
        <v>49</v>
      </c>
      <c r="Y82" s="140" t="n">
        <v>83</v>
      </c>
    </row>
    <row r="83" customFormat="false" ht="15.95" hidden="false" customHeight="true" outlineLevel="0" collapsed="false">
      <c r="A83" s="77"/>
      <c r="B83" s="19" t="s">
        <v>311</v>
      </c>
      <c r="C83" s="140" t="n">
        <v>547</v>
      </c>
      <c r="D83" s="140" t="n">
        <v>553</v>
      </c>
      <c r="E83" s="140" t="n">
        <v>598</v>
      </c>
      <c r="F83" s="14" t="n">
        <v>1151</v>
      </c>
      <c r="G83" s="141" t="s">
        <v>312</v>
      </c>
      <c r="H83" s="13" t="s">
        <v>313</v>
      </c>
      <c r="I83" s="14" t="n">
        <v>12</v>
      </c>
      <c r="J83" s="14" t="n">
        <v>11</v>
      </c>
      <c r="K83" s="14" t="n">
        <v>11</v>
      </c>
      <c r="L83" s="14" t="n">
        <v>22</v>
      </c>
      <c r="M83" s="148"/>
      <c r="N83" s="143"/>
      <c r="O83" s="144" t="n">
        <v>3023</v>
      </c>
      <c r="P83" s="149" t="s">
        <v>314</v>
      </c>
      <c r="Q83" s="149"/>
      <c r="R83" s="27"/>
      <c r="S83" s="146"/>
      <c r="T83" s="147" t="s">
        <v>315</v>
      </c>
      <c r="U83" s="18" t="s">
        <v>316</v>
      </c>
      <c r="V83" s="14" t="n">
        <v>15</v>
      </c>
      <c r="W83" s="14" t="n">
        <v>13</v>
      </c>
      <c r="X83" s="14" t="n">
        <v>12</v>
      </c>
      <c r="Y83" s="140" t="n">
        <v>25</v>
      </c>
    </row>
    <row r="84" customFormat="false" ht="15.95" hidden="false" customHeight="true" outlineLevel="0" collapsed="false">
      <c r="A84" s="77" t="s">
        <v>317</v>
      </c>
      <c r="B84" s="13" t="s">
        <v>318</v>
      </c>
      <c r="C84" s="14" t="n">
        <v>54</v>
      </c>
      <c r="D84" s="14" t="n">
        <v>62</v>
      </c>
      <c r="E84" s="14" t="n">
        <v>61</v>
      </c>
      <c r="F84" s="14" t="n">
        <v>123</v>
      </c>
      <c r="G84" s="141" t="s">
        <v>319</v>
      </c>
      <c r="H84" s="13" t="s">
        <v>320</v>
      </c>
      <c r="I84" s="14" t="n">
        <v>20</v>
      </c>
      <c r="J84" s="14" t="n">
        <v>17</v>
      </c>
      <c r="K84" s="14" t="n">
        <v>18</v>
      </c>
      <c r="L84" s="14" t="n">
        <v>35</v>
      </c>
      <c r="M84" s="148"/>
      <c r="N84" s="143"/>
      <c r="O84" s="150" t="n">
        <v>3030</v>
      </c>
      <c r="P84" s="151" t="s">
        <v>321</v>
      </c>
      <c r="Q84" s="151"/>
      <c r="R84" s="27"/>
      <c r="S84" s="146"/>
      <c r="T84" s="152" t="s">
        <v>322</v>
      </c>
      <c r="U84" s="18" t="s">
        <v>323</v>
      </c>
      <c r="V84" s="14" t="n">
        <v>21</v>
      </c>
      <c r="W84" s="14" t="n">
        <v>23</v>
      </c>
      <c r="X84" s="14" t="n">
        <v>24</v>
      </c>
      <c r="Y84" s="140" t="n">
        <v>47</v>
      </c>
    </row>
    <row r="85" customFormat="false" ht="15.95" hidden="false" customHeight="true" outlineLevel="0" collapsed="false">
      <c r="A85" s="77" t="s">
        <v>324</v>
      </c>
      <c r="B85" s="13" t="s">
        <v>325</v>
      </c>
      <c r="C85" s="14" t="n">
        <v>92</v>
      </c>
      <c r="D85" s="14" t="n">
        <v>109</v>
      </c>
      <c r="E85" s="14" t="n">
        <v>106</v>
      </c>
      <c r="F85" s="14" t="n">
        <v>215</v>
      </c>
      <c r="G85" s="26"/>
      <c r="H85" s="153" t="s">
        <v>326</v>
      </c>
      <c r="I85" s="14" t="n">
        <v>123</v>
      </c>
      <c r="J85" s="14" t="n">
        <v>118</v>
      </c>
      <c r="K85" s="14" t="n">
        <v>141</v>
      </c>
      <c r="L85" s="14" t="n">
        <v>259</v>
      </c>
      <c r="M85" s="148"/>
      <c r="N85" s="154" t="s">
        <v>327</v>
      </c>
      <c r="O85" s="155" t="n">
        <v>3025</v>
      </c>
      <c r="P85" s="21" t="s">
        <v>328</v>
      </c>
      <c r="Q85" s="21"/>
      <c r="R85" s="27"/>
      <c r="S85" s="146"/>
      <c r="T85" s="152" t="s">
        <v>329</v>
      </c>
      <c r="U85" s="18" t="s">
        <v>330</v>
      </c>
      <c r="V85" s="14" t="n">
        <v>66</v>
      </c>
      <c r="W85" s="14" t="n">
        <v>64</v>
      </c>
      <c r="X85" s="14" t="n">
        <v>69</v>
      </c>
      <c r="Y85" s="140" t="n">
        <v>133</v>
      </c>
    </row>
    <row r="86" customFormat="false" ht="15.95" hidden="false" customHeight="true" outlineLevel="0" collapsed="false">
      <c r="A86" s="156"/>
      <c r="B86" s="149" t="s">
        <v>307</v>
      </c>
      <c r="C86" s="14" t="n">
        <v>216</v>
      </c>
      <c r="D86" s="14" t="n">
        <v>249</v>
      </c>
      <c r="E86" s="14" t="n">
        <v>228</v>
      </c>
      <c r="F86" s="14" t="n">
        <v>477</v>
      </c>
      <c r="G86" s="141" t="s">
        <v>331</v>
      </c>
      <c r="H86" s="13" t="s">
        <v>332</v>
      </c>
      <c r="I86" s="14" t="n">
        <v>153</v>
      </c>
      <c r="J86" s="14" t="n">
        <v>145</v>
      </c>
      <c r="K86" s="14" t="n">
        <v>165</v>
      </c>
      <c r="L86" s="14" t="n">
        <v>310</v>
      </c>
      <c r="M86" s="148"/>
      <c r="N86" s="154"/>
      <c r="O86" s="157" t="n">
        <v>3026</v>
      </c>
      <c r="P86" s="158" t="s">
        <v>333</v>
      </c>
      <c r="Q86" s="158"/>
      <c r="R86" s="27"/>
      <c r="S86" s="146"/>
      <c r="T86" s="152" t="s">
        <v>334</v>
      </c>
      <c r="U86" s="18" t="s">
        <v>335</v>
      </c>
      <c r="V86" s="14" t="n">
        <v>12</v>
      </c>
      <c r="W86" s="14" t="n">
        <v>16</v>
      </c>
      <c r="X86" s="14" t="n">
        <v>13</v>
      </c>
      <c r="Y86" s="140" t="n">
        <v>29</v>
      </c>
    </row>
    <row r="87" customFormat="false" ht="15.95" hidden="false" customHeight="true" outlineLevel="0" collapsed="false">
      <c r="A87" s="139"/>
      <c r="B87" s="21" t="s">
        <v>327</v>
      </c>
      <c r="C87" s="14" t="n">
        <v>136</v>
      </c>
      <c r="D87" s="14" t="n">
        <v>150</v>
      </c>
      <c r="E87" s="14" t="n">
        <v>162</v>
      </c>
      <c r="F87" s="14" t="n">
        <v>312</v>
      </c>
      <c r="G87" s="141" t="s">
        <v>336</v>
      </c>
      <c r="H87" s="13" t="s">
        <v>337</v>
      </c>
      <c r="I87" s="14" t="n">
        <v>99</v>
      </c>
      <c r="J87" s="14" t="n">
        <v>85</v>
      </c>
      <c r="K87" s="14" t="n">
        <v>96</v>
      </c>
      <c r="L87" s="14" t="n">
        <v>181</v>
      </c>
      <c r="M87" s="148"/>
      <c r="N87" s="154"/>
      <c r="O87" s="155" t="n">
        <v>3027</v>
      </c>
      <c r="P87" s="21" t="s">
        <v>338</v>
      </c>
      <c r="Q87" s="21"/>
      <c r="R87" s="27"/>
      <c r="S87" s="146"/>
      <c r="T87" s="152" t="s">
        <v>339</v>
      </c>
      <c r="U87" s="18" t="s">
        <v>340</v>
      </c>
      <c r="V87" s="14" t="n">
        <v>34</v>
      </c>
      <c r="W87" s="14" t="n">
        <v>25</v>
      </c>
      <c r="X87" s="14" t="n">
        <v>37</v>
      </c>
      <c r="Y87" s="140" t="n">
        <v>62</v>
      </c>
    </row>
    <row r="88" customFormat="false" ht="15.95" hidden="false" customHeight="true" outlineLevel="0" collapsed="false">
      <c r="A88" s="77" t="s">
        <v>341</v>
      </c>
      <c r="B88" s="13" t="s">
        <v>342</v>
      </c>
      <c r="C88" s="14" t="n">
        <v>55</v>
      </c>
      <c r="D88" s="14" t="n">
        <v>56</v>
      </c>
      <c r="E88" s="14" t="n">
        <v>42</v>
      </c>
      <c r="F88" s="14" t="n">
        <v>98</v>
      </c>
      <c r="G88" s="141" t="s">
        <v>343</v>
      </c>
      <c r="H88" s="13" t="s">
        <v>344</v>
      </c>
      <c r="I88" s="14" t="n">
        <v>24</v>
      </c>
      <c r="J88" s="14" t="n">
        <v>20</v>
      </c>
      <c r="K88" s="14" t="n">
        <v>30</v>
      </c>
      <c r="L88" s="14" t="n">
        <v>50</v>
      </c>
      <c r="M88" s="148"/>
      <c r="N88" s="154"/>
      <c r="O88" s="157" t="n">
        <v>3028</v>
      </c>
      <c r="P88" s="158" t="s">
        <v>345</v>
      </c>
      <c r="Q88" s="158"/>
      <c r="R88" s="27"/>
      <c r="S88" s="159" t="s">
        <v>311</v>
      </c>
      <c r="T88" s="152" t="s">
        <v>346</v>
      </c>
      <c r="U88" s="19" t="s">
        <v>347</v>
      </c>
      <c r="V88" s="14" t="n">
        <v>81</v>
      </c>
      <c r="W88" s="14" t="n">
        <v>32</v>
      </c>
      <c r="X88" s="14" t="n">
        <v>63</v>
      </c>
      <c r="Y88" s="140" t="n">
        <v>95</v>
      </c>
    </row>
    <row r="89" customFormat="false" ht="15.95" hidden="false" customHeight="true" outlineLevel="0" collapsed="false">
      <c r="A89" s="77" t="s">
        <v>348</v>
      </c>
      <c r="B89" s="13" t="s">
        <v>349</v>
      </c>
      <c r="C89" s="14" t="n">
        <v>74</v>
      </c>
      <c r="D89" s="14" t="n">
        <v>70</v>
      </c>
      <c r="E89" s="14" t="n">
        <v>75</v>
      </c>
      <c r="F89" s="14" t="n">
        <v>145</v>
      </c>
      <c r="G89" s="141"/>
      <c r="H89" s="18" t="s">
        <v>350</v>
      </c>
      <c r="I89" s="14" t="n">
        <v>289</v>
      </c>
      <c r="J89" s="14" t="n">
        <v>249</v>
      </c>
      <c r="K89" s="14" t="n">
        <v>296</v>
      </c>
      <c r="L89" s="14" t="n">
        <v>545</v>
      </c>
      <c r="M89" s="148"/>
      <c r="N89" s="154"/>
      <c r="O89" s="155" t="n">
        <v>3029</v>
      </c>
      <c r="P89" s="21" t="s">
        <v>351</v>
      </c>
      <c r="Q89" s="21"/>
      <c r="R89" s="27"/>
      <c r="S89" s="159"/>
      <c r="T89" s="152" t="s">
        <v>352</v>
      </c>
      <c r="U89" s="19" t="s">
        <v>353</v>
      </c>
      <c r="V89" s="14" t="n">
        <v>46</v>
      </c>
      <c r="W89" s="14" t="n">
        <v>47</v>
      </c>
      <c r="X89" s="14" t="n">
        <v>62</v>
      </c>
      <c r="Y89" s="140" t="n">
        <v>109</v>
      </c>
    </row>
    <row r="90" customFormat="false" ht="15.95" hidden="false" customHeight="true" outlineLevel="0" collapsed="false">
      <c r="A90" s="77" t="s">
        <v>354</v>
      </c>
      <c r="B90" s="13" t="s">
        <v>355</v>
      </c>
      <c r="C90" s="14" t="n">
        <v>73</v>
      </c>
      <c r="D90" s="14" t="n">
        <v>65</v>
      </c>
      <c r="E90" s="14" t="n">
        <v>80</v>
      </c>
      <c r="F90" s="14" t="n">
        <v>145</v>
      </c>
      <c r="G90" s="141" t="s">
        <v>356</v>
      </c>
      <c r="H90" s="13" t="s">
        <v>357</v>
      </c>
      <c r="I90" s="14" t="n">
        <v>35</v>
      </c>
      <c r="J90" s="14" t="n">
        <v>31</v>
      </c>
      <c r="K90" s="14" t="n">
        <v>30</v>
      </c>
      <c r="L90" s="14" t="n">
        <v>61</v>
      </c>
      <c r="M90" s="148"/>
      <c r="N90" s="160" t="s">
        <v>108</v>
      </c>
      <c r="O90" s="161" t="n">
        <v>3045</v>
      </c>
      <c r="P90" s="153" t="s">
        <v>108</v>
      </c>
      <c r="Q90" s="153"/>
      <c r="R90" s="27"/>
      <c r="S90" s="159"/>
      <c r="T90" s="152" t="s">
        <v>358</v>
      </c>
      <c r="U90" s="19" t="s">
        <v>359</v>
      </c>
      <c r="V90" s="14" t="n">
        <v>22</v>
      </c>
      <c r="W90" s="14" t="n">
        <v>28</v>
      </c>
      <c r="X90" s="14" t="n">
        <v>19</v>
      </c>
      <c r="Y90" s="140" t="n">
        <v>47</v>
      </c>
    </row>
    <row r="91" customFormat="false" ht="15.75" hidden="false" customHeight="true" outlineLevel="0" collapsed="false">
      <c r="A91" s="77" t="s">
        <v>360</v>
      </c>
      <c r="B91" s="13" t="s">
        <v>361</v>
      </c>
      <c r="C91" s="14" t="n">
        <v>26</v>
      </c>
      <c r="D91" s="14" t="n">
        <v>29</v>
      </c>
      <c r="E91" s="14" t="n">
        <v>29</v>
      </c>
      <c r="F91" s="14" t="n">
        <v>58</v>
      </c>
      <c r="G91" s="141" t="s">
        <v>362</v>
      </c>
      <c r="H91" s="13" t="s">
        <v>363</v>
      </c>
      <c r="I91" s="14" t="n">
        <v>45</v>
      </c>
      <c r="J91" s="14" t="n">
        <v>30</v>
      </c>
      <c r="K91" s="14" t="n">
        <v>44</v>
      </c>
      <c r="L91" s="14" t="n">
        <v>74</v>
      </c>
      <c r="M91" s="148"/>
      <c r="N91" s="160"/>
      <c r="O91" s="161" t="n">
        <v>3046</v>
      </c>
      <c r="P91" s="153" t="s">
        <v>364</v>
      </c>
      <c r="Q91" s="153"/>
      <c r="R91" s="27"/>
      <c r="S91" s="159"/>
      <c r="T91" s="152" t="s">
        <v>365</v>
      </c>
      <c r="U91" s="19" t="s">
        <v>366</v>
      </c>
      <c r="V91" s="14" t="n">
        <v>17</v>
      </c>
      <c r="W91" s="14" t="n">
        <v>18</v>
      </c>
      <c r="X91" s="14" t="n">
        <v>19</v>
      </c>
      <c r="Y91" s="140" t="n">
        <v>37</v>
      </c>
    </row>
    <row r="92" customFormat="false" ht="15.95" hidden="false" customHeight="true" outlineLevel="0" collapsed="false">
      <c r="A92" s="77" t="s">
        <v>367</v>
      </c>
      <c r="B92" s="13" t="s">
        <v>368</v>
      </c>
      <c r="C92" s="14" t="n">
        <v>47</v>
      </c>
      <c r="D92" s="14" t="n">
        <v>43</v>
      </c>
      <c r="E92" s="14" t="n">
        <v>49</v>
      </c>
      <c r="F92" s="14" t="n">
        <v>92</v>
      </c>
      <c r="G92" s="141" t="s">
        <v>369</v>
      </c>
      <c r="H92" s="13" t="s">
        <v>370</v>
      </c>
      <c r="I92" s="14" t="n">
        <v>26</v>
      </c>
      <c r="J92" s="14" t="n">
        <v>22</v>
      </c>
      <c r="K92" s="14" t="n">
        <v>27</v>
      </c>
      <c r="L92" s="14" t="n">
        <v>49</v>
      </c>
      <c r="M92" s="148"/>
      <c r="N92" s="162" t="s">
        <v>371</v>
      </c>
      <c r="O92" s="163" t="n">
        <v>3118</v>
      </c>
      <c r="P92" s="164" t="s">
        <v>372</v>
      </c>
      <c r="Q92" s="164"/>
      <c r="R92" s="27"/>
      <c r="S92" s="159"/>
      <c r="T92" s="152" t="s">
        <v>373</v>
      </c>
      <c r="U92" s="19" t="s">
        <v>374</v>
      </c>
      <c r="V92" s="14" t="n">
        <v>42</v>
      </c>
      <c r="W92" s="14" t="n">
        <v>49</v>
      </c>
      <c r="X92" s="14" t="n">
        <v>49</v>
      </c>
      <c r="Y92" s="140" t="n">
        <v>98</v>
      </c>
    </row>
    <row r="93" customFormat="false" ht="15.95" hidden="false" customHeight="true" outlineLevel="0" collapsed="false">
      <c r="A93" s="77" t="s">
        <v>375</v>
      </c>
      <c r="B93" s="13" t="s">
        <v>376</v>
      </c>
      <c r="C93" s="14" t="n">
        <v>53</v>
      </c>
      <c r="D93" s="14" t="n">
        <v>52</v>
      </c>
      <c r="E93" s="14" t="n">
        <v>49</v>
      </c>
      <c r="F93" s="14" t="n">
        <v>101</v>
      </c>
      <c r="G93" s="141" t="s">
        <v>377</v>
      </c>
      <c r="H93" s="13" t="s">
        <v>378</v>
      </c>
      <c r="I93" s="14" t="n">
        <v>400</v>
      </c>
      <c r="J93" s="14" t="n">
        <v>482</v>
      </c>
      <c r="K93" s="14" t="n">
        <v>514</v>
      </c>
      <c r="L93" s="14" t="n">
        <v>996</v>
      </c>
      <c r="M93" s="148"/>
      <c r="N93" s="162"/>
      <c r="O93" s="163" t="n">
        <v>3119</v>
      </c>
      <c r="P93" s="164" t="s">
        <v>379</v>
      </c>
      <c r="Q93" s="164"/>
      <c r="R93" s="165"/>
      <c r="S93" s="159"/>
      <c r="T93" s="152" t="s">
        <v>380</v>
      </c>
      <c r="U93" s="19" t="s">
        <v>381</v>
      </c>
      <c r="V93" s="14" t="n">
        <v>131</v>
      </c>
      <c r="W93" s="14" t="n">
        <v>143</v>
      </c>
      <c r="X93" s="14" t="n">
        <v>151</v>
      </c>
      <c r="Y93" s="140" t="n">
        <v>294</v>
      </c>
    </row>
    <row r="94" customFormat="false" ht="15.95" hidden="false" customHeight="true" outlineLevel="0" collapsed="false">
      <c r="A94" s="77" t="s">
        <v>382</v>
      </c>
      <c r="B94" s="13" t="s">
        <v>232</v>
      </c>
      <c r="C94" s="14" t="n">
        <v>134</v>
      </c>
      <c r="D94" s="14" t="n">
        <v>114</v>
      </c>
      <c r="E94" s="14" t="n">
        <v>127</v>
      </c>
      <c r="F94" s="14" t="n">
        <v>241</v>
      </c>
      <c r="G94" s="141" t="s">
        <v>383</v>
      </c>
      <c r="H94" s="13" t="s">
        <v>384</v>
      </c>
      <c r="I94" s="14" t="n">
        <v>95</v>
      </c>
      <c r="J94" s="14" t="n">
        <v>124</v>
      </c>
      <c r="K94" s="14" t="n">
        <v>124</v>
      </c>
      <c r="L94" s="14" t="n">
        <v>248</v>
      </c>
      <c r="M94" s="148"/>
      <c r="N94" s="42" t="s">
        <v>385</v>
      </c>
      <c r="O94" s="166" t="n">
        <v>3057</v>
      </c>
      <c r="P94" s="49" t="s">
        <v>386</v>
      </c>
      <c r="Q94" s="49"/>
      <c r="R94" s="165"/>
      <c r="S94" s="159"/>
      <c r="T94" s="152" t="s">
        <v>387</v>
      </c>
      <c r="U94" s="19" t="s">
        <v>388</v>
      </c>
      <c r="V94" s="14" t="n">
        <v>35</v>
      </c>
      <c r="W94" s="14" t="n">
        <v>37</v>
      </c>
      <c r="X94" s="14" t="n">
        <v>40</v>
      </c>
      <c r="Y94" s="140" t="n">
        <v>77</v>
      </c>
    </row>
    <row r="95" customFormat="false" ht="15.95" hidden="false" customHeight="true" outlineLevel="0" collapsed="false">
      <c r="A95" s="77" t="s">
        <v>389</v>
      </c>
      <c r="B95" s="13" t="s">
        <v>390</v>
      </c>
      <c r="C95" s="14" t="n">
        <v>27</v>
      </c>
      <c r="D95" s="14" t="n">
        <v>21</v>
      </c>
      <c r="E95" s="14" t="n">
        <v>26</v>
      </c>
      <c r="F95" s="14" t="n">
        <v>47</v>
      </c>
      <c r="G95" s="141" t="s">
        <v>391</v>
      </c>
      <c r="H95" s="13" t="s">
        <v>392</v>
      </c>
      <c r="I95" s="14" t="n">
        <v>17</v>
      </c>
      <c r="J95" s="14" t="n">
        <v>16</v>
      </c>
      <c r="K95" s="14" t="n">
        <v>13</v>
      </c>
      <c r="L95" s="14" t="n">
        <v>29</v>
      </c>
      <c r="M95" s="148"/>
      <c r="N95" s="42"/>
      <c r="O95" s="166" t="n">
        <v>3058</v>
      </c>
      <c r="P95" s="49" t="s">
        <v>393</v>
      </c>
      <c r="Q95" s="49"/>
      <c r="R95" s="165"/>
      <c r="S95" s="159"/>
      <c r="T95" s="152" t="s">
        <v>394</v>
      </c>
      <c r="U95" s="19" t="s">
        <v>395</v>
      </c>
      <c r="V95" s="14" t="n">
        <v>80</v>
      </c>
      <c r="W95" s="14" t="n">
        <v>87</v>
      </c>
      <c r="X95" s="14" t="n">
        <v>89</v>
      </c>
      <c r="Y95" s="140" t="n">
        <v>176</v>
      </c>
    </row>
    <row r="96" customFormat="false" ht="15.95" hidden="false" customHeight="true" outlineLevel="0" collapsed="false">
      <c r="A96" s="77" t="s">
        <v>396</v>
      </c>
      <c r="B96" s="13" t="s">
        <v>397</v>
      </c>
      <c r="C96" s="14" t="n">
        <v>10</v>
      </c>
      <c r="D96" s="14" t="n">
        <v>8</v>
      </c>
      <c r="E96" s="14" t="n">
        <v>14</v>
      </c>
      <c r="F96" s="14" t="n">
        <v>22</v>
      </c>
      <c r="G96" s="141" t="s">
        <v>398</v>
      </c>
      <c r="H96" s="13" t="s">
        <v>399</v>
      </c>
      <c r="I96" s="14" t="n">
        <v>72</v>
      </c>
      <c r="J96" s="14" t="n">
        <v>76</v>
      </c>
      <c r="K96" s="14" t="n">
        <v>86</v>
      </c>
      <c r="L96" s="14" t="n">
        <v>162</v>
      </c>
      <c r="M96" s="148"/>
      <c r="N96" s="167" t="s">
        <v>400</v>
      </c>
      <c r="O96" s="168" t="n">
        <v>3060</v>
      </c>
      <c r="P96" s="169" t="s">
        <v>400</v>
      </c>
      <c r="Q96" s="169"/>
      <c r="R96" s="165"/>
      <c r="S96" s="159"/>
      <c r="T96" s="152" t="s">
        <v>401</v>
      </c>
      <c r="U96" s="19" t="s">
        <v>402</v>
      </c>
      <c r="V96" s="14" t="n">
        <v>45</v>
      </c>
      <c r="W96" s="14" t="n">
        <v>48</v>
      </c>
      <c r="X96" s="14" t="n">
        <v>52</v>
      </c>
      <c r="Y96" s="140" t="n">
        <v>100</v>
      </c>
    </row>
    <row r="97" customFormat="false" ht="15.95" hidden="false" customHeight="true" outlineLevel="0" collapsed="false">
      <c r="A97" s="170" t="s">
        <v>403</v>
      </c>
      <c r="B97" s="13" t="s">
        <v>404</v>
      </c>
      <c r="C97" s="14" t="n">
        <v>18</v>
      </c>
      <c r="D97" s="14" t="n">
        <v>20</v>
      </c>
      <c r="E97" s="14" t="n">
        <v>22</v>
      </c>
      <c r="F97" s="14" t="n">
        <v>42</v>
      </c>
      <c r="G97" s="141" t="s">
        <v>405</v>
      </c>
      <c r="H97" s="20" t="s">
        <v>406</v>
      </c>
      <c r="I97" s="14" t="n">
        <v>122</v>
      </c>
      <c r="J97" s="14" t="n">
        <v>123</v>
      </c>
      <c r="K97" s="14" t="n">
        <v>123</v>
      </c>
      <c r="L97" s="14" t="n">
        <v>246</v>
      </c>
      <c r="M97" s="148"/>
      <c r="N97" s="167"/>
      <c r="O97" s="168" t="n">
        <v>3061</v>
      </c>
      <c r="P97" s="169" t="s">
        <v>407</v>
      </c>
      <c r="Q97" s="169"/>
      <c r="R97" s="165"/>
      <c r="S97" s="159"/>
      <c r="T97" s="152" t="s">
        <v>408</v>
      </c>
      <c r="U97" s="19" t="s">
        <v>409</v>
      </c>
      <c r="V97" s="14" t="n">
        <v>48</v>
      </c>
      <c r="W97" s="14" t="n">
        <v>64</v>
      </c>
      <c r="X97" s="14" t="n">
        <v>54</v>
      </c>
      <c r="Y97" s="140" t="n">
        <v>118</v>
      </c>
    </row>
    <row r="98" customFormat="false" ht="15.95" hidden="false" customHeight="true" outlineLevel="0" collapsed="false">
      <c r="A98" s="170"/>
      <c r="B98" s="153" t="s">
        <v>108</v>
      </c>
      <c r="C98" s="14" t="n">
        <v>204</v>
      </c>
      <c r="D98" s="14" t="n">
        <v>222</v>
      </c>
      <c r="E98" s="14" t="n">
        <v>243</v>
      </c>
      <c r="F98" s="14" t="n">
        <v>465</v>
      </c>
      <c r="G98" s="141"/>
      <c r="H98" s="153" t="s">
        <v>410</v>
      </c>
      <c r="I98" s="14" t="n">
        <v>232</v>
      </c>
      <c r="J98" s="14" t="n">
        <v>205</v>
      </c>
      <c r="K98" s="14" t="n">
        <v>228</v>
      </c>
      <c r="L98" s="14" t="n">
        <v>433</v>
      </c>
      <c r="M98" s="148"/>
      <c r="N98" s="167"/>
      <c r="O98" s="168" t="n">
        <v>3062</v>
      </c>
      <c r="P98" s="169" t="s">
        <v>411</v>
      </c>
      <c r="Q98" s="169"/>
      <c r="R98" s="165"/>
      <c r="S98" s="171" t="s">
        <v>307</v>
      </c>
      <c r="T98" s="152" t="s">
        <v>412</v>
      </c>
      <c r="U98" s="149" t="s">
        <v>308</v>
      </c>
      <c r="V98" s="14" t="n">
        <v>69</v>
      </c>
      <c r="W98" s="14" t="n">
        <v>80</v>
      </c>
      <c r="X98" s="14" t="n">
        <v>58</v>
      </c>
      <c r="Y98" s="140" t="n">
        <v>138</v>
      </c>
    </row>
    <row r="99" customFormat="false" ht="15.95" hidden="false" customHeight="true" outlineLevel="0" collapsed="false">
      <c r="A99" s="170" t="s">
        <v>413</v>
      </c>
      <c r="B99" s="13" t="s">
        <v>414</v>
      </c>
      <c r="C99" s="14" t="n">
        <v>43</v>
      </c>
      <c r="D99" s="14" t="n">
        <v>33</v>
      </c>
      <c r="E99" s="14" t="n">
        <v>40</v>
      </c>
      <c r="F99" s="14" t="n">
        <v>73</v>
      </c>
      <c r="G99" s="141" t="s">
        <v>415</v>
      </c>
      <c r="H99" s="13" t="s">
        <v>416</v>
      </c>
      <c r="I99" s="14" t="n">
        <v>33</v>
      </c>
      <c r="J99" s="14" t="n">
        <v>34</v>
      </c>
      <c r="K99" s="14" t="n">
        <v>38</v>
      </c>
      <c r="L99" s="14" t="n">
        <v>72</v>
      </c>
      <c r="M99" s="148"/>
      <c r="N99" s="167"/>
      <c r="O99" s="168" t="n">
        <v>3063</v>
      </c>
      <c r="P99" s="169" t="s">
        <v>417</v>
      </c>
      <c r="Q99" s="169"/>
      <c r="R99" s="165"/>
      <c r="S99" s="171"/>
      <c r="T99" s="152" t="s">
        <v>418</v>
      </c>
      <c r="U99" s="149" t="s">
        <v>314</v>
      </c>
      <c r="V99" s="14" t="n">
        <v>84</v>
      </c>
      <c r="W99" s="14" t="n">
        <v>91</v>
      </c>
      <c r="X99" s="14" t="n">
        <v>99</v>
      </c>
      <c r="Y99" s="140" t="n">
        <v>190</v>
      </c>
    </row>
    <row r="100" customFormat="false" ht="15.95" hidden="false" customHeight="true" outlineLevel="0" collapsed="false">
      <c r="A100" s="170" t="s">
        <v>419</v>
      </c>
      <c r="B100" s="13" t="s">
        <v>420</v>
      </c>
      <c r="C100" s="14" t="n">
        <v>18</v>
      </c>
      <c r="D100" s="14" t="n">
        <v>15</v>
      </c>
      <c r="E100" s="14" t="n">
        <v>17</v>
      </c>
      <c r="F100" s="14" t="n">
        <v>32</v>
      </c>
      <c r="G100" s="141" t="s">
        <v>421</v>
      </c>
      <c r="H100" s="13" t="s">
        <v>422</v>
      </c>
      <c r="I100" s="14" t="n">
        <v>180</v>
      </c>
      <c r="J100" s="14" t="n">
        <v>229</v>
      </c>
      <c r="K100" s="14" t="n">
        <v>241</v>
      </c>
      <c r="L100" s="14" t="n">
        <v>470</v>
      </c>
      <c r="M100" s="148"/>
      <c r="N100" s="167"/>
      <c r="O100" s="168" t="n">
        <v>3065</v>
      </c>
      <c r="P100" s="169" t="s">
        <v>423</v>
      </c>
      <c r="Q100" s="169"/>
      <c r="R100" s="165"/>
      <c r="S100" s="171"/>
      <c r="T100" s="152" t="s">
        <v>424</v>
      </c>
      <c r="U100" s="149" t="s">
        <v>321</v>
      </c>
      <c r="V100" s="14" t="n">
        <v>63</v>
      </c>
      <c r="W100" s="14" t="n">
        <v>78</v>
      </c>
      <c r="X100" s="14" t="n">
        <v>71</v>
      </c>
      <c r="Y100" s="140" t="n">
        <v>149</v>
      </c>
    </row>
    <row r="101" customFormat="false" ht="15.95" hidden="false" customHeight="true" outlineLevel="0" collapsed="false">
      <c r="A101" s="170" t="s">
        <v>425</v>
      </c>
      <c r="B101" s="13" t="s">
        <v>426</v>
      </c>
      <c r="C101" s="14" t="n">
        <v>16</v>
      </c>
      <c r="D101" s="14" t="n">
        <v>18</v>
      </c>
      <c r="E101" s="14" t="n">
        <v>16</v>
      </c>
      <c r="F101" s="14" t="n">
        <v>34</v>
      </c>
      <c r="G101" s="141"/>
      <c r="H101" s="172" t="s">
        <v>371</v>
      </c>
      <c r="I101" s="14" t="n">
        <v>96</v>
      </c>
      <c r="J101" s="14" t="n">
        <v>105</v>
      </c>
      <c r="K101" s="14" t="n">
        <v>156</v>
      </c>
      <c r="L101" s="14" t="n">
        <v>261</v>
      </c>
      <c r="M101" s="148"/>
      <c r="N101" s="167"/>
      <c r="O101" s="168" t="n">
        <v>3066</v>
      </c>
      <c r="P101" s="169" t="s">
        <v>427</v>
      </c>
      <c r="Q101" s="169"/>
      <c r="R101" s="165"/>
      <c r="S101" s="173" t="s">
        <v>327</v>
      </c>
      <c r="T101" s="152" t="s">
        <v>428</v>
      </c>
      <c r="U101" s="21" t="s">
        <v>328</v>
      </c>
      <c r="V101" s="14" t="n">
        <v>21</v>
      </c>
      <c r="W101" s="14" t="n">
        <v>26</v>
      </c>
      <c r="X101" s="14" t="n">
        <v>22</v>
      </c>
      <c r="Y101" s="140" t="n">
        <v>48</v>
      </c>
    </row>
    <row r="102" customFormat="false" ht="15.95" hidden="false" customHeight="true" outlineLevel="0" collapsed="false">
      <c r="A102" s="170" t="s">
        <v>429</v>
      </c>
      <c r="B102" s="13" t="s">
        <v>430</v>
      </c>
      <c r="C102" s="14" t="n">
        <v>43</v>
      </c>
      <c r="D102" s="14" t="n">
        <v>39</v>
      </c>
      <c r="E102" s="14" t="n">
        <v>48</v>
      </c>
      <c r="F102" s="14" t="n">
        <v>87</v>
      </c>
      <c r="G102" s="141"/>
      <c r="H102" s="72"/>
      <c r="I102" s="22"/>
      <c r="J102" s="22"/>
      <c r="K102" s="22"/>
      <c r="L102" s="14"/>
      <c r="M102" s="148"/>
      <c r="N102" s="174" t="s">
        <v>431</v>
      </c>
      <c r="O102" s="175" t="n">
        <v>3071</v>
      </c>
      <c r="P102" s="176" t="s">
        <v>432</v>
      </c>
      <c r="Q102" s="176"/>
      <c r="R102" s="165"/>
      <c r="S102" s="173"/>
      <c r="T102" s="152" t="s">
        <v>433</v>
      </c>
      <c r="U102" s="21" t="s">
        <v>333</v>
      </c>
      <c r="V102" s="14" t="n">
        <v>40</v>
      </c>
      <c r="W102" s="14" t="n">
        <v>45</v>
      </c>
      <c r="X102" s="14" t="n">
        <v>55</v>
      </c>
      <c r="Y102" s="140" t="n">
        <v>100</v>
      </c>
    </row>
    <row r="103" customFormat="false" ht="15.95" hidden="false" customHeight="true" outlineLevel="0" collapsed="false">
      <c r="A103" s="170" t="s">
        <v>434</v>
      </c>
      <c r="B103" s="13" t="s">
        <v>435</v>
      </c>
      <c r="C103" s="14" t="n">
        <v>39</v>
      </c>
      <c r="D103" s="14" t="n">
        <v>37</v>
      </c>
      <c r="E103" s="14" t="n">
        <v>40</v>
      </c>
      <c r="F103" s="14" t="n">
        <v>77</v>
      </c>
      <c r="G103" s="177"/>
      <c r="H103" s="178" t="s">
        <v>304</v>
      </c>
      <c r="I103" s="179" t="n">
        <v>3001</v>
      </c>
      <c r="J103" s="18" t="s">
        <v>310</v>
      </c>
      <c r="K103" s="18"/>
      <c r="L103" s="14"/>
      <c r="M103" s="148"/>
      <c r="N103" s="174"/>
      <c r="O103" s="175" t="n">
        <v>3073</v>
      </c>
      <c r="P103" s="176" t="s">
        <v>436</v>
      </c>
      <c r="Q103" s="176"/>
      <c r="R103" s="165"/>
      <c r="S103" s="173"/>
      <c r="T103" s="152" t="s">
        <v>437</v>
      </c>
      <c r="U103" s="21" t="s">
        <v>338</v>
      </c>
      <c r="V103" s="14" t="n">
        <v>24</v>
      </c>
      <c r="W103" s="14" t="n">
        <v>29</v>
      </c>
      <c r="X103" s="14" t="n">
        <v>27</v>
      </c>
      <c r="Y103" s="140" t="n">
        <v>56</v>
      </c>
    </row>
    <row r="104" customFormat="false" ht="15.95" hidden="false" customHeight="true" outlineLevel="0" collapsed="false">
      <c r="A104" s="170" t="s">
        <v>438</v>
      </c>
      <c r="B104" s="13" t="s">
        <v>439</v>
      </c>
      <c r="C104" s="14" t="n">
        <v>49</v>
      </c>
      <c r="D104" s="14" t="n">
        <v>43</v>
      </c>
      <c r="E104" s="14" t="n">
        <v>51</v>
      </c>
      <c r="F104" s="14" t="n">
        <v>94</v>
      </c>
      <c r="G104" s="177"/>
      <c r="H104" s="178"/>
      <c r="I104" s="179" t="n">
        <v>3002</v>
      </c>
      <c r="J104" s="18" t="s">
        <v>316</v>
      </c>
      <c r="K104" s="18"/>
      <c r="L104" s="14"/>
      <c r="M104" s="148"/>
      <c r="N104" s="174"/>
      <c r="O104" s="175" t="n">
        <v>3076</v>
      </c>
      <c r="P104" s="176" t="s">
        <v>440</v>
      </c>
      <c r="Q104" s="176"/>
      <c r="R104" s="165"/>
      <c r="S104" s="173"/>
      <c r="T104" s="152" t="s">
        <v>441</v>
      </c>
      <c r="U104" s="21" t="s">
        <v>345</v>
      </c>
      <c r="V104" s="14" t="n">
        <v>42</v>
      </c>
      <c r="W104" s="14" t="n">
        <v>45</v>
      </c>
      <c r="X104" s="14" t="n">
        <v>50</v>
      </c>
      <c r="Y104" s="140" t="n">
        <v>95</v>
      </c>
    </row>
    <row r="105" customFormat="false" ht="15.95" hidden="false" customHeight="true" outlineLevel="0" collapsed="false">
      <c r="A105" s="180" t="s">
        <v>442</v>
      </c>
      <c r="B105" s="41" t="s">
        <v>443</v>
      </c>
      <c r="C105" s="14" t="n">
        <v>43</v>
      </c>
      <c r="D105" s="14" t="n">
        <v>51</v>
      </c>
      <c r="E105" s="14" t="n">
        <v>34</v>
      </c>
      <c r="F105" s="14" t="n">
        <v>85</v>
      </c>
      <c r="G105" s="177"/>
      <c r="H105" s="178"/>
      <c r="I105" s="179" t="n">
        <v>3004</v>
      </c>
      <c r="J105" s="18" t="s">
        <v>323</v>
      </c>
      <c r="K105" s="18"/>
      <c r="L105" s="14"/>
      <c r="M105" s="148"/>
      <c r="N105" s="181" t="s">
        <v>444</v>
      </c>
      <c r="O105" s="182" t="n">
        <v>3072</v>
      </c>
      <c r="P105" s="20" t="s">
        <v>445</v>
      </c>
      <c r="Q105" s="20"/>
      <c r="R105" s="165"/>
      <c r="S105" s="173"/>
      <c r="T105" s="152" t="s">
        <v>446</v>
      </c>
      <c r="U105" s="21" t="s">
        <v>351</v>
      </c>
      <c r="V105" s="14" t="n">
        <v>9</v>
      </c>
      <c r="W105" s="14" t="n">
        <v>5</v>
      </c>
      <c r="X105" s="14" t="n">
        <v>8</v>
      </c>
      <c r="Y105" s="140" t="n">
        <v>13</v>
      </c>
    </row>
    <row r="106" customFormat="false" ht="15.95" hidden="false" customHeight="true" outlineLevel="0" collapsed="false">
      <c r="A106" s="180" t="s">
        <v>447</v>
      </c>
      <c r="B106" s="41" t="s">
        <v>448</v>
      </c>
      <c r="C106" s="14" t="n">
        <v>90</v>
      </c>
      <c r="D106" s="14" t="n">
        <v>88</v>
      </c>
      <c r="E106" s="14" t="n">
        <v>92</v>
      </c>
      <c r="F106" s="14" t="n">
        <v>180</v>
      </c>
      <c r="G106" s="177"/>
      <c r="H106" s="178"/>
      <c r="I106" s="179" t="n">
        <v>3005</v>
      </c>
      <c r="J106" s="18" t="s">
        <v>330</v>
      </c>
      <c r="K106" s="18"/>
      <c r="L106" s="14"/>
      <c r="M106" s="148"/>
      <c r="N106" s="181"/>
      <c r="O106" s="182" t="n">
        <v>3077</v>
      </c>
      <c r="P106" s="20" t="s">
        <v>449</v>
      </c>
      <c r="Q106" s="20"/>
      <c r="R106" s="165"/>
      <c r="S106" s="183" t="s">
        <v>108</v>
      </c>
      <c r="T106" s="152" t="s">
        <v>450</v>
      </c>
      <c r="U106" s="153" t="s">
        <v>108</v>
      </c>
      <c r="V106" s="14" t="n">
        <v>157</v>
      </c>
      <c r="W106" s="14" t="n">
        <v>164</v>
      </c>
      <c r="X106" s="14" t="n">
        <v>190</v>
      </c>
      <c r="Y106" s="140" t="n">
        <v>354</v>
      </c>
    </row>
    <row r="107" customFormat="false" ht="15.95" hidden="false" customHeight="true" outlineLevel="0" collapsed="false">
      <c r="A107" s="180" t="s">
        <v>451</v>
      </c>
      <c r="B107" s="41" t="s">
        <v>452</v>
      </c>
      <c r="C107" s="14" t="n">
        <v>196</v>
      </c>
      <c r="D107" s="14" t="n">
        <v>172</v>
      </c>
      <c r="E107" s="14" t="n">
        <v>202</v>
      </c>
      <c r="F107" s="14" t="n">
        <v>374</v>
      </c>
      <c r="G107" s="177"/>
      <c r="H107" s="178"/>
      <c r="I107" s="179" t="n">
        <v>3024</v>
      </c>
      <c r="J107" s="18" t="s">
        <v>335</v>
      </c>
      <c r="K107" s="18"/>
      <c r="L107" s="14"/>
      <c r="M107" s="148"/>
      <c r="N107" s="181"/>
      <c r="O107" s="182" t="n">
        <v>3078</v>
      </c>
      <c r="P107" s="20" t="s">
        <v>453</v>
      </c>
      <c r="Q107" s="20"/>
      <c r="R107" s="165"/>
      <c r="S107" s="183"/>
      <c r="T107" s="152" t="s">
        <v>454</v>
      </c>
      <c r="U107" s="153" t="s">
        <v>364</v>
      </c>
      <c r="V107" s="14" t="n">
        <v>47</v>
      </c>
      <c r="W107" s="14" t="n">
        <v>58</v>
      </c>
      <c r="X107" s="14" t="n">
        <v>53</v>
      </c>
      <c r="Y107" s="140" t="n">
        <v>111</v>
      </c>
    </row>
    <row r="108" customFormat="false" ht="15.95" hidden="false" customHeight="true" outlineLevel="0" collapsed="false">
      <c r="A108" s="170" t="s">
        <v>455</v>
      </c>
      <c r="B108" s="13" t="s">
        <v>456</v>
      </c>
      <c r="C108" s="14" t="n">
        <v>49</v>
      </c>
      <c r="D108" s="14" t="n">
        <v>48</v>
      </c>
      <c r="E108" s="14" t="n">
        <v>49</v>
      </c>
      <c r="F108" s="14" t="n">
        <v>97</v>
      </c>
      <c r="G108" s="177"/>
      <c r="H108" s="178"/>
      <c r="I108" s="179" t="n">
        <v>3032</v>
      </c>
      <c r="J108" s="18" t="s">
        <v>340</v>
      </c>
      <c r="K108" s="18"/>
      <c r="L108" s="14"/>
      <c r="M108" s="148"/>
      <c r="N108" s="181"/>
      <c r="O108" s="182" t="n">
        <v>3079</v>
      </c>
      <c r="P108" s="20" t="s">
        <v>457</v>
      </c>
      <c r="Q108" s="20"/>
      <c r="R108" s="165"/>
      <c r="S108" s="184" t="s">
        <v>385</v>
      </c>
      <c r="T108" s="152" t="n">
        <v>3056</v>
      </c>
      <c r="U108" s="49" t="s">
        <v>458</v>
      </c>
      <c r="V108" s="14"/>
      <c r="W108" s="14"/>
      <c r="X108" s="14"/>
      <c r="Y108" s="140" t="n">
        <v>0</v>
      </c>
    </row>
    <row r="109" customFormat="false" ht="15.95" hidden="false" customHeight="true" outlineLevel="0" collapsed="false">
      <c r="A109" s="170"/>
      <c r="B109" s="185" t="s">
        <v>385</v>
      </c>
      <c r="C109" s="14" t="n">
        <v>124</v>
      </c>
      <c r="D109" s="14" t="n">
        <v>107</v>
      </c>
      <c r="E109" s="14" t="n">
        <v>122</v>
      </c>
      <c r="F109" s="14" t="n">
        <v>229</v>
      </c>
      <c r="G109" s="186"/>
      <c r="H109" s="187" t="s">
        <v>311</v>
      </c>
      <c r="I109" s="188" t="n">
        <v>3006</v>
      </c>
      <c r="J109" s="19" t="s">
        <v>347</v>
      </c>
      <c r="K109" s="19"/>
      <c r="L109" s="189"/>
      <c r="M109" s="148"/>
      <c r="N109" s="181"/>
      <c r="O109" s="182" t="n">
        <v>3080</v>
      </c>
      <c r="P109" s="20" t="s">
        <v>459</v>
      </c>
      <c r="Q109" s="20"/>
      <c r="R109" s="165"/>
      <c r="S109" s="184"/>
      <c r="T109" s="152" t="s">
        <v>460</v>
      </c>
      <c r="U109" s="49" t="s">
        <v>386</v>
      </c>
      <c r="V109" s="14" t="n">
        <v>69</v>
      </c>
      <c r="W109" s="14" t="n">
        <v>48</v>
      </c>
      <c r="X109" s="14" t="n">
        <v>68</v>
      </c>
      <c r="Y109" s="140" t="n">
        <v>116</v>
      </c>
    </row>
    <row r="110" customFormat="false" ht="15.95" hidden="false" customHeight="true" outlineLevel="0" collapsed="false">
      <c r="A110" s="170" t="s">
        <v>461</v>
      </c>
      <c r="B110" s="13" t="s">
        <v>462</v>
      </c>
      <c r="C110" s="14" t="n">
        <v>52</v>
      </c>
      <c r="D110" s="14" t="n">
        <v>40</v>
      </c>
      <c r="E110" s="14" t="n">
        <v>57</v>
      </c>
      <c r="F110" s="14" t="n">
        <v>97</v>
      </c>
      <c r="G110" s="186"/>
      <c r="H110" s="187"/>
      <c r="I110" s="190" t="n">
        <v>3008</v>
      </c>
      <c r="J110" s="19" t="s">
        <v>353</v>
      </c>
      <c r="K110" s="19"/>
      <c r="L110" s="191"/>
      <c r="M110" s="148"/>
      <c r="N110" s="160" t="s">
        <v>326</v>
      </c>
      <c r="O110" s="161" t="n">
        <v>3086</v>
      </c>
      <c r="P110" s="153" t="s">
        <v>463</v>
      </c>
      <c r="Q110" s="153"/>
      <c r="R110" s="165"/>
      <c r="S110" s="184"/>
      <c r="T110" s="152" t="s">
        <v>464</v>
      </c>
      <c r="U110" s="49" t="s">
        <v>393</v>
      </c>
      <c r="V110" s="14" t="n">
        <v>55</v>
      </c>
      <c r="W110" s="14" t="n">
        <v>59</v>
      </c>
      <c r="X110" s="14" t="n">
        <v>54</v>
      </c>
      <c r="Y110" s="140" t="n">
        <v>113</v>
      </c>
    </row>
    <row r="111" customFormat="false" ht="15.95" hidden="false" customHeight="true" outlineLevel="0" collapsed="false">
      <c r="A111" s="170" t="s">
        <v>465</v>
      </c>
      <c r="B111" s="13" t="s">
        <v>458</v>
      </c>
      <c r="C111" s="14" t="n">
        <v>15</v>
      </c>
      <c r="D111" s="14" t="n">
        <v>20</v>
      </c>
      <c r="E111" s="14" t="n">
        <v>16</v>
      </c>
      <c r="F111" s="14" t="n">
        <v>36</v>
      </c>
      <c r="G111" s="186"/>
      <c r="H111" s="187"/>
      <c r="I111" s="190" t="n">
        <v>3009</v>
      </c>
      <c r="J111" s="19" t="s">
        <v>359</v>
      </c>
      <c r="K111" s="19"/>
      <c r="L111" s="191"/>
      <c r="M111" s="148"/>
      <c r="N111" s="160"/>
      <c r="O111" s="161" t="n">
        <v>3087</v>
      </c>
      <c r="P111" s="153" t="s">
        <v>466</v>
      </c>
      <c r="Q111" s="153"/>
      <c r="R111" s="165"/>
      <c r="S111" s="192" t="s">
        <v>400</v>
      </c>
      <c r="T111" s="152" t="s">
        <v>467</v>
      </c>
      <c r="U111" s="169" t="s">
        <v>400</v>
      </c>
      <c r="V111" s="14" t="n">
        <v>70</v>
      </c>
      <c r="W111" s="14" t="n">
        <v>68</v>
      </c>
      <c r="X111" s="14" t="n">
        <v>76</v>
      </c>
      <c r="Y111" s="140" t="n">
        <v>144</v>
      </c>
    </row>
    <row r="112" customFormat="false" ht="15.75" hidden="false" customHeight="true" outlineLevel="0" collapsed="false">
      <c r="A112" s="170"/>
      <c r="B112" s="169" t="s">
        <v>400</v>
      </c>
      <c r="C112" s="14" t="n">
        <v>149</v>
      </c>
      <c r="D112" s="14" t="n">
        <v>140</v>
      </c>
      <c r="E112" s="14" t="n">
        <v>168</v>
      </c>
      <c r="F112" s="14" t="n">
        <v>308</v>
      </c>
      <c r="G112" s="186"/>
      <c r="H112" s="187"/>
      <c r="I112" s="190" t="n">
        <v>3010</v>
      </c>
      <c r="J112" s="19" t="s">
        <v>366</v>
      </c>
      <c r="K112" s="19"/>
      <c r="L112" s="191"/>
      <c r="M112" s="148"/>
      <c r="N112" s="32" t="s">
        <v>350</v>
      </c>
      <c r="O112" s="193" t="n">
        <v>3097</v>
      </c>
      <c r="P112" s="18" t="s">
        <v>468</v>
      </c>
      <c r="Q112" s="18"/>
      <c r="R112" s="165"/>
      <c r="S112" s="192"/>
      <c r="T112" s="152" t="s">
        <v>469</v>
      </c>
      <c r="U112" s="169" t="s">
        <v>407</v>
      </c>
      <c r="V112" s="14" t="n">
        <v>8</v>
      </c>
      <c r="W112" s="14" t="n">
        <v>7</v>
      </c>
      <c r="X112" s="14" t="n">
        <v>8</v>
      </c>
      <c r="Y112" s="140" t="n">
        <v>15</v>
      </c>
    </row>
    <row r="113" customFormat="false" ht="15.95" hidden="false" customHeight="true" outlineLevel="0" collapsed="false">
      <c r="A113" s="170" t="s">
        <v>470</v>
      </c>
      <c r="B113" s="13" t="s">
        <v>471</v>
      </c>
      <c r="C113" s="14" t="n">
        <v>34</v>
      </c>
      <c r="D113" s="14" t="n">
        <v>34</v>
      </c>
      <c r="E113" s="14" t="n">
        <v>39</v>
      </c>
      <c r="F113" s="14" t="n">
        <v>73</v>
      </c>
      <c r="G113" s="186"/>
      <c r="H113" s="187"/>
      <c r="I113" s="190" t="n">
        <v>3011</v>
      </c>
      <c r="J113" s="19" t="s">
        <v>374</v>
      </c>
      <c r="K113" s="19"/>
      <c r="L113" s="191"/>
      <c r="M113" s="148"/>
      <c r="N113" s="32"/>
      <c r="O113" s="193" t="n">
        <v>3098</v>
      </c>
      <c r="P113" s="194" t="s">
        <v>472</v>
      </c>
      <c r="Q113" s="194"/>
      <c r="R113" s="27"/>
      <c r="S113" s="192"/>
      <c r="T113" s="152" t="s">
        <v>473</v>
      </c>
      <c r="U113" s="169" t="s">
        <v>411</v>
      </c>
      <c r="V113" s="14" t="n">
        <v>42</v>
      </c>
      <c r="W113" s="14" t="n">
        <v>49</v>
      </c>
      <c r="X113" s="14" t="n">
        <v>54</v>
      </c>
      <c r="Y113" s="140" t="n">
        <v>103</v>
      </c>
    </row>
    <row r="114" customFormat="false" ht="15.95" hidden="false" customHeight="true" outlineLevel="0" collapsed="false">
      <c r="A114" s="170" t="s">
        <v>474</v>
      </c>
      <c r="B114" s="13" t="s">
        <v>475</v>
      </c>
      <c r="C114" s="14" t="n">
        <v>29</v>
      </c>
      <c r="D114" s="14" t="n">
        <v>30</v>
      </c>
      <c r="E114" s="14" t="n">
        <v>36</v>
      </c>
      <c r="F114" s="14" t="n">
        <v>66</v>
      </c>
      <c r="G114" s="186"/>
      <c r="H114" s="187"/>
      <c r="I114" s="190" t="n">
        <v>3012</v>
      </c>
      <c r="J114" s="19" t="s">
        <v>381</v>
      </c>
      <c r="K114" s="19"/>
      <c r="L114" s="191"/>
      <c r="M114" s="148"/>
      <c r="N114" s="181" t="s">
        <v>406</v>
      </c>
      <c r="O114" s="182" t="n">
        <v>3106</v>
      </c>
      <c r="P114" s="20" t="s">
        <v>406</v>
      </c>
      <c r="Q114" s="20"/>
      <c r="R114" s="27"/>
      <c r="S114" s="192"/>
      <c r="T114" s="152" t="s">
        <v>476</v>
      </c>
      <c r="U114" s="169" t="s">
        <v>417</v>
      </c>
      <c r="V114" s="14" t="n">
        <v>3</v>
      </c>
      <c r="W114" s="14" t="n">
        <v>3</v>
      </c>
      <c r="X114" s="14" t="n">
        <v>5</v>
      </c>
      <c r="Y114" s="140" t="n">
        <v>8</v>
      </c>
    </row>
    <row r="115" customFormat="false" ht="15.95" hidden="false" customHeight="true" outlineLevel="0" collapsed="false">
      <c r="A115" s="170" t="s">
        <v>477</v>
      </c>
      <c r="B115" s="13" t="s">
        <v>478</v>
      </c>
      <c r="C115" s="14" t="n">
        <v>31</v>
      </c>
      <c r="D115" s="14" t="n">
        <v>29</v>
      </c>
      <c r="E115" s="14" t="n">
        <v>35</v>
      </c>
      <c r="F115" s="14" t="n">
        <v>64</v>
      </c>
      <c r="G115" s="186"/>
      <c r="H115" s="187"/>
      <c r="I115" s="190" t="n">
        <v>3015</v>
      </c>
      <c r="J115" s="19" t="s">
        <v>388</v>
      </c>
      <c r="K115" s="19"/>
      <c r="L115" s="191"/>
      <c r="M115" s="148"/>
      <c r="N115" s="181"/>
      <c r="O115" s="182" t="n">
        <v>3108</v>
      </c>
      <c r="P115" s="20" t="s">
        <v>479</v>
      </c>
      <c r="Q115" s="20"/>
      <c r="R115" s="27"/>
      <c r="S115" s="192"/>
      <c r="T115" s="152" t="s">
        <v>480</v>
      </c>
      <c r="U115" s="169" t="s">
        <v>423</v>
      </c>
      <c r="V115" s="14" t="n">
        <v>12</v>
      </c>
      <c r="W115" s="14" t="n">
        <v>4</v>
      </c>
      <c r="X115" s="14" t="n">
        <v>13</v>
      </c>
      <c r="Y115" s="140" t="n">
        <v>17</v>
      </c>
    </row>
    <row r="116" customFormat="false" ht="15.95" hidden="false" customHeight="true" outlineLevel="0" collapsed="false">
      <c r="A116" s="170" t="s">
        <v>481</v>
      </c>
      <c r="B116" s="13" t="s">
        <v>482</v>
      </c>
      <c r="C116" s="14" t="n">
        <v>42</v>
      </c>
      <c r="D116" s="14" t="n">
        <v>42</v>
      </c>
      <c r="E116" s="14" t="n">
        <v>45</v>
      </c>
      <c r="F116" s="14" t="n">
        <v>87</v>
      </c>
      <c r="G116" s="186"/>
      <c r="H116" s="187"/>
      <c r="I116" s="190" t="n">
        <v>3017</v>
      </c>
      <c r="J116" s="19" t="s">
        <v>395</v>
      </c>
      <c r="K116" s="19"/>
      <c r="L116" s="195" t="s">
        <v>483</v>
      </c>
      <c r="M116" s="148"/>
      <c r="N116" s="196" t="s">
        <v>410</v>
      </c>
      <c r="O116" s="161" t="n">
        <v>3109</v>
      </c>
      <c r="P116" s="153" t="s">
        <v>484</v>
      </c>
      <c r="Q116" s="153"/>
      <c r="R116" s="197"/>
      <c r="S116" s="192"/>
      <c r="T116" s="152" t="s">
        <v>485</v>
      </c>
      <c r="U116" s="169" t="s">
        <v>427</v>
      </c>
      <c r="V116" s="14" t="n">
        <v>14</v>
      </c>
      <c r="W116" s="14" t="n">
        <v>9</v>
      </c>
      <c r="X116" s="14" t="n">
        <v>12</v>
      </c>
      <c r="Y116" s="140" t="n">
        <v>21</v>
      </c>
    </row>
    <row r="117" customFormat="false" ht="15.95" hidden="false" customHeight="true" outlineLevel="0" collapsed="false">
      <c r="A117" s="170"/>
      <c r="B117" s="176" t="s">
        <v>431</v>
      </c>
      <c r="C117" s="14" t="n">
        <v>204</v>
      </c>
      <c r="D117" s="14" t="n">
        <v>188</v>
      </c>
      <c r="E117" s="14" t="n">
        <v>209</v>
      </c>
      <c r="F117" s="14" t="n">
        <v>397</v>
      </c>
      <c r="G117" s="186"/>
      <c r="H117" s="187"/>
      <c r="I117" s="190" t="n">
        <v>3020</v>
      </c>
      <c r="J117" s="19" t="s">
        <v>402</v>
      </c>
      <c r="K117" s="19"/>
      <c r="L117" s="195"/>
      <c r="M117" s="148"/>
      <c r="N117" s="196"/>
      <c r="O117" s="161" t="n">
        <v>3110</v>
      </c>
      <c r="P117" s="153" t="s">
        <v>486</v>
      </c>
      <c r="Q117" s="153"/>
      <c r="R117" s="197"/>
      <c r="S117" s="198" t="s">
        <v>431</v>
      </c>
      <c r="T117" s="152" t="s">
        <v>487</v>
      </c>
      <c r="U117" s="176" t="s">
        <v>432</v>
      </c>
      <c r="V117" s="14" t="n">
        <v>105</v>
      </c>
      <c r="W117" s="14" t="n">
        <v>92</v>
      </c>
      <c r="X117" s="14" t="n">
        <v>107</v>
      </c>
      <c r="Y117" s="140" t="n">
        <v>199</v>
      </c>
    </row>
    <row r="118" customFormat="false" ht="15.95" hidden="false" customHeight="true" outlineLevel="0" collapsed="false">
      <c r="A118" s="199"/>
      <c r="B118" s="200" t="s">
        <v>444</v>
      </c>
      <c r="C118" s="14" t="n">
        <v>413</v>
      </c>
      <c r="D118" s="14" t="n">
        <v>445</v>
      </c>
      <c r="E118" s="14" t="n">
        <v>480</v>
      </c>
      <c r="F118" s="14" t="n">
        <v>925</v>
      </c>
      <c r="G118" s="186"/>
      <c r="H118" s="187"/>
      <c r="I118" s="201" t="n">
        <v>3043</v>
      </c>
      <c r="J118" s="202" t="s">
        <v>409</v>
      </c>
      <c r="K118" s="202"/>
      <c r="L118" s="203"/>
      <c r="M118" s="148"/>
      <c r="N118" s="196"/>
      <c r="O118" s="204" t="n">
        <v>3112</v>
      </c>
      <c r="P118" s="205" t="s">
        <v>488</v>
      </c>
      <c r="Q118" s="205"/>
      <c r="R118" s="27"/>
      <c r="S118" s="198"/>
      <c r="T118" s="152" t="s">
        <v>489</v>
      </c>
      <c r="U118" s="176" t="s">
        <v>436</v>
      </c>
      <c r="V118" s="14" t="n">
        <v>64</v>
      </c>
      <c r="W118" s="14" t="n">
        <v>63</v>
      </c>
      <c r="X118" s="14" t="n">
        <v>69</v>
      </c>
      <c r="Y118" s="140" t="n">
        <v>132</v>
      </c>
    </row>
    <row r="119" customFormat="false" ht="15.95" hidden="false" customHeight="true" outlineLevel="0" collapsed="false">
      <c r="A119" s="206"/>
      <c r="B119" s="207"/>
      <c r="C119" s="208" t="n">
        <v>3639</v>
      </c>
      <c r="D119" s="208" t="n">
        <v>3617</v>
      </c>
      <c r="E119" s="208" t="n">
        <v>3911</v>
      </c>
      <c r="F119" s="208" t="n">
        <v>7528</v>
      </c>
      <c r="G119" s="209"/>
      <c r="H119" s="210"/>
      <c r="I119" s="208" t="n">
        <v>2241</v>
      </c>
      <c r="J119" s="208" t="n">
        <v>2291</v>
      </c>
      <c r="K119" s="208" t="n">
        <v>2572</v>
      </c>
      <c r="L119" s="211" t="n">
        <v>4863</v>
      </c>
      <c r="M119" s="132" t="s">
        <v>490</v>
      </c>
      <c r="N119" s="132"/>
      <c r="O119" s="9" t="s">
        <v>5</v>
      </c>
      <c r="P119" s="9" t="s">
        <v>6</v>
      </c>
      <c r="Q119" s="9" t="s">
        <v>7</v>
      </c>
      <c r="R119" s="10" t="s">
        <v>8</v>
      </c>
      <c r="S119" s="198"/>
      <c r="T119" s="152" t="s">
        <v>491</v>
      </c>
      <c r="U119" s="176" t="s">
        <v>440</v>
      </c>
      <c r="V119" s="14" t="n">
        <v>35</v>
      </c>
      <c r="W119" s="14" t="n">
        <v>33</v>
      </c>
      <c r="X119" s="14" t="n">
        <v>33</v>
      </c>
      <c r="Y119" s="140" t="n">
        <v>66</v>
      </c>
    </row>
    <row r="120" customFormat="false" ht="15.95" hidden="false" customHeight="true" outlineLevel="0" collapsed="false">
      <c r="A120" s="212"/>
      <c r="B120" s="213"/>
      <c r="C120" s="214"/>
      <c r="D120" s="214"/>
      <c r="E120" s="214"/>
      <c r="F120" s="214"/>
      <c r="G120" s="215"/>
      <c r="H120" s="216"/>
      <c r="I120" s="214"/>
      <c r="J120" s="214"/>
      <c r="K120" s="214"/>
      <c r="L120" s="214"/>
      <c r="M120" s="132"/>
      <c r="N120" s="132"/>
      <c r="O120" s="61" t="n">
        <v>5880</v>
      </c>
      <c r="P120" s="61" t="n">
        <v>5908</v>
      </c>
      <c r="Q120" s="61" t="n">
        <v>6483</v>
      </c>
      <c r="R120" s="65" t="n">
        <v>12391</v>
      </c>
      <c r="S120" s="217" t="s">
        <v>444</v>
      </c>
      <c r="T120" s="152" t="s">
        <v>492</v>
      </c>
      <c r="U120" s="218" t="s">
        <v>445</v>
      </c>
      <c r="V120" s="14" t="n">
        <v>23</v>
      </c>
      <c r="W120" s="14" t="n">
        <v>17</v>
      </c>
      <c r="X120" s="14" t="n">
        <v>18</v>
      </c>
      <c r="Y120" s="140" t="n">
        <v>35</v>
      </c>
    </row>
    <row r="121" customFormat="false" ht="15.95" hidden="false" customHeight="true" outlineLevel="0" collapsed="false">
      <c r="A121" s="26"/>
      <c r="B121" s="72"/>
      <c r="C121" s="219"/>
      <c r="D121" s="219"/>
      <c r="E121" s="219"/>
      <c r="F121" s="219"/>
      <c r="G121" s="220"/>
      <c r="H121" s="221"/>
      <c r="I121" s="219"/>
      <c r="J121" s="219"/>
      <c r="K121" s="219"/>
      <c r="L121" s="219"/>
      <c r="M121" s="70" t="s">
        <v>207</v>
      </c>
      <c r="N121" s="70"/>
      <c r="O121" s="70"/>
      <c r="P121" s="70"/>
      <c r="Q121" s="70"/>
      <c r="R121" s="70"/>
      <c r="S121" s="217"/>
      <c r="T121" s="152" t="s">
        <v>493</v>
      </c>
      <c r="U121" s="218" t="s">
        <v>449</v>
      </c>
      <c r="V121" s="14" t="n">
        <v>30</v>
      </c>
      <c r="W121" s="14" t="n">
        <v>22</v>
      </c>
      <c r="X121" s="14" t="n">
        <v>26</v>
      </c>
      <c r="Y121" s="140" t="n">
        <v>48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17"/>
      <c r="T122" s="152" t="s">
        <v>494</v>
      </c>
      <c r="U122" s="218" t="s">
        <v>453</v>
      </c>
      <c r="V122" s="14" t="n">
        <v>209</v>
      </c>
      <c r="W122" s="14" t="n">
        <v>238</v>
      </c>
      <c r="X122" s="14" t="n">
        <v>268</v>
      </c>
      <c r="Y122" s="140" t="n">
        <v>506</v>
      </c>
    </row>
    <row r="123" customFormat="false" ht="15.95" hidden="false" customHeight="true" outlineLevel="0" collapsed="false">
      <c r="A123" s="222" t="s">
        <v>495</v>
      </c>
      <c r="B123" s="222"/>
      <c r="P123" s="6" t="s">
        <v>633</v>
      </c>
      <c r="Q123" s="6"/>
      <c r="R123" s="6"/>
      <c r="S123" s="217"/>
      <c r="T123" s="152" t="s">
        <v>496</v>
      </c>
      <c r="U123" s="218" t="s">
        <v>457</v>
      </c>
      <c r="V123" s="14" t="n">
        <v>119</v>
      </c>
      <c r="W123" s="14" t="n">
        <v>138</v>
      </c>
      <c r="X123" s="14" t="n">
        <v>135</v>
      </c>
      <c r="Y123" s="140" t="n">
        <v>273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5" t="s">
        <v>95</v>
      </c>
      <c r="J124" s="9" t="s">
        <v>303</v>
      </c>
      <c r="K124" s="9"/>
      <c r="L124" s="223"/>
      <c r="M124" s="9" t="s">
        <v>3</v>
      </c>
      <c r="N124" s="8" t="s">
        <v>4</v>
      </c>
      <c r="O124" s="135" t="s">
        <v>95</v>
      </c>
      <c r="P124" s="9" t="s">
        <v>303</v>
      </c>
      <c r="Q124" s="9"/>
      <c r="R124" s="224"/>
      <c r="S124" s="217"/>
      <c r="T124" s="152" t="s">
        <v>497</v>
      </c>
      <c r="U124" s="218" t="s">
        <v>459</v>
      </c>
      <c r="V124" s="14" t="n">
        <v>32</v>
      </c>
      <c r="W124" s="14" t="n">
        <v>30</v>
      </c>
      <c r="X124" s="14" t="n">
        <v>33</v>
      </c>
      <c r="Y124" s="140" t="n">
        <v>63</v>
      </c>
    </row>
    <row r="125" customFormat="false" ht="15.95" hidden="false" customHeight="true" outlineLevel="0" collapsed="false">
      <c r="A125" s="77" t="s">
        <v>498</v>
      </c>
      <c r="B125" s="13" t="s">
        <v>499</v>
      </c>
      <c r="C125" s="14" t="n">
        <v>104</v>
      </c>
      <c r="D125" s="14" t="n">
        <v>91</v>
      </c>
      <c r="E125" s="14" t="n">
        <v>105</v>
      </c>
      <c r="F125" s="14" t="n">
        <v>196</v>
      </c>
      <c r="G125" s="177" t="s">
        <v>500</v>
      </c>
      <c r="H125" s="225" t="s">
        <v>501</v>
      </c>
      <c r="I125" s="226" t="n">
        <v>4330</v>
      </c>
      <c r="J125" s="227" t="s">
        <v>502</v>
      </c>
      <c r="K125" s="227"/>
      <c r="L125" s="223"/>
      <c r="M125" s="177" t="n">
        <v>5117</v>
      </c>
      <c r="N125" s="225" t="s">
        <v>503</v>
      </c>
      <c r="O125" s="226" t="n">
        <v>4540</v>
      </c>
      <c r="P125" s="228" t="s">
        <v>504</v>
      </c>
      <c r="Q125" s="228"/>
      <c r="R125" s="224"/>
      <c r="S125" s="183" t="s">
        <v>326</v>
      </c>
      <c r="T125" s="152" t="s">
        <v>505</v>
      </c>
      <c r="U125" s="153" t="s">
        <v>463</v>
      </c>
      <c r="V125" s="14" t="n">
        <v>82</v>
      </c>
      <c r="W125" s="14" t="n">
        <v>79</v>
      </c>
      <c r="X125" s="14" t="n">
        <v>89</v>
      </c>
      <c r="Y125" s="140" t="n">
        <v>168</v>
      </c>
    </row>
    <row r="126" customFormat="false" ht="15.95" hidden="false" customHeight="true" outlineLevel="0" collapsed="false">
      <c r="A126" s="77" t="s">
        <v>506</v>
      </c>
      <c r="B126" s="13" t="s">
        <v>507</v>
      </c>
      <c r="C126" s="14" t="n">
        <v>353</v>
      </c>
      <c r="D126" s="14" t="n">
        <v>334</v>
      </c>
      <c r="E126" s="14" t="n">
        <v>356</v>
      </c>
      <c r="F126" s="14" t="n">
        <v>690</v>
      </c>
      <c r="G126" s="177"/>
      <c r="H126" s="177"/>
      <c r="I126" s="226" t="n">
        <v>4340</v>
      </c>
      <c r="J126" s="227" t="s">
        <v>508</v>
      </c>
      <c r="K126" s="227"/>
      <c r="L126" s="223"/>
      <c r="M126" s="177"/>
      <c r="N126" s="177"/>
      <c r="O126" s="226" t="n">
        <v>4550</v>
      </c>
      <c r="P126" s="228" t="s">
        <v>509</v>
      </c>
      <c r="Q126" s="228"/>
      <c r="R126" s="224"/>
      <c r="S126" s="183"/>
      <c r="T126" s="152" t="s">
        <v>510</v>
      </c>
      <c r="U126" s="153" t="s">
        <v>466</v>
      </c>
      <c r="V126" s="14" t="n">
        <v>41</v>
      </c>
      <c r="W126" s="14" t="n">
        <v>39</v>
      </c>
      <c r="X126" s="14" t="n">
        <v>52</v>
      </c>
      <c r="Y126" s="140" t="n">
        <v>91</v>
      </c>
    </row>
    <row r="127" customFormat="false" ht="15.95" hidden="false" customHeight="true" outlineLevel="0" collapsed="false">
      <c r="A127" s="77" t="s">
        <v>500</v>
      </c>
      <c r="B127" s="13" t="s">
        <v>501</v>
      </c>
      <c r="C127" s="14" t="n">
        <v>265</v>
      </c>
      <c r="D127" s="14" t="n">
        <v>214</v>
      </c>
      <c r="E127" s="14" t="n">
        <v>274</v>
      </c>
      <c r="F127" s="14" t="n">
        <v>488</v>
      </c>
      <c r="G127" s="177"/>
      <c r="H127" s="177"/>
      <c r="I127" s="226" t="n">
        <v>4800</v>
      </c>
      <c r="J127" s="227" t="s">
        <v>511</v>
      </c>
      <c r="K127" s="227"/>
      <c r="L127" s="223"/>
      <c r="M127" s="177"/>
      <c r="N127" s="177"/>
      <c r="O127" s="226" t="n">
        <v>4560</v>
      </c>
      <c r="P127" s="228" t="s">
        <v>512</v>
      </c>
      <c r="Q127" s="228"/>
      <c r="R127" s="224"/>
      <c r="S127" s="229" t="s">
        <v>350</v>
      </c>
      <c r="T127" s="152" t="s">
        <v>513</v>
      </c>
      <c r="U127" s="18" t="s">
        <v>468</v>
      </c>
      <c r="V127" s="14" t="n">
        <v>99</v>
      </c>
      <c r="W127" s="14" t="n">
        <v>74</v>
      </c>
      <c r="X127" s="14" t="n">
        <v>102</v>
      </c>
      <c r="Y127" s="140" t="n">
        <v>176</v>
      </c>
    </row>
    <row r="128" customFormat="false" ht="15.95" hidden="false" customHeight="true" outlineLevel="0" collapsed="false">
      <c r="A128" s="77" t="s">
        <v>514</v>
      </c>
      <c r="B128" s="13" t="s">
        <v>515</v>
      </c>
      <c r="C128" s="14" t="n">
        <v>207</v>
      </c>
      <c r="D128" s="14" t="n">
        <v>191</v>
      </c>
      <c r="E128" s="14" t="n">
        <v>208</v>
      </c>
      <c r="F128" s="14" t="n">
        <v>399</v>
      </c>
      <c r="G128" s="230" t="s">
        <v>514</v>
      </c>
      <c r="H128" s="225" t="s">
        <v>515</v>
      </c>
      <c r="I128" s="226" t="n">
        <v>4080</v>
      </c>
      <c r="J128" s="228" t="s">
        <v>516</v>
      </c>
      <c r="K128" s="228"/>
      <c r="L128" s="223"/>
      <c r="M128" s="177"/>
      <c r="N128" s="177"/>
      <c r="O128" s="226" t="n">
        <v>4570</v>
      </c>
      <c r="P128" s="228" t="s">
        <v>517</v>
      </c>
      <c r="Q128" s="228"/>
      <c r="R128" s="224"/>
      <c r="S128" s="229"/>
      <c r="T128" s="152" t="s">
        <v>518</v>
      </c>
      <c r="U128" s="18" t="s">
        <v>472</v>
      </c>
      <c r="V128" s="14" t="n">
        <v>190</v>
      </c>
      <c r="W128" s="14" t="n">
        <v>175</v>
      </c>
      <c r="X128" s="14" t="n">
        <v>194</v>
      </c>
      <c r="Y128" s="140" t="n">
        <v>369</v>
      </c>
    </row>
    <row r="129" customFormat="false" ht="15.95" hidden="false" customHeight="true" outlineLevel="0" collapsed="false">
      <c r="A129" s="77" t="s">
        <v>519</v>
      </c>
      <c r="B129" s="13" t="s">
        <v>520</v>
      </c>
      <c r="C129" s="14" t="n">
        <v>388</v>
      </c>
      <c r="D129" s="14" t="n">
        <v>375</v>
      </c>
      <c r="E129" s="14" t="n">
        <v>453</v>
      </c>
      <c r="F129" s="14" t="n">
        <v>828</v>
      </c>
      <c r="G129" s="230"/>
      <c r="H129" s="225"/>
      <c r="I129" s="226" t="n">
        <v>4090</v>
      </c>
      <c r="J129" s="228" t="s">
        <v>521</v>
      </c>
      <c r="K129" s="228"/>
      <c r="L129" s="223"/>
      <c r="M129" s="177"/>
      <c r="N129" s="177"/>
      <c r="O129" s="226" t="n">
        <v>4580</v>
      </c>
      <c r="P129" s="228" t="s">
        <v>522</v>
      </c>
      <c r="Q129" s="228"/>
      <c r="R129" s="224"/>
      <c r="S129" s="231" t="s">
        <v>406</v>
      </c>
      <c r="T129" s="152" t="s">
        <v>405</v>
      </c>
      <c r="U129" s="20" t="s">
        <v>406</v>
      </c>
      <c r="V129" s="14" t="n">
        <v>114</v>
      </c>
      <c r="W129" s="14" t="n">
        <v>118</v>
      </c>
      <c r="X129" s="14" t="n">
        <v>118</v>
      </c>
      <c r="Y129" s="140" t="n">
        <v>236</v>
      </c>
    </row>
    <row r="130" customFormat="false" ht="15.95" hidden="false" customHeight="true" outlineLevel="0" collapsed="false">
      <c r="A130" s="77" t="s">
        <v>523</v>
      </c>
      <c r="B130" s="13" t="s">
        <v>524</v>
      </c>
      <c r="C130" s="14" t="n">
        <v>580</v>
      </c>
      <c r="D130" s="14" t="n">
        <v>681</v>
      </c>
      <c r="E130" s="14" t="n">
        <v>744</v>
      </c>
      <c r="F130" s="14" t="n">
        <v>1425</v>
      </c>
      <c r="G130" s="230"/>
      <c r="H130" s="225"/>
      <c r="I130" s="226" t="n">
        <v>4100</v>
      </c>
      <c r="J130" s="228" t="s">
        <v>525</v>
      </c>
      <c r="K130" s="228"/>
      <c r="L130" s="223"/>
      <c r="M130" s="177"/>
      <c r="N130" s="177"/>
      <c r="O130" s="226" t="n">
        <v>4590</v>
      </c>
      <c r="P130" s="228" t="s">
        <v>526</v>
      </c>
      <c r="Q130" s="228"/>
      <c r="R130" s="224"/>
      <c r="S130" s="231"/>
      <c r="T130" s="152" t="s">
        <v>527</v>
      </c>
      <c r="U130" s="20" t="s">
        <v>479</v>
      </c>
      <c r="V130" s="14" t="n">
        <v>8</v>
      </c>
      <c r="W130" s="14" t="n">
        <v>5</v>
      </c>
      <c r="X130" s="14" t="n">
        <v>5</v>
      </c>
      <c r="Y130" s="140" t="n">
        <v>10</v>
      </c>
    </row>
    <row r="131" customFormat="false" ht="15.95" hidden="false" customHeight="true" outlineLevel="0" collapsed="false">
      <c r="A131" s="77" t="s">
        <v>528</v>
      </c>
      <c r="B131" s="13" t="s">
        <v>503</v>
      </c>
      <c r="C131" s="14" t="n">
        <v>385</v>
      </c>
      <c r="D131" s="14" t="n">
        <v>432</v>
      </c>
      <c r="E131" s="14" t="n">
        <v>496</v>
      </c>
      <c r="F131" s="14" t="n">
        <v>928</v>
      </c>
      <c r="G131" s="230"/>
      <c r="H131" s="225"/>
      <c r="I131" s="226" t="n">
        <v>4110</v>
      </c>
      <c r="J131" s="228" t="s">
        <v>529</v>
      </c>
      <c r="K131" s="228"/>
      <c r="L131" s="223"/>
      <c r="M131" s="177"/>
      <c r="N131" s="177"/>
      <c r="O131" s="226" t="n">
        <v>4600</v>
      </c>
      <c r="P131" s="228" t="s">
        <v>530</v>
      </c>
      <c r="Q131" s="228"/>
      <c r="R131" s="224"/>
      <c r="S131" s="183" t="s">
        <v>410</v>
      </c>
      <c r="T131" s="152" t="s">
        <v>531</v>
      </c>
      <c r="U131" s="153" t="s">
        <v>484</v>
      </c>
      <c r="V131" s="14" t="n">
        <v>122</v>
      </c>
      <c r="W131" s="14" t="n">
        <v>102</v>
      </c>
      <c r="X131" s="14" t="n">
        <v>113</v>
      </c>
      <c r="Y131" s="140" t="n">
        <v>215</v>
      </c>
    </row>
    <row r="132" customFormat="false" ht="15.95" hidden="false" customHeight="true" outlineLevel="0" collapsed="false">
      <c r="A132" s="77" t="s">
        <v>532</v>
      </c>
      <c r="B132" s="13" t="s">
        <v>533</v>
      </c>
      <c r="C132" s="14" t="n">
        <v>222</v>
      </c>
      <c r="D132" s="14" t="n">
        <v>213</v>
      </c>
      <c r="E132" s="14" t="n">
        <v>237</v>
      </c>
      <c r="F132" s="14" t="n">
        <v>450</v>
      </c>
      <c r="G132" s="230"/>
      <c r="H132" s="225"/>
      <c r="I132" s="226" t="n">
        <v>4230</v>
      </c>
      <c r="J132" s="228" t="s">
        <v>534</v>
      </c>
      <c r="K132" s="228"/>
      <c r="L132" s="223"/>
      <c r="M132" s="177"/>
      <c r="N132" s="177"/>
      <c r="O132" s="226" t="n">
        <v>4840</v>
      </c>
      <c r="P132" s="228" t="s">
        <v>230</v>
      </c>
      <c r="Q132" s="228"/>
      <c r="R132" s="224"/>
      <c r="S132" s="183"/>
      <c r="T132" s="152" t="s">
        <v>535</v>
      </c>
      <c r="U132" s="153" t="s">
        <v>486</v>
      </c>
      <c r="V132" s="14" t="n">
        <v>60</v>
      </c>
      <c r="W132" s="14" t="n">
        <v>56</v>
      </c>
      <c r="X132" s="14" t="n">
        <v>61</v>
      </c>
      <c r="Y132" s="140" t="n">
        <v>117</v>
      </c>
    </row>
    <row r="133" customFormat="false" ht="15.95" hidden="false" customHeight="true" outlineLevel="0" collapsed="false">
      <c r="A133" s="77" t="s">
        <v>536</v>
      </c>
      <c r="B133" s="13" t="s">
        <v>537</v>
      </c>
      <c r="C133" s="14" t="n">
        <v>223</v>
      </c>
      <c r="D133" s="14" t="n">
        <v>211</v>
      </c>
      <c r="E133" s="14" t="n">
        <v>240</v>
      </c>
      <c r="F133" s="14" t="n">
        <v>451</v>
      </c>
      <c r="G133" s="230"/>
      <c r="H133" s="225"/>
      <c r="I133" s="226" t="n">
        <v>4240</v>
      </c>
      <c r="J133" s="227" t="s">
        <v>538</v>
      </c>
      <c r="K133" s="227"/>
      <c r="L133" s="223"/>
      <c r="M133" s="177"/>
      <c r="N133" s="177"/>
      <c r="O133" s="226" t="n">
        <v>4850</v>
      </c>
      <c r="P133" s="228" t="s">
        <v>539</v>
      </c>
      <c r="Q133" s="228"/>
      <c r="R133" s="224"/>
      <c r="S133" s="183"/>
      <c r="T133" s="152" t="s">
        <v>540</v>
      </c>
      <c r="U133" s="153" t="s">
        <v>488</v>
      </c>
      <c r="V133" s="14" t="n">
        <v>50</v>
      </c>
      <c r="W133" s="14" t="n">
        <v>47</v>
      </c>
      <c r="X133" s="14" t="n">
        <v>54</v>
      </c>
      <c r="Y133" s="140" t="n">
        <v>101</v>
      </c>
    </row>
    <row r="134" customFormat="false" ht="15.95" hidden="false" customHeight="true" outlineLevel="0" collapsed="false">
      <c r="A134" s="77" t="s">
        <v>541</v>
      </c>
      <c r="B134" s="13" t="s">
        <v>542</v>
      </c>
      <c r="C134" s="14" t="n">
        <v>361</v>
      </c>
      <c r="D134" s="14" t="n">
        <v>423</v>
      </c>
      <c r="E134" s="14" t="n">
        <v>425</v>
      </c>
      <c r="F134" s="14" t="n">
        <v>848</v>
      </c>
      <c r="G134" s="230"/>
      <c r="H134" s="225"/>
      <c r="I134" s="226" t="n">
        <v>4250</v>
      </c>
      <c r="J134" s="227" t="s">
        <v>543</v>
      </c>
      <c r="K134" s="227"/>
      <c r="L134" s="223"/>
      <c r="M134" s="177"/>
      <c r="N134" s="177"/>
      <c r="O134" s="226" t="n">
        <v>4910</v>
      </c>
      <c r="P134" s="228" t="s">
        <v>544</v>
      </c>
      <c r="Q134" s="228"/>
      <c r="R134" s="224"/>
      <c r="S134" s="232" t="s">
        <v>313</v>
      </c>
      <c r="T134" s="152" t="s">
        <v>545</v>
      </c>
      <c r="U134" s="153" t="s">
        <v>546</v>
      </c>
      <c r="V134" s="14" t="n">
        <v>2</v>
      </c>
      <c r="W134" s="14" t="n">
        <v>1</v>
      </c>
      <c r="X134" s="14" t="n">
        <v>3</v>
      </c>
      <c r="Y134" s="140" t="n">
        <v>4</v>
      </c>
    </row>
    <row r="135" customFormat="false" ht="15.95" hidden="false" customHeight="true" outlineLevel="0" collapsed="false">
      <c r="A135" s="233"/>
      <c r="B135" s="13"/>
      <c r="C135" s="14"/>
      <c r="D135" s="14"/>
      <c r="E135" s="14"/>
      <c r="F135" s="14"/>
      <c r="G135" s="230"/>
      <c r="H135" s="225"/>
      <c r="I135" s="226" t="n">
        <v>4260</v>
      </c>
      <c r="J135" s="227" t="s">
        <v>547</v>
      </c>
      <c r="K135" s="227"/>
      <c r="L135" s="223"/>
      <c r="M135" s="177"/>
      <c r="N135" s="177"/>
      <c r="O135" s="226" t="n">
        <v>4970</v>
      </c>
      <c r="P135" s="234" t="s">
        <v>548</v>
      </c>
      <c r="Q135" s="234"/>
      <c r="R135" s="224"/>
      <c r="S135" s="232"/>
      <c r="T135" s="152" t="s">
        <v>312</v>
      </c>
      <c r="U135" s="153" t="s">
        <v>313</v>
      </c>
      <c r="V135" s="14" t="n">
        <v>10</v>
      </c>
      <c r="W135" s="14" t="n">
        <v>10</v>
      </c>
      <c r="X135" s="14" t="n">
        <v>8</v>
      </c>
      <c r="Y135" s="140" t="n">
        <v>18</v>
      </c>
    </row>
    <row r="136" customFormat="false" ht="15.95" hidden="false" customHeight="true" outlineLevel="0" collapsed="false">
      <c r="A136" s="235" t="s">
        <v>549</v>
      </c>
      <c r="B136" s="235"/>
      <c r="C136" s="235"/>
      <c r="D136" s="235"/>
      <c r="E136" s="235"/>
      <c r="F136" s="62"/>
      <c r="G136" s="230"/>
      <c r="H136" s="225"/>
      <c r="I136" s="226" t="n">
        <v>4270</v>
      </c>
      <c r="J136" s="227" t="s">
        <v>550</v>
      </c>
      <c r="K136" s="227"/>
      <c r="L136" s="223"/>
      <c r="M136" s="177" t="n">
        <v>5118</v>
      </c>
      <c r="N136" s="225" t="s">
        <v>533</v>
      </c>
      <c r="O136" s="226" t="n">
        <v>4380</v>
      </c>
      <c r="P136" s="228" t="s">
        <v>551</v>
      </c>
      <c r="Q136" s="228"/>
      <c r="R136" s="224"/>
      <c r="S136" s="236" t="s">
        <v>371</v>
      </c>
      <c r="T136" s="141" t="s">
        <v>552</v>
      </c>
      <c r="U136" s="237" t="s">
        <v>379</v>
      </c>
      <c r="V136" s="14" t="n">
        <v>87</v>
      </c>
      <c r="W136" s="14" t="n">
        <v>95</v>
      </c>
      <c r="X136" s="14" t="n">
        <v>149</v>
      </c>
      <c r="Y136" s="140" t="n">
        <v>244</v>
      </c>
    </row>
    <row r="137" customFormat="false" ht="15.95" hidden="false" customHeight="true" outlineLevel="0" collapsed="false">
      <c r="A137" s="238" t="s">
        <v>3</v>
      </c>
      <c r="B137" s="239" t="s">
        <v>4</v>
      </c>
      <c r="C137" s="240" t="s">
        <v>95</v>
      </c>
      <c r="D137" s="241" t="s">
        <v>303</v>
      </c>
      <c r="E137" s="241"/>
      <c r="F137" s="62"/>
      <c r="G137" s="230"/>
      <c r="H137" s="225"/>
      <c r="I137" s="226" t="n">
        <v>4350</v>
      </c>
      <c r="J137" s="237" t="s">
        <v>553</v>
      </c>
      <c r="K137" s="237"/>
      <c r="L137" s="223"/>
      <c r="M137" s="177"/>
      <c r="N137" s="177"/>
      <c r="O137" s="226" t="n">
        <v>4390</v>
      </c>
      <c r="P137" s="228" t="s">
        <v>554</v>
      </c>
      <c r="Q137" s="228"/>
      <c r="R137" s="224"/>
      <c r="S137" s="236"/>
      <c r="T137" s="141" t="s">
        <v>555</v>
      </c>
      <c r="U137" s="13" t="s">
        <v>372</v>
      </c>
      <c r="V137" s="14" t="n">
        <v>9</v>
      </c>
      <c r="W137" s="14" t="n">
        <v>10</v>
      </c>
      <c r="X137" s="14" t="n">
        <v>7</v>
      </c>
      <c r="Y137" s="140" t="n">
        <v>17</v>
      </c>
    </row>
    <row r="138" customFormat="false" ht="15.95" hidden="false" customHeight="true" outlineLevel="0" collapsed="false">
      <c r="A138" s="242" t="s">
        <v>498</v>
      </c>
      <c r="B138" s="225" t="s">
        <v>499</v>
      </c>
      <c r="C138" s="226" t="n">
        <v>4010</v>
      </c>
      <c r="D138" s="228" t="s">
        <v>556</v>
      </c>
      <c r="E138" s="228"/>
      <c r="F138" s="62"/>
      <c r="G138" s="230"/>
      <c r="H138" s="225"/>
      <c r="I138" s="226" t="n">
        <v>4360</v>
      </c>
      <c r="J138" s="237" t="s">
        <v>557</v>
      </c>
      <c r="K138" s="237"/>
      <c r="L138" s="223"/>
      <c r="M138" s="177"/>
      <c r="N138" s="177"/>
      <c r="O138" s="226" t="n">
        <v>4410</v>
      </c>
      <c r="P138" s="228" t="s">
        <v>558</v>
      </c>
      <c r="Q138" s="228"/>
      <c r="R138" s="224"/>
      <c r="T138" s="22"/>
    </row>
    <row r="139" customFormat="false" ht="15.95" hidden="false" customHeight="true" outlineLevel="0" collapsed="false">
      <c r="A139" s="242"/>
      <c r="B139" s="225"/>
      <c r="C139" s="226" t="n">
        <v>4020</v>
      </c>
      <c r="D139" s="228" t="s">
        <v>559</v>
      </c>
      <c r="E139" s="228"/>
      <c r="F139" s="62"/>
      <c r="G139" s="230"/>
      <c r="H139" s="225"/>
      <c r="I139" s="226" t="n">
        <v>4370</v>
      </c>
      <c r="J139" s="237" t="s">
        <v>560</v>
      </c>
      <c r="K139" s="237"/>
      <c r="L139" s="223"/>
      <c r="M139" s="177"/>
      <c r="N139" s="177"/>
      <c r="O139" s="226" t="n">
        <v>4420</v>
      </c>
      <c r="P139" s="228" t="s">
        <v>561</v>
      </c>
      <c r="Q139" s="228"/>
      <c r="R139" s="224"/>
    </row>
    <row r="140" customFormat="false" ht="15.95" hidden="false" customHeight="true" outlineLevel="0" collapsed="false">
      <c r="A140" s="242"/>
      <c r="B140" s="225"/>
      <c r="C140" s="226" t="n">
        <v>4030</v>
      </c>
      <c r="D140" s="228" t="s">
        <v>562</v>
      </c>
      <c r="E140" s="228"/>
      <c r="F140" s="62"/>
      <c r="G140" s="177" t="n">
        <v>5115</v>
      </c>
      <c r="H140" s="225" t="s">
        <v>520</v>
      </c>
      <c r="I140" s="226" t="n">
        <v>4430</v>
      </c>
      <c r="J140" s="227" t="s">
        <v>563</v>
      </c>
      <c r="K140" s="227"/>
      <c r="L140" s="223"/>
      <c r="M140" s="177"/>
      <c r="N140" s="177"/>
      <c r="O140" s="226" t="n">
        <v>4620</v>
      </c>
      <c r="P140" s="228" t="s">
        <v>564</v>
      </c>
      <c r="Q140" s="228"/>
      <c r="R140" s="224"/>
    </row>
    <row r="141" customFormat="false" ht="15.95" hidden="false" customHeight="true" outlineLevel="0" collapsed="false">
      <c r="A141" s="242"/>
      <c r="B141" s="225"/>
      <c r="C141" s="226" t="n">
        <v>4040</v>
      </c>
      <c r="D141" s="228" t="s">
        <v>565</v>
      </c>
      <c r="E141" s="228"/>
      <c r="F141" s="62"/>
      <c r="G141" s="177"/>
      <c r="H141" s="177"/>
      <c r="I141" s="226" t="n">
        <v>4640</v>
      </c>
      <c r="J141" s="227" t="s">
        <v>566</v>
      </c>
      <c r="K141" s="227"/>
      <c r="L141" s="223"/>
      <c r="M141" s="177" t="n">
        <v>5119</v>
      </c>
      <c r="N141" s="225" t="s">
        <v>537</v>
      </c>
      <c r="O141" s="226" t="n">
        <v>4670</v>
      </c>
      <c r="P141" s="228" t="s">
        <v>567</v>
      </c>
      <c r="Q141" s="228"/>
      <c r="R141" s="224"/>
    </row>
    <row r="142" customFormat="false" ht="15.95" hidden="false" customHeight="true" outlineLevel="0" collapsed="false">
      <c r="A142" s="242"/>
      <c r="B142" s="225"/>
      <c r="C142" s="226" t="n">
        <v>4050</v>
      </c>
      <c r="D142" s="228" t="s">
        <v>568</v>
      </c>
      <c r="E142" s="228"/>
      <c r="F142" s="62"/>
      <c r="G142" s="177"/>
      <c r="H142" s="177"/>
      <c r="I142" s="226" t="n">
        <v>4650</v>
      </c>
      <c r="J142" s="227" t="s">
        <v>569</v>
      </c>
      <c r="K142" s="227"/>
      <c r="L142" s="223"/>
      <c r="M142" s="177"/>
      <c r="N142" s="177"/>
      <c r="O142" s="226" t="n">
        <v>4680</v>
      </c>
      <c r="P142" s="228" t="s">
        <v>570</v>
      </c>
      <c r="Q142" s="228"/>
      <c r="R142" s="224"/>
    </row>
    <row r="143" customFormat="false" ht="15.95" hidden="false" customHeight="true" outlineLevel="0" collapsed="false">
      <c r="A143" s="242"/>
      <c r="B143" s="225"/>
      <c r="C143" s="226" t="n">
        <v>4060</v>
      </c>
      <c r="D143" s="228" t="s">
        <v>571</v>
      </c>
      <c r="E143" s="228"/>
      <c r="F143" s="62"/>
      <c r="G143" s="177"/>
      <c r="H143" s="177"/>
      <c r="I143" s="226" t="n">
        <v>4660</v>
      </c>
      <c r="J143" s="227" t="s">
        <v>572</v>
      </c>
      <c r="K143" s="227"/>
      <c r="L143" s="223"/>
      <c r="M143" s="177"/>
      <c r="N143" s="177"/>
      <c r="O143" s="226" t="n">
        <v>4690</v>
      </c>
      <c r="P143" s="228" t="s">
        <v>573</v>
      </c>
      <c r="Q143" s="228"/>
      <c r="R143" s="224"/>
    </row>
    <row r="144" customFormat="false" ht="15.95" hidden="false" customHeight="true" outlineLevel="0" collapsed="false">
      <c r="A144" s="242"/>
      <c r="B144" s="225"/>
      <c r="C144" s="226" t="n">
        <v>4070</v>
      </c>
      <c r="D144" s="228" t="s">
        <v>574</v>
      </c>
      <c r="E144" s="228"/>
      <c r="F144" s="62"/>
      <c r="G144" s="177"/>
      <c r="H144" s="177"/>
      <c r="I144" s="226" t="n">
        <v>4790</v>
      </c>
      <c r="J144" s="227" t="s">
        <v>575</v>
      </c>
      <c r="K144" s="227"/>
      <c r="L144" s="223"/>
      <c r="M144" s="177"/>
      <c r="N144" s="177"/>
      <c r="O144" s="226" t="n">
        <v>4700</v>
      </c>
      <c r="P144" s="228" t="s">
        <v>576</v>
      </c>
      <c r="Q144" s="228"/>
      <c r="R144" s="224"/>
    </row>
    <row r="145" customFormat="false" ht="15.95" hidden="false" customHeight="true" outlineLevel="0" collapsed="false">
      <c r="A145" s="242" t="s">
        <v>506</v>
      </c>
      <c r="B145" s="225" t="s">
        <v>507</v>
      </c>
      <c r="C145" s="226" t="n">
        <v>4120</v>
      </c>
      <c r="D145" s="228" t="s">
        <v>577</v>
      </c>
      <c r="E145" s="228"/>
      <c r="F145" s="62"/>
      <c r="G145" s="177"/>
      <c r="H145" s="177"/>
      <c r="I145" s="226" t="n">
        <v>4880</v>
      </c>
      <c r="J145" s="227" t="s">
        <v>578</v>
      </c>
      <c r="K145" s="227"/>
      <c r="L145" s="223"/>
      <c r="M145" s="177"/>
      <c r="N145" s="177"/>
      <c r="O145" s="226" t="n">
        <v>4710</v>
      </c>
      <c r="P145" s="228" t="s">
        <v>579</v>
      </c>
      <c r="Q145" s="228"/>
      <c r="R145" s="224"/>
    </row>
    <row r="146" customFormat="false" ht="15.95" hidden="false" customHeight="true" outlineLevel="0" collapsed="false">
      <c r="A146" s="242"/>
      <c r="B146" s="225"/>
      <c r="C146" s="226" t="n">
        <v>4130</v>
      </c>
      <c r="D146" s="228" t="s">
        <v>580</v>
      </c>
      <c r="E146" s="228"/>
      <c r="F146" s="62"/>
      <c r="G146" s="243" t="n">
        <v>5116</v>
      </c>
      <c r="H146" s="244" t="s">
        <v>524</v>
      </c>
      <c r="I146" s="226" t="n">
        <v>4440</v>
      </c>
      <c r="J146" s="227" t="s">
        <v>581</v>
      </c>
      <c r="K146" s="227"/>
      <c r="L146" s="223"/>
      <c r="M146" s="177"/>
      <c r="N146" s="177"/>
      <c r="O146" s="226" t="n">
        <v>4720</v>
      </c>
      <c r="P146" s="228" t="s">
        <v>582</v>
      </c>
      <c r="Q146" s="228"/>
      <c r="R146" s="224"/>
    </row>
    <row r="147" customFormat="false" ht="15.95" hidden="false" customHeight="true" outlineLevel="0" collapsed="false">
      <c r="A147" s="242"/>
      <c r="B147" s="225"/>
      <c r="C147" s="226" t="n">
        <v>4140</v>
      </c>
      <c r="D147" s="228" t="s">
        <v>583</v>
      </c>
      <c r="E147" s="228"/>
      <c r="F147" s="62"/>
      <c r="G147" s="243"/>
      <c r="H147" s="243"/>
      <c r="I147" s="226" t="n">
        <v>4450</v>
      </c>
      <c r="J147" s="227" t="s">
        <v>584</v>
      </c>
      <c r="K147" s="227"/>
      <c r="L147" s="223"/>
      <c r="M147" s="177" t="n">
        <v>5120</v>
      </c>
      <c r="N147" s="225" t="s">
        <v>542</v>
      </c>
      <c r="O147" s="226" t="n">
        <v>4630</v>
      </c>
      <c r="P147" s="228" t="s">
        <v>585</v>
      </c>
      <c r="Q147" s="228"/>
      <c r="R147" s="224"/>
    </row>
    <row r="148" customFormat="false" ht="15.95" hidden="false" customHeight="true" outlineLevel="0" collapsed="false">
      <c r="A148" s="242"/>
      <c r="B148" s="225"/>
      <c r="C148" s="226" t="n">
        <v>4150</v>
      </c>
      <c r="D148" s="228" t="s">
        <v>586</v>
      </c>
      <c r="E148" s="228"/>
      <c r="F148" s="62"/>
      <c r="G148" s="243"/>
      <c r="H148" s="243"/>
      <c r="I148" s="226" t="n">
        <v>4460</v>
      </c>
      <c r="J148" s="227" t="s">
        <v>587</v>
      </c>
      <c r="K148" s="227"/>
      <c r="L148" s="223"/>
      <c r="M148" s="177"/>
      <c r="N148" s="177"/>
      <c r="O148" s="226" t="n">
        <v>4730</v>
      </c>
      <c r="P148" s="228" t="s">
        <v>588</v>
      </c>
      <c r="Q148" s="228"/>
      <c r="R148" s="224"/>
    </row>
    <row r="149" customFormat="false" ht="15.95" hidden="false" customHeight="true" outlineLevel="0" collapsed="false">
      <c r="A149" s="242"/>
      <c r="B149" s="225"/>
      <c r="C149" s="226" t="n">
        <v>4160</v>
      </c>
      <c r="D149" s="228" t="s">
        <v>589</v>
      </c>
      <c r="E149" s="228"/>
      <c r="F149" s="62"/>
      <c r="G149" s="243"/>
      <c r="H149" s="243"/>
      <c r="I149" s="226" t="n">
        <v>4470</v>
      </c>
      <c r="J149" s="227" t="s">
        <v>590</v>
      </c>
      <c r="K149" s="227"/>
      <c r="L149" s="223"/>
      <c r="M149" s="177"/>
      <c r="N149" s="177"/>
      <c r="O149" s="226" t="n">
        <v>4740</v>
      </c>
      <c r="P149" s="228" t="s">
        <v>591</v>
      </c>
      <c r="Q149" s="228"/>
      <c r="R149" s="224"/>
    </row>
    <row r="150" customFormat="false" ht="15.95" hidden="false" customHeight="true" outlineLevel="0" collapsed="false">
      <c r="A150" s="242"/>
      <c r="B150" s="225"/>
      <c r="C150" s="226" t="n">
        <v>4170</v>
      </c>
      <c r="D150" s="228" t="s">
        <v>592</v>
      </c>
      <c r="E150" s="228"/>
      <c r="F150" s="62"/>
      <c r="G150" s="243"/>
      <c r="H150" s="243"/>
      <c r="I150" s="226" t="n">
        <v>4480</v>
      </c>
      <c r="J150" s="227" t="s">
        <v>593</v>
      </c>
      <c r="K150" s="227"/>
      <c r="L150" s="223"/>
      <c r="M150" s="177"/>
      <c r="N150" s="177"/>
      <c r="O150" s="226" t="n">
        <v>4750</v>
      </c>
      <c r="P150" s="228" t="s">
        <v>594</v>
      </c>
      <c r="Q150" s="228"/>
      <c r="R150" s="224"/>
    </row>
    <row r="151" customFormat="false" ht="15.95" hidden="false" customHeight="true" outlineLevel="0" collapsed="false">
      <c r="A151" s="242"/>
      <c r="B151" s="225"/>
      <c r="C151" s="226" t="n">
        <v>4180</v>
      </c>
      <c r="D151" s="228" t="s">
        <v>595</v>
      </c>
      <c r="E151" s="228"/>
      <c r="F151" s="62"/>
      <c r="G151" s="243"/>
      <c r="H151" s="243"/>
      <c r="I151" s="226" t="n">
        <v>4490</v>
      </c>
      <c r="J151" s="227" t="s">
        <v>596</v>
      </c>
      <c r="K151" s="227"/>
      <c r="L151" s="223"/>
      <c r="M151" s="177"/>
      <c r="N151" s="177"/>
      <c r="O151" s="226" t="n">
        <v>4760</v>
      </c>
      <c r="P151" s="228" t="s">
        <v>597</v>
      </c>
      <c r="Q151" s="228"/>
      <c r="R151" s="224"/>
    </row>
    <row r="152" customFormat="false" ht="15.95" hidden="false" customHeight="true" outlineLevel="0" collapsed="false">
      <c r="A152" s="242"/>
      <c r="B152" s="225"/>
      <c r="C152" s="226" t="n">
        <v>4190</v>
      </c>
      <c r="D152" s="228" t="s">
        <v>598</v>
      </c>
      <c r="E152" s="228"/>
      <c r="F152" s="62"/>
      <c r="G152" s="243"/>
      <c r="H152" s="243"/>
      <c r="I152" s="226" t="n">
        <v>4500</v>
      </c>
      <c r="J152" s="227" t="s">
        <v>599</v>
      </c>
      <c r="K152" s="227"/>
      <c r="L152" s="223"/>
      <c r="M152" s="177"/>
      <c r="N152" s="177"/>
      <c r="O152" s="226" t="n">
        <v>4810</v>
      </c>
      <c r="P152" s="228" t="s">
        <v>600</v>
      </c>
      <c r="Q152" s="228"/>
      <c r="R152" s="224"/>
    </row>
    <row r="153" customFormat="false" ht="15.95" hidden="false" customHeight="true" outlineLevel="0" collapsed="false">
      <c r="A153" s="242"/>
      <c r="B153" s="225"/>
      <c r="C153" s="226" t="n">
        <v>4200</v>
      </c>
      <c r="D153" s="228" t="s">
        <v>601</v>
      </c>
      <c r="E153" s="228"/>
      <c r="F153" s="62"/>
      <c r="G153" s="243"/>
      <c r="H153" s="243"/>
      <c r="I153" s="226" t="n">
        <v>4510</v>
      </c>
      <c r="J153" s="227" t="s">
        <v>602</v>
      </c>
      <c r="K153" s="227"/>
      <c r="L153" s="223"/>
      <c r="M153" s="245"/>
      <c r="N153" s="245"/>
      <c r="O153" s="226" t="n">
        <v>4610</v>
      </c>
      <c r="P153" s="228" t="s">
        <v>603</v>
      </c>
      <c r="Q153" s="228"/>
      <c r="R153" s="224"/>
    </row>
    <row r="154" customFormat="false" ht="15.95" hidden="false" customHeight="true" outlineLevel="0" collapsed="false">
      <c r="A154" s="242"/>
      <c r="B154" s="225"/>
      <c r="C154" s="226" t="n">
        <v>4210</v>
      </c>
      <c r="D154" s="228" t="s">
        <v>604</v>
      </c>
      <c r="E154" s="228"/>
      <c r="F154" s="62"/>
      <c r="G154" s="243"/>
      <c r="H154" s="243"/>
      <c r="I154" s="226" t="n">
        <v>4520</v>
      </c>
      <c r="J154" s="227" t="s">
        <v>605</v>
      </c>
      <c r="K154" s="227"/>
      <c r="L154" s="223"/>
      <c r="M154" s="31" t="s">
        <v>3</v>
      </c>
      <c r="N154" s="30" t="s">
        <v>4</v>
      </c>
      <c r="O154" s="137" t="s">
        <v>95</v>
      </c>
      <c r="P154" s="138" t="s">
        <v>210</v>
      </c>
      <c r="Q154" s="138"/>
      <c r="R154" s="224"/>
    </row>
    <row r="155" customFormat="false" ht="15.95" hidden="false" customHeight="true" outlineLevel="0" collapsed="false">
      <c r="A155" s="242"/>
      <c r="B155" s="225"/>
      <c r="C155" s="226" t="n">
        <v>4220</v>
      </c>
      <c r="D155" s="228" t="s">
        <v>340</v>
      </c>
      <c r="E155" s="228"/>
      <c r="F155" s="62"/>
      <c r="G155" s="243"/>
      <c r="H155" s="243"/>
      <c r="I155" s="226" t="n">
        <v>4530</v>
      </c>
      <c r="J155" s="227" t="s">
        <v>606</v>
      </c>
      <c r="K155" s="227"/>
      <c r="L155" s="223"/>
      <c r="M155" s="16" t="n">
        <v>5112</v>
      </c>
      <c r="N155" s="13" t="s">
        <v>507</v>
      </c>
      <c r="O155" s="226" t="n">
        <v>5020</v>
      </c>
      <c r="P155" s="228" t="s">
        <v>607</v>
      </c>
      <c r="Q155" s="228"/>
      <c r="R155" s="224"/>
    </row>
    <row r="156" customFormat="false" ht="15.95" hidden="false" customHeight="true" outlineLevel="0" collapsed="false">
      <c r="A156" s="242"/>
      <c r="B156" s="225"/>
      <c r="C156" s="226" t="n">
        <v>4280</v>
      </c>
      <c r="D156" s="228" t="s">
        <v>608</v>
      </c>
      <c r="E156" s="228"/>
      <c r="F156" s="62"/>
      <c r="G156" s="243"/>
      <c r="H156" s="243"/>
      <c r="I156" s="226" t="n">
        <v>4780</v>
      </c>
      <c r="J156" s="227" t="s">
        <v>609</v>
      </c>
      <c r="K156" s="227"/>
      <c r="L156" s="223"/>
      <c r="M156" s="16" t="n">
        <v>5113</v>
      </c>
      <c r="N156" s="13" t="s">
        <v>501</v>
      </c>
      <c r="O156" s="226" t="n">
        <v>5010</v>
      </c>
      <c r="P156" s="228" t="s">
        <v>610</v>
      </c>
      <c r="Q156" s="228"/>
      <c r="R156" s="224"/>
    </row>
    <row r="157" customFormat="false" ht="15.95" hidden="false" customHeight="true" outlineLevel="0" collapsed="false">
      <c r="A157" s="246" t="s">
        <v>500</v>
      </c>
      <c r="B157" s="244" t="s">
        <v>501</v>
      </c>
      <c r="C157" s="226" t="n">
        <v>4290</v>
      </c>
      <c r="D157" s="247" t="s">
        <v>611</v>
      </c>
      <c r="E157" s="247"/>
      <c r="F157" s="62"/>
      <c r="G157" s="243"/>
      <c r="H157" s="243"/>
      <c r="I157" s="226" t="n">
        <v>4860</v>
      </c>
      <c r="J157" s="227" t="s">
        <v>612</v>
      </c>
      <c r="K157" s="227"/>
      <c r="L157" s="223"/>
      <c r="M157" s="248" t="s">
        <v>613</v>
      </c>
      <c r="N157" s="248"/>
      <c r="O157" s="248"/>
      <c r="P157" s="248"/>
      <c r="Q157" s="248"/>
      <c r="R157" s="248"/>
    </row>
    <row r="158" customFormat="false" ht="15.95" hidden="false" customHeight="true" outlineLevel="0" collapsed="false">
      <c r="A158" s="246"/>
      <c r="B158" s="244"/>
      <c r="C158" s="226" t="n">
        <v>4300</v>
      </c>
      <c r="D158" s="228" t="s">
        <v>614</v>
      </c>
      <c r="E158" s="228"/>
      <c r="F158" s="62"/>
      <c r="G158" s="243"/>
      <c r="H158" s="243"/>
      <c r="I158" s="226" t="n">
        <v>4870</v>
      </c>
      <c r="J158" s="249" t="s">
        <v>615</v>
      </c>
      <c r="K158" s="249"/>
      <c r="L158" s="223"/>
      <c r="M158" s="250" t="s">
        <v>616</v>
      </c>
      <c r="N158" s="250"/>
      <c r="O158" s="250"/>
      <c r="P158" s="250"/>
      <c r="Q158" s="250"/>
      <c r="R158" s="250"/>
    </row>
    <row r="159" customFormat="false" ht="16.5" hidden="false" customHeight="true" outlineLevel="0" collapsed="false">
      <c r="A159" s="246"/>
      <c r="B159" s="244"/>
      <c r="C159" s="226" t="n">
        <v>4310</v>
      </c>
      <c r="D159" s="228" t="s">
        <v>617</v>
      </c>
      <c r="E159" s="228"/>
      <c r="F159" s="62"/>
      <c r="G159" s="243"/>
      <c r="H159" s="243"/>
      <c r="I159" s="226" t="n">
        <v>4900</v>
      </c>
      <c r="J159" s="227" t="s">
        <v>618</v>
      </c>
      <c r="K159" s="227"/>
      <c r="L159" s="223"/>
      <c r="M159" s="132" t="s">
        <v>619</v>
      </c>
      <c r="N159" s="132"/>
      <c r="O159" s="9" t="s">
        <v>5</v>
      </c>
      <c r="P159" s="9" t="s">
        <v>6</v>
      </c>
      <c r="Q159" s="9" t="s">
        <v>7</v>
      </c>
      <c r="R159" s="10" t="s">
        <v>8</v>
      </c>
      <c r="S159" s="251"/>
      <c r="T159" s="251"/>
      <c r="U159" s="251"/>
      <c r="V159" s="251"/>
    </row>
    <row r="160" customFormat="false" ht="16.5" hidden="false" customHeight="true" outlineLevel="0" collapsed="false">
      <c r="A160" s="246"/>
      <c r="B160" s="244"/>
      <c r="C160" s="252" t="n">
        <v>4320</v>
      </c>
      <c r="D160" s="253" t="s">
        <v>620</v>
      </c>
      <c r="E160" s="253"/>
      <c r="F160" s="62"/>
      <c r="G160" s="243"/>
      <c r="H160" s="243"/>
      <c r="I160" s="252" t="n">
        <v>4960</v>
      </c>
      <c r="J160" s="254" t="s">
        <v>621</v>
      </c>
      <c r="K160" s="254"/>
      <c r="L160" s="223"/>
      <c r="M160" s="132"/>
      <c r="N160" s="132"/>
      <c r="O160" s="255" t="n">
        <v>3088</v>
      </c>
      <c r="P160" s="255" t="n">
        <v>3165</v>
      </c>
      <c r="Q160" s="255" t="n">
        <v>3538</v>
      </c>
      <c r="R160" s="256" t="n">
        <v>6703</v>
      </c>
      <c r="S160" s="251"/>
      <c r="T160" s="251"/>
      <c r="U160" s="251"/>
      <c r="V160" s="251"/>
      <c r="W160" s="251"/>
      <c r="X160" s="251"/>
      <c r="Y160" s="251"/>
    </row>
    <row r="161" customFormat="false" ht="12.75" hidden="false" customHeight="true" outlineLevel="0" collapsed="false">
      <c r="A161" s="66"/>
      <c r="B161" s="69"/>
      <c r="C161" s="67" t="n">
        <v>3152</v>
      </c>
      <c r="D161" s="67" t="n">
        <v>3329</v>
      </c>
      <c r="E161" s="67" t="n">
        <v>3690</v>
      </c>
      <c r="F161" s="67" t="n">
        <v>7019</v>
      </c>
      <c r="G161" s="257"/>
      <c r="H161" s="257"/>
      <c r="I161" s="258"/>
      <c r="J161" s="258"/>
      <c r="K161" s="259"/>
      <c r="L161" s="260"/>
      <c r="M161" s="70" t="s">
        <v>207</v>
      </c>
      <c r="N161" s="70"/>
      <c r="O161" s="70"/>
      <c r="P161" s="70"/>
      <c r="Q161" s="70"/>
      <c r="R161" s="70"/>
      <c r="S161" s="251"/>
      <c r="T161" s="251"/>
      <c r="U161" s="251"/>
      <c r="V161" s="251"/>
      <c r="W161" s="251"/>
      <c r="X161" s="251"/>
      <c r="Y161" s="251"/>
      <c r="Z161" s="251"/>
      <c r="AA161" s="251"/>
    </row>
    <row r="162" customFormat="false" ht="18" hidden="false" customHeight="true" outlineLevel="0" collapsed="false">
      <c r="A162" s="3"/>
      <c r="B162" s="66"/>
      <c r="C162" s="2"/>
      <c r="D162" s="265"/>
      <c r="E162" s="265"/>
      <c r="F162" s="265"/>
      <c r="G162" s="265"/>
      <c r="H162" s="260"/>
      <c r="I162" s="260"/>
      <c r="J162" s="260"/>
      <c r="K162" s="260"/>
      <c r="L162" s="260"/>
      <c r="M162" s="260"/>
      <c r="N162" s="260"/>
      <c r="O162" s="260"/>
    </row>
  </sheetData>
  <mergeCells count="280">
    <mergeCell ref="A1:R1"/>
    <mergeCell ref="A2:B2"/>
    <mergeCell ref="P2:R2"/>
    <mergeCell ref="M16:R16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10"/>
    <mergeCell ref="G109:G118"/>
    <mergeCell ref="H109:H118"/>
    <mergeCell ref="J109:K109"/>
    <mergeCell ref="P109:Q109"/>
    <mergeCell ref="J110:K110"/>
    <mergeCell ref="N110:N111"/>
    <mergeCell ref="P110:Q110"/>
    <mergeCell ref="J111:K111"/>
    <mergeCell ref="P111:Q111"/>
    <mergeCell ref="S111:S116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S117:S119"/>
    <mergeCell ref="J118:K118"/>
    <mergeCell ref="P118:Q118"/>
    <mergeCell ref="M119:N120"/>
    <mergeCell ref="S120:S124"/>
    <mergeCell ref="M121:R121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S125:S126"/>
    <mergeCell ref="J126:K126"/>
    <mergeCell ref="P126:Q126"/>
    <mergeCell ref="J127:K127"/>
    <mergeCell ref="P127:Q127"/>
    <mergeCell ref="S127:S128"/>
    <mergeCell ref="G128:G139"/>
    <mergeCell ref="H128:H139"/>
    <mergeCell ref="J128:K128"/>
    <mergeCell ref="P128:Q128"/>
    <mergeCell ref="J129:K129"/>
    <mergeCell ref="P129:Q129"/>
    <mergeCell ref="S129:S130"/>
    <mergeCell ref="J130:K130"/>
    <mergeCell ref="P130:Q130"/>
    <mergeCell ref="J131:K131"/>
    <mergeCell ref="P131:Q131"/>
    <mergeCell ref="S131:S133"/>
    <mergeCell ref="J132:K132"/>
    <mergeCell ref="P132:Q132"/>
    <mergeCell ref="J133:K133"/>
    <mergeCell ref="P133:Q133"/>
    <mergeCell ref="J134:K134"/>
    <mergeCell ref="P134:Q134"/>
    <mergeCell ref="S134:S135"/>
    <mergeCell ref="J135:K135"/>
    <mergeCell ref="P135:Q135"/>
    <mergeCell ref="A136:E136"/>
    <mergeCell ref="F136:F160"/>
    <mergeCell ref="J136:K136"/>
    <mergeCell ref="M136:M140"/>
    <mergeCell ref="N136:N140"/>
    <mergeCell ref="P136:Q136"/>
    <mergeCell ref="S136:S137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  <colBreaks count="1" manualBreakCount="1">
    <brk id="18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2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7" min="15" style="3" width="7.62"/>
    <col collapsed="false" customWidth="true" hidden="false" outlineLevel="0" max="18" min="18" style="3" width="8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34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0</v>
      </c>
      <c r="D4" s="14" t="n">
        <v>145</v>
      </c>
      <c r="E4" s="14" t="n">
        <v>166</v>
      </c>
      <c r="F4" s="14" t="n">
        <v>311</v>
      </c>
      <c r="G4" s="15" t="s">
        <v>11</v>
      </c>
      <c r="H4" s="13" t="s">
        <v>12</v>
      </c>
      <c r="I4" s="14" t="n">
        <v>785</v>
      </c>
      <c r="J4" s="14" t="n">
        <v>813</v>
      </c>
      <c r="K4" s="14" t="n">
        <v>859</v>
      </c>
      <c r="L4" s="14" t="n">
        <v>1672</v>
      </c>
      <c r="M4" s="16" t="s">
        <v>13</v>
      </c>
      <c r="N4" s="13" t="s">
        <v>14</v>
      </c>
      <c r="O4" s="14" t="n">
        <v>128</v>
      </c>
      <c r="P4" s="14" t="n">
        <v>92</v>
      </c>
      <c r="Q4" s="14" t="n">
        <v>121</v>
      </c>
      <c r="R4" s="17" t="n">
        <v>213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91</v>
      </c>
      <c r="D5" s="14" t="n">
        <v>63</v>
      </c>
      <c r="E5" s="14" t="n">
        <v>68</v>
      </c>
      <c r="F5" s="14" t="n">
        <v>131</v>
      </c>
      <c r="G5" s="15" t="s">
        <v>17</v>
      </c>
      <c r="H5" s="13" t="s">
        <v>18</v>
      </c>
      <c r="I5" s="14" t="n">
        <v>771</v>
      </c>
      <c r="J5" s="14" t="n">
        <v>789</v>
      </c>
      <c r="K5" s="14" t="n">
        <v>858</v>
      </c>
      <c r="L5" s="14" t="n">
        <v>1647</v>
      </c>
      <c r="M5" s="16" t="s">
        <v>19</v>
      </c>
      <c r="N5" s="13" t="s">
        <v>20</v>
      </c>
      <c r="O5" s="14" t="n">
        <v>148</v>
      </c>
      <c r="P5" s="14" t="n">
        <v>126</v>
      </c>
      <c r="Q5" s="14" t="n">
        <v>151</v>
      </c>
      <c r="R5" s="17" t="n">
        <v>277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37</v>
      </c>
      <c r="D6" s="14" t="n">
        <v>107</v>
      </c>
      <c r="E6" s="14" t="n">
        <v>106</v>
      </c>
      <c r="F6" s="14" t="n">
        <v>213</v>
      </c>
      <c r="G6" s="15" t="s">
        <v>23</v>
      </c>
      <c r="H6" s="13" t="s">
        <v>24</v>
      </c>
      <c r="I6" s="14" t="n">
        <v>2190</v>
      </c>
      <c r="J6" s="14" t="n">
        <v>2424</v>
      </c>
      <c r="K6" s="14" t="n">
        <v>2499</v>
      </c>
      <c r="L6" s="14" t="n">
        <v>4923</v>
      </c>
      <c r="M6" s="16" t="s">
        <v>25</v>
      </c>
      <c r="N6" s="13" t="s">
        <v>26</v>
      </c>
      <c r="O6" s="14" t="n">
        <v>98</v>
      </c>
      <c r="P6" s="14" t="n">
        <v>84</v>
      </c>
      <c r="Q6" s="14" t="n">
        <v>85</v>
      </c>
      <c r="R6" s="17" t="n">
        <v>169</v>
      </c>
    </row>
    <row r="7" customFormat="false" ht="15.95" hidden="false" customHeight="true" outlineLevel="0" collapsed="false">
      <c r="A7" s="12"/>
      <c r="B7" s="18" t="s">
        <v>27</v>
      </c>
      <c r="C7" s="14" t="n">
        <v>176</v>
      </c>
      <c r="D7" s="14" t="n">
        <v>134</v>
      </c>
      <c r="E7" s="14" t="n">
        <v>152</v>
      </c>
      <c r="F7" s="14" t="n">
        <v>286</v>
      </c>
      <c r="G7" s="15" t="s">
        <v>28</v>
      </c>
      <c r="H7" s="13" t="s">
        <v>29</v>
      </c>
      <c r="I7" s="14" t="n">
        <v>679</v>
      </c>
      <c r="J7" s="14" t="n">
        <v>729</v>
      </c>
      <c r="K7" s="14" t="n">
        <v>792</v>
      </c>
      <c r="L7" s="14" t="n">
        <v>1521</v>
      </c>
      <c r="M7" s="16" t="s">
        <v>30</v>
      </c>
      <c r="N7" s="13" t="s">
        <v>31</v>
      </c>
      <c r="O7" s="14" t="n">
        <v>123</v>
      </c>
      <c r="P7" s="14" t="n">
        <v>104</v>
      </c>
      <c r="Q7" s="14" t="n">
        <v>135</v>
      </c>
      <c r="R7" s="17" t="n">
        <v>239</v>
      </c>
    </row>
    <row r="8" customFormat="false" ht="15.95" hidden="false" customHeight="true" outlineLevel="0" collapsed="false">
      <c r="A8" s="12" t="s">
        <v>32</v>
      </c>
      <c r="B8" s="13" t="s">
        <v>33</v>
      </c>
      <c r="C8" s="14" t="n">
        <v>252</v>
      </c>
      <c r="D8" s="14" t="n">
        <v>198</v>
      </c>
      <c r="E8" s="14" t="n">
        <v>210</v>
      </c>
      <c r="F8" s="14" t="n">
        <v>408</v>
      </c>
      <c r="G8" s="15" t="s">
        <v>34</v>
      </c>
      <c r="H8" s="13" t="s">
        <v>35</v>
      </c>
      <c r="I8" s="14" t="n">
        <v>371</v>
      </c>
      <c r="J8" s="14" t="n">
        <v>320</v>
      </c>
      <c r="K8" s="14" t="n">
        <v>351</v>
      </c>
      <c r="L8" s="14" t="n">
        <v>671</v>
      </c>
      <c r="M8" s="16" t="s">
        <v>36</v>
      </c>
      <c r="N8" s="13" t="s">
        <v>37</v>
      </c>
      <c r="O8" s="14" t="n">
        <v>50</v>
      </c>
      <c r="P8" s="14" t="n">
        <v>46</v>
      </c>
      <c r="Q8" s="14" t="n">
        <v>52</v>
      </c>
      <c r="R8" s="17" t="n">
        <v>98</v>
      </c>
    </row>
    <row r="9" customFormat="false" ht="15.95" hidden="false" customHeight="true" outlineLevel="0" collapsed="false">
      <c r="A9" s="12" t="s">
        <v>38</v>
      </c>
      <c r="B9" s="13" t="s">
        <v>39</v>
      </c>
      <c r="C9" s="14" t="n">
        <v>355</v>
      </c>
      <c r="D9" s="14" t="n">
        <v>304</v>
      </c>
      <c r="E9" s="14" t="n">
        <v>302</v>
      </c>
      <c r="F9" s="14" t="n">
        <v>606</v>
      </c>
      <c r="G9" s="15" t="s">
        <v>40</v>
      </c>
      <c r="H9" s="13" t="s">
        <v>41</v>
      </c>
      <c r="I9" s="14" t="n">
        <v>388</v>
      </c>
      <c r="J9" s="14" t="n">
        <v>318</v>
      </c>
      <c r="K9" s="14" t="n">
        <v>389</v>
      </c>
      <c r="L9" s="14" t="n">
        <v>707</v>
      </c>
      <c r="M9" s="16" t="s">
        <v>42</v>
      </c>
      <c r="N9" s="13" t="s">
        <v>43</v>
      </c>
      <c r="O9" s="14" t="n">
        <v>93</v>
      </c>
      <c r="P9" s="14" t="n">
        <v>76</v>
      </c>
      <c r="Q9" s="14" t="n">
        <v>87</v>
      </c>
      <c r="R9" s="17" t="n">
        <v>163</v>
      </c>
    </row>
    <row r="10" customFormat="false" ht="15.95" hidden="false" customHeight="true" outlineLevel="0" collapsed="false">
      <c r="A10" s="12"/>
      <c r="B10" s="19" t="s">
        <v>44</v>
      </c>
      <c r="C10" s="14" t="n">
        <v>116</v>
      </c>
      <c r="D10" s="14" t="n">
        <v>95</v>
      </c>
      <c r="E10" s="14" t="n">
        <v>111</v>
      </c>
      <c r="F10" s="14" t="n">
        <v>206</v>
      </c>
      <c r="G10" s="15" t="s">
        <v>45</v>
      </c>
      <c r="H10" s="13" t="s">
        <v>46</v>
      </c>
      <c r="I10" s="14" t="n">
        <v>506</v>
      </c>
      <c r="J10" s="14" t="n">
        <v>490</v>
      </c>
      <c r="K10" s="14" t="n">
        <v>592</v>
      </c>
      <c r="L10" s="14" t="n">
        <v>1082</v>
      </c>
      <c r="M10" s="16" t="n">
        <v>1625</v>
      </c>
      <c r="N10" s="273" t="s">
        <v>632</v>
      </c>
      <c r="O10" s="274" t="n">
        <v>1</v>
      </c>
      <c r="P10" s="274" t="n">
        <v>1</v>
      </c>
      <c r="Q10" s="0" t="n">
        <v>0</v>
      </c>
      <c r="R10" s="267" t="n">
        <v>1</v>
      </c>
    </row>
    <row r="11" customFormat="false" ht="15.95" hidden="false" customHeight="true" outlineLevel="0" collapsed="false">
      <c r="A11" s="12" t="s">
        <v>49</v>
      </c>
      <c r="B11" s="13" t="s">
        <v>50</v>
      </c>
      <c r="C11" s="14" t="n">
        <v>70</v>
      </c>
      <c r="D11" s="14" t="n">
        <v>71</v>
      </c>
      <c r="E11" s="14" t="n">
        <v>61</v>
      </c>
      <c r="F11" s="14" t="n">
        <v>132</v>
      </c>
      <c r="G11" s="15" t="s">
        <v>51</v>
      </c>
      <c r="H11" s="13" t="s">
        <v>52</v>
      </c>
      <c r="I11" s="14" t="n">
        <v>131</v>
      </c>
      <c r="J11" s="14" t="n">
        <v>137</v>
      </c>
      <c r="K11" s="14" t="n">
        <v>174</v>
      </c>
      <c r="L11" s="14" t="n">
        <v>311</v>
      </c>
      <c r="M11" s="16" t="s">
        <v>47</v>
      </c>
      <c r="N11" s="13" t="s">
        <v>48</v>
      </c>
      <c r="O11" s="14" t="n">
        <v>107</v>
      </c>
      <c r="P11" s="14" t="n">
        <v>94</v>
      </c>
      <c r="Q11" s="14" t="n">
        <v>96</v>
      </c>
      <c r="R11" s="17" t="n">
        <v>190</v>
      </c>
    </row>
    <row r="12" customFormat="false" ht="15.95" hidden="false" customHeight="true" outlineLevel="0" collapsed="false">
      <c r="A12" s="12" t="s">
        <v>54</v>
      </c>
      <c r="B12" s="13" t="s">
        <v>55</v>
      </c>
      <c r="C12" s="14" t="n">
        <v>90</v>
      </c>
      <c r="D12" s="14" t="n">
        <v>60</v>
      </c>
      <c r="E12" s="14" t="n">
        <v>82</v>
      </c>
      <c r="F12" s="14" t="n">
        <v>142</v>
      </c>
      <c r="G12" s="15" t="s">
        <v>56</v>
      </c>
      <c r="H12" s="13" t="s">
        <v>57</v>
      </c>
      <c r="I12" s="14" t="n">
        <v>440</v>
      </c>
      <c r="J12" s="14" t="n">
        <v>442</v>
      </c>
      <c r="K12" s="14" t="n">
        <v>438</v>
      </c>
      <c r="L12" s="14" t="n">
        <v>880</v>
      </c>
      <c r="M12" s="16"/>
      <c r="N12" s="20" t="s">
        <v>53</v>
      </c>
      <c r="O12" s="14" t="n">
        <v>395</v>
      </c>
      <c r="P12" s="14" t="n">
        <v>333</v>
      </c>
      <c r="Q12" s="14" t="n">
        <v>387</v>
      </c>
      <c r="R12" s="17" t="n">
        <v>720</v>
      </c>
    </row>
    <row r="13" customFormat="false" ht="15.95" hidden="false" customHeight="true" outlineLevel="0" collapsed="false">
      <c r="A13" s="12" t="s">
        <v>60</v>
      </c>
      <c r="B13" s="13" t="s">
        <v>61</v>
      </c>
      <c r="C13" s="14" t="n">
        <v>157</v>
      </c>
      <c r="D13" s="14" t="n">
        <v>120</v>
      </c>
      <c r="E13" s="14" t="n">
        <v>124</v>
      </c>
      <c r="F13" s="14" t="n">
        <v>244</v>
      </c>
      <c r="G13" s="15"/>
      <c r="H13" s="21" t="s">
        <v>62</v>
      </c>
      <c r="I13" s="14" t="n">
        <v>1291</v>
      </c>
      <c r="J13" s="14" t="n">
        <v>1286</v>
      </c>
      <c r="K13" s="14" t="n">
        <v>1463</v>
      </c>
      <c r="L13" s="14" t="n">
        <v>2749</v>
      </c>
      <c r="M13" s="16" t="s">
        <v>58</v>
      </c>
      <c r="N13" s="13" t="s">
        <v>59</v>
      </c>
      <c r="O13" s="14" t="n">
        <v>467</v>
      </c>
      <c r="P13" s="14" t="n">
        <v>426</v>
      </c>
      <c r="Q13" s="14" t="n">
        <v>443</v>
      </c>
      <c r="R13" s="17" t="n">
        <v>869</v>
      </c>
    </row>
    <row r="14" customFormat="false" ht="15.95" hidden="false" customHeight="true" outlineLevel="0" collapsed="false">
      <c r="A14" s="12" t="s">
        <v>63</v>
      </c>
      <c r="B14" s="13" t="s">
        <v>64</v>
      </c>
      <c r="C14" s="14" t="n">
        <v>340</v>
      </c>
      <c r="D14" s="14" t="n">
        <v>298</v>
      </c>
      <c r="E14" s="14" t="n">
        <v>304</v>
      </c>
      <c r="F14" s="14" t="n">
        <v>602</v>
      </c>
      <c r="G14" s="15" t="s">
        <v>65</v>
      </c>
      <c r="H14" s="13" t="s">
        <v>66</v>
      </c>
      <c r="I14" s="14" t="n">
        <v>2244</v>
      </c>
      <c r="J14" s="14" t="n">
        <v>2444</v>
      </c>
      <c r="K14" s="14" t="n">
        <v>2689</v>
      </c>
      <c r="L14" s="14" t="n">
        <v>5133</v>
      </c>
      <c r="M14" s="22"/>
      <c r="N14" s="22"/>
      <c r="O14" s="23" t="n">
        <v>1610</v>
      </c>
      <c r="P14" s="23" t="n">
        <v>1382</v>
      </c>
      <c r="Q14" s="23" t="n">
        <v>1557</v>
      </c>
      <c r="R14" s="24" t="n">
        <v>2939</v>
      </c>
    </row>
    <row r="15" customFormat="false" ht="15.95" hidden="false" customHeight="true" outlineLevel="0" collapsed="false">
      <c r="A15" s="12" t="s">
        <v>69</v>
      </c>
      <c r="B15" s="13" t="s">
        <v>70</v>
      </c>
      <c r="C15" s="14" t="n">
        <v>1506</v>
      </c>
      <c r="D15" s="14" t="n">
        <v>1453</v>
      </c>
      <c r="E15" s="14" t="n">
        <v>1539</v>
      </c>
      <c r="F15" s="14" t="n">
        <v>2992</v>
      </c>
      <c r="G15" s="15" t="s">
        <v>71</v>
      </c>
      <c r="H15" s="13" t="s">
        <v>72</v>
      </c>
      <c r="I15" s="14" t="n">
        <v>417</v>
      </c>
      <c r="J15" s="14" t="n">
        <v>392</v>
      </c>
      <c r="K15" s="14" t="n">
        <v>437</v>
      </c>
      <c r="L15" s="14" t="n">
        <v>829</v>
      </c>
      <c r="M15" s="16" t="s">
        <v>67</v>
      </c>
      <c r="N15" s="13" t="s">
        <v>68</v>
      </c>
      <c r="O15" s="14" t="n">
        <v>401</v>
      </c>
      <c r="P15" s="14" t="n">
        <v>373</v>
      </c>
      <c r="Q15" s="14" t="n">
        <v>28</v>
      </c>
      <c r="R15" s="17" t="n">
        <v>401</v>
      </c>
    </row>
    <row r="16" customFormat="false" ht="15.95" hidden="false" customHeight="true" outlineLevel="0" collapsed="false">
      <c r="A16" s="12" t="s">
        <v>74</v>
      </c>
      <c r="B16" s="13" t="s">
        <v>75</v>
      </c>
      <c r="C16" s="14" t="n">
        <v>825</v>
      </c>
      <c r="D16" s="14" t="n">
        <v>893</v>
      </c>
      <c r="E16" s="14" t="n">
        <v>983</v>
      </c>
      <c r="F16" s="14" t="n">
        <v>1876</v>
      </c>
      <c r="G16" s="15" t="s">
        <v>76</v>
      </c>
      <c r="H16" s="13" t="s">
        <v>77</v>
      </c>
      <c r="I16" s="14" t="n">
        <v>224</v>
      </c>
      <c r="J16" s="14" t="n">
        <v>193</v>
      </c>
      <c r="K16" s="14" t="n">
        <v>217</v>
      </c>
      <c r="L16" s="14" t="n">
        <v>410</v>
      </c>
      <c r="M16" s="269" t="s">
        <v>73</v>
      </c>
      <c r="N16" s="269"/>
      <c r="O16" s="269"/>
      <c r="P16" s="269"/>
      <c r="Q16" s="269"/>
      <c r="R16" s="269"/>
    </row>
    <row r="17" customFormat="false" ht="15.95" hidden="false" customHeight="true" outlineLevel="0" collapsed="false">
      <c r="A17" s="12" t="s">
        <v>78</v>
      </c>
      <c r="B17" s="13" t="s">
        <v>79</v>
      </c>
      <c r="C17" s="14" t="n">
        <v>857</v>
      </c>
      <c r="D17" s="14" t="n">
        <v>872</v>
      </c>
      <c r="E17" s="14" t="n">
        <v>963</v>
      </c>
      <c r="F17" s="14" t="n">
        <v>1835</v>
      </c>
      <c r="G17" s="16" t="s">
        <v>80</v>
      </c>
      <c r="H17" s="13" t="s">
        <v>81</v>
      </c>
      <c r="I17" s="14" t="n">
        <v>154</v>
      </c>
      <c r="J17" s="14" t="n">
        <v>142</v>
      </c>
      <c r="K17" s="14" t="n">
        <v>158</v>
      </c>
      <c r="L17" s="14" t="n">
        <v>300</v>
      </c>
      <c r="M17" s="26"/>
      <c r="N17" s="26"/>
      <c r="O17" s="22"/>
      <c r="P17" s="22"/>
      <c r="Q17" s="22"/>
      <c r="R17" s="27"/>
    </row>
    <row r="18" customFormat="false" ht="15.95" hidden="false" customHeight="true" outlineLevel="0" collapsed="false">
      <c r="A18" s="12" t="s">
        <v>82</v>
      </c>
      <c r="B18" s="13" t="s">
        <v>83</v>
      </c>
      <c r="C18" s="14" t="n">
        <v>422</v>
      </c>
      <c r="D18" s="14" t="n">
        <v>327</v>
      </c>
      <c r="E18" s="14" t="n">
        <v>432</v>
      </c>
      <c r="F18" s="14" t="n">
        <v>759</v>
      </c>
      <c r="G18" s="16" t="s">
        <v>84</v>
      </c>
      <c r="H18" s="13" t="s">
        <v>85</v>
      </c>
      <c r="I18" s="14" t="n">
        <v>194</v>
      </c>
      <c r="J18" s="14" t="n">
        <v>166</v>
      </c>
      <c r="K18" s="14" t="n">
        <v>178</v>
      </c>
      <c r="L18" s="14" t="n">
        <v>344</v>
      </c>
      <c r="M18" s="22"/>
      <c r="N18" s="22"/>
      <c r="O18" s="22"/>
      <c r="P18" s="22"/>
      <c r="Q18" s="22"/>
      <c r="R18" s="27"/>
    </row>
    <row r="19" customFormat="false" ht="15.95" hidden="false" customHeight="true" outlineLevel="0" collapsed="false">
      <c r="A19" s="12" t="s">
        <v>86</v>
      </c>
      <c r="B19" s="13" t="s">
        <v>87</v>
      </c>
      <c r="C19" s="14" t="n">
        <v>486</v>
      </c>
      <c r="D19" s="14" t="n">
        <v>409</v>
      </c>
      <c r="E19" s="14" t="n">
        <v>490</v>
      </c>
      <c r="F19" s="14" t="n">
        <v>899</v>
      </c>
      <c r="G19" s="15" t="s">
        <v>88</v>
      </c>
      <c r="H19" s="13" t="s">
        <v>89</v>
      </c>
      <c r="I19" s="14" t="n">
        <v>177</v>
      </c>
      <c r="J19" s="14" t="n">
        <v>174</v>
      </c>
      <c r="K19" s="14" t="n">
        <v>198</v>
      </c>
      <c r="L19" s="14" t="n">
        <v>372</v>
      </c>
      <c r="M19" s="26"/>
      <c r="N19" s="28" t="s">
        <v>90</v>
      </c>
      <c r="O19" s="28"/>
      <c r="P19" s="28"/>
      <c r="Q19" s="28"/>
      <c r="R19" s="29"/>
    </row>
    <row r="20" customFormat="false" ht="15.95" hidden="false" customHeight="true" outlineLevel="0" collapsed="false">
      <c r="A20" s="12" t="s">
        <v>91</v>
      </c>
      <c r="B20" s="13" t="s">
        <v>92</v>
      </c>
      <c r="C20" s="14" t="n">
        <v>630</v>
      </c>
      <c r="D20" s="14" t="n">
        <v>659</v>
      </c>
      <c r="E20" s="14" t="n">
        <v>683</v>
      </c>
      <c r="F20" s="14" t="n">
        <v>1342</v>
      </c>
      <c r="G20" s="15" t="s">
        <v>93</v>
      </c>
      <c r="H20" s="13" t="s">
        <v>94</v>
      </c>
      <c r="I20" s="14" t="n">
        <v>139</v>
      </c>
      <c r="J20" s="14" t="n">
        <v>83</v>
      </c>
      <c r="K20" s="14" t="n">
        <v>103</v>
      </c>
      <c r="L20" s="14" t="n">
        <v>186</v>
      </c>
      <c r="M20" s="26"/>
      <c r="N20" s="30" t="s">
        <v>4</v>
      </c>
      <c r="O20" s="31" t="s">
        <v>95</v>
      </c>
      <c r="P20" s="31" t="s">
        <v>96</v>
      </c>
      <c r="Q20" s="31"/>
      <c r="R20" s="27"/>
      <c r="S20" s="31" t="s">
        <v>95</v>
      </c>
      <c r="T20" s="31" t="s">
        <v>96</v>
      </c>
      <c r="U20" s="31"/>
      <c r="V20" s="31" t="s">
        <v>5</v>
      </c>
      <c r="W20" s="31" t="s">
        <v>6</v>
      </c>
      <c r="X20" s="31" t="s">
        <v>7</v>
      </c>
      <c r="Y20" s="31" t="s">
        <v>8</v>
      </c>
    </row>
    <row r="21" customFormat="false" ht="15.95" hidden="false" customHeight="true" outlineLevel="0" collapsed="false">
      <c r="A21" s="12" t="s">
        <v>97</v>
      </c>
      <c r="B21" s="13" t="s">
        <v>98</v>
      </c>
      <c r="C21" s="14" t="n">
        <v>1117</v>
      </c>
      <c r="D21" s="14" t="n">
        <v>1172</v>
      </c>
      <c r="E21" s="14" t="n">
        <v>1256</v>
      </c>
      <c r="F21" s="14" t="n">
        <v>2428</v>
      </c>
      <c r="G21" s="15" t="s">
        <v>99</v>
      </c>
      <c r="H21" s="13" t="s">
        <v>100</v>
      </c>
      <c r="I21" s="14" t="n">
        <v>152</v>
      </c>
      <c r="J21" s="14" t="n">
        <v>149</v>
      </c>
      <c r="K21" s="14" t="n">
        <v>155</v>
      </c>
      <c r="L21" s="14" t="n">
        <v>304</v>
      </c>
      <c r="M21" s="26"/>
      <c r="N21" s="32" t="s">
        <v>27</v>
      </c>
      <c r="O21" s="33" t="s">
        <v>101</v>
      </c>
      <c r="P21" s="34" t="s">
        <v>102</v>
      </c>
      <c r="Q21" s="34"/>
      <c r="R21" s="27"/>
      <c r="S21" s="33" t="s">
        <v>101</v>
      </c>
      <c r="T21" s="34" t="s">
        <v>102</v>
      </c>
      <c r="U21" s="34"/>
      <c r="V21" s="14" t="n">
        <v>144</v>
      </c>
      <c r="W21" s="14" t="n">
        <v>113</v>
      </c>
      <c r="X21" s="14" t="n">
        <v>127</v>
      </c>
      <c r="Y21" s="14" t="n">
        <v>240</v>
      </c>
    </row>
    <row r="22" customFormat="false" ht="15.95" hidden="false" customHeight="true" outlineLevel="0" collapsed="false">
      <c r="A22" s="12" t="s">
        <v>103</v>
      </c>
      <c r="B22" s="13" t="s">
        <v>104</v>
      </c>
      <c r="C22" s="14" t="n">
        <v>811</v>
      </c>
      <c r="D22" s="14" t="n">
        <v>841</v>
      </c>
      <c r="E22" s="14" t="n">
        <v>910</v>
      </c>
      <c r="F22" s="14" t="n">
        <v>1751</v>
      </c>
      <c r="G22" s="15" t="s">
        <v>105</v>
      </c>
      <c r="H22" s="13" t="s">
        <v>106</v>
      </c>
      <c r="I22" s="14" t="n">
        <v>476</v>
      </c>
      <c r="J22" s="14" t="n">
        <v>417</v>
      </c>
      <c r="K22" s="14" t="n">
        <v>472</v>
      </c>
      <c r="L22" s="14" t="n">
        <v>889</v>
      </c>
      <c r="M22" s="26"/>
      <c r="N22" s="32"/>
      <c r="O22" s="33" t="s">
        <v>107</v>
      </c>
      <c r="P22" s="34" t="s">
        <v>108</v>
      </c>
      <c r="Q22" s="34"/>
      <c r="R22" s="27"/>
      <c r="S22" s="33" t="s">
        <v>107</v>
      </c>
      <c r="T22" s="34" t="s">
        <v>108</v>
      </c>
      <c r="U22" s="34"/>
      <c r="V22" s="14" t="n">
        <v>32</v>
      </c>
      <c r="W22" s="14" t="n">
        <v>21</v>
      </c>
      <c r="X22" s="14" t="n">
        <v>25</v>
      </c>
      <c r="Y22" s="14" t="n">
        <v>46</v>
      </c>
    </row>
    <row r="23" customFormat="false" ht="15.95" hidden="false" customHeight="true" outlineLevel="0" collapsed="false">
      <c r="A23" s="12" t="s">
        <v>109</v>
      </c>
      <c r="B23" s="13" t="s">
        <v>110</v>
      </c>
      <c r="C23" s="14" t="n">
        <v>265</v>
      </c>
      <c r="D23" s="14" t="n">
        <v>220</v>
      </c>
      <c r="E23" s="14" t="n">
        <v>335</v>
      </c>
      <c r="F23" s="14" t="n">
        <v>555</v>
      </c>
      <c r="G23" s="15" t="s">
        <v>111</v>
      </c>
      <c r="H23" s="13" t="s">
        <v>112</v>
      </c>
      <c r="I23" s="14" t="n">
        <v>186</v>
      </c>
      <c r="J23" s="14" t="n">
        <v>135</v>
      </c>
      <c r="K23" s="14" t="n">
        <v>172</v>
      </c>
      <c r="L23" s="14" t="n">
        <v>307</v>
      </c>
      <c r="M23" s="26"/>
      <c r="N23" s="35" t="s">
        <v>44</v>
      </c>
      <c r="O23" s="36" t="s">
        <v>113</v>
      </c>
      <c r="P23" s="37" t="s">
        <v>114</v>
      </c>
      <c r="Q23" s="37"/>
      <c r="R23" s="27"/>
      <c r="S23" s="36" t="s">
        <v>113</v>
      </c>
      <c r="T23" s="37" t="s">
        <v>114</v>
      </c>
      <c r="U23" s="37"/>
      <c r="V23" s="14" t="n">
        <v>81</v>
      </c>
      <c r="W23" s="14" t="n">
        <v>69</v>
      </c>
      <c r="X23" s="14" t="n">
        <v>85</v>
      </c>
      <c r="Y23" s="14" t="n">
        <v>154</v>
      </c>
    </row>
    <row r="24" customFormat="false" ht="15.95" hidden="false" customHeight="true" outlineLevel="0" collapsed="false">
      <c r="A24" s="12" t="s">
        <v>115</v>
      </c>
      <c r="B24" s="13" t="s">
        <v>116</v>
      </c>
      <c r="C24" s="14" t="n">
        <v>919</v>
      </c>
      <c r="D24" s="14" t="n">
        <v>814</v>
      </c>
      <c r="E24" s="14" t="n">
        <v>1001</v>
      </c>
      <c r="F24" s="14" t="n">
        <v>1815</v>
      </c>
      <c r="G24" s="15" t="s">
        <v>117</v>
      </c>
      <c r="H24" s="13" t="s">
        <v>118</v>
      </c>
      <c r="I24" s="14" t="n">
        <v>160</v>
      </c>
      <c r="J24" s="14" t="n">
        <v>151</v>
      </c>
      <c r="K24" s="14" t="n">
        <v>166</v>
      </c>
      <c r="L24" s="14" t="n">
        <v>317</v>
      </c>
      <c r="M24" s="26"/>
      <c r="N24" s="35"/>
      <c r="O24" s="36" t="s">
        <v>119</v>
      </c>
      <c r="P24" s="37" t="s">
        <v>120</v>
      </c>
      <c r="Q24" s="37"/>
      <c r="R24" s="27"/>
      <c r="S24" s="36" t="s">
        <v>119</v>
      </c>
      <c r="T24" s="37" t="s">
        <v>120</v>
      </c>
      <c r="U24" s="37"/>
      <c r="V24" s="14" t="n">
        <v>35</v>
      </c>
      <c r="W24" s="14" t="n">
        <v>26</v>
      </c>
      <c r="X24" s="14" t="n">
        <v>26</v>
      </c>
      <c r="Y24" s="14" t="n">
        <v>52</v>
      </c>
    </row>
    <row r="25" customFormat="false" ht="15.95" hidden="false" customHeight="true" outlineLevel="0" collapsed="false">
      <c r="A25" s="12" t="s">
        <v>121</v>
      </c>
      <c r="B25" s="13" t="s">
        <v>122</v>
      </c>
      <c r="C25" s="14" t="n">
        <v>1135</v>
      </c>
      <c r="D25" s="14" t="n">
        <v>1120</v>
      </c>
      <c r="E25" s="14" t="n">
        <v>1159</v>
      </c>
      <c r="F25" s="14" t="n">
        <v>2279</v>
      </c>
      <c r="G25" s="15" t="s">
        <v>123</v>
      </c>
      <c r="H25" s="13" t="s">
        <v>124</v>
      </c>
      <c r="I25" s="14" t="n">
        <v>158</v>
      </c>
      <c r="J25" s="14" t="n">
        <v>127</v>
      </c>
      <c r="K25" s="14" t="n">
        <v>163</v>
      </c>
      <c r="L25" s="14" t="n">
        <v>290</v>
      </c>
      <c r="M25" s="26"/>
      <c r="N25" s="38" t="s">
        <v>62</v>
      </c>
      <c r="O25" s="39" t="s">
        <v>125</v>
      </c>
      <c r="P25" s="40" t="s">
        <v>126</v>
      </c>
      <c r="Q25" s="40"/>
      <c r="R25" s="27"/>
      <c r="S25" s="39" t="s">
        <v>125</v>
      </c>
      <c r="T25" s="40" t="s">
        <v>126</v>
      </c>
      <c r="U25" s="40"/>
      <c r="V25" s="14" t="n">
        <v>208</v>
      </c>
      <c r="W25" s="14" t="n">
        <v>188</v>
      </c>
      <c r="X25" s="14" t="n">
        <v>217</v>
      </c>
      <c r="Y25" s="14" t="n">
        <v>405</v>
      </c>
    </row>
    <row r="26" customFormat="false" ht="15.95" hidden="false" customHeight="true" outlineLevel="0" collapsed="false">
      <c r="A26" s="12" t="s">
        <v>127</v>
      </c>
      <c r="B26" s="41" t="s">
        <v>128</v>
      </c>
      <c r="C26" s="14" t="n">
        <v>1443</v>
      </c>
      <c r="D26" s="14" t="n">
        <v>1450</v>
      </c>
      <c r="E26" s="14" t="n">
        <v>1704</v>
      </c>
      <c r="F26" s="14" t="n">
        <v>3154</v>
      </c>
      <c r="G26" s="15" t="s">
        <v>129</v>
      </c>
      <c r="H26" s="13" t="s">
        <v>130</v>
      </c>
      <c r="I26" s="14" t="n">
        <v>393</v>
      </c>
      <c r="J26" s="14" t="n">
        <v>425</v>
      </c>
      <c r="K26" s="14" t="n">
        <v>470</v>
      </c>
      <c r="L26" s="14" t="n">
        <v>895</v>
      </c>
      <c r="M26" s="26"/>
      <c r="N26" s="38"/>
      <c r="O26" s="39" t="s">
        <v>131</v>
      </c>
      <c r="P26" s="40" t="s">
        <v>132</v>
      </c>
      <c r="Q26" s="40"/>
      <c r="R26" s="27"/>
      <c r="S26" s="39" t="s">
        <v>131</v>
      </c>
      <c r="T26" s="40" t="s">
        <v>132</v>
      </c>
      <c r="U26" s="40"/>
      <c r="V26" s="14" t="n">
        <v>1083</v>
      </c>
      <c r="W26" s="14" t="n">
        <v>1098</v>
      </c>
      <c r="X26" s="14" t="n">
        <v>1246</v>
      </c>
      <c r="Y26" s="14" t="n">
        <v>2344</v>
      </c>
    </row>
    <row r="27" customFormat="false" ht="15.95" hidden="false" customHeight="true" outlineLevel="0" collapsed="false">
      <c r="A27" s="12" t="s">
        <v>133</v>
      </c>
      <c r="B27" s="41" t="s">
        <v>134</v>
      </c>
      <c r="C27" s="14" t="n">
        <v>687</v>
      </c>
      <c r="D27" s="14" t="n">
        <v>747</v>
      </c>
      <c r="E27" s="14" t="n">
        <v>787</v>
      </c>
      <c r="F27" s="14" t="n">
        <v>1534</v>
      </c>
      <c r="G27" s="15" t="s">
        <v>135</v>
      </c>
      <c r="H27" s="13" t="s">
        <v>136</v>
      </c>
      <c r="I27" s="14" t="n">
        <v>764</v>
      </c>
      <c r="J27" s="14" t="n">
        <v>818</v>
      </c>
      <c r="K27" s="14" t="n">
        <v>941</v>
      </c>
      <c r="L27" s="14" t="n">
        <v>1759</v>
      </c>
      <c r="M27" s="26"/>
      <c r="N27" s="42" t="s">
        <v>137</v>
      </c>
      <c r="O27" s="43" t="s">
        <v>138</v>
      </c>
      <c r="P27" s="44" t="s">
        <v>139</v>
      </c>
      <c r="Q27" s="44"/>
      <c r="R27" s="27"/>
      <c r="S27" s="43" t="s">
        <v>138</v>
      </c>
      <c r="T27" s="44" t="s">
        <v>139</v>
      </c>
      <c r="U27" s="44"/>
      <c r="V27" s="14" t="n">
        <v>90</v>
      </c>
      <c r="W27" s="14" t="n">
        <v>59</v>
      </c>
      <c r="X27" s="14" t="n">
        <v>56</v>
      </c>
      <c r="Y27" s="14" t="n">
        <v>115</v>
      </c>
    </row>
    <row r="28" customFormat="false" ht="15.95" hidden="false" customHeight="true" outlineLevel="0" collapsed="false">
      <c r="A28" s="12" t="s">
        <v>140</v>
      </c>
      <c r="B28" s="13" t="s">
        <v>141</v>
      </c>
      <c r="C28" s="14" t="n">
        <v>1291</v>
      </c>
      <c r="D28" s="14" t="n">
        <v>1419</v>
      </c>
      <c r="E28" s="14" t="n">
        <v>1499</v>
      </c>
      <c r="F28" s="14" t="n">
        <v>2918</v>
      </c>
      <c r="G28" s="15" t="s">
        <v>142</v>
      </c>
      <c r="H28" s="13" t="s">
        <v>143</v>
      </c>
      <c r="I28" s="14" t="n">
        <v>535</v>
      </c>
      <c r="J28" s="14" t="n">
        <v>558</v>
      </c>
      <c r="K28" s="14" t="n">
        <v>603</v>
      </c>
      <c r="L28" s="14" t="n">
        <v>1161</v>
      </c>
      <c r="M28" s="26"/>
      <c r="N28" s="42"/>
      <c r="O28" s="43" t="s">
        <v>144</v>
      </c>
      <c r="P28" s="44" t="s">
        <v>145</v>
      </c>
      <c r="Q28" s="44"/>
      <c r="R28" s="27"/>
      <c r="S28" s="43" t="s">
        <v>144</v>
      </c>
      <c r="T28" s="44" t="s">
        <v>145</v>
      </c>
      <c r="U28" s="44"/>
      <c r="V28" s="14" t="n">
        <v>44</v>
      </c>
      <c r="W28" s="14" t="n">
        <v>38</v>
      </c>
      <c r="X28" s="14" t="n">
        <v>42</v>
      </c>
      <c r="Y28" s="14" t="n">
        <v>80</v>
      </c>
    </row>
    <row r="29" customFormat="false" ht="15.95" hidden="false" customHeight="true" outlineLevel="0" collapsed="false">
      <c r="A29" s="12" t="s">
        <v>146</v>
      </c>
      <c r="B29" s="13" t="s">
        <v>147</v>
      </c>
      <c r="C29" s="14" t="n">
        <v>795</v>
      </c>
      <c r="D29" s="14" t="n">
        <v>787</v>
      </c>
      <c r="E29" s="14" t="n">
        <v>884</v>
      </c>
      <c r="F29" s="14" t="n">
        <v>1671</v>
      </c>
      <c r="G29" s="15" t="s">
        <v>148</v>
      </c>
      <c r="H29" s="13" t="s">
        <v>149</v>
      </c>
      <c r="I29" s="14" t="n">
        <v>512</v>
      </c>
      <c r="J29" s="14" t="n">
        <v>373</v>
      </c>
      <c r="K29" s="14" t="n">
        <v>488</v>
      </c>
      <c r="L29" s="14" t="n">
        <v>861</v>
      </c>
      <c r="M29" s="26"/>
      <c r="N29" s="42"/>
      <c r="O29" s="43" t="s">
        <v>150</v>
      </c>
      <c r="P29" s="44" t="s">
        <v>151</v>
      </c>
      <c r="Q29" s="44"/>
      <c r="R29" s="27"/>
      <c r="S29" s="43" t="s">
        <v>150</v>
      </c>
      <c r="T29" s="44" t="s">
        <v>151</v>
      </c>
      <c r="U29" s="44"/>
      <c r="V29" s="14" t="n">
        <v>44</v>
      </c>
      <c r="W29" s="14" t="n">
        <v>31</v>
      </c>
      <c r="X29" s="14" t="n">
        <v>30</v>
      </c>
      <c r="Y29" s="14" t="n">
        <v>61</v>
      </c>
    </row>
    <row r="30" customFormat="false" ht="15.95" hidden="false" customHeight="true" outlineLevel="0" collapsed="false">
      <c r="A30" s="12" t="s">
        <v>152</v>
      </c>
      <c r="B30" s="13" t="s">
        <v>153</v>
      </c>
      <c r="C30" s="14" t="n">
        <v>688</v>
      </c>
      <c r="D30" s="14" t="n">
        <v>688</v>
      </c>
      <c r="E30" s="14" t="n">
        <v>801</v>
      </c>
      <c r="F30" s="14" t="n">
        <v>1489</v>
      </c>
      <c r="G30" s="15" t="s">
        <v>154</v>
      </c>
      <c r="H30" s="13" t="s">
        <v>155</v>
      </c>
      <c r="I30" s="14" t="n">
        <v>279</v>
      </c>
      <c r="J30" s="14" t="n">
        <v>212</v>
      </c>
      <c r="K30" s="14" t="n">
        <v>277</v>
      </c>
      <c r="L30" s="14" t="n">
        <v>489</v>
      </c>
      <c r="M30" s="26"/>
      <c r="N30" s="45" t="s">
        <v>53</v>
      </c>
      <c r="O30" s="46" t="s">
        <v>156</v>
      </c>
      <c r="P30" s="47" t="s">
        <v>157</v>
      </c>
      <c r="Q30" s="47"/>
      <c r="R30" s="27"/>
      <c r="S30" s="46" t="s">
        <v>156</v>
      </c>
      <c r="T30" s="47" t="s">
        <v>157</v>
      </c>
      <c r="U30" s="47"/>
      <c r="V30" s="14" t="n">
        <v>12</v>
      </c>
      <c r="W30" s="14" t="n">
        <v>10</v>
      </c>
      <c r="X30" s="14" t="n">
        <v>11</v>
      </c>
      <c r="Y30" s="14" t="n">
        <v>21</v>
      </c>
    </row>
    <row r="31" customFormat="false" ht="15.95" hidden="false" customHeight="true" outlineLevel="0" collapsed="false">
      <c r="A31" s="12" t="s">
        <v>158</v>
      </c>
      <c r="B31" s="13" t="s">
        <v>159</v>
      </c>
      <c r="C31" s="14" t="n">
        <v>611</v>
      </c>
      <c r="D31" s="14" t="n">
        <v>560</v>
      </c>
      <c r="E31" s="14" t="n">
        <v>638</v>
      </c>
      <c r="F31" s="14" t="n">
        <v>1198</v>
      </c>
      <c r="G31" s="15" t="s">
        <v>160</v>
      </c>
      <c r="H31" s="13" t="s">
        <v>161</v>
      </c>
      <c r="I31" s="14" t="n">
        <v>243</v>
      </c>
      <c r="J31" s="14" t="n">
        <v>156</v>
      </c>
      <c r="K31" s="14" t="n">
        <v>243</v>
      </c>
      <c r="L31" s="14" t="n">
        <v>399</v>
      </c>
      <c r="M31" s="48"/>
      <c r="N31" s="45"/>
      <c r="O31" s="46" t="s">
        <v>162</v>
      </c>
      <c r="P31" s="47" t="s">
        <v>163</v>
      </c>
      <c r="Q31" s="47"/>
      <c r="R31" s="27"/>
      <c r="S31" s="46" t="s">
        <v>162</v>
      </c>
      <c r="T31" s="47" t="s">
        <v>163</v>
      </c>
      <c r="U31" s="47"/>
      <c r="V31" s="14" t="n">
        <v>29</v>
      </c>
      <c r="W31" s="14" t="n">
        <v>22</v>
      </c>
      <c r="X31" s="14" t="n">
        <v>28</v>
      </c>
      <c r="Y31" s="14" t="n">
        <v>50</v>
      </c>
    </row>
    <row r="32" customFormat="false" ht="15.95" hidden="false" customHeight="true" outlineLevel="0" collapsed="false">
      <c r="A32" s="12" t="s">
        <v>164</v>
      </c>
      <c r="B32" s="13" t="s">
        <v>165</v>
      </c>
      <c r="C32" s="14" t="n">
        <v>938</v>
      </c>
      <c r="D32" s="14" t="n">
        <v>858</v>
      </c>
      <c r="E32" s="14" t="n">
        <v>1056</v>
      </c>
      <c r="F32" s="14" t="n">
        <v>1914</v>
      </c>
      <c r="G32" s="15" t="s">
        <v>166</v>
      </c>
      <c r="H32" s="13" t="s">
        <v>167</v>
      </c>
      <c r="I32" s="14" t="n">
        <v>105</v>
      </c>
      <c r="J32" s="14" t="n">
        <v>91</v>
      </c>
      <c r="K32" s="14" t="n">
        <v>109</v>
      </c>
      <c r="L32" s="14" t="n">
        <v>200</v>
      </c>
      <c r="M32" s="26"/>
      <c r="N32" s="45"/>
      <c r="O32" s="46" t="s">
        <v>168</v>
      </c>
      <c r="P32" s="47" t="s">
        <v>169</v>
      </c>
      <c r="Q32" s="47"/>
      <c r="R32" s="27"/>
      <c r="S32" s="46" t="s">
        <v>168</v>
      </c>
      <c r="T32" s="47" t="s">
        <v>169</v>
      </c>
      <c r="U32" s="47"/>
      <c r="V32" s="14" t="n">
        <v>89</v>
      </c>
      <c r="W32" s="14" t="n">
        <v>68</v>
      </c>
      <c r="X32" s="14" t="n">
        <v>82</v>
      </c>
      <c r="Y32" s="14" t="n">
        <v>150</v>
      </c>
    </row>
    <row r="33" customFormat="false" ht="15.95" hidden="false" customHeight="true" outlineLevel="0" collapsed="false">
      <c r="A33" s="12" t="s">
        <v>170</v>
      </c>
      <c r="B33" s="13" t="s">
        <v>171</v>
      </c>
      <c r="C33" s="14" t="n">
        <v>281</v>
      </c>
      <c r="D33" s="14" t="n">
        <v>284</v>
      </c>
      <c r="E33" s="14" t="n">
        <v>319</v>
      </c>
      <c r="F33" s="14" t="n">
        <v>603</v>
      </c>
      <c r="G33" s="15" t="s">
        <v>172</v>
      </c>
      <c r="H33" s="13" t="s">
        <v>173</v>
      </c>
      <c r="I33" s="14" t="n">
        <v>29</v>
      </c>
      <c r="J33" s="14" t="n">
        <v>20</v>
      </c>
      <c r="K33" s="14" t="n">
        <v>21</v>
      </c>
      <c r="L33" s="14" t="n">
        <v>41</v>
      </c>
      <c r="M33" s="26"/>
      <c r="N33" s="45"/>
      <c r="O33" s="46" t="s">
        <v>174</v>
      </c>
      <c r="P33" s="47" t="s">
        <v>175</v>
      </c>
      <c r="Q33" s="47"/>
      <c r="R33" s="27"/>
      <c r="S33" s="46" t="s">
        <v>174</v>
      </c>
      <c r="T33" s="47" t="s">
        <v>175</v>
      </c>
      <c r="U33" s="47"/>
      <c r="V33" s="14" t="n">
        <v>159</v>
      </c>
      <c r="W33" s="14" t="n">
        <v>143</v>
      </c>
      <c r="X33" s="14" t="n">
        <v>174</v>
      </c>
      <c r="Y33" s="14" t="n">
        <v>317</v>
      </c>
    </row>
    <row r="34" customFormat="false" ht="15.95" hidden="false" customHeight="true" outlineLevel="0" collapsed="false">
      <c r="A34" s="12" t="s">
        <v>176</v>
      </c>
      <c r="B34" s="13" t="s">
        <v>177</v>
      </c>
      <c r="C34" s="14" t="n">
        <v>581</v>
      </c>
      <c r="D34" s="14" t="n">
        <v>615</v>
      </c>
      <c r="E34" s="14" t="n">
        <v>628</v>
      </c>
      <c r="F34" s="14" t="n">
        <v>1243</v>
      </c>
      <c r="G34" s="15" t="s">
        <v>178</v>
      </c>
      <c r="H34" s="13" t="s">
        <v>179</v>
      </c>
      <c r="I34" s="14" t="n">
        <v>69</v>
      </c>
      <c r="J34" s="14" t="n">
        <v>65</v>
      </c>
      <c r="K34" s="14" t="n">
        <v>51</v>
      </c>
      <c r="L34" s="14" t="n">
        <v>116</v>
      </c>
      <c r="M34" s="26"/>
      <c r="N34" s="45"/>
      <c r="O34" s="46" t="s">
        <v>180</v>
      </c>
      <c r="P34" s="47" t="s">
        <v>181</v>
      </c>
      <c r="Q34" s="47"/>
      <c r="R34" s="27"/>
      <c r="S34" s="46" t="s">
        <v>180</v>
      </c>
      <c r="T34" s="47" t="s">
        <v>181</v>
      </c>
      <c r="U34" s="47"/>
      <c r="V34" s="14" t="n">
        <v>50</v>
      </c>
      <c r="W34" s="14" t="n">
        <v>44</v>
      </c>
      <c r="X34" s="14" t="n">
        <v>45</v>
      </c>
      <c r="Y34" s="14" t="n">
        <v>89</v>
      </c>
    </row>
    <row r="35" customFormat="false" ht="15.95" hidden="false" customHeight="true" outlineLevel="0" collapsed="false">
      <c r="A35" s="12" t="s">
        <v>182</v>
      </c>
      <c r="B35" s="13" t="s">
        <v>183</v>
      </c>
      <c r="C35" s="14" t="n">
        <v>906</v>
      </c>
      <c r="D35" s="14" t="n">
        <v>841</v>
      </c>
      <c r="E35" s="14" t="n">
        <v>964</v>
      </c>
      <c r="F35" s="14" t="n">
        <v>1805</v>
      </c>
      <c r="G35" s="15"/>
      <c r="H35" s="49" t="s">
        <v>137</v>
      </c>
      <c r="I35" s="14" t="n">
        <v>178</v>
      </c>
      <c r="J35" s="14" t="n">
        <v>128</v>
      </c>
      <c r="K35" s="14" t="n">
        <v>128</v>
      </c>
      <c r="L35" s="14" t="n">
        <v>256</v>
      </c>
      <c r="M35" s="22"/>
      <c r="N35" s="45"/>
      <c r="O35" s="46" t="s">
        <v>184</v>
      </c>
      <c r="P35" s="47" t="s">
        <v>185</v>
      </c>
      <c r="Q35" s="47"/>
      <c r="R35" s="27"/>
      <c r="S35" s="46" t="s">
        <v>184</v>
      </c>
      <c r="T35" s="47" t="s">
        <v>185</v>
      </c>
      <c r="U35" s="47"/>
      <c r="V35" s="14" t="n">
        <v>32</v>
      </c>
      <c r="W35" s="14" t="n">
        <v>25</v>
      </c>
      <c r="X35" s="14" t="n">
        <v>28</v>
      </c>
      <c r="Y35" s="14" t="n">
        <v>53</v>
      </c>
    </row>
    <row r="36" customFormat="false" ht="15.95" hidden="false" customHeight="true" outlineLevel="0" collapsed="false">
      <c r="A36" s="12" t="s">
        <v>186</v>
      </c>
      <c r="B36" s="13" t="s">
        <v>187</v>
      </c>
      <c r="C36" s="14" t="n">
        <v>1107</v>
      </c>
      <c r="D36" s="14" t="n">
        <v>1045</v>
      </c>
      <c r="E36" s="14" t="n">
        <v>1180</v>
      </c>
      <c r="F36" s="14" t="n">
        <v>2225</v>
      </c>
      <c r="G36" s="16" t="s">
        <v>188</v>
      </c>
      <c r="H36" s="13" t="s">
        <v>189</v>
      </c>
      <c r="I36" s="14" t="n">
        <v>305</v>
      </c>
      <c r="J36" s="14" t="n">
        <v>294</v>
      </c>
      <c r="K36" s="14" t="n">
        <v>267</v>
      </c>
      <c r="L36" s="14" t="n">
        <v>561</v>
      </c>
      <c r="M36" s="22"/>
      <c r="N36" s="45"/>
      <c r="O36" s="50" t="s">
        <v>190</v>
      </c>
      <c r="P36" s="51" t="s">
        <v>191</v>
      </c>
      <c r="Q36" s="51"/>
      <c r="R36" s="27"/>
      <c r="S36" s="46" t="s">
        <v>190</v>
      </c>
      <c r="T36" s="47" t="s">
        <v>191</v>
      </c>
      <c r="U36" s="47"/>
      <c r="V36" s="14" t="n">
        <v>24</v>
      </c>
      <c r="W36" s="14" t="n">
        <v>21</v>
      </c>
      <c r="X36" s="14" t="n">
        <v>19</v>
      </c>
      <c r="Y36" s="14" t="n">
        <v>40</v>
      </c>
    </row>
    <row r="37" customFormat="false" ht="15.95" hidden="false" customHeight="true" outlineLevel="0" collapsed="false">
      <c r="A37" s="12" t="s">
        <v>192</v>
      </c>
      <c r="B37" s="52" t="s">
        <v>193</v>
      </c>
      <c r="C37" s="14" t="n">
        <v>31</v>
      </c>
      <c r="D37" s="14" t="n">
        <v>31</v>
      </c>
      <c r="E37" s="14" t="n">
        <v>35</v>
      </c>
      <c r="F37" s="14" t="n">
        <v>66</v>
      </c>
      <c r="G37" s="16" t="s">
        <v>194</v>
      </c>
      <c r="H37" s="13" t="s">
        <v>195</v>
      </c>
      <c r="I37" s="14" t="n">
        <v>197</v>
      </c>
      <c r="J37" s="14" t="n">
        <v>181</v>
      </c>
      <c r="K37" s="14" t="n">
        <v>188</v>
      </c>
      <c r="L37" s="53" t="n">
        <v>369</v>
      </c>
      <c r="M37" s="54" t="s">
        <v>196</v>
      </c>
      <c r="N37" s="54"/>
      <c r="O37" s="9" t="s">
        <v>5</v>
      </c>
      <c r="P37" s="9" t="s">
        <v>6</v>
      </c>
      <c r="Q37" s="9" t="s">
        <v>7</v>
      </c>
      <c r="R37" s="10" t="s">
        <v>8</v>
      </c>
      <c r="S37" s="55"/>
    </row>
    <row r="38" customFormat="false" ht="15.95" hidden="false" customHeight="true" outlineLevel="0" collapsed="false">
      <c r="A38" s="12" t="s">
        <v>197</v>
      </c>
      <c r="B38" s="13" t="s">
        <v>198</v>
      </c>
      <c r="C38" s="14" t="n">
        <v>676</v>
      </c>
      <c r="D38" s="14" t="n">
        <v>735</v>
      </c>
      <c r="E38" s="14" t="n">
        <v>818</v>
      </c>
      <c r="F38" s="14" t="n">
        <v>1553</v>
      </c>
      <c r="G38" s="56" t="s">
        <v>199</v>
      </c>
      <c r="H38" s="57" t="s">
        <v>200</v>
      </c>
      <c r="I38" s="14" t="n">
        <v>447</v>
      </c>
      <c r="J38" s="14" t="n">
        <v>396</v>
      </c>
      <c r="K38" s="14" t="n">
        <v>260</v>
      </c>
      <c r="L38" s="53" t="n">
        <v>656</v>
      </c>
      <c r="M38" s="58" t="s">
        <v>201</v>
      </c>
      <c r="N38" s="58"/>
      <c r="O38" s="14" t="n">
        <v>40103</v>
      </c>
      <c r="P38" s="14" t="n">
        <v>39126</v>
      </c>
      <c r="Q38" s="14" t="n">
        <v>42889</v>
      </c>
      <c r="R38" s="17" t="n">
        <v>82015</v>
      </c>
    </row>
    <row r="39" customFormat="false" ht="15.95" hidden="false" customHeight="true" outlineLevel="0" collapsed="false">
      <c r="A39" s="59" t="s">
        <v>202</v>
      </c>
      <c r="B39" s="60" t="s">
        <v>203</v>
      </c>
      <c r="C39" s="61" t="n">
        <v>800</v>
      </c>
      <c r="D39" s="61" t="n">
        <v>869</v>
      </c>
      <c r="E39" s="61" t="n">
        <v>950</v>
      </c>
      <c r="F39" s="61" t="n">
        <v>1819</v>
      </c>
      <c r="G39" s="62" t="s">
        <v>204</v>
      </c>
      <c r="H39" s="60" t="s">
        <v>205</v>
      </c>
      <c r="I39" s="61" t="n">
        <v>31</v>
      </c>
      <c r="J39" s="61" t="n">
        <v>29</v>
      </c>
      <c r="K39" s="61" t="n">
        <v>35</v>
      </c>
      <c r="L39" s="63" t="n">
        <v>64</v>
      </c>
      <c r="M39" s="64" t="s">
        <v>206</v>
      </c>
      <c r="N39" s="64"/>
      <c r="O39" s="61" t="n">
        <v>50725</v>
      </c>
      <c r="P39" s="61" t="n">
        <v>49711</v>
      </c>
      <c r="Q39" s="61" t="n">
        <v>54578</v>
      </c>
      <c r="R39" s="65" t="n">
        <v>104289</v>
      </c>
    </row>
    <row r="40" customFormat="false" ht="15.95" hidden="false" customHeight="true" outlineLevel="0" collapsed="false">
      <c r="A40" s="66"/>
      <c r="C40" s="67" t="n">
        <v>21772</v>
      </c>
      <c r="D40" s="67" t="n">
        <v>21304</v>
      </c>
      <c r="E40" s="67" t="n">
        <v>23700</v>
      </c>
      <c r="F40" s="67" t="n">
        <v>45004</v>
      </c>
      <c r="G40" s="68"/>
      <c r="H40" s="69"/>
      <c r="I40" s="67" t="n">
        <v>16320</v>
      </c>
      <c r="J40" s="67" t="n">
        <v>16067</v>
      </c>
      <c r="K40" s="67" t="n">
        <v>17604</v>
      </c>
      <c r="L40" s="67" t="n">
        <v>33671</v>
      </c>
      <c r="M40" s="70" t="s">
        <v>207</v>
      </c>
      <c r="N40" s="70"/>
      <c r="O40" s="70"/>
      <c r="P40" s="70"/>
      <c r="Q40" s="70"/>
      <c r="R40" s="70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1" t="s">
        <v>208</v>
      </c>
      <c r="B42" s="71"/>
      <c r="C42" s="22"/>
      <c r="D42" s="22"/>
      <c r="E42" s="22"/>
      <c r="F42" s="22"/>
      <c r="G42" s="26"/>
      <c r="H42" s="72"/>
      <c r="I42" s="73"/>
      <c r="J42" s="73"/>
      <c r="K42" s="73"/>
      <c r="L42" s="73"/>
      <c r="M42" s="73"/>
      <c r="N42" s="73"/>
      <c r="O42" s="73"/>
      <c r="P42" s="6" t="s">
        <v>634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10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</row>
    <row r="44" customFormat="false" ht="15.95" hidden="false" customHeight="true" outlineLevel="0" collapsed="false">
      <c r="A44" s="77"/>
      <c r="B44" s="18" t="s">
        <v>211</v>
      </c>
      <c r="C44" s="14" t="n">
        <v>653</v>
      </c>
      <c r="D44" s="14" t="n">
        <v>597</v>
      </c>
      <c r="E44" s="14" t="n">
        <v>666</v>
      </c>
      <c r="F44" s="17" t="n">
        <v>1263</v>
      </c>
      <c r="G44" s="78" t="s">
        <v>212</v>
      </c>
      <c r="H44" s="13" t="s">
        <v>213</v>
      </c>
      <c r="I44" s="14" t="n">
        <v>36</v>
      </c>
      <c r="J44" s="14" t="n">
        <v>14</v>
      </c>
      <c r="K44" s="14" t="n">
        <v>22</v>
      </c>
      <c r="L44" s="17" t="n">
        <v>36</v>
      </c>
      <c r="M44" s="26"/>
      <c r="N44" s="26"/>
      <c r="O44" s="22"/>
      <c r="P44" s="22"/>
      <c r="Q44" s="22"/>
      <c r="R44" s="27"/>
    </row>
    <row r="45" customFormat="false" ht="15.95" hidden="false" customHeight="true" outlineLevel="0" collapsed="false">
      <c r="A45" s="77"/>
      <c r="B45" s="19" t="s">
        <v>214</v>
      </c>
      <c r="C45" s="14" t="n">
        <v>273</v>
      </c>
      <c r="D45" s="14" t="n">
        <v>263</v>
      </c>
      <c r="E45" s="14" t="n">
        <v>273</v>
      </c>
      <c r="F45" s="17" t="n">
        <v>536</v>
      </c>
      <c r="G45" s="79" t="s">
        <v>215</v>
      </c>
      <c r="H45" s="79"/>
      <c r="I45" s="79"/>
      <c r="J45" s="79"/>
      <c r="K45" s="79"/>
      <c r="L45" s="79"/>
      <c r="M45" s="26"/>
      <c r="N45" s="26"/>
      <c r="O45" s="22"/>
      <c r="P45" s="22"/>
      <c r="Q45" s="22"/>
      <c r="R45" s="27"/>
    </row>
    <row r="46" customFormat="false" ht="15.95" hidden="false" customHeight="true" outlineLevel="0" collapsed="false">
      <c r="A46" s="77"/>
      <c r="B46" s="21" t="s">
        <v>216</v>
      </c>
      <c r="C46" s="14" t="n">
        <v>428</v>
      </c>
      <c r="D46" s="14" t="n">
        <v>386</v>
      </c>
      <c r="E46" s="14" t="n">
        <v>431</v>
      </c>
      <c r="F46" s="17" t="n">
        <v>817</v>
      </c>
      <c r="G46" s="22"/>
      <c r="H46" s="22"/>
      <c r="I46" s="80"/>
      <c r="J46" s="80"/>
      <c r="K46" s="80"/>
      <c r="L46" s="80"/>
      <c r="M46" s="80"/>
      <c r="N46" s="80"/>
      <c r="O46" s="80"/>
      <c r="P46" s="22"/>
      <c r="Q46" s="22"/>
      <c r="R46" s="27"/>
    </row>
    <row r="47" customFormat="false" ht="15.95" hidden="false" customHeight="true" outlineLevel="0" collapsed="false">
      <c r="A47" s="81"/>
      <c r="B47" s="82" t="s">
        <v>217</v>
      </c>
      <c r="C47" s="61" t="n">
        <v>261</v>
      </c>
      <c r="D47" s="61" t="n">
        <v>252</v>
      </c>
      <c r="E47" s="61" t="n">
        <v>268</v>
      </c>
      <c r="F47" s="65" t="n">
        <v>520</v>
      </c>
      <c r="G47" s="83"/>
      <c r="H47" s="84"/>
      <c r="I47" s="85"/>
      <c r="J47" s="85"/>
      <c r="K47" s="85"/>
      <c r="L47" s="85"/>
      <c r="M47" s="85"/>
      <c r="N47" s="85"/>
      <c r="O47" s="85"/>
      <c r="P47" s="86"/>
      <c r="Q47" s="86"/>
      <c r="R47" s="87"/>
    </row>
    <row r="48" customFormat="false" ht="15.95" hidden="false" customHeight="true" outlineLevel="0" collapsed="false">
      <c r="A48" s="88"/>
      <c r="B48" s="72"/>
      <c r="C48" s="89"/>
      <c r="D48" s="89"/>
      <c r="E48" s="89"/>
      <c r="F48" s="89"/>
      <c r="G48" s="83"/>
      <c r="H48" s="84"/>
      <c r="I48" s="90"/>
      <c r="J48" s="84"/>
      <c r="K48" s="22"/>
      <c r="L48" s="22"/>
      <c r="M48" s="26"/>
      <c r="N48" s="91"/>
      <c r="O48" s="86"/>
      <c r="P48" s="86"/>
      <c r="Q48" s="86"/>
      <c r="R48" s="87"/>
    </row>
    <row r="49" customFormat="false" ht="15.95" hidden="false" customHeight="true" outlineLevel="0" collapsed="false">
      <c r="A49" s="92" t="s">
        <v>218</v>
      </c>
      <c r="B49" s="92"/>
      <c r="C49" s="92"/>
      <c r="D49" s="92"/>
      <c r="E49" s="92"/>
      <c r="F49" s="92"/>
      <c r="G49" s="93" t="s">
        <v>218</v>
      </c>
      <c r="H49" s="93"/>
      <c r="I49" s="93"/>
      <c r="J49" s="93"/>
      <c r="K49" s="93"/>
      <c r="L49" s="93"/>
      <c r="M49" s="26"/>
      <c r="N49" s="91"/>
      <c r="O49" s="86"/>
      <c r="P49" s="86"/>
      <c r="Q49" s="86"/>
      <c r="R49" s="87"/>
    </row>
    <row r="50" customFormat="false" ht="15.95" hidden="false" customHeight="true" outlineLevel="0" collapsed="false">
      <c r="A50" s="94" t="s">
        <v>95</v>
      </c>
      <c r="B50" s="8" t="s">
        <v>96</v>
      </c>
      <c r="C50" s="9" t="s">
        <v>5</v>
      </c>
      <c r="D50" s="9" t="s">
        <v>6</v>
      </c>
      <c r="E50" s="9" t="s">
        <v>7</v>
      </c>
      <c r="F50" s="10" t="s">
        <v>8</v>
      </c>
      <c r="G50" s="95" t="s">
        <v>95</v>
      </c>
      <c r="H50" s="30" t="s">
        <v>96</v>
      </c>
      <c r="I50" s="31" t="s">
        <v>5</v>
      </c>
      <c r="J50" s="31" t="s">
        <v>6</v>
      </c>
      <c r="K50" s="31" t="s">
        <v>7</v>
      </c>
      <c r="L50" s="96" t="s">
        <v>8</v>
      </c>
      <c r="M50" s="26"/>
      <c r="N50" s="91"/>
      <c r="O50" s="86"/>
      <c r="P50" s="86"/>
      <c r="Q50" s="86"/>
      <c r="R50" s="87"/>
    </row>
    <row r="51" customFormat="false" ht="15.95" hidden="false" customHeight="true" outlineLevel="0" collapsed="false">
      <c r="A51" s="97" t="s">
        <v>219</v>
      </c>
      <c r="B51" s="97"/>
      <c r="C51" s="97"/>
      <c r="D51" s="97"/>
      <c r="E51" s="97"/>
      <c r="F51" s="97"/>
      <c r="G51" s="98" t="s">
        <v>220</v>
      </c>
      <c r="H51" s="98"/>
      <c r="I51" s="98"/>
      <c r="J51" s="98"/>
      <c r="K51" s="98"/>
      <c r="L51" s="98"/>
      <c r="M51" s="26"/>
      <c r="N51" s="91"/>
      <c r="O51" s="86"/>
      <c r="P51" s="86"/>
      <c r="Q51" s="86"/>
      <c r="R51" s="87"/>
    </row>
    <row r="52" customFormat="false" ht="15.95" hidden="false" customHeight="true" outlineLevel="0" collapsed="false">
      <c r="A52" s="99" t="s">
        <v>221</v>
      </c>
      <c r="B52" s="100" t="s">
        <v>222</v>
      </c>
      <c r="C52" s="101" t="n">
        <v>106</v>
      </c>
      <c r="D52" s="101" t="n">
        <v>90</v>
      </c>
      <c r="E52" s="101" t="n">
        <v>118</v>
      </c>
      <c r="F52" s="102" t="n">
        <v>208</v>
      </c>
      <c r="G52" s="103" t="s">
        <v>223</v>
      </c>
      <c r="H52" s="104" t="s">
        <v>224</v>
      </c>
      <c r="I52" s="105" t="n">
        <v>36</v>
      </c>
      <c r="J52" s="105" t="n">
        <v>31</v>
      </c>
      <c r="K52" s="105" t="n">
        <v>34</v>
      </c>
      <c r="L52" s="106" t="n">
        <v>65</v>
      </c>
      <c r="M52" s="26"/>
      <c r="N52" s="91"/>
      <c r="O52" s="86"/>
      <c r="P52" s="86"/>
      <c r="Q52" s="107"/>
      <c r="R52" s="87"/>
    </row>
    <row r="53" customFormat="false" ht="15.95" hidden="false" customHeight="true" outlineLevel="0" collapsed="false">
      <c r="A53" s="99" t="s">
        <v>225</v>
      </c>
      <c r="B53" s="100" t="s">
        <v>226</v>
      </c>
      <c r="C53" s="101" t="n">
        <v>49</v>
      </c>
      <c r="D53" s="101" t="n">
        <v>56</v>
      </c>
      <c r="E53" s="101" t="n">
        <v>48</v>
      </c>
      <c r="F53" s="102" t="n">
        <v>104</v>
      </c>
      <c r="G53" s="103" t="s">
        <v>227</v>
      </c>
      <c r="H53" s="104" t="s">
        <v>228</v>
      </c>
      <c r="I53" s="105" t="n">
        <v>147</v>
      </c>
      <c r="J53" s="105" t="n">
        <v>139</v>
      </c>
      <c r="K53" s="105" t="n">
        <v>162</v>
      </c>
      <c r="L53" s="106" t="n">
        <v>301</v>
      </c>
      <c r="M53" s="26"/>
      <c r="N53" s="91"/>
      <c r="O53" s="86"/>
      <c r="P53" s="86"/>
      <c r="Q53" s="107"/>
      <c r="R53" s="87"/>
    </row>
    <row r="54" customFormat="false" ht="15.95" hidden="false" customHeight="true" outlineLevel="0" collapsed="false">
      <c r="A54" s="99" t="s">
        <v>229</v>
      </c>
      <c r="B54" s="100" t="s">
        <v>230</v>
      </c>
      <c r="C54" s="101" t="n">
        <v>49</v>
      </c>
      <c r="D54" s="101" t="n">
        <v>54</v>
      </c>
      <c r="E54" s="101" t="n">
        <v>47</v>
      </c>
      <c r="F54" s="102" t="n">
        <v>101</v>
      </c>
      <c r="G54" s="103" t="s">
        <v>231</v>
      </c>
      <c r="H54" s="104" t="s">
        <v>232</v>
      </c>
      <c r="I54" s="105" t="n">
        <v>28</v>
      </c>
      <c r="J54" s="105" t="n">
        <v>30</v>
      </c>
      <c r="K54" s="105" t="n">
        <v>27</v>
      </c>
      <c r="L54" s="106" t="n">
        <v>57</v>
      </c>
      <c r="M54" s="26"/>
      <c r="N54" s="91"/>
      <c r="O54" s="86"/>
      <c r="P54" s="86"/>
      <c r="Q54" s="86"/>
      <c r="R54" s="87"/>
    </row>
    <row r="55" customFormat="false" ht="15.95" hidden="false" customHeight="true" outlineLevel="0" collapsed="false">
      <c r="A55" s="99" t="s">
        <v>233</v>
      </c>
      <c r="B55" s="100" t="s">
        <v>234</v>
      </c>
      <c r="C55" s="101" t="n">
        <v>33</v>
      </c>
      <c r="D55" s="101" t="n">
        <v>24</v>
      </c>
      <c r="E55" s="101" t="n">
        <v>30</v>
      </c>
      <c r="F55" s="102" t="n">
        <v>54</v>
      </c>
      <c r="G55" s="103" t="s">
        <v>235</v>
      </c>
      <c r="H55" s="104" t="s">
        <v>236</v>
      </c>
      <c r="I55" s="105" t="n">
        <v>12</v>
      </c>
      <c r="J55" s="105" t="n">
        <v>11</v>
      </c>
      <c r="K55" s="105" t="n">
        <v>15</v>
      </c>
      <c r="L55" s="106" t="n">
        <v>26</v>
      </c>
      <c r="M55" s="26"/>
      <c r="N55" s="91"/>
      <c r="O55" s="86"/>
      <c r="P55" s="86"/>
      <c r="Q55" s="86"/>
      <c r="R55" s="87"/>
    </row>
    <row r="56" customFormat="false" ht="15.95" hidden="false" customHeight="true" outlineLevel="0" collapsed="false">
      <c r="A56" s="99" t="s">
        <v>237</v>
      </c>
      <c r="B56" s="100" t="s">
        <v>238</v>
      </c>
      <c r="C56" s="101" t="n">
        <v>157</v>
      </c>
      <c r="D56" s="101" t="n">
        <v>168</v>
      </c>
      <c r="E56" s="101" t="n">
        <v>172</v>
      </c>
      <c r="F56" s="102" t="n">
        <v>340</v>
      </c>
      <c r="G56" s="103" t="s">
        <v>239</v>
      </c>
      <c r="H56" s="104" t="s">
        <v>240</v>
      </c>
      <c r="I56" s="105" t="n">
        <v>12</v>
      </c>
      <c r="J56" s="105" t="n">
        <v>9</v>
      </c>
      <c r="K56" s="105" t="n">
        <v>7</v>
      </c>
      <c r="L56" s="106" t="n">
        <v>16</v>
      </c>
      <c r="M56" s="26"/>
      <c r="N56" s="91"/>
      <c r="O56" s="86"/>
      <c r="P56" s="86"/>
      <c r="Q56" s="86"/>
      <c r="R56" s="87"/>
    </row>
    <row r="57" customFormat="false" ht="15.95" hidden="false" customHeight="true" outlineLevel="0" collapsed="false">
      <c r="A57" s="99" t="s">
        <v>241</v>
      </c>
      <c r="B57" s="100" t="s">
        <v>242</v>
      </c>
      <c r="C57" s="101" t="n">
        <v>35</v>
      </c>
      <c r="D57" s="101" t="n">
        <v>34</v>
      </c>
      <c r="E57" s="101" t="n">
        <v>36</v>
      </c>
      <c r="F57" s="102" t="n">
        <v>70</v>
      </c>
      <c r="G57" s="103" t="s">
        <v>243</v>
      </c>
      <c r="H57" s="104" t="s">
        <v>244</v>
      </c>
      <c r="I57" s="105" t="n">
        <v>25</v>
      </c>
      <c r="J57" s="105" t="n">
        <v>25</v>
      </c>
      <c r="K57" s="105" t="n">
        <v>30</v>
      </c>
      <c r="L57" s="106" t="n">
        <v>55</v>
      </c>
      <c r="M57" s="26"/>
      <c r="N57" s="91"/>
      <c r="O57" s="86"/>
      <c r="P57" s="86"/>
      <c r="Q57" s="86"/>
      <c r="R57" s="87"/>
    </row>
    <row r="58" customFormat="false" ht="15.95" hidden="false" customHeight="true" outlineLevel="0" collapsed="false">
      <c r="A58" s="99" t="s">
        <v>245</v>
      </c>
      <c r="B58" s="100" t="s">
        <v>246</v>
      </c>
      <c r="C58" s="101" t="n">
        <v>29</v>
      </c>
      <c r="D58" s="101" t="n">
        <v>27</v>
      </c>
      <c r="E58" s="101" t="n">
        <v>31</v>
      </c>
      <c r="F58" s="102" t="n">
        <v>58</v>
      </c>
      <c r="G58" s="108" t="s">
        <v>247</v>
      </c>
      <c r="H58" s="109" t="s">
        <v>248</v>
      </c>
      <c r="I58" s="105" t="n">
        <v>16</v>
      </c>
      <c r="J58" s="105" t="n">
        <v>14</v>
      </c>
      <c r="K58" s="105" t="n">
        <v>18</v>
      </c>
      <c r="L58" s="106" t="n">
        <v>32</v>
      </c>
      <c r="M58" s="26"/>
      <c r="N58" s="107"/>
      <c r="O58" s="86"/>
      <c r="P58" s="86"/>
      <c r="Q58" s="86"/>
      <c r="R58" s="87"/>
    </row>
    <row r="59" customFormat="false" ht="15.95" hidden="false" customHeight="true" outlineLevel="0" collapsed="false">
      <c r="A59" s="99" t="s">
        <v>249</v>
      </c>
      <c r="B59" s="100" t="s">
        <v>250</v>
      </c>
      <c r="C59" s="101" t="n">
        <v>19</v>
      </c>
      <c r="D59" s="101" t="n">
        <v>18</v>
      </c>
      <c r="E59" s="101" t="n">
        <v>15</v>
      </c>
      <c r="F59" s="102" t="n">
        <v>33</v>
      </c>
      <c r="G59" s="103" t="s">
        <v>251</v>
      </c>
      <c r="H59" s="104" t="s">
        <v>252</v>
      </c>
      <c r="I59" s="105" t="n">
        <v>41</v>
      </c>
      <c r="J59" s="105" t="n">
        <v>36</v>
      </c>
      <c r="K59" s="105" t="n">
        <v>36</v>
      </c>
      <c r="L59" s="106" t="n">
        <v>72</v>
      </c>
      <c r="M59" s="26"/>
      <c r="N59" s="107"/>
      <c r="O59" s="86"/>
      <c r="P59" s="86"/>
      <c r="Q59" s="86"/>
      <c r="R59" s="87"/>
    </row>
    <row r="60" customFormat="false" ht="15.95" hidden="false" customHeight="true" outlineLevel="0" collapsed="false">
      <c r="A60" s="99" t="s">
        <v>253</v>
      </c>
      <c r="B60" s="100" t="s">
        <v>254</v>
      </c>
      <c r="C60" s="101" t="n">
        <v>14</v>
      </c>
      <c r="D60" s="101" t="n">
        <v>6</v>
      </c>
      <c r="E60" s="101" t="n">
        <v>13</v>
      </c>
      <c r="F60" s="102" t="n">
        <v>19</v>
      </c>
      <c r="G60" s="103" t="s">
        <v>255</v>
      </c>
      <c r="H60" s="104" t="s">
        <v>256</v>
      </c>
      <c r="I60" s="105" t="n">
        <v>34</v>
      </c>
      <c r="J60" s="105" t="n">
        <v>20</v>
      </c>
      <c r="K60" s="105" t="n">
        <v>29</v>
      </c>
      <c r="L60" s="106" t="n">
        <v>49</v>
      </c>
      <c r="M60" s="26"/>
      <c r="N60" s="107"/>
      <c r="O60" s="86"/>
      <c r="P60" s="86"/>
      <c r="Q60" s="86"/>
      <c r="R60" s="87"/>
    </row>
    <row r="61" customFormat="false" ht="15.95" hidden="false" customHeight="true" outlineLevel="0" collapsed="false">
      <c r="A61" s="99" t="s">
        <v>257</v>
      </c>
      <c r="B61" s="100" t="s">
        <v>258</v>
      </c>
      <c r="C61" s="101" t="n">
        <v>27</v>
      </c>
      <c r="D61" s="101" t="n">
        <v>17</v>
      </c>
      <c r="E61" s="101" t="n">
        <v>27</v>
      </c>
      <c r="F61" s="102" t="n">
        <v>44</v>
      </c>
      <c r="G61" s="103" t="s">
        <v>259</v>
      </c>
      <c r="H61" s="104" t="s">
        <v>260</v>
      </c>
      <c r="I61" s="105" t="n">
        <v>23</v>
      </c>
      <c r="J61" s="105" t="n">
        <v>23</v>
      </c>
      <c r="K61" s="105" t="n">
        <v>29</v>
      </c>
      <c r="L61" s="106" t="n">
        <v>52</v>
      </c>
      <c r="M61" s="26"/>
      <c r="N61" s="107"/>
      <c r="O61" s="86"/>
      <c r="P61" s="86"/>
      <c r="Q61" s="86"/>
      <c r="R61" s="87"/>
    </row>
    <row r="62" customFormat="false" ht="15.95" hidden="false" customHeight="true" outlineLevel="0" collapsed="false">
      <c r="A62" s="99" t="s">
        <v>261</v>
      </c>
      <c r="B62" s="100" t="s">
        <v>262</v>
      </c>
      <c r="C62" s="101" t="n">
        <v>11</v>
      </c>
      <c r="D62" s="101" t="n">
        <v>8</v>
      </c>
      <c r="E62" s="101" t="n">
        <v>13</v>
      </c>
      <c r="F62" s="102" t="n">
        <v>21</v>
      </c>
      <c r="G62" s="110" t="s">
        <v>263</v>
      </c>
      <c r="H62" s="111" t="s">
        <v>264</v>
      </c>
      <c r="I62" s="112" t="n">
        <v>54</v>
      </c>
      <c r="J62" s="112" t="n">
        <v>48</v>
      </c>
      <c r="K62" s="112" t="n">
        <v>44</v>
      </c>
      <c r="L62" s="113" t="n">
        <v>92</v>
      </c>
      <c r="M62" s="26"/>
      <c r="N62" s="107"/>
      <c r="O62" s="114"/>
      <c r="P62" s="91"/>
      <c r="Q62" s="91"/>
      <c r="R62" s="87"/>
    </row>
    <row r="63" customFormat="false" ht="15.95" hidden="false" customHeight="true" outlineLevel="0" collapsed="false">
      <c r="A63" s="99" t="s">
        <v>265</v>
      </c>
      <c r="B63" s="100" t="s">
        <v>266</v>
      </c>
      <c r="C63" s="101" t="n">
        <v>2</v>
      </c>
      <c r="D63" s="101" t="n">
        <v>0</v>
      </c>
      <c r="E63" s="101" t="n">
        <v>2</v>
      </c>
      <c r="F63" s="102" t="n">
        <v>2</v>
      </c>
      <c r="G63" s="26"/>
      <c r="H63" s="72"/>
      <c r="I63" s="22"/>
      <c r="J63" s="22"/>
      <c r="K63" s="22"/>
      <c r="L63" s="22"/>
      <c r="M63" s="26"/>
      <c r="N63" s="26"/>
      <c r="O63" s="22"/>
      <c r="P63" s="22"/>
      <c r="Q63" s="22"/>
      <c r="R63" s="27"/>
    </row>
    <row r="64" customFormat="false" ht="15.95" hidden="false" customHeight="true" outlineLevel="0" collapsed="false">
      <c r="A64" s="99" t="s">
        <v>267</v>
      </c>
      <c r="B64" s="100" t="s">
        <v>268</v>
      </c>
      <c r="C64" s="101" t="n">
        <v>4</v>
      </c>
      <c r="D64" s="101" t="n">
        <v>4</v>
      </c>
      <c r="E64" s="101" t="n">
        <v>4</v>
      </c>
      <c r="F64" s="102" t="n">
        <v>8</v>
      </c>
      <c r="G64" s="26"/>
      <c r="H64" s="72"/>
      <c r="I64" s="22"/>
      <c r="J64" s="22"/>
      <c r="K64" s="22"/>
      <c r="L64" s="22"/>
      <c r="M64" s="26"/>
      <c r="N64" s="26"/>
      <c r="O64" s="22"/>
      <c r="P64" s="22"/>
      <c r="Q64" s="22"/>
      <c r="R64" s="27"/>
    </row>
    <row r="65" customFormat="false" ht="15.95" hidden="false" customHeight="true" outlineLevel="0" collapsed="false">
      <c r="A65" s="99" t="s">
        <v>269</v>
      </c>
      <c r="B65" s="100" t="s">
        <v>270</v>
      </c>
      <c r="C65" s="101" t="n">
        <v>33</v>
      </c>
      <c r="D65" s="101" t="n">
        <v>29</v>
      </c>
      <c r="E65" s="101" t="n">
        <v>30</v>
      </c>
      <c r="F65" s="102" t="n">
        <v>59</v>
      </c>
      <c r="G65" s="26"/>
      <c r="H65" s="72"/>
      <c r="I65" s="22"/>
      <c r="J65" s="22"/>
      <c r="K65" s="22"/>
      <c r="L65" s="22"/>
      <c r="M65" s="26"/>
      <c r="N65" s="26"/>
      <c r="O65" s="22"/>
      <c r="P65" s="22"/>
      <c r="Q65" s="22"/>
      <c r="R65" s="27"/>
    </row>
    <row r="66" customFormat="false" ht="15.95" hidden="false" customHeight="true" outlineLevel="0" collapsed="false">
      <c r="A66" s="99" t="s">
        <v>271</v>
      </c>
      <c r="B66" s="100" t="s">
        <v>272</v>
      </c>
      <c r="C66" s="101" t="n">
        <v>27</v>
      </c>
      <c r="D66" s="101" t="n">
        <v>16</v>
      </c>
      <c r="E66" s="101" t="n">
        <v>26</v>
      </c>
      <c r="F66" s="102" t="n">
        <v>42</v>
      </c>
      <c r="G66" s="26"/>
      <c r="H66" s="72"/>
      <c r="I66" s="22"/>
      <c r="J66" s="22"/>
      <c r="K66" s="22"/>
      <c r="L66" s="22"/>
      <c r="M66" s="26"/>
      <c r="N66" s="26"/>
      <c r="O66" s="22"/>
      <c r="P66" s="22"/>
      <c r="Q66" s="22"/>
      <c r="R66" s="27"/>
    </row>
    <row r="67" customFormat="false" ht="15.95" hidden="false" customHeight="true" outlineLevel="0" collapsed="false">
      <c r="A67" s="99" t="s">
        <v>273</v>
      </c>
      <c r="B67" s="100" t="s">
        <v>274</v>
      </c>
      <c r="C67" s="101" t="n">
        <v>35</v>
      </c>
      <c r="D67" s="101" t="n">
        <v>29</v>
      </c>
      <c r="E67" s="101" t="n">
        <v>36</v>
      </c>
      <c r="F67" s="102" t="n">
        <v>65</v>
      </c>
      <c r="G67" s="26"/>
      <c r="H67" s="72"/>
      <c r="I67" s="22"/>
      <c r="J67" s="22"/>
      <c r="K67" s="22"/>
      <c r="L67" s="22"/>
      <c r="M67" s="26"/>
      <c r="N67" s="26"/>
      <c r="O67" s="22"/>
      <c r="P67" s="22"/>
      <c r="Q67" s="22"/>
      <c r="R67" s="27"/>
    </row>
    <row r="68" customFormat="false" ht="15.95" hidden="false" customHeight="true" outlineLevel="0" collapsed="false">
      <c r="A68" s="115" t="s">
        <v>275</v>
      </c>
      <c r="B68" s="116" t="s">
        <v>276</v>
      </c>
      <c r="C68" s="117" t="n">
        <v>23</v>
      </c>
      <c r="D68" s="117" t="n">
        <v>17</v>
      </c>
      <c r="E68" s="117" t="n">
        <v>18</v>
      </c>
      <c r="F68" s="118" t="n">
        <v>35</v>
      </c>
      <c r="G68" s="93" t="s">
        <v>218</v>
      </c>
      <c r="H68" s="93"/>
      <c r="I68" s="93"/>
      <c r="J68" s="93"/>
      <c r="K68" s="93"/>
      <c r="L68" s="93"/>
      <c r="M68" s="26"/>
      <c r="N68" s="26"/>
      <c r="O68" s="22"/>
      <c r="P68" s="22"/>
      <c r="Q68" s="22"/>
      <c r="R68" s="27"/>
    </row>
    <row r="69" customFormat="false" ht="15.95" hidden="false" customHeight="true" outlineLevel="0" collapsed="false">
      <c r="A69" s="88"/>
      <c r="B69" s="72"/>
      <c r="C69" s="22"/>
      <c r="D69" s="22"/>
      <c r="E69" s="22"/>
      <c r="F69" s="22"/>
      <c r="G69" s="95" t="s">
        <v>95</v>
      </c>
      <c r="H69" s="30" t="s">
        <v>96</v>
      </c>
      <c r="I69" s="31" t="s">
        <v>5</v>
      </c>
      <c r="J69" s="31" t="s">
        <v>6</v>
      </c>
      <c r="K69" s="31" t="s">
        <v>7</v>
      </c>
      <c r="L69" s="96" t="s">
        <v>8</v>
      </c>
      <c r="M69" s="26"/>
      <c r="N69" s="26"/>
      <c r="O69" s="22"/>
      <c r="P69" s="22"/>
      <c r="Q69" s="22"/>
      <c r="R69" s="27"/>
    </row>
    <row r="70" customFormat="false" ht="15.95" hidden="false" customHeight="true" outlineLevel="0" collapsed="false">
      <c r="A70" s="93" t="s">
        <v>218</v>
      </c>
      <c r="B70" s="93"/>
      <c r="C70" s="93"/>
      <c r="D70" s="93"/>
      <c r="E70" s="93"/>
      <c r="F70" s="93"/>
      <c r="G70" s="119" t="s">
        <v>277</v>
      </c>
      <c r="H70" s="119"/>
      <c r="I70" s="119"/>
      <c r="J70" s="119"/>
      <c r="K70" s="119"/>
      <c r="L70" s="119"/>
      <c r="M70" s="26"/>
      <c r="N70" s="26"/>
      <c r="O70" s="22"/>
      <c r="P70" s="22"/>
      <c r="Q70" s="22"/>
      <c r="R70" s="27"/>
    </row>
    <row r="71" customFormat="false" ht="15.95" hidden="false" customHeight="true" outlineLevel="0" collapsed="false">
      <c r="A71" s="95" t="s">
        <v>95</v>
      </c>
      <c r="B71" s="30" t="s">
        <v>96</v>
      </c>
      <c r="C71" s="31" t="s">
        <v>5</v>
      </c>
      <c r="D71" s="31" t="s">
        <v>6</v>
      </c>
      <c r="E71" s="31" t="s">
        <v>7</v>
      </c>
      <c r="F71" s="96" t="s">
        <v>8</v>
      </c>
      <c r="G71" s="120" t="s">
        <v>278</v>
      </c>
      <c r="H71" s="121" t="s">
        <v>279</v>
      </c>
      <c r="I71" s="122" t="n">
        <v>18</v>
      </c>
      <c r="J71" s="122" t="n">
        <v>13</v>
      </c>
      <c r="K71" s="122" t="n">
        <v>16</v>
      </c>
      <c r="L71" s="123" t="n">
        <v>29</v>
      </c>
      <c r="M71" s="26"/>
      <c r="N71" s="26"/>
      <c r="O71" s="22"/>
      <c r="P71" s="22"/>
      <c r="Q71" s="22"/>
      <c r="R71" s="27"/>
    </row>
    <row r="72" customFormat="false" ht="15.95" hidden="false" customHeight="true" outlineLevel="0" collapsed="false">
      <c r="A72" s="124" t="s">
        <v>280</v>
      </c>
      <c r="B72" s="124"/>
      <c r="C72" s="124"/>
      <c r="D72" s="124"/>
      <c r="E72" s="124"/>
      <c r="F72" s="124"/>
      <c r="G72" s="125" t="s">
        <v>281</v>
      </c>
      <c r="H72" s="126" t="s">
        <v>282</v>
      </c>
      <c r="I72" s="122" t="n">
        <v>69</v>
      </c>
      <c r="J72" s="122" t="n">
        <v>72</v>
      </c>
      <c r="K72" s="122" t="n">
        <v>75</v>
      </c>
      <c r="L72" s="123" t="n">
        <v>147</v>
      </c>
      <c r="M72" s="26"/>
      <c r="N72" s="26"/>
      <c r="O72" s="22"/>
      <c r="P72" s="22"/>
      <c r="Q72" s="22"/>
      <c r="R72" s="27"/>
    </row>
    <row r="73" customFormat="false" ht="15.95" hidden="false" customHeight="true" outlineLevel="0" collapsed="false">
      <c r="A73" s="127" t="s">
        <v>283</v>
      </c>
      <c r="B73" s="19" t="s">
        <v>284</v>
      </c>
      <c r="C73" s="128" t="n">
        <v>33</v>
      </c>
      <c r="D73" s="128" t="n">
        <v>32</v>
      </c>
      <c r="E73" s="128" t="n">
        <v>26</v>
      </c>
      <c r="F73" s="129" t="n">
        <v>58</v>
      </c>
      <c r="G73" s="130" t="s">
        <v>285</v>
      </c>
      <c r="H73" s="121" t="s">
        <v>286</v>
      </c>
      <c r="I73" s="122" t="n">
        <v>7</v>
      </c>
      <c r="J73" s="122" t="n">
        <v>4</v>
      </c>
      <c r="K73" s="122" t="n">
        <v>5</v>
      </c>
      <c r="L73" s="123" t="n">
        <v>9</v>
      </c>
      <c r="M73" s="26"/>
      <c r="N73" s="26"/>
      <c r="O73" s="22"/>
      <c r="P73" s="22"/>
      <c r="Q73" s="22"/>
      <c r="R73" s="27"/>
    </row>
    <row r="74" customFormat="false" ht="15.95" hidden="false" customHeight="true" outlineLevel="0" collapsed="false">
      <c r="A74" s="127" t="s">
        <v>287</v>
      </c>
      <c r="B74" s="19" t="s">
        <v>288</v>
      </c>
      <c r="C74" s="128" t="n">
        <v>29</v>
      </c>
      <c r="D74" s="128" t="n">
        <v>32</v>
      </c>
      <c r="E74" s="128" t="n">
        <v>31</v>
      </c>
      <c r="F74" s="129" t="n">
        <v>63</v>
      </c>
      <c r="G74" s="130" t="s">
        <v>289</v>
      </c>
      <c r="H74" s="121" t="s">
        <v>290</v>
      </c>
      <c r="I74" s="122" t="n">
        <v>8</v>
      </c>
      <c r="J74" s="122" t="n">
        <v>7</v>
      </c>
      <c r="K74" s="122" t="n">
        <v>9</v>
      </c>
      <c r="L74" s="123" t="n">
        <v>16</v>
      </c>
      <c r="M74" s="26"/>
      <c r="N74" s="26"/>
      <c r="O74" s="22"/>
      <c r="P74" s="22"/>
      <c r="Q74" s="22"/>
      <c r="R74" s="27"/>
    </row>
    <row r="75" customFormat="false" ht="15.95" hidden="false" customHeight="true" outlineLevel="0" collapsed="false">
      <c r="A75" s="127" t="s">
        <v>291</v>
      </c>
      <c r="B75" s="19" t="s">
        <v>292</v>
      </c>
      <c r="C75" s="128" t="n">
        <v>91</v>
      </c>
      <c r="D75" s="128" t="n">
        <v>99</v>
      </c>
      <c r="E75" s="128" t="n">
        <v>94</v>
      </c>
      <c r="F75" s="129" t="n">
        <v>193</v>
      </c>
      <c r="G75" s="130" t="s">
        <v>293</v>
      </c>
      <c r="H75" s="121" t="s">
        <v>163</v>
      </c>
      <c r="I75" s="122" t="n">
        <v>78</v>
      </c>
      <c r="J75" s="122" t="n">
        <v>87</v>
      </c>
      <c r="K75" s="122" t="n">
        <v>90</v>
      </c>
      <c r="L75" s="123" t="n">
        <v>177</v>
      </c>
      <c r="M75" s="26"/>
      <c r="N75" s="26"/>
      <c r="O75" s="22"/>
      <c r="P75" s="22"/>
      <c r="Q75" s="22"/>
      <c r="R75" s="27"/>
    </row>
    <row r="76" customFormat="false" ht="15.95" hidden="false" customHeight="true" outlineLevel="0" collapsed="false">
      <c r="A76" s="127" t="s">
        <v>294</v>
      </c>
      <c r="B76" s="131" t="s">
        <v>295</v>
      </c>
      <c r="C76" s="128" t="n">
        <v>90</v>
      </c>
      <c r="D76" s="128" t="n">
        <v>77</v>
      </c>
      <c r="E76" s="128" t="n">
        <v>89</v>
      </c>
      <c r="F76" s="129" t="n">
        <v>166</v>
      </c>
      <c r="G76" s="130" t="s">
        <v>296</v>
      </c>
      <c r="H76" s="121" t="s">
        <v>297</v>
      </c>
      <c r="I76" s="122" t="n">
        <v>29</v>
      </c>
      <c r="J76" s="122" t="n">
        <v>24</v>
      </c>
      <c r="K76" s="122" t="n">
        <v>25</v>
      </c>
      <c r="L76" s="123" t="n">
        <v>49</v>
      </c>
      <c r="M76" s="132" t="s">
        <v>298</v>
      </c>
      <c r="N76" s="13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3" t="s">
        <v>299</v>
      </c>
      <c r="B77" s="134" t="s">
        <v>300</v>
      </c>
      <c r="C77" s="128" t="n">
        <v>30</v>
      </c>
      <c r="D77" s="128" t="n">
        <v>23</v>
      </c>
      <c r="E77" s="128" t="n">
        <v>33</v>
      </c>
      <c r="F77" s="129" t="n">
        <v>56</v>
      </c>
      <c r="G77" s="130" t="s">
        <v>301</v>
      </c>
      <c r="H77" s="20" t="s">
        <v>191</v>
      </c>
      <c r="I77" s="122" t="n">
        <v>52</v>
      </c>
      <c r="J77" s="122" t="n">
        <v>45</v>
      </c>
      <c r="K77" s="122" t="n">
        <v>48</v>
      </c>
      <c r="L77" s="123" t="n">
        <v>93</v>
      </c>
      <c r="M77" s="132"/>
      <c r="N77" s="132"/>
      <c r="O77" s="61" t="n">
        <v>1651</v>
      </c>
      <c r="P77" s="61" t="n">
        <v>1512</v>
      </c>
      <c r="Q77" s="61" t="n">
        <v>1660</v>
      </c>
      <c r="R77" s="65" t="n">
        <v>3172</v>
      </c>
    </row>
    <row r="78" customFormat="false" ht="15.95" hidden="false" customHeight="true" outlineLevel="0" collapsed="false">
      <c r="A78" s="66"/>
      <c r="C78" s="67" t="n">
        <v>1425</v>
      </c>
      <c r="D78" s="67" t="n">
        <v>1435</v>
      </c>
      <c r="E78" s="67" t="n">
        <v>1507</v>
      </c>
      <c r="F78" s="67" t="n">
        <v>2942</v>
      </c>
      <c r="M78" s="70" t="s">
        <v>207</v>
      </c>
      <c r="N78" s="70"/>
      <c r="O78" s="70"/>
      <c r="P78" s="70"/>
      <c r="Q78" s="70"/>
      <c r="R78" s="70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2</v>
      </c>
      <c r="B80" s="5"/>
      <c r="P80" s="6" t="s">
        <v>634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5" t="s">
        <v>95</v>
      </c>
      <c r="P81" s="9" t="s">
        <v>303</v>
      </c>
      <c r="Q81" s="9"/>
      <c r="R81" s="10"/>
      <c r="S81" s="136" t="s">
        <v>4</v>
      </c>
      <c r="T81" s="137" t="s">
        <v>95</v>
      </c>
      <c r="U81" s="138" t="s">
        <v>303</v>
      </c>
      <c r="V81" s="31" t="s">
        <v>5</v>
      </c>
      <c r="W81" s="31" t="s">
        <v>6</v>
      </c>
      <c r="X81" s="31" t="s">
        <v>7</v>
      </c>
      <c r="Y81" s="31" t="s">
        <v>8</v>
      </c>
    </row>
    <row r="82" customFormat="false" ht="15.95" hidden="false" customHeight="true" outlineLevel="0" collapsed="false">
      <c r="A82" s="139"/>
      <c r="B82" s="18" t="s">
        <v>304</v>
      </c>
      <c r="C82" s="140" t="n">
        <v>205</v>
      </c>
      <c r="D82" s="140" t="n">
        <v>176</v>
      </c>
      <c r="E82" s="140" t="n">
        <v>214</v>
      </c>
      <c r="F82" s="14" t="n">
        <v>390</v>
      </c>
      <c r="G82" s="141" t="s">
        <v>305</v>
      </c>
      <c r="H82" s="13" t="s">
        <v>306</v>
      </c>
      <c r="I82" s="14" t="n">
        <v>166</v>
      </c>
      <c r="J82" s="14" t="n">
        <v>167</v>
      </c>
      <c r="K82" s="14" t="n">
        <v>188</v>
      </c>
      <c r="L82" s="14" t="n">
        <v>355</v>
      </c>
      <c r="M82" s="142"/>
      <c r="N82" s="143" t="s">
        <v>307</v>
      </c>
      <c r="O82" s="144" t="n">
        <v>3022</v>
      </c>
      <c r="P82" s="145" t="s">
        <v>308</v>
      </c>
      <c r="Q82" s="145"/>
      <c r="R82" s="27"/>
      <c r="S82" s="146" t="s">
        <v>304</v>
      </c>
      <c r="T82" s="147" t="s">
        <v>309</v>
      </c>
      <c r="U82" s="18" t="s">
        <v>310</v>
      </c>
      <c r="V82" s="14" t="n">
        <v>46</v>
      </c>
      <c r="W82" s="14" t="n">
        <v>34</v>
      </c>
      <c r="X82" s="14" t="n">
        <v>50</v>
      </c>
      <c r="Y82" s="140" t="n">
        <v>84</v>
      </c>
    </row>
    <row r="83" customFormat="false" ht="15.95" hidden="false" customHeight="true" outlineLevel="0" collapsed="false">
      <c r="A83" s="77"/>
      <c r="B83" s="19" t="s">
        <v>311</v>
      </c>
      <c r="C83" s="140" t="n">
        <v>548</v>
      </c>
      <c r="D83" s="140" t="n">
        <v>551</v>
      </c>
      <c r="E83" s="140" t="n">
        <v>600</v>
      </c>
      <c r="F83" s="14" t="n">
        <v>1151</v>
      </c>
      <c r="G83" s="141" t="s">
        <v>312</v>
      </c>
      <c r="H83" s="13" t="s">
        <v>313</v>
      </c>
      <c r="I83" s="14" t="n">
        <v>12</v>
      </c>
      <c r="J83" s="14" t="n">
        <v>11</v>
      </c>
      <c r="K83" s="14" t="n">
        <v>11</v>
      </c>
      <c r="L83" s="14" t="n">
        <v>22</v>
      </c>
      <c r="M83" s="148"/>
      <c r="N83" s="143"/>
      <c r="O83" s="144" t="n">
        <v>3023</v>
      </c>
      <c r="P83" s="149" t="s">
        <v>314</v>
      </c>
      <c r="Q83" s="149"/>
      <c r="R83" s="27"/>
      <c r="S83" s="146"/>
      <c r="T83" s="147" t="s">
        <v>315</v>
      </c>
      <c r="U83" s="18" t="s">
        <v>316</v>
      </c>
      <c r="V83" s="14" t="n">
        <v>15</v>
      </c>
      <c r="W83" s="14" t="n">
        <v>13</v>
      </c>
      <c r="X83" s="14" t="n">
        <v>12</v>
      </c>
      <c r="Y83" s="140" t="n">
        <v>25</v>
      </c>
    </row>
    <row r="84" customFormat="false" ht="15.95" hidden="false" customHeight="true" outlineLevel="0" collapsed="false">
      <c r="A84" s="77" t="s">
        <v>317</v>
      </c>
      <c r="B84" s="13" t="s">
        <v>318</v>
      </c>
      <c r="C84" s="14" t="n">
        <v>54</v>
      </c>
      <c r="D84" s="14" t="n">
        <v>62</v>
      </c>
      <c r="E84" s="14" t="n">
        <v>61</v>
      </c>
      <c r="F84" s="14" t="n">
        <v>123</v>
      </c>
      <c r="G84" s="141" t="s">
        <v>319</v>
      </c>
      <c r="H84" s="13" t="s">
        <v>320</v>
      </c>
      <c r="I84" s="14" t="n">
        <v>20</v>
      </c>
      <c r="J84" s="14" t="n">
        <v>17</v>
      </c>
      <c r="K84" s="14" t="n">
        <v>18</v>
      </c>
      <c r="L84" s="14" t="n">
        <v>35</v>
      </c>
      <c r="M84" s="148"/>
      <c r="N84" s="143"/>
      <c r="O84" s="150" t="n">
        <v>3030</v>
      </c>
      <c r="P84" s="151" t="s">
        <v>321</v>
      </c>
      <c r="Q84" s="151"/>
      <c r="R84" s="27"/>
      <c r="S84" s="146"/>
      <c r="T84" s="152" t="s">
        <v>322</v>
      </c>
      <c r="U84" s="18" t="s">
        <v>323</v>
      </c>
      <c r="V84" s="14" t="n">
        <v>21</v>
      </c>
      <c r="W84" s="14" t="n">
        <v>23</v>
      </c>
      <c r="X84" s="14" t="n">
        <v>24</v>
      </c>
      <c r="Y84" s="140" t="n">
        <v>47</v>
      </c>
    </row>
    <row r="85" customFormat="false" ht="15.95" hidden="false" customHeight="true" outlineLevel="0" collapsed="false">
      <c r="A85" s="77" t="s">
        <v>324</v>
      </c>
      <c r="B85" s="13" t="s">
        <v>325</v>
      </c>
      <c r="C85" s="14" t="n">
        <v>92</v>
      </c>
      <c r="D85" s="14" t="n">
        <v>109</v>
      </c>
      <c r="E85" s="14" t="n">
        <v>107</v>
      </c>
      <c r="F85" s="14" t="n">
        <v>216</v>
      </c>
      <c r="G85" s="26"/>
      <c r="H85" s="153" t="s">
        <v>326</v>
      </c>
      <c r="I85" s="14" t="n">
        <v>122</v>
      </c>
      <c r="J85" s="14" t="n">
        <v>119</v>
      </c>
      <c r="K85" s="14" t="n">
        <v>139</v>
      </c>
      <c r="L85" s="14" t="n">
        <v>258</v>
      </c>
      <c r="M85" s="148"/>
      <c r="N85" s="154" t="s">
        <v>327</v>
      </c>
      <c r="O85" s="155" t="n">
        <v>3025</v>
      </c>
      <c r="P85" s="21" t="s">
        <v>328</v>
      </c>
      <c r="Q85" s="21"/>
      <c r="R85" s="27"/>
      <c r="S85" s="146"/>
      <c r="T85" s="152" t="s">
        <v>329</v>
      </c>
      <c r="U85" s="18" t="s">
        <v>330</v>
      </c>
      <c r="V85" s="14" t="n">
        <v>66</v>
      </c>
      <c r="W85" s="14" t="n">
        <v>64</v>
      </c>
      <c r="X85" s="14" t="n">
        <v>68</v>
      </c>
      <c r="Y85" s="140" t="n">
        <v>132</v>
      </c>
    </row>
    <row r="86" customFormat="false" ht="15.95" hidden="false" customHeight="true" outlineLevel="0" collapsed="false">
      <c r="A86" s="156"/>
      <c r="B86" s="149" t="s">
        <v>307</v>
      </c>
      <c r="C86" s="14" t="n">
        <v>217</v>
      </c>
      <c r="D86" s="14" t="n">
        <v>250</v>
      </c>
      <c r="E86" s="14" t="n">
        <v>229</v>
      </c>
      <c r="F86" s="14" t="n">
        <v>479</v>
      </c>
      <c r="G86" s="141" t="s">
        <v>331</v>
      </c>
      <c r="H86" s="13" t="s">
        <v>332</v>
      </c>
      <c r="I86" s="14" t="n">
        <v>152</v>
      </c>
      <c r="J86" s="14" t="n">
        <v>143</v>
      </c>
      <c r="K86" s="14" t="n">
        <v>163</v>
      </c>
      <c r="L86" s="14" t="n">
        <v>306</v>
      </c>
      <c r="M86" s="148"/>
      <c r="N86" s="154"/>
      <c r="O86" s="157" t="n">
        <v>3026</v>
      </c>
      <c r="P86" s="158" t="s">
        <v>333</v>
      </c>
      <c r="Q86" s="158"/>
      <c r="R86" s="27"/>
      <c r="S86" s="146"/>
      <c r="T86" s="152" t="s">
        <v>334</v>
      </c>
      <c r="U86" s="18" t="s">
        <v>335</v>
      </c>
      <c r="V86" s="14" t="n">
        <v>22</v>
      </c>
      <c r="W86" s="14" t="n">
        <v>17</v>
      </c>
      <c r="X86" s="14" t="n">
        <v>23</v>
      </c>
      <c r="Y86" s="140" t="n">
        <v>40</v>
      </c>
    </row>
    <row r="87" customFormat="false" ht="15.95" hidden="false" customHeight="true" outlineLevel="0" collapsed="false">
      <c r="A87" s="139"/>
      <c r="B87" s="21" t="s">
        <v>327</v>
      </c>
      <c r="C87" s="14" t="n">
        <v>137</v>
      </c>
      <c r="D87" s="14" t="n">
        <v>151</v>
      </c>
      <c r="E87" s="14" t="n">
        <v>163</v>
      </c>
      <c r="F87" s="14" t="n">
        <v>314</v>
      </c>
      <c r="G87" s="141" t="s">
        <v>336</v>
      </c>
      <c r="H87" s="13" t="s">
        <v>337</v>
      </c>
      <c r="I87" s="14" t="n">
        <v>98</v>
      </c>
      <c r="J87" s="14" t="n">
        <v>84</v>
      </c>
      <c r="K87" s="14" t="n">
        <v>96</v>
      </c>
      <c r="L87" s="14" t="n">
        <v>180</v>
      </c>
      <c r="M87" s="148"/>
      <c r="N87" s="154"/>
      <c r="O87" s="155" t="n">
        <v>3027</v>
      </c>
      <c r="P87" s="21" t="s">
        <v>338</v>
      </c>
      <c r="Q87" s="21"/>
      <c r="R87" s="27"/>
      <c r="S87" s="146"/>
      <c r="T87" s="152" t="s">
        <v>339</v>
      </c>
      <c r="U87" s="18" t="s">
        <v>340</v>
      </c>
      <c r="V87" s="14" t="n">
        <v>35</v>
      </c>
      <c r="W87" s="14" t="n">
        <v>25</v>
      </c>
      <c r="X87" s="14" t="n">
        <v>37</v>
      </c>
      <c r="Y87" s="140" t="n">
        <v>62</v>
      </c>
    </row>
    <row r="88" customFormat="false" ht="15.95" hidden="false" customHeight="true" outlineLevel="0" collapsed="false">
      <c r="A88" s="77" t="s">
        <v>341</v>
      </c>
      <c r="B88" s="13" t="s">
        <v>342</v>
      </c>
      <c r="C88" s="14" t="n">
        <v>55</v>
      </c>
      <c r="D88" s="14" t="n">
        <v>56</v>
      </c>
      <c r="E88" s="14" t="n">
        <v>42</v>
      </c>
      <c r="F88" s="14" t="n">
        <v>98</v>
      </c>
      <c r="G88" s="141" t="s">
        <v>343</v>
      </c>
      <c r="H88" s="13" t="s">
        <v>344</v>
      </c>
      <c r="I88" s="14" t="n">
        <v>24</v>
      </c>
      <c r="J88" s="14" t="n">
        <v>20</v>
      </c>
      <c r="K88" s="14" t="n">
        <v>30</v>
      </c>
      <c r="L88" s="14" t="n">
        <v>50</v>
      </c>
      <c r="M88" s="148"/>
      <c r="N88" s="154"/>
      <c r="O88" s="157" t="n">
        <v>3028</v>
      </c>
      <c r="P88" s="158" t="s">
        <v>345</v>
      </c>
      <c r="Q88" s="158"/>
      <c r="R88" s="27"/>
      <c r="S88" s="159" t="s">
        <v>311</v>
      </c>
      <c r="T88" s="152" t="s">
        <v>346</v>
      </c>
      <c r="U88" s="19" t="s">
        <v>347</v>
      </c>
      <c r="V88" s="14" t="n">
        <v>83</v>
      </c>
      <c r="W88" s="14" t="n">
        <v>33</v>
      </c>
      <c r="X88" s="14" t="n">
        <v>64</v>
      </c>
      <c r="Y88" s="140" t="n">
        <v>97</v>
      </c>
    </row>
    <row r="89" customFormat="false" ht="15.95" hidden="false" customHeight="true" outlineLevel="0" collapsed="false">
      <c r="A89" s="77" t="s">
        <v>348</v>
      </c>
      <c r="B89" s="13" t="s">
        <v>349</v>
      </c>
      <c r="C89" s="14" t="n">
        <v>73</v>
      </c>
      <c r="D89" s="14" t="n">
        <v>70</v>
      </c>
      <c r="E89" s="14" t="n">
        <v>74</v>
      </c>
      <c r="F89" s="14" t="n">
        <v>144</v>
      </c>
      <c r="G89" s="141"/>
      <c r="H89" s="18" t="s">
        <v>350</v>
      </c>
      <c r="I89" s="14" t="n">
        <v>291</v>
      </c>
      <c r="J89" s="14" t="n">
        <v>253</v>
      </c>
      <c r="K89" s="14" t="n">
        <v>299</v>
      </c>
      <c r="L89" s="14" t="n">
        <v>552</v>
      </c>
      <c r="M89" s="148"/>
      <c r="N89" s="154"/>
      <c r="O89" s="155" t="n">
        <v>3029</v>
      </c>
      <c r="P89" s="21" t="s">
        <v>351</v>
      </c>
      <c r="Q89" s="21"/>
      <c r="R89" s="27"/>
      <c r="S89" s="159"/>
      <c r="T89" s="152" t="s">
        <v>352</v>
      </c>
      <c r="U89" s="19" t="s">
        <v>353</v>
      </c>
      <c r="V89" s="14" t="n">
        <v>46</v>
      </c>
      <c r="W89" s="14" t="n">
        <v>47</v>
      </c>
      <c r="X89" s="14" t="n">
        <v>62</v>
      </c>
      <c r="Y89" s="140" t="n">
        <v>109</v>
      </c>
    </row>
    <row r="90" customFormat="false" ht="15.95" hidden="false" customHeight="true" outlineLevel="0" collapsed="false">
      <c r="A90" s="77" t="s">
        <v>354</v>
      </c>
      <c r="B90" s="13" t="s">
        <v>355</v>
      </c>
      <c r="C90" s="14" t="n">
        <v>73</v>
      </c>
      <c r="D90" s="14" t="n">
        <v>65</v>
      </c>
      <c r="E90" s="14" t="n">
        <v>81</v>
      </c>
      <c r="F90" s="14" t="n">
        <v>146</v>
      </c>
      <c r="G90" s="141" t="s">
        <v>356</v>
      </c>
      <c r="H90" s="13" t="s">
        <v>357</v>
      </c>
      <c r="I90" s="14" t="n">
        <v>35</v>
      </c>
      <c r="J90" s="14" t="n">
        <v>31</v>
      </c>
      <c r="K90" s="14" t="n">
        <v>30</v>
      </c>
      <c r="L90" s="14" t="n">
        <v>61</v>
      </c>
      <c r="M90" s="148"/>
      <c r="N90" s="160" t="s">
        <v>108</v>
      </c>
      <c r="O90" s="161" t="n">
        <v>3045</v>
      </c>
      <c r="P90" s="153" t="s">
        <v>108</v>
      </c>
      <c r="Q90" s="153"/>
      <c r="R90" s="27"/>
      <c r="S90" s="159"/>
      <c r="T90" s="152" t="s">
        <v>358</v>
      </c>
      <c r="U90" s="19" t="s">
        <v>359</v>
      </c>
      <c r="V90" s="14" t="n">
        <v>22</v>
      </c>
      <c r="W90" s="14" t="n">
        <v>28</v>
      </c>
      <c r="X90" s="14" t="n">
        <v>19</v>
      </c>
      <c r="Y90" s="140" t="n">
        <v>47</v>
      </c>
    </row>
    <row r="91" customFormat="false" ht="15.75" hidden="false" customHeight="true" outlineLevel="0" collapsed="false">
      <c r="A91" s="77" t="s">
        <v>360</v>
      </c>
      <c r="B91" s="13" t="s">
        <v>361</v>
      </c>
      <c r="C91" s="14" t="n">
        <v>26</v>
      </c>
      <c r="D91" s="14" t="n">
        <v>29</v>
      </c>
      <c r="E91" s="14" t="n">
        <v>29</v>
      </c>
      <c r="F91" s="14" t="n">
        <v>58</v>
      </c>
      <c r="G91" s="141" t="s">
        <v>362</v>
      </c>
      <c r="H91" s="13" t="s">
        <v>363</v>
      </c>
      <c r="I91" s="14" t="n">
        <v>45</v>
      </c>
      <c r="J91" s="14" t="n">
        <v>30</v>
      </c>
      <c r="K91" s="14" t="n">
        <v>44</v>
      </c>
      <c r="L91" s="14" t="n">
        <v>74</v>
      </c>
      <c r="M91" s="148"/>
      <c r="N91" s="160"/>
      <c r="O91" s="161" t="n">
        <v>3046</v>
      </c>
      <c r="P91" s="153" t="s">
        <v>364</v>
      </c>
      <c r="Q91" s="153"/>
      <c r="R91" s="27"/>
      <c r="S91" s="159"/>
      <c r="T91" s="152" t="s">
        <v>365</v>
      </c>
      <c r="U91" s="19" t="s">
        <v>366</v>
      </c>
      <c r="V91" s="14" t="n">
        <v>17</v>
      </c>
      <c r="W91" s="14" t="n">
        <v>18</v>
      </c>
      <c r="X91" s="14" t="n">
        <v>19</v>
      </c>
      <c r="Y91" s="140" t="n">
        <v>37</v>
      </c>
    </row>
    <row r="92" customFormat="false" ht="15.95" hidden="false" customHeight="true" outlineLevel="0" collapsed="false">
      <c r="A92" s="77" t="s">
        <v>367</v>
      </c>
      <c r="B92" s="13" t="s">
        <v>368</v>
      </c>
      <c r="C92" s="14" t="n">
        <v>47</v>
      </c>
      <c r="D92" s="14" t="n">
        <v>43</v>
      </c>
      <c r="E92" s="14" t="n">
        <v>49</v>
      </c>
      <c r="F92" s="14" t="n">
        <v>92</v>
      </c>
      <c r="G92" s="141" t="s">
        <v>369</v>
      </c>
      <c r="H92" s="13" t="s">
        <v>370</v>
      </c>
      <c r="I92" s="14" t="n">
        <v>26</v>
      </c>
      <c r="J92" s="14" t="n">
        <v>22</v>
      </c>
      <c r="K92" s="14" t="n">
        <v>27</v>
      </c>
      <c r="L92" s="14" t="n">
        <v>49</v>
      </c>
      <c r="M92" s="148"/>
      <c r="N92" s="162" t="s">
        <v>371</v>
      </c>
      <c r="O92" s="163" t="n">
        <v>3118</v>
      </c>
      <c r="P92" s="164" t="s">
        <v>372</v>
      </c>
      <c r="Q92" s="164"/>
      <c r="R92" s="27"/>
      <c r="S92" s="159"/>
      <c r="T92" s="152" t="s">
        <v>373</v>
      </c>
      <c r="U92" s="19" t="s">
        <v>374</v>
      </c>
      <c r="V92" s="14" t="n">
        <v>42</v>
      </c>
      <c r="W92" s="14" t="n">
        <v>49</v>
      </c>
      <c r="X92" s="14" t="n">
        <v>49</v>
      </c>
      <c r="Y92" s="140" t="n">
        <v>98</v>
      </c>
    </row>
    <row r="93" customFormat="false" ht="15.95" hidden="false" customHeight="true" outlineLevel="0" collapsed="false">
      <c r="A93" s="77" t="s">
        <v>375</v>
      </c>
      <c r="B93" s="13" t="s">
        <v>376</v>
      </c>
      <c r="C93" s="14" t="n">
        <v>53</v>
      </c>
      <c r="D93" s="14" t="n">
        <v>52</v>
      </c>
      <c r="E93" s="14" t="n">
        <v>49</v>
      </c>
      <c r="F93" s="14" t="n">
        <v>101</v>
      </c>
      <c r="G93" s="141" t="s">
        <v>377</v>
      </c>
      <c r="H93" s="13" t="s">
        <v>378</v>
      </c>
      <c r="I93" s="14" t="n">
        <v>399</v>
      </c>
      <c r="J93" s="14" t="n">
        <v>487</v>
      </c>
      <c r="K93" s="14" t="n">
        <v>515</v>
      </c>
      <c r="L93" s="14" t="n">
        <v>1002</v>
      </c>
      <c r="M93" s="148"/>
      <c r="N93" s="162"/>
      <c r="O93" s="163" t="n">
        <v>3119</v>
      </c>
      <c r="P93" s="164" t="s">
        <v>379</v>
      </c>
      <c r="Q93" s="164"/>
      <c r="R93" s="165"/>
      <c r="S93" s="159"/>
      <c r="T93" s="152" t="s">
        <v>380</v>
      </c>
      <c r="U93" s="19" t="s">
        <v>381</v>
      </c>
      <c r="V93" s="14" t="n">
        <v>132</v>
      </c>
      <c r="W93" s="14" t="n">
        <v>143</v>
      </c>
      <c r="X93" s="14" t="n">
        <v>151</v>
      </c>
      <c r="Y93" s="140" t="n">
        <v>294</v>
      </c>
    </row>
    <row r="94" customFormat="false" ht="15.95" hidden="false" customHeight="true" outlineLevel="0" collapsed="false">
      <c r="A94" s="77" t="s">
        <v>382</v>
      </c>
      <c r="B94" s="13" t="s">
        <v>232</v>
      </c>
      <c r="C94" s="14" t="n">
        <v>134</v>
      </c>
      <c r="D94" s="14" t="n">
        <v>114</v>
      </c>
      <c r="E94" s="14" t="n">
        <v>127</v>
      </c>
      <c r="F94" s="14" t="n">
        <v>241</v>
      </c>
      <c r="G94" s="141" t="s">
        <v>383</v>
      </c>
      <c r="H94" s="13" t="s">
        <v>384</v>
      </c>
      <c r="I94" s="14" t="n">
        <v>95</v>
      </c>
      <c r="J94" s="14" t="n">
        <v>124</v>
      </c>
      <c r="K94" s="14" t="n">
        <v>124</v>
      </c>
      <c r="L94" s="14" t="n">
        <v>248</v>
      </c>
      <c r="M94" s="148"/>
      <c r="N94" s="42" t="s">
        <v>385</v>
      </c>
      <c r="O94" s="166" t="n">
        <v>3057</v>
      </c>
      <c r="P94" s="49" t="s">
        <v>386</v>
      </c>
      <c r="Q94" s="49"/>
      <c r="R94" s="165"/>
      <c r="S94" s="159"/>
      <c r="T94" s="152" t="s">
        <v>387</v>
      </c>
      <c r="U94" s="19" t="s">
        <v>388</v>
      </c>
      <c r="V94" s="14" t="n">
        <v>36</v>
      </c>
      <c r="W94" s="14" t="n">
        <v>37</v>
      </c>
      <c r="X94" s="14" t="n">
        <v>42</v>
      </c>
      <c r="Y94" s="140" t="n">
        <v>79</v>
      </c>
    </row>
    <row r="95" customFormat="false" ht="15.95" hidden="false" customHeight="true" outlineLevel="0" collapsed="false">
      <c r="A95" s="77" t="s">
        <v>389</v>
      </c>
      <c r="B95" s="13" t="s">
        <v>390</v>
      </c>
      <c r="C95" s="14" t="n">
        <v>27</v>
      </c>
      <c r="D95" s="14" t="n">
        <v>21</v>
      </c>
      <c r="E95" s="14" t="n">
        <v>26</v>
      </c>
      <c r="F95" s="14" t="n">
        <v>47</v>
      </c>
      <c r="G95" s="141" t="s">
        <v>391</v>
      </c>
      <c r="H95" s="13" t="s">
        <v>392</v>
      </c>
      <c r="I95" s="14" t="n">
        <v>17</v>
      </c>
      <c r="J95" s="14" t="n">
        <v>16</v>
      </c>
      <c r="K95" s="14" t="n">
        <v>13</v>
      </c>
      <c r="L95" s="14" t="n">
        <v>29</v>
      </c>
      <c r="M95" s="148"/>
      <c r="N95" s="42"/>
      <c r="O95" s="166" t="n">
        <v>3058</v>
      </c>
      <c r="P95" s="49" t="s">
        <v>393</v>
      </c>
      <c r="Q95" s="49"/>
      <c r="R95" s="165"/>
      <c r="S95" s="159"/>
      <c r="T95" s="152" t="s">
        <v>394</v>
      </c>
      <c r="U95" s="19" t="s">
        <v>395</v>
      </c>
      <c r="V95" s="14" t="n">
        <v>78</v>
      </c>
      <c r="W95" s="14" t="n">
        <v>85</v>
      </c>
      <c r="X95" s="14" t="n">
        <v>88</v>
      </c>
      <c r="Y95" s="140" t="n">
        <v>173</v>
      </c>
    </row>
    <row r="96" customFormat="false" ht="15.95" hidden="false" customHeight="true" outlineLevel="0" collapsed="false">
      <c r="A96" s="77" t="s">
        <v>396</v>
      </c>
      <c r="B96" s="13" t="s">
        <v>397</v>
      </c>
      <c r="C96" s="14" t="n">
        <v>10</v>
      </c>
      <c r="D96" s="14" t="n">
        <v>8</v>
      </c>
      <c r="E96" s="14" t="n">
        <v>14</v>
      </c>
      <c r="F96" s="14" t="n">
        <v>22</v>
      </c>
      <c r="G96" s="141" t="s">
        <v>398</v>
      </c>
      <c r="H96" s="13" t="s">
        <v>399</v>
      </c>
      <c r="I96" s="14" t="n">
        <v>72</v>
      </c>
      <c r="J96" s="14" t="n">
        <v>76</v>
      </c>
      <c r="K96" s="14" t="n">
        <v>86</v>
      </c>
      <c r="L96" s="14" t="n">
        <v>162</v>
      </c>
      <c r="M96" s="148"/>
      <c r="N96" s="167" t="s">
        <v>400</v>
      </c>
      <c r="O96" s="168" t="n">
        <v>3060</v>
      </c>
      <c r="P96" s="169" t="s">
        <v>400</v>
      </c>
      <c r="Q96" s="169"/>
      <c r="R96" s="165"/>
      <c r="S96" s="159"/>
      <c r="T96" s="152" t="s">
        <v>401</v>
      </c>
      <c r="U96" s="19" t="s">
        <v>402</v>
      </c>
      <c r="V96" s="14" t="n">
        <v>45</v>
      </c>
      <c r="W96" s="14" t="n">
        <v>48</v>
      </c>
      <c r="X96" s="14" t="n">
        <v>52</v>
      </c>
      <c r="Y96" s="140" t="n">
        <v>100</v>
      </c>
    </row>
    <row r="97" customFormat="false" ht="15.95" hidden="false" customHeight="true" outlineLevel="0" collapsed="false">
      <c r="A97" s="170" t="s">
        <v>403</v>
      </c>
      <c r="B97" s="13" t="s">
        <v>404</v>
      </c>
      <c r="C97" s="14" t="n">
        <v>17</v>
      </c>
      <c r="D97" s="14" t="n">
        <v>18</v>
      </c>
      <c r="E97" s="14" t="n">
        <v>22</v>
      </c>
      <c r="F97" s="14" t="n">
        <v>40</v>
      </c>
      <c r="G97" s="141" t="s">
        <v>405</v>
      </c>
      <c r="H97" s="20" t="s">
        <v>406</v>
      </c>
      <c r="I97" s="14" t="n">
        <v>122</v>
      </c>
      <c r="J97" s="14" t="n">
        <v>123</v>
      </c>
      <c r="K97" s="14" t="n">
        <v>123</v>
      </c>
      <c r="L97" s="14" t="n">
        <v>246</v>
      </c>
      <c r="M97" s="148"/>
      <c r="N97" s="167"/>
      <c r="O97" s="168" t="n">
        <v>3061</v>
      </c>
      <c r="P97" s="169" t="s">
        <v>407</v>
      </c>
      <c r="Q97" s="169"/>
      <c r="R97" s="165"/>
      <c r="S97" s="159"/>
      <c r="T97" s="152" t="s">
        <v>408</v>
      </c>
      <c r="U97" s="19" t="s">
        <v>409</v>
      </c>
      <c r="V97" s="14" t="n">
        <v>47</v>
      </c>
      <c r="W97" s="14" t="n">
        <v>63</v>
      </c>
      <c r="X97" s="14" t="n">
        <v>54</v>
      </c>
      <c r="Y97" s="140" t="n">
        <v>117</v>
      </c>
    </row>
    <row r="98" customFormat="false" ht="15.95" hidden="false" customHeight="true" outlineLevel="0" collapsed="false">
      <c r="A98" s="170"/>
      <c r="B98" s="153" t="s">
        <v>108</v>
      </c>
      <c r="C98" s="14" t="n">
        <v>206</v>
      </c>
      <c r="D98" s="14" t="n">
        <v>225</v>
      </c>
      <c r="E98" s="14" t="n">
        <v>246</v>
      </c>
      <c r="F98" s="14" t="n">
        <v>471</v>
      </c>
      <c r="G98" s="141"/>
      <c r="H98" s="153" t="s">
        <v>410</v>
      </c>
      <c r="I98" s="14" t="n">
        <v>232</v>
      </c>
      <c r="J98" s="14" t="n">
        <v>204</v>
      </c>
      <c r="K98" s="14" t="n">
        <v>229</v>
      </c>
      <c r="L98" s="14" t="n">
        <v>433</v>
      </c>
      <c r="M98" s="148"/>
      <c r="N98" s="167"/>
      <c r="O98" s="168" t="n">
        <v>3062</v>
      </c>
      <c r="P98" s="169" t="s">
        <v>411</v>
      </c>
      <c r="Q98" s="169"/>
      <c r="R98" s="165"/>
      <c r="S98" s="171" t="s">
        <v>307</v>
      </c>
      <c r="T98" s="152" t="s">
        <v>412</v>
      </c>
      <c r="U98" s="149" t="s">
        <v>308</v>
      </c>
      <c r="V98" s="14" t="n">
        <v>68</v>
      </c>
      <c r="W98" s="14" t="n">
        <v>79</v>
      </c>
      <c r="X98" s="14" t="n">
        <v>57</v>
      </c>
      <c r="Y98" s="140" t="n">
        <v>136</v>
      </c>
    </row>
    <row r="99" customFormat="false" ht="15.95" hidden="false" customHeight="true" outlineLevel="0" collapsed="false">
      <c r="A99" s="170" t="s">
        <v>413</v>
      </c>
      <c r="B99" s="13" t="s">
        <v>414</v>
      </c>
      <c r="C99" s="14" t="n">
        <v>43</v>
      </c>
      <c r="D99" s="14" t="n">
        <v>33</v>
      </c>
      <c r="E99" s="14" t="n">
        <v>40</v>
      </c>
      <c r="F99" s="14" t="n">
        <v>73</v>
      </c>
      <c r="G99" s="141" t="s">
        <v>415</v>
      </c>
      <c r="H99" s="13" t="s">
        <v>416</v>
      </c>
      <c r="I99" s="14" t="n">
        <v>33</v>
      </c>
      <c r="J99" s="14" t="n">
        <v>34</v>
      </c>
      <c r="K99" s="14" t="n">
        <v>38</v>
      </c>
      <c r="L99" s="14" t="n">
        <v>72</v>
      </c>
      <c r="M99" s="148"/>
      <c r="N99" s="167"/>
      <c r="O99" s="168" t="n">
        <v>3063</v>
      </c>
      <c r="P99" s="169" t="s">
        <v>417</v>
      </c>
      <c r="Q99" s="169"/>
      <c r="R99" s="165"/>
      <c r="S99" s="171"/>
      <c r="T99" s="152" t="s">
        <v>418</v>
      </c>
      <c r="U99" s="149" t="s">
        <v>314</v>
      </c>
      <c r="V99" s="14" t="n">
        <v>86</v>
      </c>
      <c r="W99" s="14" t="n">
        <v>93</v>
      </c>
      <c r="X99" s="14" t="n">
        <v>101</v>
      </c>
      <c r="Y99" s="140" t="n">
        <v>194</v>
      </c>
    </row>
    <row r="100" customFormat="false" ht="15.95" hidden="false" customHeight="true" outlineLevel="0" collapsed="false">
      <c r="A100" s="170" t="s">
        <v>419</v>
      </c>
      <c r="B100" s="13" t="s">
        <v>420</v>
      </c>
      <c r="C100" s="14" t="n">
        <v>17</v>
      </c>
      <c r="D100" s="14" t="n">
        <v>15</v>
      </c>
      <c r="E100" s="14" t="n">
        <v>16</v>
      </c>
      <c r="F100" s="14" t="n">
        <v>31</v>
      </c>
      <c r="G100" s="141" t="s">
        <v>421</v>
      </c>
      <c r="H100" s="13" t="s">
        <v>422</v>
      </c>
      <c r="I100" s="14" t="n">
        <v>182</v>
      </c>
      <c r="J100" s="14" t="n">
        <v>231</v>
      </c>
      <c r="K100" s="14" t="n">
        <v>243</v>
      </c>
      <c r="L100" s="14" t="n">
        <v>474</v>
      </c>
      <c r="M100" s="148"/>
      <c r="N100" s="167"/>
      <c r="O100" s="168" t="n">
        <v>3065</v>
      </c>
      <c r="P100" s="169" t="s">
        <v>423</v>
      </c>
      <c r="Q100" s="169"/>
      <c r="R100" s="165"/>
      <c r="S100" s="171"/>
      <c r="T100" s="152" t="s">
        <v>424</v>
      </c>
      <c r="U100" s="149" t="s">
        <v>321</v>
      </c>
      <c r="V100" s="14" t="n">
        <v>63</v>
      </c>
      <c r="W100" s="14" t="n">
        <v>78</v>
      </c>
      <c r="X100" s="14" t="n">
        <v>71</v>
      </c>
      <c r="Y100" s="140" t="n">
        <v>149</v>
      </c>
    </row>
    <row r="101" customFormat="false" ht="15.95" hidden="false" customHeight="true" outlineLevel="0" collapsed="false">
      <c r="A101" s="170" t="s">
        <v>425</v>
      </c>
      <c r="B101" s="13" t="s">
        <v>426</v>
      </c>
      <c r="C101" s="14" t="n">
        <v>16</v>
      </c>
      <c r="D101" s="14" t="n">
        <v>18</v>
      </c>
      <c r="E101" s="14" t="n">
        <v>16</v>
      </c>
      <c r="F101" s="14" t="n">
        <v>34</v>
      </c>
      <c r="G101" s="141"/>
      <c r="H101" s="172" t="s">
        <v>371</v>
      </c>
      <c r="I101" s="14" t="n">
        <v>94</v>
      </c>
      <c r="J101" s="14" t="n">
        <v>104</v>
      </c>
      <c r="K101" s="14" t="n">
        <v>152</v>
      </c>
      <c r="L101" s="14" t="n">
        <v>256</v>
      </c>
      <c r="M101" s="148"/>
      <c r="N101" s="167"/>
      <c r="O101" s="168" t="n">
        <v>3066</v>
      </c>
      <c r="P101" s="169" t="s">
        <v>427</v>
      </c>
      <c r="Q101" s="169"/>
      <c r="R101" s="165"/>
      <c r="S101" s="173" t="s">
        <v>327</v>
      </c>
      <c r="T101" s="152" t="s">
        <v>428</v>
      </c>
      <c r="U101" s="21" t="s">
        <v>328</v>
      </c>
      <c r="V101" s="14" t="n">
        <v>21</v>
      </c>
      <c r="W101" s="14" t="n">
        <v>25</v>
      </c>
      <c r="X101" s="14" t="n">
        <v>22</v>
      </c>
      <c r="Y101" s="140" t="n">
        <v>47</v>
      </c>
    </row>
    <row r="102" customFormat="false" ht="15.95" hidden="false" customHeight="true" outlineLevel="0" collapsed="false">
      <c r="A102" s="170" t="s">
        <v>429</v>
      </c>
      <c r="B102" s="13" t="s">
        <v>430</v>
      </c>
      <c r="C102" s="14" t="n">
        <v>44</v>
      </c>
      <c r="D102" s="14" t="n">
        <v>40</v>
      </c>
      <c r="E102" s="14" t="n">
        <v>48</v>
      </c>
      <c r="F102" s="14" t="n">
        <v>88</v>
      </c>
      <c r="G102" s="141"/>
      <c r="H102" s="72"/>
      <c r="I102" s="22"/>
      <c r="J102" s="22"/>
      <c r="K102" s="22"/>
      <c r="L102" s="14"/>
      <c r="M102" s="148"/>
      <c r="N102" s="174" t="s">
        <v>431</v>
      </c>
      <c r="O102" s="175" t="n">
        <v>3071</v>
      </c>
      <c r="P102" s="176" t="s">
        <v>432</v>
      </c>
      <c r="Q102" s="176"/>
      <c r="R102" s="165"/>
      <c r="S102" s="173"/>
      <c r="T102" s="152" t="s">
        <v>433</v>
      </c>
      <c r="U102" s="21" t="s">
        <v>333</v>
      </c>
      <c r="V102" s="14" t="n">
        <v>40</v>
      </c>
      <c r="W102" s="14" t="n">
        <v>45</v>
      </c>
      <c r="X102" s="14" t="n">
        <v>55</v>
      </c>
      <c r="Y102" s="140" t="n">
        <v>100</v>
      </c>
    </row>
    <row r="103" customFormat="false" ht="15.95" hidden="false" customHeight="true" outlineLevel="0" collapsed="false">
      <c r="A103" s="170" t="s">
        <v>434</v>
      </c>
      <c r="B103" s="13" t="s">
        <v>435</v>
      </c>
      <c r="C103" s="14" t="n">
        <v>39</v>
      </c>
      <c r="D103" s="14" t="n">
        <v>37</v>
      </c>
      <c r="E103" s="14" t="n">
        <v>40</v>
      </c>
      <c r="F103" s="14" t="n">
        <v>77</v>
      </c>
      <c r="G103" s="177"/>
      <c r="H103" s="178" t="s">
        <v>304</v>
      </c>
      <c r="I103" s="179" t="n">
        <v>3001</v>
      </c>
      <c r="J103" s="18" t="s">
        <v>310</v>
      </c>
      <c r="K103" s="18"/>
      <c r="L103" s="14"/>
      <c r="M103" s="148"/>
      <c r="N103" s="174"/>
      <c r="O103" s="175" t="n">
        <v>3073</v>
      </c>
      <c r="P103" s="176" t="s">
        <v>436</v>
      </c>
      <c r="Q103" s="176"/>
      <c r="R103" s="165"/>
      <c r="S103" s="173"/>
      <c r="T103" s="152" t="s">
        <v>437</v>
      </c>
      <c r="U103" s="21" t="s">
        <v>338</v>
      </c>
      <c r="V103" s="14" t="n">
        <v>24</v>
      </c>
      <c r="W103" s="14" t="n">
        <v>30</v>
      </c>
      <c r="X103" s="14" t="n">
        <v>27</v>
      </c>
      <c r="Y103" s="140" t="n">
        <v>57</v>
      </c>
    </row>
    <row r="104" customFormat="false" ht="15.95" hidden="false" customHeight="true" outlineLevel="0" collapsed="false">
      <c r="A104" s="170" t="s">
        <v>438</v>
      </c>
      <c r="B104" s="13" t="s">
        <v>439</v>
      </c>
      <c r="C104" s="14" t="n">
        <v>49</v>
      </c>
      <c r="D104" s="14" t="n">
        <v>43</v>
      </c>
      <c r="E104" s="14" t="n">
        <v>51</v>
      </c>
      <c r="F104" s="14" t="n">
        <v>94</v>
      </c>
      <c r="G104" s="177"/>
      <c r="H104" s="178"/>
      <c r="I104" s="179" t="n">
        <v>3002</v>
      </c>
      <c r="J104" s="18" t="s">
        <v>316</v>
      </c>
      <c r="K104" s="18"/>
      <c r="L104" s="14"/>
      <c r="M104" s="148"/>
      <c r="N104" s="174"/>
      <c r="O104" s="175" t="n">
        <v>3076</v>
      </c>
      <c r="P104" s="176" t="s">
        <v>440</v>
      </c>
      <c r="Q104" s="176"/>
      <c r="R104" s="165"/>
      <c r="S104" s="173"/>
      <c r="T104" s="152" t="s">
        <v>441</v>
      </c>
      <c r="U104" s="21" t="s">
        <v>345</v>
      </c>
      <c r="V104" s="14" t="n">
        <v>43</v>
      </c>
      <c r="W104" s="14" t="n">
        <v>46</v>
      </c>
      <c r="X104" s="14" t="n">
        <v>51</v>
      </c>
      <c r="Y104" s="140" t="n">
        <v>97</v>
      </c>
    </row>
    <row r="105" customFormat="false" ht="15.95" hidden="false" customHeight="true" outlineLevel="0" collapsed="false">
      <c r="A105" s="180" t="s">
        <v>442</v>
      </c>
      <c r="B105" s="41" t="s">
        <v>443</v>
      </c>
      <c r="C105" s="14" t="n">
        <v>43</v>
      </c>
      <c r="D105" s="14" t="n">
        <v>51</v>
      </c>
      <c r="E105" s="14" t="n">
        <v>35</v>
      </c>
      <c r="F105" s="14" t="n">
        <v>86</v>
      </c>
      <c r="G105" s="177"/>
      <c r="H105" s="178"/>
      <c r="I105" s="179" t="n">
        <v>3004</v>
      </c>
      <c r="J105" s="18" t="s">
        <v>323</v>
      </c>
      <c r="K105" s="18"/>
      <c r="L105" s="14"/>
      <c r="M105" s="148"/>
      <c r="N105" s="181" t="s">
        <v>444</v>
      </c>
      <c r="O105" s="182" t="n">
        <v>3072</v>
      </c>
      <c r="P105" s="20" t="s">
        <v>445</v>
      </c>
      <c r="Q105" s="20"/>
      <c r="R105" s="165"/>
      <c r="S105" s="173"/>
      <c r="T105" s="152" t="s">
        <v>446</v>
      </c>
      <c r="U105" s="21" t="s">
        <v>351</v>
      </c>
      <c r="V105" s="14" t="n">
        <v>9</v>
      </c>
      <c r="W105" s="14" t="n">
        <v>5</v>
      </c>
      <c r="X105" s="14" t="n">
        <v>8</v>
      </c>
      <c r="Y105" s="140" t="n">
        <v>13</v>
      </c>
    </row>
    <row r="106" customFormat="false" ht="15.95" hidden="false" customHeight="true" outlineLevel="0" collapsed="false">
      <c r="A106" s="180" t="s">
        <v>447</v>
      </c>
      <c r="B106" s="41" t="s">
        <v>448</v>
      </c>
      <c r="C106" s="14" t="n">
        <v>90</v>
      </c>
      <c r="D106" s="14" t="n">
        <v>88</v>
      </c>
      <c r="E106" s="14" t="n">
        <v>92</v>
      </c>
      <c r="F106" s="14" t="n">
        <v>180</v>
      </c>
      <c r="G106" s="177"/>
      <c r="H106" s="178"/>
      <c r="I106" s="179" t="n">
        <v>3005</v>
      </c>
      <c r="J106" s="18" t="s">
        <v>330</v>
      </c>
      <c r="K106" s="18"/>
      <c r="L106" s="14"/>
      <c r="M106" s="148"/>
      <c r="N106" s="181"/>
      <c r="O106" s="182" t="n">
        <v>3077</v>
      </c>
      <c r="P106" s="20" t="s">
        <v>449</v>
      </c>
      <c r="Q106" s="20"/>
      <c r="R106" s="165"/>
      <c r="S106" s="183" t="s">
        <v>108</v>
      </c>
      <c r="T106" s="152" t="s">
        <v>450</v>
      </c>
      <c r="U106" s="153" t="s">
        <v>108</v>
      </c>
      <c r="V106" s="14" t="n">
        <v>159</v>
      </c>
      <c r="W106" s="14" t="n">
        <v>167</v>
      </c>
      <c r="X106" s="14" t="n">
        <v>193</v>
      </c>
      <c r="Y106" s="140" t="n">
        <v>360</v>
      </c>
    </row>
    <row r="107" customFormat="false" ht="15.95" hidden="false" customHeight="true" outlineLevel="0" collapsed="false">
      <c r="A107" s="180" t="s">
        <v>451</v>
      </c>
      <c r="B107" s="41" t="s">
        <v>452</v>
      </c>
      <c r="C107" s="14" t="n">
        <v>195</v>
      </c>
      <c r="D107" s="14" t="n">
        <v>171</v>
      </c>
      <c r="E107" s="14" t="n">
        <v>202</v>
      </c>
      <c r="F107" s="14" t="n">
        <v>373</v>
      </c>
      <c r="G107" s="177"/>
      <c r="H107" s="178"/>
      <c r="I107" s="179" t="n">
        <v>3024</v>
      </c>
      <c r="J107" s="18" t="s">
        <v>335</v>
      </c>
      <c r="K107" s="18"/>
      <c r="L107" s="14"/>
      <c r="M107" s="148"/>
      <c r="N107" s="181"/>
      <c r="O107" s="182" t="n">
        <v>3078</v>
      </c>
      <c r="P107" s="20" t="s">
        <v>453</v>
      </c>
      <c r="Q107" s="20"/>
      <c r="R107" s="165"/>
      <c r="S107" s="183"/>
      <c r="T107" s="152" t="s">
        <v>454</v>
      </c>
      <c r="U107" s="153" t="s">
        <v>364</v>
      </c>
      <c r="V107" s="14" t="n">
        <v>47</v>
      </c>
      <c r="W107" s="14" t="n">
        <v>58</v>
      </c>
      <c r="X107" s="14" t="n">
        <v>53</v>
      </c>
      <c r="Y107" s="140" t="n">
        <v>111</v>
      </c>
    </row>
    <row r="108" customFormat="false" ht="15.95" hidden="false" customHeight="true" outlineLevel="0" collapsed="false">
      <c r="A108" s="170" t="s">
        <v>455</v>
      </c>
      <c r="B108" s="13" t="s">
        <v>456</v>
      </c>
      <c r="C108" s="14" t="n">
        <v>49</v>
      </c>
      <c r="D108" s="14" t="n">
        <v>48</v>
      </c>
      <c r="E108" s="14" t="n">
        <v>49</v>
      </c>
      <c r="F108" s="14" t="n">
        <v>97</v>
      </c>
      <c r="G108" s="177"/>
      <c r="H108" s="178"/>
      <c r="I108" s="179" t="n">
        <v>3032</v>
      </c>
      <c r="J108" s="18" t="s">
        <v>340</v>
      </c>
      <c r="K108" s="18"/>
      <c r="L108" s="14"/>
      <c r="M108" s="148"/>
      <c r="N108" s="181"/>
      <c r="O108" s="182" t="n">
        <v>3079</v>
      </c>
      <c r="P108" s="20" t="s">
        <v>457</v>
      </c>
      <c r="Q108" s="20"/>
      <c r="R108" s="165"/>
      <c r="S108" s="184" t="s">
        <v>385</v>
      </c>
      <c r="T108" s="152" t="n">
        <v>3056</v>
      </c>
      <c r="U108" s="49" t="s">
        <v>458</v>
      </c>
      <c r="V108" s="14"/>
      <c r="W108" s="14"/>
      <c r="X108" s="14"/>
      <c r="Y108" s="140" t="n">
        <v>0</v>
      </c>
    </row>
    <row r="109" customFormat="false" ht="15.95" hidden="false" customHeight="true" outlineLevel="0" collapsed="false">
      <c r="A109" s="170"/>
      <c r="B109" s="185" t="s">
        <v>385</v>
      </c>
      <c r="C109" s="14" t="n">
        <v>123</v>
      </c>
      <c r="D109" s="14" t="n">
        <v>107</v>
      </c>
      <c r="E109" s="14" t="n">
        <v>122</v>
      </c>
      <c r="F109" s="14" t="n">
        <v>229</v>
      </c>
      <c r="G109" s="186"/>
      <c r="H109" s="187" t="s">
        <v>311</v>
      </c>
      <c r="I109" s="188" t="n">
        <v>3006</v>
      </c>
      <c r="J109" s="19" t="s">
        <v>347</v>
      </c>
      <c r="K109" s="19"/>
      <c r="L109" s="189"/>
      <c r="M109" s="148"/>
      <c r="N109" s="181"/>
      <c r="O109" s="182" t="n">
        <v>3080</v>
      </c>
      <c r="P109" s="20" t="s">
        <v>459</v>
      </c>
      <c r="Q109" s="20"/>
      <c r="R109" s="165"/>
      <c r="S109" s="184"/>
      <c r="T109" s="152" t="s">
        <v>460</v>
      </c>
      <c r="U109" s="49" t="s">
        <v>386</v>
      </c>
      <c r="V109" s="14" t="n">
        <v>69</v>
      </c>
      <c r="W109" s="14" t="n">
        <v>48</v>
      </c>
      <c r="X109" s="14" t="n">
        <v>68</v>
      </c>
      <c r="Y109" s="140" t="n">
        <v>116</v>
      </c>
    </row>
    <row r="110" customFormat="false" ht="15.95" hidden="false" customHeight="true" outlineLevel="0" collapsed="false">
      <c r="A110" s="170" t="s">
        <v>461</v>
      </c>
      <c r="B110" s="13" t="s">
        <v>462</v>
      </c>
      <c r="C110" s="14" t="n">
        <v>52</v>
      </c>
      <c r="D110" s="14" t="n">
        <v>40</v>
      </c>
      <c r="E110" s="14" t="n">
        <v>57</v>
      </c>
      <c r="F110" s="14" t="n">
        <v>97</v>
      </c>
      <c r="G110" s="186"/>
      <c r="H110" s="187"/>
      <c r="I110" s="190" t="n">
        <v>3008</v>
      </c>
      <c r="J110" s="19" t="s">
        <v>353</v>
      </c>
      <c r="K110" s="19"/>
      <c r="L110" s="191"/>
      <c r="M110" s="148"/>
      <c r="N110" s="160" t="s">
        <v>326</v>
      </c>
      <c r="O110" s="161" t="n">
        <v>3086</v>
      </c>
      <c r="P110" s="153" t="s">
        <v>463</v>
      </c>
      <c r="Q110" s="153"/>
      <c r="R110" s="165"/>
      <c r="S110" s="184"/>
      <c r="T110" s="152" t="s">
        <v>464</v>
      </c>
      <c r="U110" s="49" t="s">
        <v>393</v>
      </c>
      <c r="V110" s="14" t="n">
        <v>54</v>
      </c>
      <c r="W110" s="14" t="n">
        <v>59</v>
      </c>
      <c r="X110" s="14" t="n">
        <v>54</v>
      </c>
      <c r="Y110" s="140" t="n">
        <v>113</v>
      </c>
    </row>
    <row r="111" customFormat="false" ht="15.95" hidden="false" customHeight="true" outlineLevel="0" collapsed="false">
      <c r="A111" s="170" t="s">
        <v>465</v>
      </c>
      <c r="B111" s="13" t="s">
        <v>458</v>
      </c>
      <c r="C111" s="14" t="n">
        <v>15</v>
      </c>
      <c r="D111" s="14" t="n">
        <v>20</v>
      </c>
      <c r="E111" s="14" t="n">
        <v>16</v>
      </c>
      <c r="F111" s="14" t="n">
        <v>36</v>
      </c>
      <c r="G111" s="186"/>
      <c r="H111" s="187"/>
      <c r="I111" s="190" t="n">
        <v>3009</v>
      </c>
      <c r="J111" s="19" t="s">
        <v>359</v>
      </c>
      <c r="K111" s="19"/>
      <c r="L111" s="191"/>
      <c r="M111" s="148"/>
      <c r="N111" s="160"/>
      <c r="O111" s="161" t="n">
        <v>3087</v>
      </c>
      <c r="P111" s="153" t="s">
        <v>466</v>
      </c>
      <c r="Q111" s="153"/>
      <c r="R111" s="165"/>
      <c r="S111" s="192" t="s">
        <v>400</v>
      </c>
      <c r="T111" s="152" t="s">
        <v>467</v>
      </c>
      <c r="U111" s="169" t="s">
        <v>400</v>
      </c>
      <c r="V111" s="14" t="n">
        <v>70</v>
      </c>
      <c r="W111" s="14" t="n">
        <v>67</v>
      </c>
      <c r="X111" s="14" t="n">
        <v>76</v>
      </c>
      <c r="Y111" s="140" t="n">
        <v>143</v>
      </c>
    </row>
    <row r="112" customFormat="false" ht="15.75" hidden="false" customHeight="true" outlineLevel="0" collapsed="false">
      <c r="A112" s="170"/>
      <c r="B112" s="169" t="s">
        <v>400</v>
      </c>
      <c r="C112" s="14" t="n">
        <v>149</v>
      </c>
      <c r="D112" s="14" t="n">
        <v>139</v>
      </c>
      <c r="E112" s="14" t="n">
        <v>168</v>
      </c>
      <c r="F112" s="14" t="n">
        <v>307</v>
      </c>
      <c r="G112" s="186"/>
      <c r="H112" s="187"/>
      <c r="I112" s="190" t="n">
        <v>3010</v>
      </c>
      <c r="J112" s="19" t="s">
        <v>366</v>
      </c>
      <c r="K112" s="19"/>
      <c r="L112" s="191"/>
      <c r="M112" s="148"/>
      <c r="N112" s="32" t="s">
        <v>350</v>
      </c>
      <c r="O112" s="193" t="n">
        <v>3097</v>
      </c>
      <c r="P112" s="18" t="s">
        <v>468</v>
      </c>
      <c r="Q112" s="18"/>
      <c r="R112" s="165"/>
      <c r="S112" s="192"/>
      <c r="T112" s="152" t="s">
        <v>469</v>
      </c>
      <c r="U112" s="169" t="s">
        <v>407</v>
      </c>
      <c r="V112" s="14" t="n">
        <v>8</v>
      </c>
      <c r="W112" s="14" t="n">
        <v>7</v>
      </c>
      <c r="X112" s="14" t="n">
        <v>8</v>
      </c>
      <c r="Y112" s="140" t="n">
        <v>15</v>
      </c>
    </row>
    <row r="113" customFormat="false" ht="15.95" hidden="false" customHeight="true" outlineLevel="0" collapsed="false">
      <c r="A113" s="170" t="s">
        <v>470</v>
      </c>
      <c r="B113" s="13" t="s">
        <v>471</v>
      </c>
      <c r="C113" s="14" t="n">
        <v>34</v>
      </c>
      <c r="D113" s="14" t="n">
        <v>34</v>
      </c>
      <c r="E113" s="14" t="n">
        <v>39</v>
      </c>
      <c r="F113" s="14" t="n">
        <v>73</v>
      </c>
      <c r="G113" s="186"/>
      <c r="H113" s="187"/>
      <c r="I113" s="190" t="n">
        <v>3011</v>
      </c>
      <c r="J113" s="19" t="s">
        <v>374</v>
      </c>
      <c r="K113" s="19"/>
      <c r="L113" s="191"/>
      <c r="M113" s="148"/>
      <c r="N113" s="32"/>
      <c r="O113" s="193" t="n">
        <v>3098</v>
      </c>
      <c r="P113" s="194" t="s">
        <v>472</v>
      </c>
      <c r="Q113" s="194"/>
      <c r="R113" s="27"/>
      <c r="S113" s="192"/>
      <c r="T113" s="152" t="s">
        <v>473</v>
      </c>
      <c r="U113" s="169" t="s">
        <v>411</v>
      </c>
      <c r="V113" s="14" t="n">
        <v>42</v>
      </c>
      <c r="W113" s="14" t="n">
        <v>49</v>
      </c>
      <c r="X113" s="14" t="n">
        <v>54</v>
      </c>
      <c r="Y113" s="140" t="n">
        <v>103</v>
      </c>
    </row>
    <row r="114" customFormat="false" ht="15.95" hidden="false" customHeight="true" outlineLevel="0" collapsed="false">
      <c r="A114" s="170" t="s">
        <v>474</v>
      </c>
      <c r="B114" s="13" t="s">
        <v>475</v>
      </c>
      <c r="C114" s="14" t="n">
        <v>29</v>
      </c>
      <c r="D114" s="14" t="n">
        <v>30</v>
      </c>
      <c r="E114" s="14" t="n">
        <v>36</v>
      </c>
      <c r="F114" s="14" t="n">
        <v>66</v>
      </c>
      <c r="G114" s="186"/>
      <c r="H114" s="187"/>
      <c r="I114" s="190" t="n">
        <v>3012</v>
      </c>
      <c r="J114" s="19" t="s">
        <v>381</v>
      </c>
      <c r="K114" s="19"/>
      <c r="L114" s="191"/>
      <c r="M114" s="148"/>
      <c r="N114" s="181" t="s">
        <v>406</v>
      </c>
      <c r="O114" s="182" t="n">
        <v>3106</v>
      </c>
      <c r="P114" s="20" t="s">
        <v>406</v>
      </c>
      <c r="Q114" s="20"/>
      <c r="R114" s="27"/>
      <c r="S114" s="192"/>
      <c r="T114" s="152" t="s">
        <v>476</v>
      </c>
      <c r="U114" s="169" t="s">
        <v>417</v>
      </c>
      <c r="V114" s="14" t="n">
        <v>3</v>
      </c>
      <c r="W114" s="14" t="n">
        <v>3</v>
      </c>
      <c r="X114" s="14" t="n">
        <v>5</v>
      </c>
      <c r="Y114" s="140" t="n">
        <v>8</v>
      </c>
    </row>
    <row r="115" customFormat="false" ht="15.95" hidden="false" customHeight="true" outlineLevel="0" collapsed="false">
      <c r="A115" s="170" t="s">
        <v>477</v>
      </c>
      <c r="B115" s="13" t="s">
        <v>478</v>
      </c>
      <c r="C115" s="14" t="n">
        <v>31</v>
      </c>
      <c r="D115" s="14" t="n">
        <v>29</v>
      </c>
      <c r="E115" s="14" t="n">
        <v>35</v>
      </c>
      <c r="F115" s="14" t="n">
        <v>64</v>
      </c>
      <c r="G115" s="186"/>
      <c r="H115" s="187"/>
      <c r="I115" s="190" t="n">
        <v>3015</v>
      </c>
      <c r="J115" s="19" t="s">
        <v>388</v>
      </c>
      <c r="K115" s="19"/>
      <c r="L115" s="191"/>
      <c r="M115" s="148"/>
      <c r="N115" s="181"/>
      <c r="O115" s="182" t="n">
        <v>3108</v>
      </c>
      <c r="P115" s="20" t="s">
        <v>479</v>
      </c>
      <c r="Q115" s="20"/>
      <c r="R115" s="27"/>
      <c r="S115" s="192"/>
      <c r="T115" s="152" t="s">
        <v>480</v>
      </c>
      <c r="U115" s="169" t="s">
        <v>423</v>
      </c>
      <c r="V115" s="14" t="n">
        <v>12</v>
      </c>
      <c r="W115" s="14" t="n">
        <v>4</v>
      </c>
      <c r="X115" s="14" t="n">
        <v>13</v>
      </c>
      <c r="Y115" s="140" t="n">
        <v>17</v>
      </c>
    </row>
    <row r="116" customFormat="false" ht="15.95" hidden="false" customHeight="true" outlineLevel="0" collapsed="false">
      <c r="A116" s="170" t="s">
        <v>481</v>
      </c>
      <c r="B116" s="13" t="s">
        <v>482</v>
      </c>
      <c r="C116" s="14" t="n">
        <v>42</v>
      </c>
      <c r="D116" s="14" t="n">
        <v>42</v>
      </c>
      <c r="E116" s="14" t="n">
        <v>45</v>
      </c>
      <c r="F116" s="14" t="n">
        <v>87</v>
      </c>
      <c r="G116" s="186"/>
      <c r="H116" s="187"/>
      <c r="I116" s="190" t="n">
        <v>3017</v>
      </c>
      <c r="J116" s="19" t="s">
        <v>395</v>
      </c>
      <c r="K116" s="19"/>
      <c r="L116" s="195" t="s">
        <v>483</v>
      </c>
      <c r="M116" s="148"/>
      <c r="N116" s="196" t="s">
        <v>410</v>
      </c>
      <c r="O116" s="161" t="n">
        <v>3109</v>
      </c>
      <c r="P116" s="153" t="s">
        <v>484</v>
      </c>
      <c r="Q116" s="153"/>
      <c r="R116" s="197"/>
      <c r="S116" s="192"/>
      <c r="T116" s="152" t="s">
        <v>485</v>
      </c>
      <c r="U116" s="169" t="s">
        <v>427</v>
      </c>
      <c r="V116" s="14" t="n">
        <v>14</v>
      </c>
      <c r="W116" s="14" t="n">
        <v>9</v>
      </c>
      <c r="X116" s="14" t="n">
        <v>12</v>
      </c>
      <c r="Y116" s="140" t="n">
        <v>21</v>
      </c>
    </row>
    <row r="117" customFormat="false" ht="15.95" hidden="false" customHeight="true" outlineLevel="0" collapsed="false">
      <c r="A117" s="170"/>
      <c r="B117" s="176" t="s">
        <v>431</v>
      </c>
      <c r="C117" s="14" t="n">
        <v>203</v>
      </c>
      <c r="D117" s="14" t="n">
        <v>188</v>
      </c>
      <c r="E117" s="14" t="n">
        <v>209</v>
      </c>
      <c r="F117" s="14" t="n">
        <v>397</v>
      </c>
      <c r="G117" s="186"/>
      <c r="H117" s="187"/>
      <c r="I117" s="190" t="n">
        <v>3020</v>
      </c>
      <c r="J117" s="19" t="s">
        <v>402</v>
      </c>
      <c r="K117" s="19"/>
      <c r="L117" s="195"/>
      <c r="M117" s="148"/>
      <c r="N117" s="196"/>
      <c r="O117" s="161" t="n">
        <v>3110</v>
      </c>
      <c r="P117" s="153" t="s">
        <v>486</v>
      </c>
      <c r="Q117" s="153"/>
      <c r="R117" s="197"/>
      <c r="S117" s="198" t="s">
        <v>431</v>
      </c>
      <c r="T117" s="152" t="s">
        <v>487</v>
      </c>
      <c r="U117" s="176" t="s">
        <v>432</v>
      </c>
      <c r="V117" s="14" t="n">
        <v>104</v>
      </c>
      <c r="W117" s="14" t="n">
        <v>92</v>
      </c>
      <c r="X117" s="14" t="n">
        <v>106</v>
      </c>
      <c r="Y117" s="140" t="n">
        <v>198</v>
      </c>
    </row>
    <row r="118" customFormat="false" ht="15.95" hidden="false" customHeight="true" outlineLevel="0" collapsed="false">
      <c r="A118" s="199"/>
      <c r="B118" s="200" t="s">
        <v>444</v>
      </c>
      <c r="C118" s="14" t="n">
        <v>411</v>
      </c>
      <c r="D118" s="14" t="n">
        <v>445</v>
      </c>
      <c r="E118" s="14" t="n">
        <v>479</v>
      </c>
      <c r="F118" s="14" t="n">
        <v>924</v>
      </c>
      <c r="G118" s="186"/>
      <c r="H118" s="187"/>
      <c r="I118" s="201" t="n">
        <v>3043</v>
      </c>
      <c r="J118" s="202" t="s">
        <v>409</v>
      </c>
      <c r="K118" s="202"/>
      <c r="L118" s="203"/>
      <c r="M118" s="148"/>
      <c r="N118" s="196"/>
      <c r="O118" s="204" t="n">
        <v>3112</v>
      </c>
      <c r="P118" s="205" t="s">
        <v>488</v>
      </c>
      <c r="Q118" s="205"/>
      <c r="R118" s="27"/>
      <c r="S118" s="198"/>
      <c r="T118" s="152" t="s">
        <v>489</v>
      </c>
      <c r="U118" s="176" t="s">
        <v>436</v>
      </c>
      <c r="V118" s="14" t="n">
        <v>65</v>
      </c>
      <c r="W118" s="14" t="n">
        <v>64</v>
      </c>
      <c r="X118" s="14" t="n">
        <v>69</v>
      </c>
      <c r="Y118" s="140" t="n">
        <v>133</v>
      </c>
    </row>
    <row r="119" customFormat="false" ht="15.95" hidden="false" customHeight="true" outlineLevel="0" collapsed="false">
      <c r="A119" s="206"/>
      <c r="B119" s="207"/>
      <c r="C119" s="208" t="n">
        <v>3648</v>
      </c>
      <c r="D119" s="208" t="n">
        <v>3618</v>
      </c>
      <c r="E119" s="208" t="n">
        <v>3928</v>
      </c>
      <c r="F119" s="208" t="n">
        <v>7546</v>
      </c>
      <c r="G119" s="209"/>
      <c r="H119" s="210"/>
      <c r="I119" s="208" t="n">
        <v>2237</v>
      </c>
      <c r="J119" s="208" t="n">
        <v>2296</v>
      </c>
      <c r="K119" s="208" t="n">
        <v>2568</v>
      </c>
      <c r="L119" s="211" t="n">
        <v>4864</v>
      </c>
      <c r="M119" s="132" t="s">
        <v>490</v>
      </c>
      <c r="N119" s="132"/>
      <c r="O119" s="9" t="s">
        <v>5</v>
      </c>
      <c r="P119" s="9" t="s">
        <v>6</v>
      </c>
      <c r="Q119" s="9" t="s">
        <v>7</v>
      </c>
      <c r="R119" s="10" t="s">
        <v>8</v>
      </c>
      <c r="S119" s="198"/>
      <c r="T119" s="152" t="s">
        <v>491</v>
      </c>
      <c r="U119" s="176" t="s">
        <v>440</v>
      </c>
      <c r="V119" s="14" t="n">
        <v>34</v>
      </c>
      <c r="W119" s="14" t="n">
        <v>32</v>
      </c>
      <c r="X119" s="14" t="n">
        <v>34</v>
      </c>
      <c r="Y119" s="140" t="n">
        <v>66</v>
      </c>
    </row>
    <row r="120" customFormat="false" ht="15.95" hidden="false" customHeight="true" outlineLevel="0" collapsed="false">
      <c r="A120" s="212"/>
      <c r="B120" s="213"/>
      <c r="C120" s="214"/>
      <c r="D120" s="214"/>
      <c r="E120" s="214"/>
      <c r="F120" s="214"/>
      <c r="G120" s="215"/>
      <c r="H120" s="216"/>
      <c r="I120" s="214"/>
      <c r="J120" s="214"/>
      <c r="K120" s="214"/>
      <c r="L120" s="214"/>
      <c r="M120" s="132"/>
      <c r="N120" s="132"/>
      <c r="O120" s="61" t="n">
        <v>5885</v>
      </c>
      <c r="P120" s="61" t="n">
        <v>5914</v>
      </c>
      <c r="Q120" s="61" t="n">
        <v>6496</v>
      </c>
      <c r="R120" s="65" t="n">
        <v>12410</v>
      </c>
      <c r="S120" s="217" t="s">
        <v>444</v>
      </c>
      <c r="T120" s="152" t="s">
        <v>492</v>
      </c>
      <c r="U120" s="218" t="s">
        <v>445</v>
      </c>
      <c r="V120" s="14" t="n">
        <v>21</v>
      </c>
      <c r="W120" s="14" t="n">
        <v>13</v>
      </c>
      <c r="X120" s="14" t="n">
        <v>16</v>
      </c>
      <c r="Y120" s="140" t="n">
        <v>29</v>
      </c>
    </row>
    <row r="121" customFormat="false" ht="15.95" hidden="false" customHeight="true" outlineLevel="0" collapsed="false">
      <c r="A121" s="26"/>
      <c r="B121" s="72"/>
      <c r="C121" s="219"/>
      <c r="D121" s="219"/>
      <c r="E121" s="219"/>
      <c r="F121" s="219"/>
      <c r="G121" s="220"/>
      <c r="H121" s="221"/>
      <c r="I121" s="219"/>
      <c r="J121" s="219"/>
      <c r="K121" s="219"/>
      <c r="L121" s="219"/>
      <c r="M121" s="70" t="s">
        <v>207</v>
      </c>
      <c r="N121" s="70"/>
      <c r="O121" s="70"/>
      <c r="P121" s="70"/>
      <c r="Q121" s="70"/>
      <c r="R121" s="70"/>
      <c r="S121" s="217"/>
      <c r="T121" s="152" t="s">
        <v>493</v>
      </c>
      <c r="U121" s="218" t="s">
        <v>449</v>
      </c>
      <c r="V121" s="14" t="n">
        <v>30</v>
      </c>
      <c r="W121" s="14" t="n">
        <v>22</v>
      </c>
      <c r="X121" s="14" t="n">
        <v>26</v>
      </c>
      <c r="Y121" s="140" t="n">
        <v>48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17"/>
      <c r="T122" s="152" t="s">
        <v>494</v>
      </c>
      <c r="U122" s="218" t="s">
        <v>453</v>
      </c>
      <c r="V122" s="14" t="n">
        <v>210</v>
      </c>
      <c r="W122" s="14" t="n">
        <v>242</v>
      </c>
      <c r="X122" s="14" t="n">
        <v>269</v>
      </c>
      <c r="Y122" s="140" t="n">
        <v>511</v>
      </c>
    </row>
    <row r="123" customFormat="false" ht="15.95" hidden="false" customHeight="true" outlineLevel="0" collapsed="false">
      <c r="A123" s="222" t="s">
        <v>495</v>
      </c>
      <c r="B123" s="222"/>
      <c r="P123" s="6" t="s">
        <v>634</v>
      </c>
      <c r="Q123" s="6"/>
      <c r="R123" s="6"/>
      <c r="S123" s="217"/>
      <c r="T123" s="152" t="s">
        <v>496</v>
      </c>
      <c r="U123" s="218" t="s">
        <v>457</v>
      </c>
      <c r="V123" s="14" t="n">
        <v>119</v>
      </c>
      <c r="W123" s="14" t="n">
        <v>137</v>
      </c>
      <c r="X123" s="14" t="n">
        <v>136</v>
      </c>
      <c r="Y123" s="140" t="n">
        <v>273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5" t="s">
        <v>95</v>
      </c>
      <c r="J124" s="9" t="s">
        <v>303</v>
      </c>
      <c r="K124" s="9"/>
      <c r="L124" s="223"/>
      <c r="M124" s="9" t="s">
        <v>3</v>
      </c>
      <c r="N124" s="8" t="s">
        <v>4</v>
      </c>
      <c r="O124" s="135" t="s">
        <v>95</v>
      </c>
      <c r="P124" s="9" t="s">
        <v>303</v>
      </c>
      <c r="Q124" s="9"/>
      <c r="R124" s="224"/>
      <c r="S124" s="217"/>
      <c r="T124" s="152" t="s">
        <v>497</v>
      </c>
      <c r="U124" s="218" t="s">
        <v>459</v>
      </c>
      <c r="V124" s="14" t="n">
        <v>31</v>
      </c>
      <c r="W124" s="14" t="n">
        <v>31</v>
      </c>
      <c r="X124" s="14" t="n">
        <v>32</v>
      </c>
      <c r="Y124" s="140" t="n">
        <v>63</v>
      </c>
    </row>
    <row r="125" customFormat="false" ht="15.95" hidden="false" customHeight="true" outlineLevel="0" collapsed="false">
      <c r="A125" s="77" t="s">
        <v>498</v>
      </c>
      <c r="B125" s="13" t="s">
        <v>499</v>
      </c>
      <c r="C125" s="14" t="n">
        <v>104</v>
      </c>
      <c r="D125" s="14" t="n">
        <v>91</v>
      </c>
      <c r="E125" s="14" t="n">
        <v>105</v>
      </c>
      <c r="F125" s="14" t="n">
        <v>196</v>
      </c>
      <c r="G125" s="177" t="s">
        <v>500</v>
      </c>
      <c r="H125" s="225" t="s">
        <v>501</v>
      </c>
      <c r="I125" s="226" t="n">
        <v>4330</v>
      </c>
      <c r="J125" s="227" t="s">
        <v>502</v>
      </c>
      <c r="K125" s="227"/>
      <c r="L125" s="223"/>
      <c r="M125" s="177" t="n">
        <v>5117</v>
      </c>
      <c r="N125" s="225" t="s">
        <v>503</v>
      </c>
      <c r="O125" s="226" t="n">
        <v>4540</v>
      </c>
      <c r="P125" s="228" t="s">
        <v>504</v>
      </c>
      <c r="Q125" s="228"/>
      <c r="R125" s="224"/>
      <c r="S125" s="183" t="s">
        <v>326</v>
      </c>
      <c r="T125" s="152" t="s">
        <v>505</v>
      </c>
      <c r="U125" s="153" t="s">
        <v>463</v>
      </c>
      <c r="V125" s="14" t="n">
        <v>81</v>
      </c>
      <c r="W125" s="14" t="n">
        <v>79</v>
      </c>
      <c r="X125" s="14" t="n">
        <v>87</v>
      </c>
      <c r="Y125" s="140" t="n">
        <v>166</v>
      </c>
    </row>
    <row r="126" customFormat="false" ht="15.95" hidden="false" customHeight="true" outlineLevel="0" collapsed="false">
      <c r="A126" s="77" t="s">
        <v>506</v>
      </c>
      <c r="B126" s="13" t="s">
        <v>507</v>
      </c>
      <c r="C126" s="14" t="n">
        <v>353</v>
      </c>
      <c r="D126" s="14" t="n">
        <v>333</v>
      </c>
      <c r="E126" s="14" t="n">
        <v>356</v>
      </c>
      <c r="F126" s="14" t="n">
        <v>689</v>
      </c>
      <c r="G126" s="177"/>
      <c r="H126" s="177"/>
      <c r="I126" s="226" t="n">
        <v>4340</v>
      </c>
      <c r="J126" s="227" t="s">
        <v>508</v>
      </c>
      <c r="K126" s="227"/>
      <c r="L126" s="223"/>
      <c r="M126" s="177"/>
      <c r="N126" s="177"/>
      <c r="O126" s="226" t="n">
        <v>4550</v>
      </c>
      <c r="P126" s="228" t="s">
        <v>509</v>
      </c>
      <c r="Q126" s="228"/>
      <c r="R126" s="224"/>
      <c r="S126" s="183"/>
      <c r="T126" s="152" t="s">
        <v>510</v>
      </c>
      <c r="U126" s="153" t="s">
        <v>466</v>
      </c>
      <c r="V126" s="14" t="n">
        <v>41</v>
      </c>
      <c r="W126" s="14" t="n">
        <v>40</v>
      </c>
      <c r="X126" s="14" t="n">
        <v>52</v>
      </c>
      <c r="Y126" s="140" t="n">
        <v>92</v>
      </c>
    </row>
    <row r="127" customFormat="false" ht="15.95" hidden="false" customHeight="true" outlineLevel="0" collapsed="false">
      <c r="A127" s="77" t="s">
        <v>500</v>
      </c>
      <c r="B127" s="13" t="s">
        <v>501</v>
      </c>
      <c r="C127" s="14" t="n">
        <v>266</v>
      </c>
      <c r="D127" s="14" t="n">
        <v>215</v>
      </c>
      <c r="E127" s="14" t="n">
        <v>274</v>
      </c>
      <c r="F127" s="14" t="n">
        <v>489</v>
      </c>
      <c r="G127" s="177"/>
      <c r="H127" s="177"/>
      <c r="I127" s="226" t="n">
        <v>4800</v>
      </c>
      <c r="J127" s="227" t="s">
        <v>511</v>
      </c>
      <c r="K127" s="227"/>
      <c r="L127" s="223"/>
      <c r="M127" s="177"/>
      <c r="N127" s="177"/>
      <c r="O127" s="226" t="n">
        <v>4560</v>
      </c>
      <c r="P127" s="228" t="s">
        <v>512</v>
      </c>
      <c r="Q127" s="228"/>
      <c r="R127" s="224"/>
      <c r="S127" s="229" t="s">
        <v>350</v>
      </c>
      <c r="T127" s="152" t="s">
        <v>513</v>
      </c>
      <c r="U127" s="18" t="s">
        <v>468</v>
      </c>
      <c r="V127" s="14" t="n">
        <v>100</v>
      </c>
      <c r="W127" s="14" t="n">
        <v>75</v>
      </c>
      <c r="X127" s="14" t="n">
        <v>103</v>
      </c>
      <c r="Y127" s="140" t="n">
        <v>178</v>
      </c>
    </row>
    <row r="128" customFormat="false" ht="15.95" hidden="false" customHeight="true" outlineLevel="0" collapsed="false">
      <c r="A128" s="77" t="s">
        <v>514</v>
      </c>
      <c r="B128" s="13" t="s">
        <v>515</v>
      </c>
      <c r="C128" s="14" t="n">
        <v>207</v>
      </c>
      <c r="D128" s="14" t="n">
        <v>189</v>
      </c>
      <c r="E128" s="14" t="n">
        <v>208</v>
      </c>
      <c r="F128" s="14" t="n">
        <v>397</v>
      </c>
      <c r="G128" s="230" t="s">
        <v>514</v>
      </c>
      <c r="H128" s="225" t="s">
        <v>515</v>
      </c>
      <c r="I128" s="226" t="n">
        <v>4080</v>
      </c>
      <c r="J128" s="228" t="s">
        <v>516</v>
      </c>
      <c r="K128" s="228"/>
      <c r="L128" s="223"/>
      <c r="M128" s="177"/>
      <c r="N128" s="177"/>
      <c r="O128" s="226" t="n">
        <v>4570</v>
      </c>
      <c r="P128" s="228" t="s">
        <v>517</v>
      </c>
      <c r="Q128" s="228"/>
      <c r="R128" s="224"/>
      <c r="S128" s="229"/>
      <c r="T128" s="152" t="s">
        <v>518</v>
      </c>
      <c r="U128" s="18" t="s">
        <v>472</v>
      </c>
      <c r="V128" s="14" t="n">
        <v>191</v>
      </c>
      <c r="W128" s="14" t="n">
        <v>178</v>
      </c>
      <c r="X128" s="14" t="n">
        <v>196</v>
      </c>
      <c r="Y128" s="140" t="n">
        <v>374</v>
      </c>
    </row>
    <row r="129" customFormat="false" ht="15.95" hidden="false" customHeight="true" outlineLevel="0" collapsed="false">
      <c r="A129" s="77" t="s">
        <v>519</v>
      </c>
      <c r="B129" s="13" t="s">
        <v>520</v>
      </c>
      <c r="C129" s="14" t="n">
        <v>388</v>
      </c>
      <c r="D129" s="14" t="n">
        <v>373</v>
      </c>
      <c r="E129" s="14" t="n">
        <v>454</v>
      </c>
      <c r="F129" s="14" t="n">
        <v>827</v>
      </c>
      <c r="G129" s="230"/>
      <c r="H129" s="225"/>
      <c r="I129" s="226" t="n">
        <v>4090</v>
      </c>
      <c r="J129" s="228" t="s">
        <v>521</v>
      </c>
      <c r="K129" s="228"/>
      <c r="L129" s="223"/>
      <c r="M129" s="177"/>
      <c r="N129" s="177"/>
      <c r="O129" s="226" t="n">
        <v>4580</v>
      </c>
      <c r="P129" s="228" t="s">
        <v>522</v>
      </c>
      <c r="Q129" s="228"/>
      <c r="R129" s="224"/>
      <c r="S129" s="231" t="s">
        <v>406</v>
      </c>
      <c r="T129" s="152" t="s">
        <v>405</v>
      </c>
      <c r="U129" s="20" t="s">
        <v>406</v>
      </c>
      <c r="V129" s="14" t="n">
        <v>114</v>
      </c>
      <c r="W129" s="14" t="n">
        <v>118</v>
      </c>
      <c r="X129" s="14" t="n">
        <v>118</v>
      </c>
      <c r="Y129" s="140" t="n">
        <v>236</v>
      </c>
    </row>
    <row r="130" customFormat="false" ht="15.95" hidden="false" customHeight="true" outlineLevel="0" collapsed="false">
      <c r="A130" s="77" t="s">
        <v>523</v>
      </c>
      <c r="B130" s="13" t="s">
        <v>524</v>
      </c>
      <c r="C130" s="14" t="n">
        <v>579</v>
      </c>
      <c r="D130" s="14" t="n">
        <v>682</v>
      </c>
      <c r="E130" s="14" t="n">
        <v>736</v>
      </c>
      <c r="F130" s="14" t="n">
        <v>1418</v>
      </c>
      <c r="G130" s="230"/>
      <c r="H130" s="225"/>
      <c r="I130" s="226" t="n">
        <v>4100</v>
      </c>
      <c r="J130" s="228" t="s">
        <v>525</v>
      </c>
      <c r="K130" s="228"/>
      <c r="L130" s="223"/>
      <c r="M130" s="177"/>
      <c r="N130" s="177"/>
      <c r="O130" s="226" t="n">
        <v>4590</v>
      </c>
      <c r="P130" s="228" t="s">
        <v>526</v>
      </c>
      <c r="Q130" s="228"/>
      <c r="R130" s="224"/>
      <c r="S130" s="231"/>
      <c r="T130" s="152" t="s">
        <v>527</v>
      </c>
      <c r="U130" s="20" t="s">
        <v>479</v>
      </c>
      <c r="V130" s="14" t="n">
        <v>8</v>
      </c>
      <c r="W130" s="14" t="n">
        <v>5</v>
      </c>
      <c r="X130" s="14" t="n">
        <v>5</v>
      </c>
      <c r="Y130" s="140" t="n">
        <v>10</v>
      </c>
    </row>
    <row r="131" customFormat="false" ht="15.95" hidden="false" customHeight="true" outlineLevel="0" collapsed="false">
      <c r="A131" s="77" t="s">
        <v>528</v>
      </c>
      <c r="B131" s="13" t="s">
        <v>503</v>
      </c>
      <c r="C131" s="14" t="n">
        <v>384</v>
      </c>
      <c r="D131" s="14" t="n">
        <v>432</v>
      </c>
      <c r="E131" s="14" t="n">
        <v>498</v>
      </c>
      <c r="F131" s="14" t="n">
        <v>930</v>
      </c>
      <c r="G131" s="230"/>
      <c r="H131" s="225"/>
      <c r="I131" s="226" t="n">
        <v>4110</v>
      </c>
      <c r="J131" s="228" t="s">
        <v>529</v>
      </c>
      <c r="K131" s="228"/>
      <c r="L131" s="223"/>
      <c r="M131" s="177"/>
      <c r="N131" s="177"/>
      <c r="O131" s="226" t="n">
        <v>4600</v>
      </c>
      <c r="P131" s="228" t="s">
        <v>530</v>
      </c>
      <c r="Q131" s="228"/>
      <c r="R131" s="224"/>
      <c r="S131" s="183" t="s">
        <v>410</v>
      </c>
      <c r="T131" s="152" t="s">
        <v>531</v>
      </c>
      <c r="U131" s="153" t="s">
        <v>484</v>
      </c>
      <c r="V131" s="14" t="n">
        <v>122</v>
      </c>
      <c r="W131" s="14" t="n">
        <v>102</v>
      </c>
      <c r="X131" s="14" t="n">
        <v>114</v>
      </c>
      <c r="Y131" s="140" t="n">
        <v>216</v>
      </c>
    </row>
    <row r="132" customFormat="false" ht="15.95" hidden="false" customHeight="true" outlineLevel="0" collapsed="false">
      <c r="A132" s="77" t="s">
        <v>532</v>
      </c>
      <c r="B132" s="13" t="s">
        <v>533</v>
      </c>
      <c r="C132" s="14" t="n">
        <v>223</v>
      </c>
      <c r="D132" s="14" t="n">
        <v>214</v>
      </c>
      <c r="E132" s="14" t="n">
        <v>239</v>
      </c>
      <c r="F132" s="14" t="n">
        <v>453</v>
      </c>
      <c r="G132" s="230"/>
      <c r="H132" s="225"/>
      <c r="I132" s="226" t="n">
        <v>4230</v>
      </c>
      <c r="J132" s="228" t="s">
        <v>534</v>
      </c>
      <c r="K132" s="228"/>
      <c r="L132" s="223"/>
      <c r="M132" s="177"/>
      <c r="N132" s="177"/>
      <c r="O132" s="226" t="n">
        <v>4840</v>
      </c>
      <c r="P132" s="228" t="s">
        <v>230</v>
      </c>
      <c r="Q132" s="228"/>
      <c r="R132" s="224"/>
      <c r="S132" s="183"/>
      <c r="T132" s="152" t="s">
        <v>535</v>
      </c>
      <c r="U132" s="153" t="s">
        <v>486</v>
      </c>
      <c r="V132" s="14" t="n">
        <v>60</v>
      </c>
      <c r="W132" s="14" t="n">
        <v>56</v>
      </c>
      <c r="X132" s="14" t="n">
        <v>61</v>
      </c>
      <c r="Y132" s="140" t="n">
        <v>117</v>
      </c>
    </row>
    <row r="133" customFormat="false" ht="15.95" hidden="false" customHeight="true" outlineLevel="0" collapsed="false">
      <c r="A133" s="77" t="s">
        <v>536</v>
      </c>
      <c r="B133" s="13" t="s">
        <v>537</v>
      </c>
      <c r="C133" s="14" t="n">
        <v>221</v>
      </c>
      <c r="D133" s="14" t="n">
        <v>206</v>
      </c>
      <c r="E133" s="14" t="n">
        <v>237</v>
      </c>
      <c r="F133" s="14" t="n">
        <v>443</v>
      </c>
      <c r="G133" s="230"/>
      <c r="H133" s="225"/>
      <c r="I133" s="226" t="n">
        <v>4240</v>
      </c>
      <c r="J133" s="227" t="s">
        <v>538</v>
      </c>
      <c r="K133" s="227"/>
      <c r="L133" s="223"/>
      <c r="M133" s="177"/>
      <c r="N133" s="177"/>
      <c r="O133" s="226" t="n">
        <v>4850</v>
      </c>
      <c r="P133" s="228" t="s">
        <v>539</v>
      </c>
      <c r="Q133" s="228"/>
      <c r="R133" s="224"/>
      <c r="S133" s="183"/>
      <c r="T133" s="152" t="s">
        <v>540</v>
      </c>
      <c r="U133" s="153" t="s">
        <v>488</v>
      </c>
      <c r="V133" s="14" t="n">
        <v>50</v>
      </c>
      <c r="W133" s="14" t="n">
        <v>46</v>
      </c>
      <c r="X133" s="14" t="n">
        <v>54</v>
      </c>
      <c r="Y133" s="140" t="n">
        <v>100</v>
      </c>
    </row>
    <row r="134" customFormat="false" ht="15.95" hidden="false" customHeight="true" outlineLevel="0" collapsed="false">
      <c r="A134" s="77" t="s">
        <v>541</v>
      </c>
      <c r="B134" s="13" t="s">
        <v>542</v>
      </c>
      <c r="C134" s="14" t="n">
        <v>361</v>
      </c>
      <c r="D134" s="14" t="n">
        <v>424</v>
      </c>
      <c r="E134" s="14" t="n">
        <v>426</v>
      </c>
      <c r="F134" s="14" t="n">
        <v>850</v>
      </c>
      <c r="G134" s="230"/>
      <c r="H134" s="225"/>
      <c r="I134" s="226" t="n">
        <v>4250</v>
      </c>
      <c r="J134" s="227" t="s">
        <v>543</v>
      </c>
      <c r="K134" s="227"/>
      <c r="L134" s="223"/>
      <c r="M134" s="177"/>
      <c r="N134" s="177"/>
      <c r="O134" s="226" t="n">
        <v>4910</v>
      </c>
      <c r="P134" s="228" t="s">
        <v>544</v>
      </c>
      <c r="Q134" s="228"/>
      <c r="R134" s="224"/>
      <c r="S134" s="232" t="s">
        <v>313</v>
      </c>
      <c r="T134" s="152" t="s">
        <v>545</v>
      </c>
      <c r="U134" s="153" t="s">
        <v>546</v>
      </c>
      <c r="V134" s="14" t="n">
        <v>2</v>
      </c>
      <c r="W134" s="14" t="n">
        <v>1</v>
      </c>
      <c r="X134" s="14" t="n">
        <v>3</v>
      </c>
      <c r="Y134" s="140" t="n">
        <v>4</v>
      </c>
    </row>
    <row r="135" customFormat="false" ht="15.95" hidden="false" customHeight="true" outlineLevel="0" collapsed="false">
      <c r="A135" s="233"/>
      <c r="B135" s="13"/>
      <c r="C135" s="14"/>
      <c r="D135" s="14"/>
      <c r="E135" s="14"/>
      <c r="F135" s="14"/>
      <c r="G135" s="230"/>
      <c r="H135" s="225"/>
      <c r="I135" s="226" t="n">
        <v>4260</v>
      </c>
      <c r="J135" s="227" t="s">
        <v>547</v>
      </c>
      <c r="K135" s="227"/>
      <c r="L135" s="223"/>
      <c r="M135" s="177"/>
      <c r="N135" s="177"/>
      <c r="O135" s="226" t="n">
        <v>4970</v>
      </c>
      <c r="P135" s="234" t="s">
        <v>548</v>
      </c>
      <c r="Q135" s="234"/>
      <c r="R135" s="224"/>
      <c r="S135" s="232"/>
      <c r="T135" s="152" t="s">
        <v>312</v>
      </c>
      <c r="U135" s="153" t="s">
        <v>313</v>
      </c>
      <c r="V135" s="14" t="n">
        <v>10</v>
      </c>
      <c r="W135" s="14" t="n">
        <v>10</v>
      </c>
      <c r="X135" s="14" t="n">
        <v>8</v>
      </c>
      <c r="Y135" s="140" t="n">
        <v>18</v>
      </c>
    </row>
    <row r="136" customFormat="false" ht="15.95" hidden="false" customHeight="true" outlineLevel="0" collapsed="false">
      <c r="A136" s="235" t="s">
        <v>549</v>
      </c>
      <c r="B136" s="235"/>
      <c r="C136" s="235"/>
      <c r="D136" s="235"/>
      <c r="E136" s="235"/>
      <c r="F136" s="62"/>
      <c r="G136" s="230"/>
      <c r="H136" s="225"/>
      <c r="I136" s="226" t="n">
        <v>4270</v>
      </c>
      <c r="J136" s="227" t="s">
        <v>550</v>
      </c>
      <c r="K136" s="227"/>
      <c r="L136" s="223"/>
      <c r="M136" s="177" t="n">
        <v>5118</v>
      </c>
      <c r="N136" s="225" t="s">
        <v>533</v>
      </c>
      <c r="O136" s="226" t="n">
        <v>4380</v>
      </c>
      <c r="P136" s="228" t="s">
        <v>551</v>
      </c>
      <c r="Q136" s="228"/>
      <c r="R136" s="224"/>
      <c r="S136" s="236" t="s">
        <v>371</v>
      </c>
      <c r="T136" s="141" t="s">
        <v>552</v>
      </c>
      <c r="U136" s="237" t="s">
        <v>379</v>
      </c>
      <c r="V136" s="14" t="n">
        <v>85</v>
      </c>
      <c r="W136" s="14" t="n">
        <v>94</v>
      </c>
      <c r="X136" s="14" t="n">
        <v>145</v>
      </c>
      <c r="Y136" s="140" t="n">
        <v>239</v>
      </c>
    </row>
    <row r="137" customFormat="false" ht="15.95" hidden="false" customHeight="true" outlineLevel="0" collapsed="false">
      <c r="A137" s="238" t="s">
        <v>3</v>
      </c>
      <c r="B137" s="239" t="s">
        <v>4</v>
      </c>
      <c r="C137" s="240" t="s">
        <v>95</v>
      </c>
      <c r="D137" s="241" t="s">
        <v>303</v>
      </c>
      <c r="E137" s="241"/>
      <c r="F137" s="62"/>
      <c r="G137" s="230"/>
      <c r="H137" s="225"/>
      <c r="I137" s="226" t="n">
        <v>4350</v>
      </c>
      <c r="J137" s="237" t="s">
        <v>553</v>
      </c>
      <c r="K137" s="237"/>
      <c r="L137" s="223"/>
      <c r="M137" s="177"/>
      <c r="N137" s="177"/>
      <c r="O137" s="226" t="n">
        <v>4390</v>
      </c>
      <c r="P137" s="228" t="s">
        <v>554</v>
      </c>
      <c r="Q137" s="228"/>
      <c r="R137" s="224"/>
      <c r="S137" s="236"/>
      <c r="T137" s="141" t="s">
        <v>555</v>
      </c>
      <c r="U137" s="13" t="s">
        <v>372</v>
      </c>
      <c r="V137" s="14" t="n">
        <v>9</v>
      </c>
      <c r="W137" s="14" t="n">
        <v>10</v>
      </c>
      <c r="X137" s="14" t="n">
        <v>7</v>
      </c>
      <c r="Y137" s="140" t="n">
        <v>17</v>
      </c>
    </row>
    <row r="138" customFormat="false" ht="15.95" hidden="false" customHeight="true" outlineLevel="0" collapsed="false">
      <c r="A138" s="242" t="s">
        <v>498</v>
      </c>
      <c r="B138" s="225" t="s">
        <v>499</v>
      </c>
      <c r="C138" s="226" t="n">
        <v>4010</v>
      </c>
      <c r="D138" s="228" t="s">
        <v>556</v>
      </c>
      <c r="E138" s="228"/>
      <c r="F138" s="62"/>
      <c r="G138" s="230"/>
      <c r="H138" s="225"/>
      <c r="I138" s="226" t="n">
        <v>4360</v>
      </c>
      <c r="J138" s="237" t="s">
        <v>557</v>
      </c>
      <c r="K138" s="237"/>
      <c r="L138" s="223"/>
      <c r="M138" s="177"/>
      <c r="N138" s="177"/>
      <c r="O138" s="226" t="n">
        <v>4410</v>
      </c>
      <c r="P138" s="228" t="s">
        <v>558</v>
      </c>
      <c r="Q138" s="228"/>
      <c r="R138" s="224"/>
      <c r="T138" s="22"/>
    </row>
    <row r="139" customFormat="false" ht="15.95" hidden="false" customHeight="true" outlineLevel="0" collapsed="false">
      <c r="A139" s="242"/>
      <c r="B139" s="225"/>
      <c r="C139" s="226" t="n">
        <v>4020</v>
      </c>
      <c r="D139" s="228" t="s">
        <v>559</v>
      </c>
      <c r="E139" s="228"/>
      <c r="F139" s="62"/>
      <c r="G139" s="230"/>
      <c r="H139" s="225"/>
      <c r="I139" s="226" t="n">
        <v>4370</v>
      </c>
      <c r="J139" s="237" t="s">
        <v>560</v>
      </c>
      <c r="K139" s="237"/>
      <c r="L139" s="223"/>
      <c r="M139" s="177"/>
      <c r="N139" s="177"/>
      <c r="O139" s="226" t="n">
        <v>4420</v>
      </c>
      <c r="P139" s="228" t="s">
        <v>561</v>
      </c>
      <c r="Q139" s="228"/>
      <c r="R139" s="224"/>
    </row>
    <row r="140" customFormat="false" ht="15.95" hidden="false" customHeight="true" outlineLevel="0" collapsed="false">
      <c r="A140" s="242"/>
      <c r="B140" s="225"/>
      <c r="C140" s="226" t="n">
        <v>4030</v>
      </c>
      <c r="D140" s="228" t="s">
        <v>562</v>
      </c>
      <c r="E140" s="228"/>
      <c r="F140" s="62"/>
      <c r="G140" s="177" t="n">
        <v>5115</v>
      </c>
      <c r="H140" s="225" t="s">
        <v>520</v>
      </c>
      <c r="I140" s="226" t="n">
        <v>4430</v>
      </c>
      <c r="J140" s="227" t="s">
        <v>563</v>
      </c>
      <c r="K140" s="227"/>
      <c r="L140" s="223"/>
      <c r="M140" s="177"/>
      <c r="N140" s="177"/>
      <c r="O140" s="226" t="n">
        <v>4620</v>
      </c>
      <c r="P140" s="228" t="s">
        <v>564</v>
      </c>
      <c r="Q140" s="228"/>
      <c r="R140" s="224"/>
    </row>
    <row r="141" customFormat="false" ht="15.95" hidden="false" customHeight="true" outlineLevel="0" collapsed="false">
      <c r="A141" s="242"/>
      <c r="B141" s="225"/>
      <c r="C141" s="226" t="n">
        <v>4040</v>
      </c>
      <c r="D141" s="228" t="s">
        <v>565</v>
      </c>
      <c r="E141" s="228"/>
      <c r="F141" s="62"/>
      <c r="G141" s="177"/>
      <c r="H141" s="177"/>
      <c r="I141" s="226" t="n">
        <v>4640</v>
      </c>
      <c r="J141" s="227" t="s">
        <v>566</v>
      </c>
      <c r="K141" s="227"/>
      <c r="L141" s="223"/>
      <c r="M141" s="177" t="n">
        <v>5119</v>
      </c>
      <c r="N141" s="225" t="s">
        <v>537</v>
      </c>
      <c r="O141" s="226" t="n">
        <v>4670</v>
      </c>
      <c r="P141" s="228" t="s">
        <v>567</v>
      </c>
      <c r="Q141" s="228"/>
      <c r="R141" s="224"/>
    </row>
    <row r="142" customFormat="false" ht="15.95" hidden="false" customHeight="true" outlineLevel="0" collapsed="false">
      <c r="A142" s="242"/>
      <c r="B142" s="225"/>
      <c r="C142" s="226" t="n">
        <v>4050</v>
      </c>
      <c r="D142" s="228" t="s">
        <v>568</v>
      </c>
      <c r="E142" s="228"/>
      <c r="F142" s="62"/>
      <c r="G142" s="177"/>
      <c r="H142" s="177"/>
      <c r="I142" s="226" t="n">
        <v>4650</v>
      </c>
      <c r="J142" s="227" t="s">
        <v>569</v>
      </c>
      <c r="K142" s="227"/>
      <c r="L142" s="223"/>
      <c r="M142" s="177"/>
      <c r="N142" s="177"/>
      <c r="O142" s="226" t="n">
        <v>4680</v>
      </c>
      <c r="P142" s="228" t="s">
        <v>570</v>
      </c>
      <c r="Q142" s="228"/>
      <c r="R142" s="224"/>
    </row>
    <row r="143" customFormat="false" ht="15.95" hidden="false" customHeight="true" outlineLevel="0" collapsed="false">
      <c r="A143" s="242"/>
      <c r="B143" s="225"/>
      <c r="C143" s="226" t="n">
        <v>4060</v>
      </c>
      <c r="D143" s="228" t="s">
        <v>571</v>
      </c>
      <c r="E143" s="228"/>
      <c r="F143" s="62"/>
      <c r="G143" s="177"/>
      <c r="H143" s="177"/>
      <c r="I143" s="226" t="n">
        <v>4660</v>
      </c>
      <c r="J143" s="227" t="s">
        <v>572</v>
      </c>
      <c r="K143" s="227"/>
      <c r="L143" s="223"/>
      <c r="M143" s="177"/>
      <c r="N143" s="177"/>
      <c r="O143" s="226" t="n">
        <v>4690</v>
      </c>
      <c r="P143" s="228" t="s">
        <v>573</v>
      </c>
      <c r="Q143" s="228"/>
      <c r="R143" s="224"/>
    </row>
    <row r="144" customFormat="false" ht="15.95" hidden="false" customHeight="true" outlineLevel="0" collapsed="false">
      <c r="A144" s="242"/>
      <c r="B144" s="225"/>
      <c r="C144" s="226" t="n">
        <v>4070</v>
      </c>
      <c r="D144" s="228" t="s">
        <v>574</v>
      </c>
      <c r="E144" s="228"/>
      <c r="F144" s="62"/>
      <c r="G144" s="177"/>
      <c r="H144" s="177"/>
      <c r="I144" s="226" t="n">
        <v>4790</v>
      </c>
      <c r="J144" s="227" t="s">
        <v>575</v>
      </c>
      <c r="K144" s="227"/>
      <c r="L144" s="223"/>
      <c r="M144" s="177"/>
      <c r="N144" s="177"/>
      <c r="O144" s="226" t="n">
        <v>4700</v>
      </c>
      <c r="P144" s="228" t="s">
        <v>576</v>
      </c>
      <c r="Q144" s="228"/>
      <c r="R144" s="224"/>
    </row>
    <row r="145" customFormat="false" ht="15.95" hidden="false" customHeight="true" outlineLevel="0" collapsed="false">
      <c r="A145" s="242" t="s">
        <v>506</v>
      </c>
      <c r="B145" s="225" t="s">
        <v>507</v>
      </c>
      <c r="C145" s="226" t="n">
        <v>4120</v>
      </c>
      <c r="D145" s="228" t="s">
        <v>577</v>
      </c>
      <c r="E145" s="228"/>
      <c r="F145" s="62"/>
      <c r="G145" s="177"/>
      <c r="H145" s="177"/>
      <c r="I145" s="226" t="n">
        <v>4880</v>
      </c>
      <c r="J145" s="227" t="s">
        <v>578</v>
      </c>
      <c r="K145" s="227"/>
      <c r="L145" s="223"/>
      <c r="M145" s="177"/>
      <c r="N145" s="177"/>
      <c r="O145" s="226" t="n">
        <v>4710</v>
      </c>
      <c r="P145" s="228" t="s">
        <v>579</v>
      </c>
      <c r="Q145" s="228"/>
      <c r="R145" s="224"/>
    </row>
    <row r="146" customFormat="false" ht="15.95" hidden="false" customHeight="true" outlineLevel="0" collapsed="false">
      <c r="A146" s="242"/>
      <c r="B146" s="225"/>
      <c r="C146" s="226" t="n">
        <v>4130</v>
      </c>
      <c r="D146" s="228" t="s">
        <v>580</v>
      </c>
      <c r="E146" s="228"/>
      <c r="F146" s="62"/>
      <c r="G146" s="243" t="n">
        <v>5116</v>
      </c>
      <c r="H146" s="244" t="s">
        <v>524</v>
      </c>
      <c r="I146" s="226" t="n">
        <v>4440</v>
      </c>
      <c r="J146" s="227" t="s">
        <v>581</v>
      </c>
      <c r="K146" s="227"/>
      <c r="L146" s="223"/>
      <c r="M146" s="177"/>
      <c r="N146" s="177"/>
      <c r="O146" s="226" t="n">
        <v>4720</v>
      </c>
      <c r="P146" s="228" t="s">
        <v>582</v>
      </c>
      <c r="Q146" s="228"/>
      <c r="R146" s="224"/>
    </row>
    <row r="147" customFormat="false" ht="15.95" hidden="false" customHeight="true" outlineLevel="0" collapsed="false">
      <c r="A147" s="242"/>
      <c r="B147" s="225"/>
      <c r="C147" s="226" t="n">
        <v>4140</v>
      </c>
      <c r="D147" s="228" t="s">
        <v>583</v>
      </c>
      <c r="E147" s="228"/>
      <c r="F147" s="62"/>
      <c r="G147" s="243"/>
      <c r="H147" s="243"/>
      <c r="I147" s="226" t="n">
        <v>4450</v>
      </c>
      <c r="J147" s="227" t="s">
        <v>584</v>
      </c>
      <c r="K147" s="227"/>
      <c r="L147" s="223"/>
      <c r="M147" s="177" t="n">
        <v>5120</v>
      </c>
      <c r="N147" s="225" t="s">
        <v>542</v>
      </c>
      <c r="O147" s="226" t="n">
        <v>4630</v>
      </c>
      <c r="P147" s="228" t="s">
        <v>585</v>
      </c>
      <c r="Q147" s="228"/>
      <c r="R147" s="224"/>
    </row>
    <row r="148" customFormat="false" ht="15.95" hidden="false" customHeight="true" outlineLevel="0" collapsed="false">
      <c r="A148" s="242"/>
      <c r="B148" s="225"/>
      <c r="C148" s="226" t="n">
        <v>4150</v>
      </c>
      <c r="D148" s="228" t="s">
        <v>586</v>
      </c>
      <c r="E148" s="228"/>
      <c r="F148" s="62"/>
      <c r="G148" s="243"/>
      <c r="H148" s="243"/>
      <c r="I148" s="226" t="n">
        <v>4460</v>
      </c>
      <c r="J148" s="227" t="s">
        <v>587</v>
      </c>
      <c r="K148" s="227"/>
      <c r="L148" s="223"/>
      <c r="M148" s="177"/>
      <c r="N148" s="177"/>
      <c r="O148" s="226" t="n">
        <v>4730</v>
      </c>
      <c r="P148" s="228" t="s">
        <v>588</v>
      </c>
      <c r="Q148" s="228"/>
      <c r="R148" s="224"/>
    </row>
    <row r="149" customFormat="false" ht="15.95" hidden="false" customHeight="true" outlineLevel="0" collapsed="false">
      <c r="A149" s="242"/>
      <c r="B149" s="225"/>
      <c r="C149" s="226" t="n">
        <v>4160</v>
      </c>
      <c r="D149" s="228" t="s">
        <v>589</v>
      </c>
      <c r="E149" s="228"/>
      <c r="F149" s="62"/>
      <c r="G149" s="243"/>
      <c r="H149" s="243"/>
      <c r="I149" s="226" t="n">
        <v>4470</v>
      </c>
      <c r="J149" s="227" t="s">
        <v>590</v>
      </c>
      <c r="K149" s="227"/>
      <c r="L149" s="223"/>
      <c r="M149" s="177"/>
      <c r="N149" s="177"/>
      <c r="O149" s="226" t="n">
        <v>4740</v>
      </c>
      <c r="P149" s="228" t="s">
        <v>591</v>
      </c>
      <c r="Q149" s="228"/>
      <c r="R149" s="224"/>
    </row>
    <row r="150" customFormat="false" ht="15.95" hidden="false" customHeight="true" outlineLevel="0" collapsed="false">
      <c r="A150" s="242"/>
      <c r="B150" s="225"/>
      <c r="C150" s="226" t="n">
        <v>4170</v>
      </c>
      <c r="D150" s="228" t="s">
        <v>592</v>
      </c>
      <c r="E150" s="228"/>
      <c r="F150" s="62"/>
      <c r="G150" s="243"/>
      <c r="H150" s="243"/>
      <c r="I150" s="226" t="n">
        <v>4480</v>
      </c>
      <c r="J150" s="227" t="s">
        <v>593</v>
      </c>
      <c r="K150" s="227"/>
      <c r="L150" s="223"/>
      <c r="M150" s="177"/>
      <c r="N150" s="177"/>
      <c r="O150" s="226" t="n">
        <v>4750</v>
      </c>
      <c r="P150" s="228" t="s">
        <v>594</v>
      </c>
      <c r="Q150" s="228"/>
      <c r="R150" s="224"/>
    </row>
    <row r="151" customFormat="false" ht="15.95" hidden="false" customHeight="true" outlineLevel="0" collapsed="false">
      <c r="A151" s="242"/>
      <c r="B151" s="225"/>
      <c r="C151" s="226" t="n">
        <v>4180</v>
      </c>
      <c r="D151" s="228" t="s">
        <v>595</v>
      </c>
      <c r="E151" s="228"/>
      <c r="F151" s="62"/>
      <c r="G151" s="243"/>
      <c r="H151" s="243"/>
      <c r="I151" s="226" t="n">
        <v>4490</v>
      </c>
      <c r="J151" s="227" t="s">
        <v>596</v>
      </c>
      <c r="K151" s="227"/>
      <c r="L151" s="223"/>
      <c r="M151" s="177"/>
      <c r="N151" s="177"/>
      <c r="O151" s="226" t="n">
        <v>4760</v>
      </c>
      <c r="P151" s="228" t="s">
        <v>597</v>
      </c>
      <c r="Q151" s="228"/>
      <c r="R151" s="224"/>
    </row>
    <row r="152" customFormat="false" ht="15.95" hidden="false" customHeight="true" outlineLevel="0" collapsed="false">
      <c r="A152" s="242"/>
      <c r="B152" s="225"/>
      <c r="C152" s="226" t="n">
        <v>4190</v>
      </c>
      <c r="D152" s="228" t="s">
        <v>598</v>
      </c>
      <c r="E152" s="228"/>
      <c r="F152" s="62"/>
      <c r="G152" s="243"/>
      <c r="H152" s="243"/>
      <c r="I152" s="226" t="n">
        <v>4500</v>
      </c>
      <c r="J152" s="227" t="s">
        <v>599</v>
      </c>
      <c r="K152" s="227"/>
      <c r="L152" s="223"/>
      <c r="M152" s="177"/>
      <c r="N152" s="177"/>
      <c r="O152" s="226" t="n">
        <v>4810</v>
      </c>
      <c r="P152" s="228" t="s">
        <v>600</v>
      </c>
      <c r="Q152" s="228"/>
      <c r="R152" s="224"/>
    </row>
    <row r="153" customFormat="false" ht="15.95" hidden="false" customHeight="true" outlineLevel="0" collapsed="false">
      <c r="A153" s="242"/>
      <c r="B153" s="225"/>
      <c r="C153" s="226" t="n">
        <v>4200</v>
      </c>
      <c r="D153" s="228" t="s">
        <v>601</v>
      </c>
      <c r="E153" s="228"/>
      <c r="F153" s="62"/>
      <c r="G153" s="243"/>
      <c r="H153" s="243"/>
      <c r="I153" s="226" t="n">
        <v>4510</v>
      </c>
      <c r="J153" s="227" t="s">
        <v>602</v>
      </c>
      <c r="K153" s="227"/>
      <c r="L153" s="223"/>
      <c r="M153" s="245"/>
      <c r="N153" s="245"/>
      <c r="O153" s="226" t="n">
        <v>4610</v>
      </c>
      <c r="P153" s="228" t="s">
        <v>603</v>
      </c>
      <c r="Q153" s="228"/>
      <c r="R153" s="224"/>
    </row>
    <row r="154" customFormat="false" ht="15.95" hidden="false" customHeight="true" outlineLevel="0" collapsed="false">
      <c r="A154" s="242"/>
      <c r="B154" s="225"/>
      <c r="C154" s="226" t="n">
        <v>4210</v>
      </c>
      <c r="D154" s="228" t="s">
        <v>604</v>
      </c>
      <c r="E154" s="228"/>
      <c r="F154" s="62"/>
      <c r="G154" s="243"/>
      <c r="H154" s="243"/>
      <c r="I154" s="226" t="n">
        <v>4520</v>
      </c>
      <c r="J154" s="227" t="s">
        <v>605</v>
      </c>
      <c r="K154" s="227"/>
      <c r="L154" s="223"/>
      <c r="M154" s="31" t="s">
        <v>3</v>
      </c>
      <c r="N154" s="30" t="s">
        <v>4</v>
      </c>
      <c r="O154" s="137" t="s">
        <v>95</v>
      </c>
      <c r="P154" s="138" t="s">
        <v>210</v>
      </c>
      <c r="Q154" s="138"/>
      <c r="R154" s="224"/>
    </row>
    <row r="155" customFormat="false" ht="15.95" hidden="false" customHeight="true" outlineLevel="0" collapsed="false">
      <c r="A155" s="242"/>
      <c r="B155" s="225"/>
      <c r="C155" s="226" t="n">
        <v>4220</v>
      </c>
      <c r="D155" s="228" t="s">
        <v>340</v>
      </c>
      <c r="E155" s="228"/>
      <c r="F155" s="62"/>
      <c r="G155" s="243"/>
      <c r="H155" s="243"/>
      <c r="I155" s="226" t="n">
        <v>4530</v>
      </c>
      <c r="J155" s="227" t="s">
        <v>606</v>
      </c>
      <c r="K155" s="227"/>
      <c r="L155" s="223"/>
      <c r="M155" s="16" t="n">
        <v>5112</v>
      </c>
      <c r="N155" s="13" t="s">
        <v>507</v>
      </c>
      <c r="O155" s="226" t="n">
        <v>5020</v>
      </c>
      <c r="P155" s="228" t="s">
        <v>607</v>
      </c>
      <c r="Q155" s="228"/>
      <c r="R155" s="224"/>
    </row>
    <row r="156" customFormat="false" ht="15.95" hidden="false" customHeight="true" outlineLevel="0" collapsed="false">
      <c r="A156" s="242"/>
      <c r="B156" s="225"/>
      <c r="C156" s="226" t="n">
        <v>4280</v>
      </c>
      <c r="D156" s="228" t="s">
        <v>608</v>
      </c>
      <c r="E156" s="228"/>
      <c r="F156" s="62"/>
      <c r="G156" s="243"/>
      <c r="H156" s="243"/>
      <c r="I156" s="226" t="n">
        <v>4780</v>
      </c>
      <c r="J156" s="227" t="s">
        <v>609</v>
      </c>
      <c r="K156" s="227"/>
      <c r="L156" s="223"/>
      <c r="M156" s="16" t="n">
        <v>5113</v>
      </c>
      <c r="N156" s="13" t="s">
        <v>501</v>
      </c>
      <c r="O156" s="226" t="n">
        <v>5010</v>
      </c>
      <c r="P156" s="228" t="s">
        <v>610</v>
      </c>
      <c r="Q156" s="228"/>
      <c r="R156" s="224"/>
    </row>
    <row r="157" customFormat="false" ht="15.95" hidden="false" customHeight="true" outlineLevel="0" collapsed="false">
      <c r="A157" s="246" t="s">
        <v>500</v>
      </c>
      <c r="B157" s="244" t="s">
        <v>501</v>
      </c>
      <c r="C157" s="226" t="n">
        <v>4290</v>
      </c>
      <c r="D157" s="247" t="s">
        <v>611</v>
      </c>
      <c r="E157" s="247"/>
      <c r="F157" s="62"/>
      <c r="G157" s="243"/>
      <c r="H157" s="243"/>
      <c r="I157" s="226" t="n">
        <v>4860</v>
      </c>
      <c r="J157" s="227" t="s">
        <v>612</v>
      </c>
      <c r="K157" s="227"/>
      <c r="L157" s="223"/>
      <c r="M157" s="248" t="s">
        <v>613</v>
      </c>
      <c r="N157" s="248"/>
      <c r="O157" s="248"/>
      <c r="P157" s="248"/>
      <c r="Q157" s="248"/>
      <c r="R157" s="248"/>
    </row>
    <row r="158" customFormat="false" ht="15.95" hidden="false" customHeight="true" outlineLevel="0" collapsed="false">
      <c r="A158" s="246"/>
      <c r="B158" s="244"/>
      <c r="C158" s="226" t="n">
        <v>4300</v>
      </c>
      <c r="D158" s="228" t="s">
        <v>614</v>
      </c>
      <c r="E158" s="228"/>
      <c r="F158" s="62"/>
      <c r="G158" s="243"/>
      <c r="H158" s="243"/>
      <c r="I158" s="226" t="n">
        <v>4870</v>
      </c>
      <c r="J158" s="249" t="s">
        <v>615</v>
      </c>
      <c r="K158" s="249"/>
      <c r="L158" s="223"/>
      <c r="M158" s="250" t="s">
        <v>616</v>
      </c>
      <c r="N158" s="250"/>
      <c r="O158" s="250"/>
      <c r="P158" s="250"/>
      <c r="Q158" s="250"/>
      <c r="R158" s="250"/>
    </row>
    <row r="159" customFormat="false" ht="16.5" hidden="false" customHeight="true" outlineLevel="0" collapsed="false">
      <c r="A159" s="246"/>
      <c r="B159" s="244"/>
      <c r="C159" s="226" t="n">
        <v>4310</v>
      </c>
      <c r="D159" s="228" t="s">
        <v>617</v>
      </c>
      <c r="E159" s="228"/>
      <c r="F159" s="62"/>
      <c r="G159" s="243"/>
      <c r="H159" s="243"/>
      <c r="I159" s="226" t="n">
        <v>4900</v>
      </c>
      <c r="J159" s="227" t="s">
        <v>618</v>
      </c>
      <c r="K159" s="227"/>
      <c r="L159" s="223"/>
      <c r="M159" s="132" t="s">
        <v>619</v>
      </c>
      <c r="N159" s="132"/>
      <c r="O159" s="9" t="s">
        <v>5</v>
      </c>
      <c r="P159" s="9" t="s">
        <v>6</v>
      </c>
      <c r="Q159" s="9" t="s">
        <v>7</v>
      </c>
      <c r="R159" s="10" t="s">
        <v>8</v>
      </c>
      <c r="S159" s="251"/>
      <c r="T159" s="251"/>
      <c r="U159" s="251"/>
      <c r="V159" s="251"/>
    </row>
    <row r="160" customFormat="false" ht="16.5" hidden="false" customHeight="true" outlineLevel="0" collapsed="false">
      <c r="A160" s="246"/>
      <c r="B160" s="244"/>
      <c r="C160" s="252" t="n">
        <v>4320</v>
      </c>
      <c r="D160" s="253" t="s">
        <v>620</v>
      </c>
      <c r="E160" s="253"/>
      <c r="F160" s="62"/>
      <c r="G160" s="243"/>
      <c r="H160" s="243"/>
      <c r="I160" s="252" t="n">
        <v>4960</v>
      </c>
      <c r="J160" s="254" t="s">
        <v>621</v>
      </c>
      <c r="K160" s="254"/>
      <c r="L160" s="223"/>
      <c r="M160" s="132"/>
      <c r="N160" s="132"/>
      <c r="O160" s="255" t="n">
        <v>3086</v>
      </c>
      <c r="P160" s="255" t="n">
        <v>3159</v>
      </c>
      <c r="Q160" s="255" t="n">
        <v>3533</v>
      </c>
      <c r="R160" s="256" t="n">
        <v>6692</v>
      </c>
      <c r="S160" s="251"/>
      <c r="T160" s="251"/>
      <c r="U160" s="251"/>
      <c r="V160" s="251"/>
      <c r="W160" s="251"/>
      <c r="X160" s="251"/>
      <c r="Y160" s="251"/>
    </row>
    <row r="161" customFormat="false" ht="12.75" hidden="false" customHeight="true" outlineLevel="0" collapsed="false">
      <c r="A161" s="66"/>
      <c r="B161" s="69"/>
      <c r="C161" s="67" t="n">
        <v>3152</v>
      </c>
      <c r="D161" s="67" t="n">
        <v>3329</v>
      </c>
      <c r="E161" s="67" t="n">
        <v>3690</v>
      </c>
      <c r="F161" s="67" t="n">
        <v>7019</v>
      </c>
      <c r="G161" s="257"/>
      <c r="H161" s="257"/>
      <c r="I161" s="258"/>
      <c r="J161" s="258"/>
      <c r="K161" s="259"/>
      <c r="L161" s="260"/>
      <c r="M161" s="70" t="s">
        <v>207</v>
      </c>
      <c r="N161" s="70"/>
      <c r="O161" s="70"/>
      <c r="P161" s="70"/>
      <c r="Q161" s="70"/>
      <c r="R161" s="70"/>
      <c r="S161" s="251"/>
      <c r="T161" s="251"/>
      <c r="U161" s="251"/>
      <c r="V161" s="251"/>
      <c r="W161" s="251"/>
      <c r="X161" s="251"/>
      <c r="Y161" s="251"/>
      <c r="Z161" s="251"/>
      <c r="AA161" s="251"/>
    </row>
    <row r="162" customFormat="false" ht="18" hidden="false" customHeight="true" outlineLevel="0" collapsed="false">
      <c r="A162" s="3"/>
      <c r="B162" s="66"/>
      <c r="C162" s="2"/>
      <c r="D162" s="265"/>
      <c r="E162" s="265"/>
      <c r="F162" s="265"/>
      <c r="G162" s="265"/>
      <c r="H162" s="260"/>
      <c r="I162" s="260"/>
      <c r="J162" s="260"/>
      <c r="K162" s="260"/>
      <c r="L162" s="260"/>
      <c r="M162" s="260"/>
      <c r="N162" s="260"/>
      <c r="O162" s="260"/>
    </row>
  </sheetData>
  <mergeCells count="280">
    <mergeCell ref="A1:R1"/>
    <mergeCell ref="A2:B2"/>
    <mergeCell ref="P2:R2"/>
    <mergeCell ref="M16:R16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10"/>
    <mergeCell ref="G109:G118"/>
    <mergeCell ref="H109:H118"/>
    <mergeCell ref="J109:K109"/>
    <mergeCell ref="P109:Q109"/>
    <mergeCell ref="J110:K110"/>
    <mergeCell ref="N110:N111"/>
    <mergeCell ref="P110:Q110"/>
    <mergeCell ref="J111:K111"/>
    <mergeCell ref="P111:Q111"/>
    <mergeCell ref="S111:S116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S117:S119"/>
    <mergeCell ref="J118:K118"/>
    <mergeCell ref="P118:Q118"/>
    <mergeCell ref="M119:N120"/>
    <mergeCell ref="S120:S124"/>
    <mergeCell ref="M121:R121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S125:S126"/>
    <mergeCell ref="J126:K126"/>
    <mergeCell ref="P126:Q126"/>
    <mergeCell ref="J127:K127"/>
    <mergeCell ref="P127:Q127"/>
    <mergeCell ref="S127:S128"/>
    <mergeCell ref="G128:G139"/>
    <mergeCell ref="H128:H139"/>
    <mergeCell ref="J128:K128"/>
    <mergeCell ref="P128:Q128"/>
    <mergeCell ref="J129:K129"/>
    <mergeCell ref="P129:Q129"/>
    <mergeCell ref="S129:S130"/>
    <mergeCell ref="J130:K130"/>
    <mergeCell ref="P130:Q130"/>
    <mergeCell ref="J131:K131"/>
    <mergeCell ref="P131:Q131"/>
    <mergeCell ref="S131:S133"/>
    <mergeCell ref="J132:K132"/>
    <mergeCell ref="P132:Q132"/>
    <mergeCell ref="J133:K133"/>
    <mergeCell ref="P133:Q133"/>
    <mergeCell ref="J134:K134"/>
    <mergeCell ref="P134:Q134"/>
    <mergeCell ref="S134:S135"/>
    <mergeCell ref="J135:K135"/>
    <mergeCell ref="P135:Q135"/>
    <mergeCell ref="A136:E136"/>
    <mergeCell ref="F136:F160"/>
    <mergeCell ref="J136:K136"/>
    <mergeCell ref="M136:M140"/>
    <mergeCell ref="N136:N140"/>
    <mergeCell ref="P136:Q136"/>
    <mergeCell ref="S136:S137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  <colBreaks count="1" manualBreakCount="1">
    <brk id="18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2" activeCellId="0" sqref="A162:IV1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7" min="15" style="3" width="7.62"/>
    <col collapsed="false" customWidth="true" hidden="false" outlineLevel="0" max="18" min="18" style="3" width="8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35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2</v>
      </c>
      <c r="D4" s="14" t="n">
        <v>147</v>
      </c>
      <c r="E4" s="14" t="n">
        <v>166</v>
      </c>
      <c r="F4" s="14" t="n">
        <v>313</v>
      </c>
      <c r="G4" s="15" t="s">
        <v>11</v>
      </c>
      <c r="H4" s="13" t="s">
        <v>12</v>
      </c>
      <c r="I4" s="14" t="n">
        <v>786</v>
      </c>
      <c r="J4" s="14" t="n">
        <v>815</v>
      </c>
      <c r="K4" s="14" t="n">
        <v>864</v>
      </c>
      <c r="L4" s="14" t="n">
        <v>1679</v>
      </c>
      <c r="M4" s="16" t="s">
        <v>13</v>
      </c>
      <c r="N4" s="13" t="s">
        <v>14</v>
      </c>
      <c r="O4" s="14" t="n">
        <v>128</v>
      </c>
      <c r="P4" s="14" t="n">
        <v>93</v>
      </c>
      <c r="Q4" s="14" t="n">
        <v>121</v>
      </c>
      <c r="R4" s="17" t="n">
        <v>214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89</v>
      </c>
      <c r="D5" s="14" t="n">
        <v>62</v>
      </c>
      <c r="E5" s="14" t="n">
        <v>66</v>
      </c>
      <c r="F5" s="14" t="n">
        <v>128</v>
      </c>
      <c r="G5" s="15" t="s">
        <v>17</v>
      </c>
      <c r="H5" s="13" t="s">
        <v>18</v>
      </c>
      <c r="I5" s="14" t="n">
        <v>769</v>
      </c>
      <c r="J5" s="14" t="n">
        <v>788</v>
      </c>
      <c r="K5" s="14" t="n">
        <v>856</v>
      </c>
      <c r="L5" s="14" t="n">
        <v>1644</v>
      </c>
      <c r="M5" s="16" t="s">
        <v>19</v>
      </c>
      <c r="N5" s="13" t="s">
        <v>20</v>
      </c>
      <c r="O5" s="14" t="n">
        <v>147</v>
      </c>
      <c r="P5" s="14" t="n">
        <v>125</v>
      </c>
      <c r="Q5" s="14" t="n">
        <v>150</v>
      </c>
      <c r="R5" s="17" t="n">
        <v>275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37</v>
      </c>
      <c r="D6" s="14" t="n">
        <v>105</v>
      </c>
      <c r="E6" s="14" t="n">
        <v>105</v>
      </c>
      <c r="F6" s="14" t="n">
        <v>210</v>
      </c>
      <c r="G6" s="15" t="s">
        <v>23</v>
      </c>
      <c r="H6" s="13" t="s">
        <v>24</v>
      </c>
      <c r="I6" s="14" t="n">
        <v>2206</v>
      </c>
      <c r="J6" s="14" t="n">
        <v>2432</v>
      </c>
      <c r="K6" s="14" t="n">
        <v>2509</v>
      </c>
      <c r="L6" s="14" t="n">
        <v>4941</v>
      </c>
      <c r="M6" s="16" t="s">
        <v>25</v>
      </c>
      <c r="N6" s="13" t="s">
        <v>26</v>
      </c>
      <c r="O6" s="14" t="n">
        <v>97</v>
      </c>
      <c r="P6" s="14" t="n">
        <v>83</v>
      </c>
      <c r="Q6" s="14" t="n">
        <v>84</v>
      </c>
      <c r="R6" s="17" t="n">
        <v>167</v>
      </c>
    </row>
    <row r="7" customFormat="false" ht="15.95" hidden="false" customHeight="true" outlineLevel="0" collapsed="false">
      <c r="A7" s="12"/>
      <c r="B7" s="18" t="s">
        <v>27</v>
      </c>
      <c r="C7" s="14" t="n">
        <v>176</v>
      </c>
      <c r="D7" s="14" t="n">
        <v>134</v>
      </c>
      <c r="E7" s="14" t="n">
        <v>152</v>
      </c>
      <c r="F7" s="14" t="n">
        <v>286</v>
      </c>
      <c r="G7" s="15" t="s">
        <v>28</v>
      </c>
      <c r="H7" s="13" t="s">
        <v>29</v>
      </c>
      <c r="I7" s="14" t="n">
        <v>679</v>
      </c>
      <c r="J7" s="14" t="n">
        <v>729</v>
      </c>
      <c r="K7" s="14" t="n">
        <v>794</v>
      </c>
      <c r="L7" s="14" t="n">
        <v>1523</v>
      </c>
      <c r="M7" s="16" t="s">
        <v>30</v>
      </c>
      <c r="N7" s="13" t="s">
        <v>31</v>
      </c>
      <c r="O7" s="14" t="n">
        <v>124</v>
      </c>
      <c r="P7" s="14" t="n">
        <v>105</v>
      </c>
      <c r="Q7" s="14" t="n">
        <v>136</v>
      </c>
      <c r="R7" s="17" t="n">
        <v>241</v>
      </c>
    </row>
    <row r="8" customFormat="false" ht="15.95" hidden="false" customHeight="true" outlineLevel="0" collapsed="false">
      <c r="A8" s="12" t="s">
        <v>32</v>
      </c>
      <c r="B8" s="13" t="s">
        <v>33</v>
      </c>
      <c r="C8" s="14" t="n">
        <v>253</v>
      </c>
      <c r="D8" s="14" t="n">
        <v>199</v>
      </c>
      <c r="E8" s="14" t="n">
        <v>210</v>
      </c>
      <c r="F8" s="14" t="n">
        <v>409</v>
      </c>
      <c r="G8" s="15" t="s">
        <v>34</v>
      </c>
      <c r="H8" s="13" t="s">
        <v>35</v>
      </c>
      <c r="I8" s="14" t="n">
        <v>370</v>
      </c>
      <c r="J8" s="14" t="n">
        <v>320</v>
      </c>
      <c r="K8" s="14" t="n">
        <v>349</v>
      </c>
      <c r="L8" s="14" t="n">
        <v>669</v>
      </c>
      <c r="M8" s="16" t="s">
        <v>36</v>
      </c>
      <c r="N8" s="13" t="s">
        <v>37</v>
      </c>
      <c r="O8" s="14" t="n">
        <v>50</v>
      </c>
      <c r="P8" s="14" t="n">
        <v>46</v>
      </c>
      <c r="Q8" s="14" t="n">
        <v>52</v>
      </c>
      <c r="R8" s="17" t="n">
        <v>98</v>
      </c>
    </row>
    <row r="9" customFormat="false" ht="15.95" hidden="false" customHeight="true" outlineLevel="0" collapsed="false">
      <c r="A9" s="12" t="s">
        <v>38</v>
      </c>
      <c r="B9" s="13" t="s">
        <v>39</v>
      </c>
      <c r="C9" s="14" t="n">
        <v>354</v>
      </c>
      <c r="D9" s="14" t="n">
        <v>304</v>
      </c>
      <c r="E9" s="14" t="n">
        <v>301</v>
      </c>
      <c r="F9" s="14" t="n">
        <v>605</v>
      </c>
      <c r="G9" s="15" t="s">
        <v>40</v>
      </c>
      <c r="H9" s="13" t="s">
        <v>41</v>
      </c>
      <c r="I9" s="14" t="n">
        <v>388</v>
      </c>
      <c r="J9" s="14" t="n">
        <v>317</v>
      </c>
      <c r="K9" s="14" t="n">
        <v>389</v>
      </c>
      <c r="L9" s="14" t="n">
        <v>706</v>
      </c>
      <c r="M9" s="16" t="s">
        <v>42</v>
      </c>
      <c r="N9" s="13" t="s">
        <v>43</v>
      </c>
      <c r="O9" s="14" t="n">
        <v>93</v>
      </c>
      <c r="P9" s="14" t="n">
        <v>76</v>
      </c>
      <c r="Q9" s="14" t="n">
        <v>87</v>
      </c>
      <c r="R9" s="17" t="n">
        <v>163</v>
      </c>
    </row>
    <row r="10" customFormat="false" ht="15.95" hidden="false" customHeight="true" outlineLevel="0" collapsed="false">
      <c r="A10" s="12"/>
      <c r="B10" s="19" t="s">
        <v>44</v>
      </c>
      <c r="C10" s="14" t="n">
        <v>117</v>
      </c>
      <c r="D10" s="14" t="n">
        <v>98</v>
      </c>
      <c r="E10" s="14" t="n">
        <v>111</v>
      </c>
      <c r="F10" s="14" t="n">
        <v>209</v>
      </c>
      <c r="G10" s="15" t="s">
        <v>45</v>
      </c>
      <c r="H10" s="13" t="s">
        <v>46</v>
      </c>
      <c r="I10" s="14" t="n">
        <v>510</v>
      </c>
      <c r="J10" s="14" t="n">
        <v>493</v>
      </c>
      <c r="K10" s="14" t="n">
        <v>597</v>
      </c>
      <c r="L10" s="14" t="n">
        <v>1090</v>
      </c>
      <c r="M10" s="16" t="n">
        <v>1625</v>
      </c>
      <c r="N10" s="273" t="s">
        <v>632</v>
      </c>
      <c r="O10" s="274" t="n">
        <v>0</v>
      </c>
      <c r="P10" s="274" t="n">
        <v>0</v>
      </c>
      <c r="Q10" s="0" t="n">
        <v>0</v>
      </c>
      <c r="R10" s="267" t="n">
        <v>0</v>
      </c>
    </row>
    <row r="11" customFormat="false" ht="15.95" hidden="false" customHeight="true" outlineLevel="0" collapsed="false">
      <c r="A11" s="12" t="s">
        <v>49</v>
      </c>
      <c r="B11" s="13" t="s">
        <v>50</v>
      </c>
      <c r="C11" s="14" t="n">
        <v>70</v>
      </c>
      <c r="D11" s="14" t="n">
        <v>71</v>
      </c>
      <c r="E11" s="14" t="n">
        <v>62</v>
      </c>
      <c r="F11" s="14" t="n">
        <v>133</v>
      </c>
      <c r="G11" s="15" t="s">
        <v>51</v>
      </c>
      <c r="H11" s="13" t="s">
        <v>52</v>
      </c>
      <c r="I11" s="14" t="n">
        <v>132</v>
      </c>
      <c r="J11" s="14" t="n">
        <v>137</v>
      </c>
      <c r="K11" s="14" t="n">
        <v>175</v>
      </c>
      <c r="L11" s="14" t="n">
        <v>312</v>
      </c>
      <c r="M11" s="16" t="s">
        <v>47</v>
      </c>
      <c r="N11" s="13" t="s">
        <v>48</v>
      </c>
      <c r="O11" s="14" t="n">
        <v>107</v>
      </c>
      <c r="P11" s="14" t="n">
        <v>94</v>
      </c>
      <c r="Q11" s="14" t="n">
        <v>95</v>
      </c>
      <c r="R11" s="17" t="n">
        <v>189</v>
      </c>
    </row>
    <row r="12" customFormat="false" ht="15.95" hidden="false" customHeight="true" outlineLevel="0" collapsed="false">
      <c r="A12" s="12" t="s">
        <v>54</v>
      </c>
      <c r="B12" s="13" t="s">
        <v>55</v>
      </c>
      <c r="C12" s="14" t="n">
        <v>91</v>
      </c>
      <c r="D12" s="14" t="n">
        <v>62</v>
      </c>
      <c r="E12" s="14" t="n">
        <v>81</v>
      </c>
      <c r="F12" s="14" t="n">
        <v>143</v>
      </c>
      <c r="G12" s="15" t="s">
        <v>56</v>
      </c>
      <c r="H12" s="13" t="s">
        <v>57</v>
      </c>
      <c r="I12" s="14" t="n">
        <v>441</v>
      </c>
      <c r="J12" s="14" t="n">
        <v>442</v>
      </c>
      <c r="K12" s="14" t="n">
        <v>437</v>
      </c>
      <c r="L12" s="14" t="n">
        <v>879</v>
      </c>
      <c r="M12" s="16"/>
      <c r="N12" s="20" t="s">
        <v>53</v>
      </c>
      <c r="O12" s="14" t="n">
        <v>396</v>
      </c>
      <c r="P12" s="14" t="n">
        <v>334</v>
      </c>
      <c r="Q12" s="14" t="n">
        <v>390</v>
      </c>
      <c r="R12" s="17" t="n">
        <v>724</v>
      </c>
    </row>
    <row r="13" customFormat="false" ht="15.95" hidden="false" customHeight="true" outlineLevel="0" collapsed="false">
      <c r="A13" s="12" t="s">
        <v>60</v>
      </c>
      <c r="B13" s="13" t="s">
        <v>61</v>
      </c>
      <c r="C13" s="14" t="n">
        <v>159</v>
      </c>
      <c r="D13" s="14" t="n">
        <v>121</v>
      </c>
      <c r="E13" s="14" t="n">
        <v>125</v>
      </c>
      <c r="F13" s="14" t="n">
        <v>246</v>
      </c>
      <c r="G13" s="15"/>
      <c r="H13" s="21" t="s">
        <v>62</v>
      </c>
      <c r="I13" s="14" t="n">
        <v>1287</v>
      </c>
      <c r="J13" s="14" t="n">
        <v>1282</v>
      </c>
      <c r="K13" s="14" t="n">
        <v>1455</v>
      </c>
      <c r="L13" s="14" t="n">
        <v>2737</v>
      </c>
      <c r="M13" s="16" t="s">
        <v>58</v>
      </c>
      <c r="N13" s="13" t="s">
        <v>59</v>
      </c>
      <c r="O13" s="14" t="n">
        <v>465</v>
      </c>
      <c r="P13" s="14" t="n">
        <v>425</v>
      </c>
      <c r="Q13" s="14" t="n">
        <v>443</v>
      </c>
      <c r="R13" s="17" t="n">
        <v>868</v>
      </c>
    </row>
    <row r="14" customFormat="false" ht="15.95" hidden="false" customHeight="true" outlineLevel="0" collapsed="false">
      <c r="A14" s="12" t="s">
        <v>63</v>
      </c>
      <c r="B14" s="13" t="s">
        <v>64</v>
      </c>
      <c r="C14" s="14" t="n">
        <v>342</v>
      </c>
      <c r="D14" s="14" t="n">
        <v>298</v>
      </c>
      <c r="E14" s="14" t="n">
        <v>304</v>
      </c>
      <c r="F14" s="14" t="n">
        <v>602</v>
      </c>
      <c r="G14" s="15" t="s">
        <v>65</v>
      </c>
      <c r="H14" s="13" t="s">
        <v>66</v>
      </c>
      <c r="I14" s="14" t="n">
        <v>2244</v>
      </c>
      <c r="J14" s="14" t="n">
        <v>2444</v>
      </c>
      <c r="K14" s="14" t="n">
        <v>2692</v>
      </c>
      <c r="L14" s="14" t="n">
        <v>5136</v>
      </c>
      <c r="M14" s="22"/>
      <c r="N14" s="22"/>
      <c r="O14" s="23" t="n">
        <v>1607</v>
      </c>
      <c r="P14" s="23" t="n">
        <v>1381</v>
      </c>
      <c r="Q14" s="23" t="n">
        <v>1558</v>
      </c>
      <c r="R14" s="24" t="n">
        <v>2939</v>
      </c>
    </row>
    <row r="15" customFormat="false" ht="15.95" hidden="false" customHeight="true" outlineLevel="0" collapsed="false">
      <c r="A15" s="12" t="s">
        <v>69</v>
      </c>
      <c r="B15" s="13" t="s">
        <v>70</v>
      </c>
      <c r="C15" s="14" t="n">
        <v>1518</v>
      </c>
      <c r="D15" s="14" t="n">
        <v>1470</v>
      </c>
      <c r="E15" s="14" t="n">
        <v>1544</v>
      </c>
      <c r="F15" s="14" t="n">
        <v>3014</v>
      </c>
      <c r="G15" s="15" t="s">
        <v>71</v>
      </c>
      <c r="H15" s="13" t="s">
        <v>72</v>
      </c>
      <c r="I15" s="14" t="n">
        <v>419</v>
      </c>
      <c r="J15" s="14" t="n">
        <v>394</v>
      </c>
      <c r="K15" s="14" t="n">
        <v>437</v>
      </c>
      <c r="L15" s="14" t="n">
        <v>831</v>
      </c>
      <c r="M15" s="16" t="s">
        <v>67</v>
      </c>
      <c r="N15" s="13" t="s">
        <v>68</v>
      </c>
      <c r="O15" s="14" t="n">
        <v>405</v>
      </c>
      <c r="P15" s="14" t="n">
        <v>374</v>
      </c>
      <c r="Q15" s="14" t="n">
        <v>31</v>
      </c>
      <c r="R15" s="17" t="n">
        <v>405</v>
      </c>
    </row>
    <row r="16" customFormat="false" ht="15.95" hidden="false" customHeight="true" outlineLevel="0" collapsed="false">
      <c r="A16" s="12" t="s">
        <v>74</v>
      </c>
      <c r="B16" s="13" t="s">
        <v>75</v>
      </c>
      <c r="C16" s="14" t="n">
        <v>828</v>
      </c>
      <c r="D16" s="14" t="n">
        <v>891</v>
      </c>
      <c r="E16" s="14" t="n">
        <v>984</v>
      </c>
      <c r="F16" s="14" t="n">
        <v>1875</v>
      </c>
      <c r="G16" s="15" t="s">
        <v>76</v>
      </c>
      <c r="H16" s="13" t="s">
        <v>77</v>
      </c>
      <c r="I16" s="14" t="n">
        <v>223</v>
      </c>
      <c r="J16" s="14" t="n">
        <v>191</v>
      </c>
      <c r="K16" s="14" t="n">
        <v>216</v>
      </c>
      <c r="L16" s="14" t="n">
        <v>407</v>
      </c>
      <c r="M16" s="269" t="s">
        <v>73</v>
      </c>
      <c r="N16" s="269"/>
      <c r="O16" s="269"/>
      <c r="P16" s="269"/>
      <c r="Q16" s="269"/>
      <c r="R16" s="269"/>
    </row>
    <row r="17" customFormat="false" ht="15.95" hidden="false" customHeight="true" outlineLevel="0" collapsed="false">
      <c r="A17" s="12" t="s">
        <v>78</v>
      </c>
      <c r="B17" s="13" t="s">
        <v>79</v>
      </c>
      <c r="C17" s="14" t="n">
        <v>859</v>
      </c>
      <c r="D17" s="14" t="n">
        <v>873</v>
      </c>
      <c r="E17" s="14" t="n">
        <v>964</v>
      </c>
      <c r="F17" s="14" t="n">
        <v>1837</v>
      </c>
      <c r="G17" s="16" t="s">
        <v>80</v>
      </c>
      <c r="H17" s="13" t="s">
        <v>81</v>
      </c>
      <c r="I17" s="14" t="n">
        <v>153</v>
      </c>
      <c r="J17" s="14" t="n">
        <v>141</v>
      </c>
      <c r="K17" s="14" t="n">
        <v>158</v>
      </c>
      <c r="L17" s="14" t="n">
        <v>299</v>
      </c>
      <c r="M17" s="26"/>
      <c r="N17" s="26"/>
      <c r="O17" s="22"/>
      <c r="P17" s="22"/>
      <c r="Q17" s="22"/>
      <c r="R17" s="27"/>
    </row>
    <row r="18" customFormat="false" ht="15.95" hidden="false" customHeight="true" outlineLevel="0" collapsed="false">
      <c r="A18" s="12" t="s">
        <v>82</v>
      </c>
      <c r="B18" s="13" t="s">
        <v>83</v>
      </c>
      <c r="C18" s="14" t="n">
        <v>425</v>
      </c>
      <c r="D18" s="14" t="n">
        <v>328</v>
      </c>
      <c r="E18" s="14" t="n">
        <v>438</v>
      </c>
      <c r="F18" s="14" t="n">
        <v>766</v>
      </c>
      <c r="G18" s="16" t="s">
        <v>84</v>
      </c>
      <c r="H18" s="13" t="s">
        <v>85</v>
      </c>
      <c r="I18" s="14" t="n">
        <v>195</v>
      </c>
      <c r="J18" s="14" t="n">
        <v>167</v>
      </c>
      <c r="K18" s="14" t="n">
        <v>180</v>
      </c>
      <c r="L18" s="14" t="n">
        <v>347</v>
      </c>
      <c r="M18" s="22"/>
      <c r="N18" s="22"/>
      <c r="O18" s="22"/>
      <c r="P18" s="22"/>
      <c r="Q18" s="22"/>
      <c r="R18" s="27"/>
    </row>
    <row r="19" customFormat="false" ht="15.95" hidden="false" customHeight="true" outlineLevel="0" collapsed="false">
      <c r="A19" s="12" t="s">
        <v>86</v>
      </c>
      <c r="B19" s="13" t="s">
        <v>87</v>
      </c>
      <c r="C19" s="14" t="n">
        <v>479</v>
      </c>
      <c r="D19" s="14" t="n">
        <v>406</v>
      </c>
      <c r="E19" s="14" t="n">
        <v>483</v>
      </c>
      <c r="F19" s="14" t="n">
        <v>889</v>
      </c>
      <c r="G19" s="15" t="s">
        <v>88</v>
      </c>
      <c r="H19" s="13" t="s">
        <v>89</v>
      </c>
      <c r="I19" s="14" t="n">
        <v>177</v>
      </c>
      <c r="J19" s="14" t="n">
        <v>173</v>
      </c>
      <c r="K19" s="14" t="n">
        <v>198</v>
      </c>
      <c r="L19" s="14" t="n">
        <v>371</v>
      </c>
      <c r="M19" s="26"/>
      <c r="N19" s="28" t="s">
        <v>90</v>
      </c>
      <c r="O19" s="28"/>
      <c r="P19" s="28"/>
      <c r="Q19" s="28"/>
      <c r="R19" s="29"/>
    </row>
    <row r="20" customFormat="false" ht="15.95" hidden="false" customHeight="true" outlineLevel="0" collapsed="false">
      <c r="A20" s="12" t="s">
        <v>91</v>
      </c>
      <c r="B20" s="13" t="s">
        <v>92</v>
      </c>
      <c r="C20" s="14" t="n">
        <v>633</v>
      </c>
      <c r="D20" s="14" t="n">
        <v>663</v>
      </c>
      <c r="E20" s="14" t="n">
        <v>684</v>
      </c>
      <c r="F20" s="14" t="n">
        <v>1347</v>
      </c>
      <c r="G20" s="15" t="s">
        <v>93</v>
      </c>
      <c r="H20" s="13" t="s">
        <v>94</v>
      </c>
      <c r="I20" s="14" t="n">
        <v>138</v>
      </c>
      <c r="J20" s="14" t="n">
        <v>83</v>
      </c>
      <c r="K20" s="14" t="n">
        <v>102</v>
      </c>
      <c r="L20" s="14" t="n">
        <v>185</v>
      </c>
      <c r="M20" s="26"/>
      <c r="N20" s="30" t="s">
        <v>4</v>
      </c>
      <c r="O20" s="31" t="s">
        <v>95</v>
      </c>
      <c r="P20" s="31" t="s">
        <v>96</v>
      </c>
      <c r="Q20" s="31"/>
      <c r="R20" s="27"/>
      <c r="S20" s="31" t="s">
        <v>95</v>
      </c>
      <c r="T20" s="31" t="s">
        <v>96</v>
      </c>
      <c r="U20" s="31"/>
      <c r="V20" s="31" t="s">
        <v>5</v>
      </c>
      <c r="W20" s="31" t="s">
        <v>6</v>
      </c>
      <c r="X20" s="31" t="s">
        <v>7</v>
      </c>
      <c r="Y20" s="31" t="s">
        <v>8</v>
      </c>
    </row>
    <row r="21" customFormat="false" ht="15.95" hidden="false" customHeight="true" outlineLevel="0" collapsed="false">
      <c r="A21" s="12" t="s">
        <v>97</v>
      </c>
      <c r="B21" s="13" t="s">
        <v>98</v>
      </c>
      <c r="C21" s="14" t="n">
        <v>1118</v>
      </c>
      <c r="D21" s="14" t="n">
        <v>1168</v>
      </c>
      <c r="E21" s="14" t="n">
        <v>1252</v>
      </c>
      <c r="F21" s="14" t="n">
        <v>2420</v>
      </c>
      <c r="G21" s="15" t="s">
        <v>99</v>
      </c>
      <c r="H21" s="13" t="s">
        <v>100</v>
      </c>
      <c r="I21" s="14" t="n">
        <v>152</v>
      </c>
      <c r="J21" s="14" t="n">
        <v>149</v>
      </c>
      <c r="K21" s="14" t="n">
        <v>155</v>
      </c>
      <c r="L21" s="14" t="n">
        <v>304</v>
      </c>
      <c r="M21" s="26"/>
      <c r="N21" s="32" t="s">
        <v>27</v>
      </c>
      <c r="O21" s="33" t="s">
        <v>101</v>
      </c>
      <c r="P21" s="34" t="s">
        <v>102</v>
      </c>
      <c r="Q21" s="34"/>
      <c r="R21" s="27"/>
      <c r="S21" s="33" t="s">
        <v>101</v>
      </c>
      <c r="T21" s="34" t="s">
        <v>102</v>
      </c>
      <c r="U21" s="34"/>
      <c r="V21" s="14" t="n">
        <v>144</v>
      </c>
      <c r="W21" s="14" t="n">
        <v>113</v>
      </c>
      <c r="X21" s="14" t="n">
        <v>127</v>
      </c>
      <c r="Y21" s="14" t="n">
        <v>240</v>
      </c>
    </row>
    <row r="22" customFormat="false" ht="15.95" hidden="false" customHeight="true" outlineLevel="0" collapsed="false">
      <c r="A22" s="12" t="s">
        <v>103</v>
      </c>
      <c r="B22" s="13" t="s">
        <v>104</v>
      </c>
      <c r="C22" s="14" t="n">
        <v>808</v>
      </c>
      <c r="D22" s="14" t="n">
        <v>838</v>
      </c>
      <c r="E22" s="14" t="n">
        <v>907</v>
      </c>
      <c r="F22" s="14" t="n">
        <v>1745</v>
      </c>
      <c r="G22" s="15" t="s">
        <v>105</v>
      </c>
      <c r="H22" s="13" t="s">
        <v>106</v>
      </c>
      <c r="I22" s="14" t="n">
        <v>475</v>
      </c>
      <c r="J22" s="14" t="n">
        <v>416</v>
      </c>
      <c r="K22" s="14" t="n">
        <v>472</v>
      </c>
      <c r="L22" s="14" t="n">
        <v>888</v>
      </c>
      <c r="M22" s="26"/>
      <c r="N22" s="32"/>
      <c r="O22" s="33" t="s">
        <v>107</v>
      </c>
      <c r="P22" s="34" t="s">
        <v>108</v>
      </c>
      <c r="Q22" s="34"/>
      <c r="R22" s="27"/>
      <c r="S22" s="33" t="s">
        <v>107</v>
      </c>
      <c r="T22" s="34" t="s">
        <v>108</v>
      </c>
      <c r="U22" s="34"/>
      <c r="V22" s="14" t="n">
        <v>32</v>
      </c>
      <c r="W22" s="14" t="n">
        <v>21</v>
      </c>
      <c r="X22" s="14" t="n">
        <v>25</v>
      </c>
      <c r="Y22" s="14" t="n">
        <v>46</v>
      </c>
    </row>
    <row r="23" customFormat="false" ht="15.95" hidden="false" customHeight="true" outlineLevel="0" collapsed="false">
      <c r="A23" s="12" t="s">
        <v>109</v>
      </c>
      <c r="B23" s="13" t="s">
        <v>110</v>
      </c>
      <c r="C23" s="14" t="n">
        <v>262</v>
      </c>
      <c r="D23" s="14" t="n">
        <v>218</v>
      </c>
      <c r="E23" s="14" t="n">
        <v>330</v>
      </c>
      <c r="F23" s="14" t="n">
        <v>548</v>
      </c>
      <c r="G23" s="15" t="s">
        <v>111</v>
      </c>
      <c r="H23" s="13" t="s">
        <v>112</v>
      </c>
      <c r="I23" s="14" t="n">
        <v>186</v>
      </c>
      <c r="J23" s="14" t="n">
        <v>135</v>
      </c>
      <c r="K23" s="14" t="n">
        <v>170</v>
      </c>
      <c r="L23" s="14" t="n">
        <v>305</v>
      </c>
      <c r="M23" s="26"/>
      <c r="N23" s="35" t="s">
        <v>44</v>
      </c>
      <c r="O23" s="36" t="s">
        <v>113</v>
      </c>
      <c r="P23" s="37" t="s">
        <v>114</v>
      </c>
      <c r="Q23" s="37"/>
      <c r="R23" s="27"/>
      <c r="S23" s="36" t="s">
        <v>113</v>
      </c>
      <c r="T23" s="37" t="s">
        <v>114</v>
      </c>
      <c r="U23" s="37"/>
      <c r="V23" s="14" t="n">
        <v>82</v>
      </c>
      <c r="W23" s="14" t="n">
        <v>72</v>
      </c>
      <c r="X23" s="14" t="n">
        <v>85</v>
      </c>
      <c r="Y23" s="14" t="n">
        <v>157</v>
      </c>
    </row>
    <row r="24" customFormat="false" ht="15.95" hidden="false" customHeight="true" outlineLevel="0" collapsed="false">
      <c r="A24" s="12" t="s">
        <v>115</v>
      </c>
      <c r="B24" s="13" t="s">
        <v>116</v>
      </c>
      <c r="C24" s="14" t="n">
        <v>929</v>
      </c>
      <c r="D24" s="14" t="n">
        <v>821</v>
      </c>
      <c r="E24" s="14" t="n">
        <v>1016</v>
      </c>
      <c r="F24" s="14" t="n">
        <v>1837</v>
      </c>
      <c r="G24" s="15" t="s">
        <v>117</v>
      </c>
      <c r="H24" s="13" t="s">
        <v>118</v>
      </c>
      <c r="I24" s="14" t="n">
        <v>159</v>
      </c>
      <c r="J24" s="14" t="n">
        <v>150</v>
      </c>
      <c r="K24" s="14" t="n">
        <v>166</v>
      </c>
      <c r="L24" s="14" t="n">
        <v>316</v>
      </c>
      <c r="M24" s="26"/>
      <c r="N24" s="35"/>
      <c r="O24" s="36" t="s">
        <v>119</v>
      </c>
      <c r="P24" s="37" t="s">
        <v>120</v>
      </c>
      <c r="Q24" s="37"/>
      <c r="R24" s="27"/>
      <c r="S24" s="36" t="s">
        <v>119</v>
      </c>
      <c r="T24" s="37" t="s">
        <v>120</v>
      </c>
      <c r="U24" s="37"/>
      <c r="V24" s="14" t="n">
        <v>35</v>
      </c>
      <c r="W24" s="14" t="n">
        <v>26</v>
      </c>
      <c r="X24" s="14" t="n">
        <v>26</v>
      </c>
      <c r="Y24" s="14" t="n">
        <v>52</v>
      </c>
    </row>
    <row r="25" customFormat="false" ht="15.95" hidden="false" customHeight="true" outlineLevel="0" collapsed="false">
      <c r="A25" s="12" t="s">
        <v>121</v>
      </c>
      <c r="B25" s="13" t="s">
        <v>122</v>
      </c>
      <c r="C25" s="14" t="n">
        <v>1126</v>
      </c>
      <c r="D25" s="14" t="n">
        <v>1107</v>
      </c>
      <c r="E25" s="14" t="n">
        <v>1153</v>
      </c>
      <c r="F25" s="14" t="n">
        <v>2260</v>
      </c>
      <c r="G25" s="15" t="s">
        <v>123</v>
      </c>
      <c r="H25" s="13" t="s">
        <v>124</v>
      </c>
      <c r="I25" s="14" t="n">
        <v>158</v>
      </c>
      <c r="J25" s="14" t="n">
        <v>127</v>
      </c>
      <c r="K25" s="14" t="n">
        <v>163</v>
      </c>
      <c r="L25" s="14" t="n">
        <v>290</v>
      </c>
      <c r="M25" s="26"/>
      <c r="N25" s="38" t="s">
        <v>62</v>
      </c>
      <c r="O25" s="39" t="s">
        <v>125</v>
      </c>
      <c r="P25" s="40" t="s">
        <v>126</v>
      </c>
      <c r="Q25" s="40"/>
      <c r="R25" s="27"/>
      <c r="S25" s="39" t="s">
        <v>125</v>
      </c>
      <c r="T25" s="40" t="s">
        <v>126</v>
      </c>
      <c r="U25" s="40"/>
      <c r="V25" s="14" t="n">
        <v>208</v>
      </c>
      <c r="W25" s="14" t="n">
        <v>189</v>
      </c>
      <c r="X25" s="14" t="n">
        <v>217</v>
      </c>
      <c r="Y25" s="14" t="n">
        <v>406</v>
      </c>
    </row>
    <row r="26" customFormat="false" ht="15.95" hidden="false" customHeight="true" outlineLevel="0" collapsed="false">
      <c r="A26" s="12" t="s">
        <v>127</v>
      </c>
      <c r="B26" s="41" t="s">
        <v>128</v>
      </c>
      <c r="C26" s="14" t="n">
        <v>1444</v>
      </c>
      <c r="D26" s="14" t="n">
        <v>1455</v>
      </c>
      <c r="E26" s="14" t="n">
        <v>1707</v>
      </c>
      <c r="F26" s="14" t="n">
        <v>3162</v>
      </c>
      <c r="G26" s="15" t="s">
        <v>129</v>
      </c>
      <c r="H26" s="13" t="s">
        <v>130</v>
      </c>
      <c r="I26" s="14" t="n">
        <v>395</v>
      </c>
      <c r="J26" s="14" t="n">
        <v>429</v>
      </c>
      <c r="K26" s="14" t="n">
        <v>473</v>
      </c>
      <c r="L26" s="14" t="n">
        <v>902</v>
      </c>
      <c r="M26" s="26"/>
      <c r="N26" s="38"/>
      <c r="O26" s="39" t="s">
        <v>131</v>
      </c>
      <c r="P26" s="40" t="s">
        <v>132</v>
      </c>
      <c r="Q26" s="40"/>
      <c r="R26" s="27"/>
      <c r="S26" s="39" t="s">
        <v>131</v>
      </c>
      <c r="T26" s="40" t="s">
        <v>132</v>
      </c>
      <c r="U26" s="40"/>
      <c r="V26" s="14" t="n">
        <v>1079</v>
      </c>
      <c r="W26" s="14" t="n">
        <v>1093</v>
      </c>
      <c r="X26" s="14" t="n">
        <v>1238</v>
      </c>
      <c r="Y26" s="14" t="n">
        <v>2331</v>
      </c>
    </row>
    <row r="27" customFormat="false" ht="15.95" hidden="false" customHeight="true" outlineLevel="0" collapsed="false">
      <c r="A27" s="12" t="s">
        <v>133</v>
      </c>
      <c r="B27" s="41" t="s">
        <v>134</v>
      </c>
      <c r="C27" s="14" t="n">
        <v>685</v>
      </c>
      <c r="D27" s="14" t="n">
        <v>745</v>
      </c>
      <c r="E27" s="14" t="n">
        <v>788</v>
      </c>
      <c r="F27" s="14" t="n">
        <v>1533</v>
      </c>
      <c r="G27" s="15" t="s">
        <v>135</v>
      </c>
      <c r="H27" s="13" t="s">
        <v>136</v>
      </c>
      <c r="I27" s="14" t="n">
        <v>765</v>
      </c>
      <c r="J27" s="14" t="n">
        <v>819</v>
      </c>
      <c r="K27" s="14" t="n">
        <v>946</v>
      </c>
      <c r="L27" s="14" t="n">
        <v>1765</v>
      </c>
      <c r="M27" s="26"/>
      <c r="N27" s="42" t="s">
        <v>137</v>
      </c>
      <c r="O27" s="43" t="s">
        <v>138</v>
      </c>
      <c r="P27" s="44" t="s">
        <v>139</v>
      </c>
      <c r="Q27" s="44"/>
      <c r="R27" s="27"/>
      <c r="S27" s="43" t="s">
        <v>138</v>
      </c>
      <c r="T27" s="44" t="s">
        <v>139</v>
      </c>
      <c r="U27" s="44"/>
      <c r="V27" s="14" t="n">
        <v>90</v>
      </c>
      <c r="W27" s="14" t="n">
        <v>59</v>
      </c>
      <c r="X27" s="14" t="n">
        <v>57</v>
      </c>
      <c r="Y27" s="14" t="n">
        <v>116</v>
      </c>
    </row>
    <row r="28" customFormat="false" ht="15.95" hidden="false" customHeight="true" outlineLevel="0" collapsed="false">
      <c r="A28" s="12" t="s">
        <v>140</v>
      </c>
      <c r="B28" s="13" t="s">
        <v>141</v>
      </c>
      <c r="C28" s="14" t="n">
        <v>1290</v>
      </c>
      <c r="D28" s="14" t="n">
        <v>1424</v>
      </c>
      <c r="E28" s="14" t="n">
        <v>1502</v>
      </c>
      <c r="F28" s="14" t="n">
        <v>2926</v>
      </c>
      <c r="G28" s="15" t="s">
        <v>142</v>
      </c>
      <c r="H28" s="13" t="s">
        <v>143</v>
      </c>
      <c r="I28" s="14" t="n">
        <v>536</v>
      </c>
      <c r="J28" s="14" t="n">
        <v>556</v>
      </c>
      <c r="K28" s="14" t="n">
        <v>603</v>
      </c>
      <c r="L28" s="14" t="n">
        <v>1159</v>
      </c>
      <c r="M28" s="26"/>
      <c r="N28" s="42"/>
      <c r="O28" s="43" t="s">
        <v>144</v>
      </c>
      <c r="P28" s="44" t="s">
        <v>145</v>
      </c>
      <c r="Q28" s="44"/>
      <c r="R28" s="27"/>
      <c r="S28" s="43" t="s">
        <v>144</v>
      </c>
      <c r="T28" s="44" t="s">
        <v>145</v>
      </c>
      <c r="U28" s="44"/>
      <c r="V28" s="14" t="n">
        <v>44</v>
      </c>
      <c r="W28" s="14" t="n">
        <v>38</v>
      </c>
      <c r="X28" s="14" t="n">
        <v>42</v>
      </c>
      <c r="Y28" s="14" t="n">
        <v>80</v>
      </c>
    </row>
    <row r="29" customFormat="false" ht="15.95" hidden="false" customHeight="true" outlineLevel="0" collapsed="false">
      <c r="A29" s="12" t="s">
        <v>146</v>
      </c>
      <c r="B29" s="13" t="s">
        <v>147</v>
      </c>
      <c r="C29" s="14" t="n">
        <v>794</v>
      </c>
      <c r="D29" s="14" t="n">
        <v>787</v>
      </c>
      <c r="E29" s="14" t="n">
        <v>881</v>
      </c>
      <c r="F29" s="14" t="n">
        <v>1668</v>
      </c>
      <c r="G29" s="15" t="s">
        <v>148</v>
      </c>
      <c r="H29" s="13" t="s">
        <v>149</v>
      </c>
      <c r="I29" s="14" t="n">
        <v>507</v>
      </c>
      <c r="J29" s="14" t="n">
        <v>372</v>
      </c>
      <c r="K29" s="14" t="n">
        <v>483</v>
      </c>
      <c r="L29" s="14" t="n">
        <v>855</v>
      </c>
      <c r="M29" s="26"/>
      <c r="N29" s="42"/>
      <c r="O29" s="43" t="s">
        <v>150</v>
      </c>
      <c r="P29" s="44" t="s">
        <v>151</v>
      </c>
      <c r="Q29" s="44"/>
      <c r="R29" s="27"/>
      <c r="S29" s="43" t="s">
        <v>150</v>
      </c>
      <c r="T29" s="44" t="s">
        <v>151</v>
      </c>
      <c r="U29" s="44"/>
      <c r="V29" s="14" t="n">
        <v>44</v>
      </c>
      <c r="W29" s="14" t="n">
        <v>31</v>
      </c>
      <c r="X29" s="14" t="n">
        <v>30</v>
      </c>
      <c r="Y29" s="14" t="n">
        <v>61</v>
      </c>
    </row>
    <row r="30" customFormat="false" ht="15.95" hidden="false" customHeight="true" outlineLevel="0" collapsed="false">
      <c r="A30" s="12" t="s">
        <v>152</v>
      </c>
      <c r="B30" s="13" t="s">
        <v>153</v>
      </c>
      <c r="C30" s="14" t="n">
        <v>688</v>
      </c>
      <c r="D30" s="14" t="n">
        <v>690</v>
      </c>
      <c r="E30" s="14" t="n">
        <v>800</v>
      </c>
      <c r="F30" s="14" t="n">
        <v>1490</v>
      </c>
      <c r="G30" s="15" t="s">
        <v>154</v>
      </c>
      <c r="H30" s="13" t="s">
        <v>155</v>
      </c>
      <c r="I30" s="14" t="n">
        <v>279</v>
      </c>
      <c r="J30" s="14" t="n">
        <v>211</v>
      </c>
      <c r="K30" s="14" t="n">
        <v>276</v>
      </c>
      <c r="L30" s="14" t="n">
        <v>487</v>
      </c>
      <c r="M30" s="26"/>
      <c r="N30" s="45" t="s">
        <v>53</v>
      </c>
      <c r="O30" s="46" t="s">
        <v>156</v>
      </c>
      <c r="P30" s="47" t="s">
        <v>157</v>
      </c>
      <c r="Q30" s="47"/>
      <c r="R30" s="27"/>
      <c r="S30" s="46" t="s">
        <v>156</v>
      </c>
      <c r="T30" s="47" t="s">
        <v>157</v>
      </c>
      <c r="U30" s="47"/>
      <c r="V30" s="14" t="n">
        <v>14</v>
      </c>
      <c r="W30" s="14" t="n">
        <v>11</v>
      </c>
      <c r="X30" s="14" t="n">
        <v>12</v>
      </c>
      <c r="Y30" s="14" t="n">
        <v>23</v>
      </c>
    </row>
    <row r="31" customFormat="false" ht="15.95" hidden="false" customHeight="true" outlineLevel="0" collapsed="false">
      <c r="A31" s="12" t="s">
        <v>158</v>
      </c>
      <c r="B31" s="13" t="s">
        <v>159</v>
      </c>
      <c r="C31" s="14" t="n">
        <v>617</v>
      </c>
      <c r="D31" s="14" t="n">
        <v>559</v>
      </c>
      <c r="E31" s="14" t="n">
        <v>639</v>
      </c>
      <c r="F31" s="14" t="n">
        <v>1198</v>
      </c>
      <c r="G31" s="15" t="s">
        <v>160</v>
      </c>
      <c r="H31" s="13" t="s">
        <v>161</v>
      </c>
      <c r="I31" s="14" t="n">
        <v>243</v>
      </c>
      <c r="J31" s="14" t="n">
        <v>155</v>
      </c>
      <c r="K31" s="14" t="n">
        <v>244</v>
      </c>
      <c r="L31" s="14" t="n">
        <v>399</v>
      </c>
      <c r="M31" s="48"/>
      <c r="N31" s="45"/>
      <c r="O31" s="46" t="s">
        <v>162</v>
      </c>
      <c r="P31" s="47" t="s">
        <v>163</v>
      </c>
      <c r="Q31" s="47"/>
      <c r="R31" s="27"/>
      <c r="S31" s="46" t="s">
        <v>162</v>
      </c>
      <c r="T31" s="47" t="s">
        <v>163</v>
      </c>
      <c r="U31" s="47"/>
      <c r="V31" s="14" t="n">
        <v>28</v>
      </c>
      <c r="W31" s="14" t="n">
        <v>21</v>
      </c>
      <c r="X31" s="14" t="n">
        <v>28</v>
      </c>
      <c r="Y31" s="14" t="n">
        <v>49</v>
      </c>
    </row>
    <row r="32" customFormat="false" ht="15.95" hidden="false" customHeight="true" outlineLevel="0" collapsed="false">
      <c r="A32" s="12" t="s">
        <v>164</v>
      </c>
      <c r="B32" s="13" t="s">
        <v>165</v>
      </c>
      <c r="C32" s="14" t="n">
        <v>940</v>
      </c>
      <c r="D32" s="14" t="n">
        <v>862</v>
      </c>
      <c r="E32" s="14" t="n">
        <v>1062</v>
      </c>
      <c r="F32" s="14" t="n">
        <v>1924</v>
      </c>
      <c r="G32" s="15" t="s">
        <v>166</v>
      </c>
      <c r="H32" s="13" t="s">
        <v>167</v>
      </c>
      <c r="I32" s="14" t="n">
        <v>106</v>
      </c>
      <c r="J32" s="14" t="n">
        <v>93</v>
      </c>
      <c r="K32" s="14" t="n">
        <v>110</v>
      </c>
      <c r="L32" s="14" t="n">
        <v>203</v>
      </c>
      <c r="M32" s="26"/>
      <c r="N32" s="45"/>
      <c r="O32" s="46" t="s">
        <v>168</v>
      </c>
      <c r="P32" s="47" t="s">
        <v>169</v>
      </c>
      <c r="Q32" s="47"/>
      <c r="R32" s="27"/>
      <c r="S32" s="46" t="s">
        <v>168</v>
      </c>
      <c r="T32" s="47" t="s">
        <v>169</v>
      </c>
      <c r="U32" s="47"/>
      <c r="V32" s="14" t="n">
        <v>89</v>
      </c>
      <c r="W32" s="14" t="n">
        <v>68</v>
      </c>
      <c r="X32" s="14" t="n">
        <v>82</v>
      </c>
      <c r="Y32" s="14" t="n">
        <v>150</v>
      </c>
    </row>
    <row r="33" customFormat="false" ht="15.95" hidden="false" customHeight="true" outlineLevel="0" collapsed="false">
      <c r="A33" s="12" t="s">
        <v>170</v>
      </c>
      <c r="B33" s="13" t="s">
        <v>171</v>
      </c>
      <c r="C33" s="14" t="n">
        <v>277</v>
      </c>
      <c r="D33" s="14" t="n">
        <v>281</v>
      </c>
      <c r="E33" s="14" t="n">
        <v>315</v>
      </c>
      <c r="F33" s="14" t="n">
        <v>596</v>
      </c>
      <c r="G33" s="15" t="s">
        <v>172</v>
      </c>
      <c r="H33" s="13" t="s">
        <v>173</v>
      </c>
      <c r="I33" s="14" t="n">
        <v>29</v>
      </c>
      <c r="J33" s="14" t="n">
        <v>20</v>
      </c>
      <c r="K33" s="14" t="n">
        <v>21</v>
      </c>
      <c r="L33" s="14" t="n">
        <v>41</v>
      </c>
      <c r="M33" s="26"/>
      <c r="N33" s="45"/>
      <c r="O33" s="46" t="s">
        <v>174</v>
      </c>
      <c r="P33" s="47" t="s">
        <v>175</v>
      </c>
      <c r="Q33" s="47"/>
      <c r="R33" s="27"/>
      <c r="S33" s="46" t="s">
        <v>174</v>
      </c>
      <c r="T33" s="47" t="s">
        <v>175</v>
      </c>
      <c r="U33" s="47"/>
      <c r="V33" s="14" t="n">
        <v>160</v>
      </c>
      <c r="W33" s="14" t="n">
        <v>145</v>
      </c>
      <c r="X33" s="14" t="n">
        <v>176</v>
      </c>
      <c r="Y33" s="14" t="n">
        <v>321</v>
      </c>
    </row>
    <row r="34" customFormat="false" ht="15.95" hidden="false" customHeight="true" outlineLevel="0" collapsed="false">
      <c r="A34" s="12" t="s">
        <v>176</v>
      </c>
      <c r="B34" s="13" t="s">
        <v>177</v>
      </c>
      <c r="C34" s="14" t="n">
        <v>580</v>
      </c>
      <c r="D34" s="14" t="n">
        <v>615</v>
      </c>
      <c r="E34" s="14" t="n">
        <v>624</v>
      </c>
      <c r="F34" s="14" t="n">
        <v>1239</v>
      </c>
      <c r="G34" s="15" t="s">
        <v>178</v>
      </c>
      <c r="H34" s="13" t="s">
        <v>179</v>
      </c>
      <c r="I34" s="14" t="n">
        <v>69</v>
      </c>
      <c r="J34" s="14" t="n">
        <v>65</v>
      </c>
      <c r="K34" s="14" t="n">
        <v>51</v>
      </c>
      <c r="L34" s="14" t="n">
        <v>116</v>
      </c>
      <c r="M34" s="26"/>
      <c r="N34" s="45"/>
      <c r="O34" s="46" t="s">
        <v>180</v>
      </c>
      <c r="P34" s="47" t="s">
        <v>181</v>
      </c>
      <c r="Q34" s="47"/>
      <c r="R34" s="27"/>
      <c r="S34" s="46" t="s">
        <v>180</v>
      </c>
      <c r="T34" s="47" t="s">
        <v>181</v>
      </c>
      <c r="U34" s="47"/>
      <c r="V34" s="14" t="n">
        <v>49</v>
      </c>
      <c r="W34" s="14" t="n">
        <v>43</v>
      </c>
      <c r="X34" s="14" t="n">
        <v>45</v>
      </c>
      <c r="Y34" s="14" t="n">
        <v>88</v>
      </c>
    </row>
    <row r="35" customFormat="false" ht="15.95" hidden="false" customHeight="true" outlineLevel="0" collapsed="false">
      <c r="A35" s="12" t="s">
        <v>182</v>
      </c>
      <c r="B35" s="13" t="s">
        <v>183</v>
      </c>
      <c r="C35" s="14" t="n">
        <v>904</v>
      </c>
      <c r="D35" s="14" t="n">
        <v>841</v>
      </c>
      <c r="E35" s="14" t="n">
        <v>958</v>
      </c>
      <c r="F35" s="14" t="n">
        <v>1799</v>
      </c>
      <c r="G35" s="15"/>
      <c r="H35" s="49" t="s">
        <v>137</v>
      </c>
      <c r="I35" s="14" t="n">
        <v>178</v>
      </c>
      <c r="J35" s="14" t="n">
        <v>128</v>
      </c>
      <c r="K35" s="14" t="n">
        <v>129</v>
      </c>
      <c r="L35" s="14" t="n">
        <v>257</v>
      </c>
      <c r="M35" s="22"/>
      <c r="N35" s="45"/>
      <c r="O35" s="46" t="s">
        <v>184</v>
      </c>
      <c r="P35" s="47" t="s">
        <v>185</v>
      </c>
      <c r="Q35" s="47"/>
      <c r="R35" s="27"/>
      <c r="S35" s="46" t="s">
        <v>184</v>
      </c>
      <c r="T35" s="47" t="s">
        <v>185</v>
      </c>
      <c r="U35" s="47"/>
      <c r="V35" s="14" t="n">
        <v>32</v>
      </c>
      <c r="W35" s="14" t="n">
        <v>25</v>
      </c>
      <c r="X35" s="14" t="n">
        <v>28</v>
      </c>
      <c r="Y35" s="14" t="n">
        <v>53</v>
      </c>
    </row>
    <row r="36" customFormat="false" ht="15.95" hidden="false" customHeight="true" outlineLevel="0" collapsed="false">
      <c r="A36" s="12" t="s">
        <v>186</v>
      </c>
      <c r="B36" s="13" t="s">
        <v>187</v>
      </c>
      <c r="C36" s="14" t="n">
        <v>1103</v>
      </c>
      <c r="D36" s="14" t="n">
        <v>1050</v>
      </c>
      <c r="E36" s="14" t="n">
        <v>1189</v>
      </c>
      <c r="F36" s="14" t="n">
        <v>2239</v>
      </c>
      <c r="G36" s="16" t="s">
        <v>188</v>
      </c>
      <c r="H36" s="13" t="s">
        <v>189</v>
      </c>
      <c r="I36" s="14" t="n">
        <v>303</v>
      </c>
      <c r="J36" s="14" t="n">
        <v>292</v>
      </c>
      <c r="K36" s="14" t="n">
        <v>263</v>
      </c>
      <c r="L36" s="14" t="n">
        <v>555</v>
      </c>
      <c r="M36" s="22"/>
      <c r="N36" s="45"/>
      <c r="O36" s="50" t="s">
        <v>190</v>
      </c>
      <c r="P36" s="51" t="s">
        <v>191</v>
      </c>
      <c r="Q36" s="51"/>
      <c r="R36" s="27"/>
      <c r="S36" s="46" t="s">
        <v>190</v>
      </c>
      <c r="T36" s="47" t="s">
        <v>191</v>
      </c>
      <c r="U36" s="47"/>
      <c r="V36" s="14" t="n">
        <v>24</v>
      </c>
      <c r="W36" s="14" t="n">
        <v>21</v>
      </c>
      <c r="X36" s="14" t="n">
        <v>19</v>
      </c>
      <c r="Y36" s="14" t="n">
        <v>40</v>
      </c>
    </row>
    <row r="37" customFormat="false" ht="15.95" hidden="false" customHeight="true" outlineLevel="0" collapsed="false">
      <c r="A37" s="12" t="s">
        <v>192</v>
      </c>
      <c r="B37" s="52" t="s">
        <v>193</v>
      </c>
      <c r="C37" s="14" t="n">
        <v>31</v>
      </c>
      <c r="D37" s="14" t="n">
        <v>31</v>
      </c>
      <c r="E37" s="14" t="n">
        <v>35</v>
      </c>
      <c r="F37" s="14" t="n">
        <v>66</v>
      </c>
      <c r="G37" s="16" t="s">
        <v>194</v>
      </c>
      <c r="H37" s="13" t="s">
        <v>195</v>
      </c>
      <c r="I37" s="14" t="n">
        <v>198</v>
      </c>
      <c r="J37" s="14" t="n">
        <v>182</v>
      </c>
      <c r="K37" s="14" t="n">
        <v>188</v>
      </c>
      <c r="L37" s="53" t="n">
        <v>370</v>
      </c>
      <c r="M37" s="54" t="s">
        <v>196</v>
      </c>
      <c r="N37" s="54"/>
      <c r="O37" s="9" t="s">
        <v>5</v>
      </c>
      <c r="P37" s="9" t="s">
        <v>6</v>
      </c>
      <c r="Q37" s="9" t="s">
        <v>7</v>
      </c>
      <c r="R37" s="10" t="s">
        <v>8</v>
      </c>
      <c r="S37" s="55"/>
    </row>
    <row r="38" customFormat="false" ht="15.95" hidden="false" customHeight="true" outlineLevel="0" collapsed="false">
      <c r="A38" s="12" t="s">
        <v>197</v>
      </c>
      <c r="B38" s="13" t="s">
        <v>198</v>
      </c>
      <c r="C38" s="14" t="n">
        <v>678</v>
      </c>
      <c r="D38" s="14" t="n">
        <v>730</v>
      </c>
      <c r="E38" s="14" t="n">
        <v>818</v>
      </c>
      <c r="F38" s="14" t="n">
        <v>1548</v>
      </c>
      <c r="G38" s="56" t="s">
        <v>199</v>
      </c>
      <c r="H38" s="57" t="s">
        <v>200</v>
      </c>
      <c r="I38" s="14" t="n">
        <v>450</v>
      </c>
      <c r="J38" s="14" t="n">
        <v>398</v>
      </c>
      <c r="K38" s="14" t="n">
        <v>269</v>
      </c>
      <c r="L38" s="53" t="n">
        <v>667</v>
      </c>
      <c r="M38" s="58" t="s">
        <v>201</v>
      </c>
      <c r="N38" s="58"/>
      <c r="O38" s="14" t="n">
        <v>40140</v>
      </c>
      <c r="P38" s="14" t="n">
        <v>39156</v>
      </c>
      <c r="Q38" s="14" t="n">
        <v>42928</v>
      </c>
      <c r="R38" s="17" t="n">
        <v>82084</v>
      </c>
    </row>
    <row r="39" customFormat="false" ht="15.95" hidden="false" customHeight="true" outlineLevel="0" collapsed="false">
      <c r="A39" s="59" t="s">
        <v>202</v>
      </c>
      <c r="B39" s="60" t="s">
        <v>203</v>
      </c>
      <c r="C39" s="61" t="n">
        <v>806</v>
      </c>
      <c r="D39" s="61" t="n">
        <v>873</v>
      </c>
      <c r="E39" s="61" t="n">
        <v>958</v>
      </c>
      <c r="F39" s="61" t="n">
        <v>1831</v>
      </c>
      <c r="G39" s="62" t="s">
        <v>204</v>
      </c>
      <c r="H39" s="60" t="s">
        <v>205</v>
      </c>
      <c r="I39" s="61" t="n">
        <v>31</v>
      </c>
      <c r="J39" s="61" t="n">
        <v>29</v>
      </c>
      <c r="K39" s="61" t="n">
        <v>35</v>
      </c>
      <c r="L39" s="63" t="n">
        <v>64</v>
      </c>
      <c r="M39" s="64" t="s">
        <v>206</v>
      </c>
      <c r="N39" s="64"/>
      <c r="O39" s="61" t="n">
        <v>50755</v>
      </c>
      <c r="P39" s="61" t="n">
        <v>49735</v>
      </c>
      <c r="Q39" s="61" t="n">
        <v>54608</v>
      </c>
      <c r="R39" s="65" t="n">
        <v>104343</v>
      </c>
    </row>
    <row r="40" customFormat="false" ht="15.95" hidden="false" customHeight="true" outlineLevel="0" collapsed="false">
      <c r="A40" s="66"/>
      <c r="C40" s="67" t="n">
        <v>21792</v>
      </c>
      <c r="D40" s="67" t="n">
        <v>21327</v>
      </c>
      <c r="E40" s="67" t="n">
        <v>23714</v>
      </c>
      <c r="F40" s="67" t="n">
        <v>45041</v>
      </c>
      <c r="G40" s="68"/>
      <c r="H40" s="69"/>
      <c r="I40" s="67" t="n">
        <v>16336</v>
      </c>
      <c r="J40" s="67" t="n">
        <v>16074</v>
      </c>
      <c r="K40" s="67" t="n">
        <v>17625</v>
      </c>
      <c r="L40" s="67" t="n">
        <v>33699</v>
      </c>
      <c r="M40" s="70" t="s">
        <v>207</v>
      </c>
      <c r="N40" s="70"/>
      <c r="O40" s="70"/>
      <c r="P40" s="70"/>
      <c r="Q40" s="70"/>
      <c r="R40" s="70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1" t="s">
        <v>208</v>
      </c>
      <c r="B42" s="71"/>
      <c r="C42" s="22"/>
      <c r="D42" s="22"/>
      <c r="E42" s="22"/>
      <c r="F42" s="22"/>
      <c r="G42" s="26"/>
      <c r="H42" s="72"/>
      <c r="I42" s="73"/>
      <c r="J42" s="73"/>
      <c r="K42" s="73"/>
      <c r="L42" s="73"/>
      <c r="M42" s="73"/>
      <c r="N42" s="73"/>
      <c r="O42" s="73"/>
      <c r="P42" s="6" t="s">
        <v>635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10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</row>
    <row r="44" customFormat="false" ht="15.95" hidden="false" customHeight="true" outlineLevel="0" collapsed="false">
      <c r="A44" s="77"/>
      <c r="B44" s="18" t="s">
        <v>211</v>
      </c>
      <c r="C44" s="14" t="n">
        <v>653</v>
      </c>
      <c r="D44" s="14" t="n">
        <v>594</v>
      </c>
      <c r="E44" s="14" t="n">
        <v>665</v>
      </c>
      <c r="F44" s="17" t="n">
        <v>1259</v>
      </c>
      <c r="G44" s="78" t="s">
        <v>212</v>
      </c>
      <c r="H44" s="13" t="s">
        <v>213</v>
      </c>
      <c r="I44" s="14" t="n">
        <v>34</v>
      </c>
      <c r="J44" s="14" t="n">
        <v>14</v>
      </c>
      <c r="K44" s="14" t="n">
        <v>20</v>
      </c>
      <c r="L44" s="17" t="n">
        <v>34</v>
      </c>
      <c r="M44" s="26"/>
      <c r="N44" s="26"/>
      <c r="O44" s="22"/>
      <c r="P44" s="22"/>
      <c r="Q44" s="22"/>
      <c r="R44" s="27"/>
    </row>
    <row r="45" customFormat="false" ht="15.95" hidden="false" customHeight="true" outlineLevel="0" collapsed="false">
      <c r="A45" s="77"/>
      <c r="B45" s="19" t="s">
        <v>214</v>
      </c>
      <c r="C45" s="14" t="n">
        <v>274</v>
      </c>
      <c r="D45" s="14" t="n">
        <v>265</v>
      </c>
      <c r="E45" s="14" t="n">
        <v>273</v>
      </c>
      <c r="F45" s="17" t="n">
        <v>538</v>
      </c>
      <c r="G45" s="79" t="s">
        <v>215</v>
      </c>
      <c r="H45" s="79"/>
      <c r="I45" s="79"/>
      <c r="J45" s="79"/>
      <c r="K45" s="79"/>
      <c r="L45" s="79"/>
      <c r="M45" s="26"/>
      <c r="N45" s="26"/>
      <c r="O45" s="22"/>
      <c r="P45" s="22"/>
      <c r="Q45" s="22"/>
      <c r="R45" s="27"/>
    </row>
    <row r="46" customFormat="false" ht="15.95" hidden="false" customHeight="true" outlineLevel="0" collapsed="false">
      <c r="A46" s="77"/>
      <c r="B46" s="21" t="s">
        <v>216</v>
      </c>
      <c r="C46" s="14" t="n">
        <v>428</v>
      </c>
      <c r="D46" s="14" t="n">
        <v>386</v>
      </c>
      <c r="E46" s="14" t="n">
        <v>430</v>
      </c>
      <c r="F46" s="17" t="n">
        <v>816</v>
      </c>
      <c r="G46" s="22"/>
      <c r="H46" s="22"/>
      <c r="I46" s="80"/>
      <c r="J46" s="80"/>
      <c r="K46" s="80"/>
      <c r="L46" s="80"/>
      <c r="M46" s="80"/>
      <c r="N46" s="80"/>
      <c r="O46" s="80"/>
      <c r="P46" s="22"/>
      <c r="Q46" s="22"/>
      <c r="R46" s="27"/>
    </row>
    <row r="47" customFormat="false" ht="15.95" hidden="false" customHeight="true" outlineLevel="0" collapsed="false">
      <c r="A47" s="81"/>
      <c r="B47" s="82" t="s">
        <v>217</v>
      </c>
      <c r="C47" s="61" t="n">
        <v>260</v>
      </c>
      <c r="D47" s="61" t="n">
        <v>250</v>
      </c>
      <c r="E47" s="61" t="n">
        <v>268</v>
      </c>
      <c r="F47" s="65" t="n">
        <v>518</v>
      </c>
      <c r="G47" s="83"/>
      <c r="H47" s="84"/>
      <c r="I47" s="85"/>
      <c r="J47" s="85"/>
      <c r="K47" s="85"/>
      <c r="L47" s="85"/>
      <c r="M47" s="85"/>
      <c r="N47" s="85"/>
      <c r="O47" s="85"/>
      <c r="P47" s="86"/>
      <c r="Q47" s="86"/>
      <c r="R47" s="87"/>
    </row>
    <row r="48" customFormat="false" ht="15.95" hidden="false" customHeight="true" outlineLevel="0" collapsed="false">
      <c r="A48" s="88"/>
      <c r="B48" s="72"/>
      <c r="C48" s="89"/>
      <c r="D48" s="89"/>
      <c r="E48" s="89"/>
      <c r="F48" s="89"/>
      <c r="G48" s="83"/>
      <c r="H48" s="84"/>
      <c r="I48" s="90"/>
      <c r="J48" s="84"/>
      <c r="K48" s="22"/>
      <c r="L48" s="22"/>
      <c r="M48" s="26"/>
      <c r="N48" s="91"/>
      <c r="O48" s="86"/>
      <c r="P48" s="86"/>
      <c r="Q48" s="86"/>
      <c r="R48" s="87"/>
    </row>
    <row r="49" customFormat="false" ht="15.95" hidden="false" customHeight="true" outlineLevel="0" collapsed="false">
      <c r="A49" s="92" t="s">
        <v>218</v>
      </c>
      <c r="B49" s="92"/>
      <c r="C49" s="92"/>
      <c r="D49" s="92"/>
      <c r="E49" s="92"/>
      <c r="F49" s="92"/>
      <c r="G49" s="93" t="s">
        <v>218</v>
      </c>
      <c r="H49" s="93"/>
      <c r="I49" s="93"/>
      <c r="J49" s="93"/>
      <c r="K49" s="93"/>
      <c r="L49" s="93"/>
      <c r="M49" s="26"/>
      <c r="N49" s="91"/>
      <c r="O49" s="86"/>
      <c r="P49" s="86"/>
      <c r="Q49" s="86"/>
      <c r="R49" s="87"/>
    </row>
    <row r="50" customFormat="false" ht="15.95" hidden="false" customHeight="true" outlineLevel="0" collapsed="false">
      <c r="A50" s="94" t="s">
        <v>95</v>
      </c>
      <c r="B50" s="8" t="s">
        <v>96</v>
      </c>
      <c r="C50" s="9" t="s">
        <v>5</v>
      </c>
      <c r="D50" s="9" t="s">
        <v>6</v>
      </c>
      <c r="E50" s="9" t="s">
        <v>7</v>
      </c>
      <c r="F50" s="10" t="s">
        <v>8</v>
      </c>
      <c r="G50" s="95" t="s">
        <v>95</v>
      </c>
      <c r="H50" s="30" t="s">
        <v>96</v>
      </c>
      <c r="I50" s="31" t="s">
        <v>5</v>
      </c>
      <c r="J50" s="31" t="s">
        <v>6</v>
      </c>
      <c r="K50" s="31" t="s">
        <v>7</v>
      </c>
      <c r="L50" s="96" t="s">
        <v>8</v>
      </c>
      <c r="M50" s="26"/>
      <c r="N50" s="91"/>
      <c r="O50" s="86"/>
      <c r="P50" s="86"/>
      <c r="Q50" s="86"/>
      <c r="R50" s="87"/>
    </row>
    <row r="51" customFormat="false" ht="15.95" hidden="false" customHeight="true" outlineLevel="0" collapsed="false">
      <c r="A51" s="97" t="s">
        <v>219</v>
      </c>
      <c r="B51" s="97"/>
      <c r="C51" s="97"/>
      <c r="D51" s="97"/>
      <c r="E51" s="97"/>
      <c r="F51" s="97"/>
      <c r="G51" s="98" t="s">
        <v>220</v>
      </c>
      <c r="H51" s="98"/>
      <c r="I51" s="98"/>
      <c r="J51" s="98"/>
      <c r="K51" s="98"/>
      <c r="L51" s="98"/>
      <c r="M51" s="26"/>
      <c r="N51" s="91"/>
      <c r="O51" s="86"/>
      <c r="P51" s="86"/>
      <c r="Q51" s="86"/>
      <c r="R51" s="87"/>
    </row>
    <row r="52" customFormat="false" ht="15.95" hidden="false" customHeight="true" outlineLevel="0" collapsed="false">
      <c r="A52" s="99" t="s">
        <v>221</v>
      </c>
      <c r="B52" s="100" t="s">
        <v>222</v>
      </c>
      <c r="C52" s="101" t="n">
        <v>106</v>
      </c>
      <c r="D52" s="101" t="n">
        <v>90</v>
      </c>
      <c r="E52" s="101" t="n">
        <v>118</v>
      </c>
      <c r="F52" s="102" t="n">
        <v>208</v>
      </c>
      <c r="G52" s="103" t="s">
        <v>223</v>
      </c>
      <c r="H52" s="104" t="s">
        <v>224</v>
      </c>
      <c r="I52" s="105" t="n">
        <v>36</v>
      </c>
      <c r="J52" s="105" t="n">
        <v>31</v>
      </c>
      <c r="K52" s="105" t="n">
        <v>34</v>
      </c>
      <c r="L52" s="106" t="n">
        <v>65</v>
      </c>
      <c r="M52" s="26"/>
      <c r="N52" s="91"/>
      <c r="O52" s="86"/>
      <c r="P52" s="86"/>
      <c r="Q52" s="107"/>
      <c r="R52" s="87"/>
    </row>
    <row r="53" customFormat="false" ht="15.95" hidden="false" customHeight="true" outlineLevel="0" collapsed="false">
      <c r="A53" s="99" t="s">
        <v>225</v>
      </c>
      <c r="B53" s="100" t="s">
        <v>226</v>
      </c>
      <c r="C53" s="101" t="n">
        <v>49</v>
      </c>
      <c r="D53" s="101" t="n">
        <v>56</v>
      </c>
      <c r="E53" s="101" t="n">
        <v>48</v>
      </c>
      <c r="F53" s="102" t="n">
        <v>104</v>
      </c>
      <c r="G53" s="103" t="s">
        <v>227</v>
      </c>
      <c r="H53" s="104" t="s">
        <v>228</v>
      </c>
      <c r="I53" s="105" t="n">
        <v>147</v>
      </c>
      <c r="J53" s="105" t="n">
        <v>139</v>
      </c>
      <c r="K53" s="105" t="n">
        <v>162</v>
      </c>
      <c r="L53" s="106" t="n">
        <v>301</v>
      </c>
      <c r="M53" s="26"/>
      <c r="N53" s="91"/>
      <c r="O53" s="86"/>
      <c r="P53" s="86"/>
      <c r="Q53" s="107"/>
      <c r="R53" s="87"/>
    </row>
    <row r="54" customFormat="false" ht="15.95" hidden="false" customHeight="true" outlineLevel="0" collapsed="false">
      <c r="A54" s="99" t="s">
        <v>229</v>
      </c>
      <c r="B54" s="100" t="s">
        <v>230</v>
      </c>
      <c r="C54" s="101" t="n">
        <v>49</v>
      </c>
      <c r="D54" s="101" t="n">
        <v>54</v>
      </c>
      <c r="E54" s="101" t="n">
        <v>47</v>
      </c>
      <c r="F54" s="102" t="n">
        <v>101</v>
      </c>
      <c r="G54" s="103" t="s">
        <v>231</v>
      </c>
      <c r="H54" s="104" t="s">
        <v>232</v>
      </c>
      <c r="I54" s="105" t="n">
        <v>28</v>
      </c>
      <c r="J54" s="105" t="n">
        <v>30</v>
      </c>
      <c r="K54" s="105" t="n">
        <v>28</v>
      </c>
      <c r="L54" s="106" t="n">
        <v>58</v>
      </c>
      <c r="M54" s="26"/>
      <c r="N54" s="91"/>
      <c r="O54" s="86"/>
      <c r="P54" s="86"/>
      <c r="Q54" s="86"/>
      <c r="R54" s="87"/>
    </row>
    <row r="55" customFormat="false" ht="15.95" hidden="false" customHeight="true" outlineLevel="0" collapsed="false">
      <c r="A55" s="99" t="s">
        <v>233</v>
      </c>
      <c r="B55" s="100" t="s">
        <v>234</v>
      </c>
      <c r="C55" s="101" t="n">
        <v>33</v>
      </c>
      <c r="D55" s="101" t="n">
        <v>24</v>
      </c>
      <c r="E55" s="101" t="n">
        <v>30</v>
      </c>
      <c r="F55" s="102" t="n">
        <v>54</v>
      </c>
      <c r="G55" s="103" t="s">
        <v>235</v>
      </c>
      <c r="H55" s="104" t="s">
        <v>236</v>
      </c>
      <c r="I55" s="105" t="n">
        <v>12</v>
      </c>
      <c r="J55" s="105" t="n">
        <v>11</v>
      </c>
      <c r="K55" s="105" t="n">
        <v>15</v>
      </c>
      <c r="L55" s="106" t="n">
        <v>26</v>
      </c>
      <c r="M55" s="26"/>
      <c r="N55" s="91"/>
      <c r="O55" s="86"/>
      <c r="P55" s="86"/>
      <c r="Q55" s="86"/>
      <c r="R55" s="87"/>
    </row>
    <row r="56" customFormat="false" ht="15.95" hidden="false" customHeight="true" outlineLevel="0" collapsed="false">
      <c r="A56" s="99" t="s">
        <v>237</v>
      </c>
      <c r="B56" s="100" t="s">
        <v>238</v>
      </c>
      <c r="C56" s="101" t="n">
        <v>156</v>
      </c>
      <c r="D56" s="101" t="n">
        <v>167</v>
      </c>
      <c r="E56" s="101" t="n">
        <v>171</v>
      </c>
      <c r="F56" s="102" t="n">
        <v>338</v>
      </c>
      <c r="G56" s="103" t="s">
        <v>239</v>
      </c>
      <c r="H56" s="104" t="s">
        <v>240</v>
      </c>
      <c r="I56" s="105" t="n">
        <v>12</v>
      </c>
      <c r="J56" s="105" t="n">
        <v>9</v>
      </c>
      <c r="K56" s="105" t="n">
        <v>7</v>
      </c>
      <c r="L56" s="106" t="n">
        <v>16</v>
      </c>
      <c r="M56" s="26"/>
      <c r="N56" s="91"/>
      <c r="O56" s="86"/>
      <c r="P56" s="86"/>
      <c r="Q56" s="86"/>
      <c r="R56" s="87"/>
    </row>
    <row r="57" customFormat="false" ht="15.95" hidden="false" customHeight="true" outlineLevel="0" collapsed="false">
      <c r="A57" s="99" t="s">
        <v>241</v>
      </c>
      <c r="B57" s="100" t="s">
        <v>242</v>
      </c>
      <c r="C57" s="101" t="n">
        <v>35</v>
      </c>
      <c r="D57" s="101" t="n">
        <v>33</v>
      </c>
      <c r="E57" s="101" t="n">
        <v>36</v>
      </c>
      <c r="F57" s="102" t="n">
        <v>69</v>
      </c>
      <c r="G57" s="103" t="s">
        <v>243</v>
      </c>
      <c r="H57" s="104" t="s">
        <v>244</v>
      </c>
      <c r="I57" s="105" t="n">
        <v>25</v>
      </c>
      <c r="J57" s="105" t="n">
        <v>25</v>
      </c>
      <c r="K57" s="105" t="n">
        <v>29</v>
      </c>
      <c r="L57" s="106" t="n">
        <v>54</v>
      </c>
      <c r="M57" s="26"/>
      <c r="N57" s="91"/>
      <c r="O57" s="86"/>
      <c r="P57" s="86"/>
      <c r="Q57" s="86"/>
      <c r="R57" s="87"/>
    </row>
    <row r="58" customFormat="false" ht="15.95" hidden="false" customHeight="true" outlineLevel="0" collapsed="false">
      <c r="A58" s="99" t="s">
        <v>245</v>
      </c>
      <c r="B58" s="100" t="s">
        <v>246</v>
      </c>
      <c r="C58" s="101" t="n">
        <v>29</v>
      </c>
      <c r="D58" s="101" t="n">
        <v>27</v>
      </c>
      <c r="E58" s="101" t="n">
        <v>31</v>
      </c>
      <c r="F58" s="102" t="n">
        <v>58</v>
      </c>
      <c r="G58" s="108" t="s">
        <v>247</v>
      </c>
      <c r="H58" s="109" t="s">
        <v>248</v>
      </c>
      <c r="I58" s="105" t="n">
        <v>16</v>
      </c>
      <c r="J58" s="105" t="n">
        <v>14</v>
      </c>
      <c r="K58" s="105" t="n">
        <v>18</v>
      </c>
      <c r="L58" s="106" t="n">
        <v>32</v>
      </c>
      <c r="M58" s="26"/>
      <c r="N58" s="107"/>
      <c r="O58" s="86"/>
      <c r="P58" s="86"/>
      <c r="Q58" s="86"/>
      <c r="R58" s="87"/>
    </row>
    <row r="59" customFormat="false" ht="15.95" hidden="false" customHeight="true" outlineLevel="0" collapsed="false">
      <c r="A59" s="99" t="s">
        <v>249</v>
      </c>
      <c r="B59" s="100" t="s">
        <v>250</v>
      </c>
      <c r="C59" s="101" t="n">
        <v>19</v>
      </c>
      <c r="D59" s="101" t="n">
        <v>18</v>
      </c>
      <c r="E59" s="101" t="n">
        <v>15</v>
      </c>
      <c r="F59" s="102" t="n">
        <v>33</v>
      </c>
      <c r="G59" s="103" t="s">
        <v>251</v>
      </c>
      <c r="H59" s="104" t="s">
        <v>252</v>
      </c>
      <c r="I59" s="105" t="n">
        <v>41</v>
      </c>
      <c r="J59" s="105" t="n">
        <v>36</v>
      </c>
      <c r="K59" s="105" t="n">
        <v>36</v>
      </c>
      <c r="L59" s="106" t="n">
        <v>72</v>
      </c>
      <c r="M59" s="26"/>
      <c r="N59" s="107"/>
      <c r="O59" s="86"/>
      <c r="P59" s="86"/>
      <c r="Q59" s="86"/>
      <c r="R59" s="87"/>
    </row>
    <row r="60" customFormat="false" ht="15.95" hidden="false" customHeight="true" outlineLevel="0" collapsed="false">
      <c r="A60" s="99" t="s">
        <v>253</v>
      </c>
      <c r="B60" s="100" t="s">
        <v>254</v>
      </c>
      <c r="C60" s="101" t="n">
        <v>14</v>
      </c>
      <c r="D60" s="101" t="n">
        <v>6</v>
      </c>
      <c r="E60" s="101" t="n">
        <v>13</v>
      </c>
      <c r="F60" s="102" t="n">
        <v>19</v>
      </c>
      <c r="G60" s="103" t="s">
        <v>255</v>
      </c>
      <c r="H60" s="104" t="s">
        <v>256</v>
      </c>
      <c r="I60" s="105" t="n">
        <v>34</v>
      </c>
      <c r="J60" s="105" t="n">
        <v>20</v>
      </c>
      <c r="K60" s="105" t="n">
        <v>29</v>
      </c>
      <c r="L60" s="106" t="n">
        <v>49</v>
      </c>
      <c r="M60" s="26"/>
      <c r="N60" s="107"/>
      <c r="O60" s="86"/>
      <c r="P60" s="86"/>
      <c r="Q60" s="86"/>
      <c r="R60" s="87"/>
    </row>
    <row r="61" customFormat="false" ht="15.95" hidden="false" customHeight="true" outlineLevel="0" collapsed="false">
      <c r="A61" s="99" t="s">
        <v>257</v>
      </c>
      <c r="B61" s="100" t="s">
        <v>258</v>
      </c>
      <c r="C61" s="101" t="n">
        <v>27</v>
      </c>
      <c r="D61" s="101" t="n">
        <v>17</v>
      </c>
      <c r="E61" s="101" t="n">
        <v>27</v>
      </c>
      <c r="F61" s="102" t="n">
        <v>44</v>
      </c>
      <c r="G61" s="103" t="s">
        <v>259</v>
      </c>
      <c r="H61" s="104" t="s">
        <v>260</v>
      </c>
      <c r="I61" s="105" t="n">
        <v>23</v>
      </c>
      <c r="J61" s="105" t="n">
        <v>23</v>
      </c>
      <c r="K61" s="105" t="n">
        <v>29</v>
      </c>
      <c r="L61" s="106" t="n">
        <v>52</v>
      </c>
      <c r="M61" s="26"/>
      <c r="N61" s="107"/>
      <c r="O61" s="86"/>
      <c r="P61" s="86"/>
      <c r="Q61" s="86"/>
      <c r="R61" s="87"/>
    </row>
    <row r="62" customFormat="false" ht="15.95" hidden="false" customHeight="true" outlineLevel="0" collapsed="false">
      <c r="A62" s="99" t="s">
        <v>261</v>
      </c>
      <c r="B62" s="100" t="s">
        <v>262</v>
      </c>
      <c r="C62" s="101" t="n">
        <v>11</v>
      </c>
      <c r="D62" s="101" t="n">
        <v>8</v>
      </c>
      <c r="E62" s="101" t="n">
        <v>13</v>
      </c>
      <c r="F62" s="102" t="n">
        <v>21</v>
      </c>
      <c r="G62" s="110" t="s">
        <v>263</v>
      </c>
      <c r="H62" s="111" t="s">
        <v>264</v>
      </c>
      <c r="I62" s="112" t="n">
        <v>54</v>
      </c>
      <c r="J62" s="112" t="n">
        <v>48</v>
      </c>
      <c r="K62" s="112" t="n">
        <v>43</v>
      </c>
      <c r="L62" s="113" t="n">
        <v>91</v>
      </c>
      <c r="M62" s="26"/>
      <c r="N62" s="107"/>
      <c r="O62" s="114"/>
      <c r="P62" s="91"/>
      <c r="Q62" s="91"/>
      <c r="R62" s="87"/>
    </row>
    <row r="63" customFormat="false" ht="15.95" hidden="false" customHeight="true" outlineLevel="0" collapsed="false">
      <c r="A63" s="99" t="s">
        <v>265</v>
      </c>
      <c r="B63" s="100" t="s">
        <v>266</v>
      </c>
      <c r="C63" s="101" t="n">
        <v>2</v>
      </c>
      <c r="D63" s="101" t="n">
        <v>0</v>
      </c>
      <c r="E63" s="101" t="n">
        <v>2</v>
      </c>
      <c r="F63" s="102" t="n">
        <v>2</v>
      </c>
      <c r="G63" s="26"/>
      <c r="H63" s="72"/>
      <c r="I63" s="22"/>
      <c r="J63" s="22"/>
      <c r="K63" s="22"/>
      <c r="L63" s="22"/>
      <c r="M63" s="26"/>
      <c r="N63" s="26"/>
      <c r="O63" s="22"/>
      <c r="P63" s="22"/>
      <c r="Q63" s="22"/>
      <c r="R63" s="27"/>
    </row>
    <row r="64" customFormat="false" ht="15.95" hidden="false" customHeight="true" outlineLevel="0" collapsed="false">
      <c r="A64" s="99" t="s">
        <v>267</v>
      </c>
      <c r="B64" s="100" t="s">
        <v>268</v>
      </c>
      <c r="C64" s="101" t="n">
        <v>4</v>
      </c>
      <c r="D64" s="101" t="n">
        <v>4</v>
      </c>
      <c r="E64" s="101" t="n">
        <v>4</v>
      </c>
      <c r="F64" s="102" t="n">
        <v>8</v>
      </c>
      <c r="G64" s="26"/>
      <c r="H64" s="72"/>
      <c r="I64" s="22"/>
      <c r="J64" s="22"/>
      <c r="K64" s="22"/>
      <c r="L64" s="22"/>
      <c r="M64" s="26"/>
      <c r="N64" s="26"/>
      <c r="O64" s="22"/>
      <c r="P64" s="22"/>
      <c r="Q64" s="22"/>
      <c r="R64" s="27"/>
    </row>
    <row r="65" customFormat="false" ht="15.95" hidden="false" customHeight="true" outlineLevel="0" collapsed="false">
      <c r="A65" s="99" t="s">
        <v>269</v>
      </c>
      <c r="B65" s="100" t="s">
        <v>270</v>
      </c>
      <c r="C65" s="101" t="n">
        <v>33</v>
      </c>
      <c r="D65" s="101" t="n">
        <v>29</v>
      </c>
      <c r="E65" s="101" t="n">
        <v>30</v>
      </c>
      <c r="F65" s="102" t="n">
        <v>59</v>
      </c>
      <c r="G65" s="26"/>
      <c r="H65" s="72"/>
      <c r="I65" s="22"/>
      <c r="J65" s="22"/>
      <c r="K65" s="22"/>
      <c r="L65" s="22"/>
      <c r="M65" s="26"/>
      <c r="N65" s="26"/>
      <c r="O65" s="22"/>
      <c r="P65" s="22"/>
      <c r="Q65" s="22"/>
      <c r="R65" s="27"/>
    </row>
    <row r="66" customFormat="false" ht="15.95" hidden="false" customHeight="true" outlineLevel="0" collapsed="false">
      <c r="A66" s="99" t="s">
        <v>271</v>
      </c>
      <c r="B66" s="100" t="s">
        <v>272</v>
      </c>
      <c r="C66" s="101" t="n">
        <v>27</v>
      </c>
      <c r="D66" s="101" t="n">
        <v>16</v>
      </c>
      <c r="E66" s="101" t="n">
        <v>26</v>
      </c>
      <c r="F66" s="102" t="n">
        <v>42</v>
      </c>
      <c r="G66" s="26"/>
      <c r="H66" s="72"/>
      <c r="I66" s="22"/>
      <c r="J66" s="22"/>
      <c r="K66" s="22"/>
      <c r="L66" s="22"/>
      <c r="M66" s="26"/>
      <c r="N66" s="26"/>
      <c r="O66" s="22"/>
      <c r="P66" s="22"/>
      <c r="Q66" s="22"/>
      <c r="R66" s="27"/>
    </row>
    <row r="67" customFormat="false" ht="15.95" hidden="false" customHeight="true" outlineLevel="0" collapsed="false">
      <c r="A67" s="99" t="s">
        <v>273</v>
      </c>
      <c r="B67" s="100" t="s">
        <v>274</v>
      </c>
      <c r="C67" s="101" t="n">
        <v>35</v>
      </c>
      <c r="D67" s="101" t="n">
        <v>28</v>
      </c>
      <c r="E67" s="101" t="n">
        <v>36</v>
      </c>
      <c r="F67" s="102" t="n">
        <v>64</v>
      </c>
      <c r="G67" s="26"/>
      <c r="H67" s="72"/>
      <c r="I67" s="22"/>
      <c r="J67" s="22"/>
      <c r="K67" s="22"/>
      <c r="L67" s="22"/>
      <c r="M67" s="26"/>
      <c r="N67" s="26"/>
      <c r="O67" s="22"/>
      <c r="P67" s="22"/>
      <c r="Q67" s="22"/>
      <c r="R67" s="27"/>
    </row>
    <row r="68" customFormat="false" ht="15.95" hidden="false" customHeight="true" outlineLevel="0" collapsed="false">
      <c r="A68" s="115" t="s">
        <v>275</v>
      </c>
      <c r="B68" s="116" t="s">
        <v>276</v>
      </c>
      <c r="C68" s="117" t="n">
        <v>24</v>
      </c>
      <c r="D68" s="117" t="n">
        <v>17</v>
      </c>
      <c r="E68" s="117" t="n">
        <v>18</v>
      </c>
      <c r="F68" s="118" t="n">
        <v>35</v>
      </c>
      <c r="G68" s="93" t="s">
        <v>218</v>
      </c>
      <c r="H68" s="93"/>
      <c r="I68" s="93"/>
      <c r="J68" s="93"/>
      <c r="K68" s="93"/>
      <c r="L68" s="93"/>
      <c r="M68" s="26"/>
      <c r="N68" s="26"/>
      <c r="O68" s="22"/>
      <c r="P68" s="22"/>
      <c r="Q68" s="22"/>
      <c r="R68" s="27"/>
    </row>
    <row r="69" customFormat="false" ht="15.95" hidden="false" customHeight="true" outlineLevel="0" collapsed="false">
      <c r="A69" s="88"/>
      <c r="B69" s="72"/>
      <c r="C69" s="22"/>
      <c r="D69" s="22"/>
      <c r="E69" s="22"/>
      <c r="F69" s="22"/>
      <c r="G69" s="95" t="s">
        <v>95</v>
      </c>
      <c r="H69" s="30" t="s">
        <v>96</v>
      </c>
      <c r="I69" s="31" t="s">
        <v>5</v>
      </c>
      <c r="J69" s="31" t="s">
        <v>6</v>
      </c>
      <c r="K69" s="31" t="s">
        <v>7</v>
      </c>
      <c r="L69" s="96" t="s">
        <v>8</v>
      </c>
      <c r="M69" s="26"/>
      <c r="N69" s="26"/>
      <c r="O69" s="22"/>
      <c r="P69" s="22"/>
      <c r="Q69" s="22"/>
      <c r="R69" s="27"/>
    </row>
    <row r="70" customFormat="false" ht="15.95" hidden="false" customHeight="true" outlineLevel="0" collapsed="false">
      <c r="A70" s="93" t="s">
        <v>218</v>
      </c>
      <c r="B70" s="93"/>
      <c r="C70" s="93"/>
      <c r="D70" s="93"/>
      <c r="E70" s="93"/>
      <c r="F70" s="93"/>
      <c r="G70" s="119" t="s">
        <v>277</v>
      </c>
      <c r="H70" s="119"/>
      <c r="I70" s="119"/>
      <c r="J70" s="119"/>
      <c r="K70" s="119"/>
      <c r="L70" s="119"/>
      <c r="M70" s="26"/>
      <c r="N70" s="26"/>
      <c r="O70" s="22"/>
      <c r="P70" s="22"/>
      <c r="Q70" s="22"/>
      <c r="R70" s="27"/>
    </row>
    <row r="71" customFormat="false" ht="15.95" hidden="false" customHeight="true" outlineLevel="0" collapsed="false">
      <c r="A71" s="95" t="s">
        <v>95</v>
      </c>
      <c r="B71" s="30" t="s">
        <v>96</v>
      </c>
      <c r="C71" s="31" t="s">
        <v>5</v>
      </c>
      <c r="D71" s="31" t="s">
        <v>6</v>
      </c>
      <c r="E71" s="31" t="s">
        <v>7</v>
      </c>
      <c r="F71" s="96" t="s">
        <v>8</v>
      </c>
      <c r="G71" s="120" t="s">
        <v>278</v>
      </c>
      <c r="H71" s="121" t="s">
        <v>279</v>
      </c>
      <c r="I71" s="122" t="n">
        <v>18</v>
      </c>
      <c r="J71" s="122" t="n">
        <v>13</v>
      </c>
      <c r="K71" s="122" t="n">
        <v>16</v>
      </c>
      <c r="L71" s="123" t="n">
        <v>29</v>
      </c>
      <c r="M71" s="26"/>
      <c r="N71" s="26"/>
      <c r="O71" s="22"/>
      <c r="P71" s="22"/>
      <c r="Q71" s="22"/>
      <c r="R71" s="27"/>
    </row>
    <row r="72" customFormat="false" ht="15.95" hidden="false" customHeight="true" outlineLevel="0" collapsed="false">
      <c r="A72" s="124" t="s">
        <v>280</v>
      </c>
      <c r="B72" s="124"/>
      <c r="C72" s="124"/>
      <c r="D72" s="124"/>
      <c r="E72" s="124"/>
      <c r="F72" s="124"/>
      <c r="G72" s="125" t="s">
        <v>281</v>
      </c>
      <c r="H72" s="126" t="s">
        <v>282</v>
      </c>
      <c r="I72" s="122" t="n">
        <v>69</v>
      </c>
      <c r="J72" s="122" t="n">
        <v>72</v>
      </c>
      <c r="K72" s="122" t="n">
        <v>75</v>
      </c>
      <c r="L72" s="123" t="n">
        <v>147</v>
      </c>
      <c r="M72" s="26"/>
      <c r="N72" s="26"/>
      <c r="O72" s="22"/>
      <c r="P72" s="22"/>
      <c r="Q72" s="22"/>
      <c r="R72" s="27"/>
    </row>
    <row r="73" customFormat="false" ht="15.95" hidden="false" customHeight="true" outlineLevel="0" collapsed="false">
      <c r="A73" s="127" t="s">
        <v>283</v>
      </c>
      <c r="B73" s="19" t="s">
        <v>284</v>
      </c>
      <c r="C73" s="128" t="n">
        <v>33</v>
      </c>
      <c r="D73" s="128" t="n">
        <v>32</v>
      </c>
      <c r="E73" s="128" t="n">
        <v>26</v>
      </c>
      <c r="F73" s="129" t="n">
        <v>58</v>
      </c>
      <c r="G73" s="130" t="s">
        <v>285</v>
      </c>
      <c r="H73" s="121" t="s">
        <v>286</v>
      </c>
      <c r="I73" s="122" t="n">
        <v>7</v>
      </c>
      <c r="J73" s="122" t="n">
        <v>4</v>
      </c>
      <c r="K73" s="122" t="n">
        <v>5</v>
      </c>
      <c r="L73" s="123" t="n">
        <v>9</v>
      </c>
      <c r="M73" s="26"/>
      <c r="N73" s="26"/>
      <c r="O73" s="22"/>
      <c r="P73" s="22"/>
      <c r="Q73" s="22"/>
      <c r="R73" s="27"/>
    </row>
    <row r="74" customFormat="false" ht="15.95" hidden="false" customHeight="true" outlineLevel="0" collapsed="false">
      <c r="A74" s="127" t="s">
        <v>287</v>
      </c>
      <c r="B74" s="19" t="s">
        <v>288</v>
      </c>
      <c r="C74" s="128" t="n">
        <v>29</v>
      </c>
      <c r="D74" s="128" t="n">
        <v>32</v>
      </c>
      <c r="E74" s="128" t="n">
        <v>31</v>
      </c>
      <c r="F74" s="129" t="n">
        <v>63</v>
      </c>
      <c r="G74" s="130" t="s">
        <v>289</v>
      </c>
      <c r="H74" s="121" t="s">
        <v>290</v>
      </c>
      <c r="I74" s="122" t="n">
        <v>8</v>
      </c>
      <c r="J74" s="122" t="n">
        <v>7</v>
      </c>
      <c r="K74" s="122" t="n">
        <v>9</v>
      </c>
      <c r="L74" s="123" t="n">
        <v>16</v>
      </c>
      <c r="M74" s="26"/>
      <c r="N74" s="26"/>
      <c r="O74" s="22"/>
      <c r="P74" s="22"/>
      <c r="Q74" s="22"/>
      <c r="R74" s="27"/>
    </row>
    <row r="75" customFormat="false" ht="15.95" hidden="false" customHeight="true" outlineLevel="0" collapsed="false">
      <c r="A75" s="127" t="s">
        <v>291</v>
      </c>
      <c r="B75" s="19" t="s">
        <v>292</v>
      </c>
      <c r="C75" s="128" t="n">
        <v>92</v>
      </c>
      <c r="D75" s="128" t="n">
        <v>100</v>
      </c>
      <c r="E75" s="128" t="n">
        <v>94</v>
      </c>
      <c r="F75" s="129" t="n">
        <v>194</v>
      </c>
      <c r="G75" s="130" t="s">
        <v>293</v>
      </c>
      <c r="H75" s="121" t="s">
        <v>163</v>
      </c>
      <c r="I75" s="122" t="n">
        <v>78</v>
      </c>
      <c r="J75" s="122" t="n">
        <v>87</v>
      </c>
      <c r="K75" s="122" t="n">
        <v>90</v>
      </c>
      <c r="L75" s="123" t="n">
        <v>177</v>
      </c>
      <c r="M75" s="26"/>
      <c r="N75" s="26"/>
      <c r="O75" s="22"/>
      <c r="P75" s="22"/>
      <c r="Q75" s="22"/>
      <c r="R75" s="27"/>
    </row>
    <row r="76" customFormat="false" ht="15.95" hidden="false" customHeight="true" outlineLevel="0" collapsed="false">
      <c r="A76" s="127" t="s">
        <v>294</v>
      </c>
      <c r="B76" s="131" t="s">
        <v>295</v>
      </c>
      <c r="C76" s="128" t="n">
        <v>90</v>
      </c>
      <c r="D76" s="128" t="n">
        <v>78</v>
      </c>
      <c r="E76" s="128" t="n">
        <v>89</v>
      </c>
      <c r="F76" s="129" t="n">
        <v>167</v>
      </c>
      <c r="G76" s="130" t="s">
        <v>296</v>
      </c>
      <c r="H76" s="121" t="s">
        <v>297</v>
      </c>
      <c r="I76" s="122" t="n">
        <v>29</v>
      </c>
      <c r="J76" s="122" t="n">
        <v>24</v>
      </c>
      <c r="K76" s="122" t="n">
        <v>25</v>
      </c>
      <c r="L76" s="123" t="n">
        <v>49</v>
      </c>
      <c r="M76" s="132" t="s">
        <v>298</v>
      </c>
      <c r="N76" s="13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3" t="s">
        <v>299</v>
      </c>
      <c r="B77" s="134" t="s">
        <v>300</v>
      </c>
      <c r="C77" s="128" t="n">
        <v>30</v>
      </c>
      <c r="D77" s="128" t="n">
        <v>23</v>
      </c>
      <c r="E77" s="128" t="n">
        <v>33</v>
      </c>
      <c r="F77" s="129" t="n">
        <v>56</v>
      </c>
      <c r="G77" s="130" t="s">
        <v>301</v>
      </c>
      <c r="H77" s="20" t="s">
        <v>191</v>
      </c>
      <c r="I77" s="122" t="n">
        <v>51</v>
      </c>
      <c r="J77" s="122" t="n">
        <v>43</v>
      </c>
      <c r="K77" s="122" t="n">
        <v>48</v>
      </c>
      <c r="L77" s="123" t="n">
        <v>91</v>
      </c>
      <c r="M77" s="132"/>
      <c r="N77" s="132"/>
      <c r="O77" s="61" t="n">
        <v>1649</v>
      </c>
      <c r="P77" s="61" t="n">
        <v>1509</v>
      </c>
      <c r="Q77" s="61" t="n">
        <v>1656</v>
      </c>
      <c r="R77" s="65" t="n">
        <v>3165</v>
      </c>
    </row>
    <row r="78" customFormat="false" ht="15.95" hidden="false" customHeight="true" outlineLevel="0" collapsed="false">
      <c r="A78" s="66"/>
      <c r="C78" s="67" t="n">
        <v>1425</v>
      </c>
      <c r="D78" s="67" t="n">
        <v>1435</v>
      </c>
      <c r="E78" s="67" t="n">
        <v>1507</v>
      </c>
      <c r="F78" s="67" t="n">
        <v>2942</v>
      </c>
      <c r="M78" s="70" t="s">
        <v>207</v>
      </c>
      <c r="N78" s="70"/>
      <c r="O78" s="70"/>
      <c r="P78" s="70"/>
      <c r="Q78" s="70"/>
      <c r="R78" s="70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2</v>
      </c>
      <c r="B80" s="5"/>
      <c r="P80" s="6" t="s">
        <v>635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5" t="s">
        <v>95</v>
      </c>
      <c r="P81" s="9" t="s">
        <v>303</v>
      </c>
      <c r="Q81" s="9"/>
      <c r="R81" s="10"/>
      <c r="S81" s="136" t="s">
        <v>4</v>
      </c>
      <c r="T81" s="137" t="s">
        <v>95</v>
      </c>
      <c r="U81" s="138" t="s">
        <v>303</v>
      </c>
      <c r="V81" s="31" t="s">
        <v>5</v>
      </c>
      <c r="W81" s="31" t="s">
        <v>6</v>
      </c>
      <c r="X81" s="31" t="s">
        <v>7</v>
      </c>
      <c r="Y81" s="31" t="s">
        <v>8</v>
      </c>
    </row>
    <row r="82" customFormat="false" ht="15.95" hidden="false" customHeight="true" outlineLevel="0" collapsed="false">
      <c r="A82" s="139"/>
      <c r="B82" s="18" t="s">
        <v>304</v>
      </c>
      <c r="C82" s="140" t="n">
        <v>203</v>
      </c>
      <c r="D82" s="140" t="n">
        <v>177</v>
      </c>
      <c r="E82" s="140" t="n">
        <v>212</v>
      </c>
      <c r="F82" s="14" t="n">
        <v>389</v>
      </c>
      <c r="G82" s="141" t="s">
        <v>305</v>
      </c>
      <c r="H82" s="13" t="s">
        <v>306</v>
      </c>
      <c r="I82" s="14" t="n">
        <v>166</v>
      </c>
      <c r="J82" s="14" t="n">
        <v>165</v>
      </c>
      <c r="K82" s="14" t="n">
        <v>187</v>
      </c>
      <c r="L82" s="14" t="n">
        <v>352</v>
      </c>
      <c r="M82" s="142"/>
      <c r="N82" s="143" t="s">
        <v>307</v>
      </c>
      <c r="O82" s="144" t="n">
        <v>3022</v>
      </c>
      <c r="P82" s="145" t="s">
        <v>308</v>
      </c>
      <c r="Q82" s="145"/>
      <c r="R82" s="27"/>
      <c r="S82" s="146" t="s">
        <v>304</v>
      </c>
      <c r="T82" s="147" t="s">
        <v>309</v>
      </c>
      <c r="U82" s="18" t="s">
        <v>310</v>
      </c>
      <c r="V82" s="14" t="n">
        <v>46</v>
      </c>
      <c r="W82" s="14" t="n">
        <v>35</v>
      </c>
      <c r="X82" s="14" t="n">
        <v>50</v>
      </c>
      <c r="Y82" s="140" t="n">
        <v>85</v>
      </c>
    </row>
    <row r="83" customFormat="false" ht="15.95" hidden="false" customHeight="true" outlineLevel="0" collapsed="false">
      <c r="A83" s="77"/>
      <c r="B83" s="19" t="s">
        <v>311</v>
      </c>
      <c r="C83" s="140" t="n">
        <v>546</v>
      </c>
      <c r="D83" s="140" t="n">
        <v>549</v>
      </c>
      <c r="E83" s="140" t="n">
        <v>599</v>
      </c>
      <c r="F83" s="14" t="n">
        <v>1148</v>
      </c>
      <c r="G83" s="141" t="s">
        <v>312</v>
      </c>
      <c r="H83" s="13" t="s">
        <v>313</v>
      </c>
      <c r="I83" s="14" t="n">
        <v>11</v>
      </c>
      <c r="J83" s="14" t="n">
        <v>10</v>
      </c>
      <c r="K83" s="14" t="n">
        <v>11</v>
      </c>
      <c r="L83" s="14" t="n">
        <v>21</v>
      </c>
      <c r="M83" s="148"/>
      <c r="N83" s="143"/>
      <c r="O83" s="144" t="n">
        <v>3023</v>
      </c>
      <c r="P83" s="149" t="s">
        <v>314</v>
      </c>
      <c r="Q83" s="149"/>
      <c r="R83" s="27"/>
      <c r="S83" s="146"/>
      <c r="T83" s="147" t="s">
        <v>315</v>
      </c>
      <c r="U83" s="18" t="s">
        <v>316</v>
      </c>
      <c r="V83" s="14" t="n">
        <v>15</v>
      </c>
      <c r="W83" s="14" t="n">
        <v>13</v>
      </c>
      <c r="X83" s="14" t="n">
        <v>12</v>
      </c>
      <c r="Y83" s="140" t="n">
        <v>25</v>
      </c>
    </row>
    <row r="84" customFormat="false" ht="15.95" hidden="false" customHeight="true" outlineLevel="0" collapsed="false">
      <c r="A84" s="77" t="s">
        <v>317</v>
      </c>
      <c r="B84" s="13" t="s">
        <v>318</v>
      </c>
      <c r="C84" s="14" t="n">
        <v>54</v>
      </c>
      <c r="D84" s="14" t="n">
        <v>62</v>
      </c>
      <c r="E84" s="14" t="n">
        <v>61</v>
      </c>
      <c r="F84" s="14" t="n">
        <v>123</v>
      </c>
      <c r="G84" s="141" t="s">
        <v>319</v>
      </c>
      <c r="H84" s="13" t="s">
        <v>320</v>
      </c>
      <c r="I84" s="14" t="n">
        <v>20</v>
      </c>
      <c r="J84" s="14" t="n">
        <v>17</v>
      </c>
      <c r="K84" s="14" t="n">
        <v>18</v>
      </c>
      <c r="L84" s="14" t="n">
        <v>35</v>
      </c>
      <c r="M84" s="148"/>
      <c r="N84" s="143"/>
      <c r="O84" s="150" t="n">
        <v>3030</v>
      </c>
      <c r="P84" s="151" t="s">
        <v>321</v>
      </c>
      <c r="Q84" s="151"/>
      <c r="R84" s="27"/>
      <c r="S84" s="146"/>
      <c r="T84" s="152" t="s">
        <v>322</v>
      </c>
      <c r="U84" s="18" t="s">
        <v>323</v>
      </c>
      <c r="V84" s="14" t="n">
        <v>21</v>
      </c>
      <c r="W84" s="14" t="n">
        <v>23</v>
      </c>
      <c r="X84" s="14" t="n">
        <v>24</v>
      </c>
      <c r="Y84" s="140" t="n">
        <v>47</v>
      </c>
    </row>
    <row r="85" customFormat="false" ht="15.95" hidden="false" customHeight="true" outlineLevel="0" collapsed="false">
      <c r="A85" s="77" t="s">
        <v>324</v>
      </c>
      <c r="B85" s="13" t="s">
        <v>325</v>
      </c>
      <c r="C85" s="14" t="n">
        <v>92</v>
      </c>
      <c r="D85" s="14" t="n">
        <v>109</v>
      </c>
      <c r="E85" s="14" t="n">
        <v>107</v>
      </c>
      <c r="F85" s="14" t="n">
        <v>216</v>
      </c>
      <c r="G85" s="26"/>
      <c r="H85" s="153" t="s">
        <v>326</v>
      </c>
      <c r="I85" s="14" t="n">
        <v>122</v>
      </c>
      <c r="J85" s="14" t="n">
        <v>118</v>
      </c>
      <c r="K85" s="14" t="n">
        <v>140</v>
      </c>
      <c r="L85" s="14" t="n">
        <v>258</v>
      </c>
      <c r="M85" s="148"/>
      <c r="N85" s="154" t="s">
        <v>327</v>
      </c>
      <c r="O85" s="155" t="n">
        <v>3025</v>
      </c>
      <c r="P85" s="21" t="s">
        <v>328</v>
      </c>
      <c r="Q85" s="21"/>
      <c r="R85" s="27"/>
      <c r="S85" s="146"/>
      <c r="T85" s="152" t="s">
        <v>329</v>
      </c>
      <c r="U85" s="18" t="s">
        <v>330</v>
      </c>
      <c r="V85" s="14" t="n">
        <v>64</v>
      </c>
      <c r="W85" s="14" t="n">
        <v>64</v>
      </c>
      <c r="X85" s="14" t="n">
        <v>66</v>
      </c>
      <c r="Y85" s="140" t="n">
        <v>130</v>
      </c>
    </row>
    <row r="86" customFormat="false" ht="15.95" hidden="false" customHeight="true" outlineLevel="0" collapsed="false">
      <c r="A86" s="156"/>
      <c r="B86" s="149" t="s">
        <v>307</v>
      </c>
      <c r="C86" s="14" t="n">
        <v>216</v>
      </c>
      <c r="D86" s="14" t="n">
        <v>250</v>
      </c>
      <c r="E86" s="14" t="n">
        <v>228</v>
      </c>
      <c r="F86" s="14" t="n">
        <v>478</v>
      </c>
      <c r="G86" s="141" t="s">
        <v>331</v>
      </c>
      <c r="H86" s="13" t="s">
        <v>332</v>
      </c>
      <c r="I86" s="14" t="n">
        <v>153</v>
      </c>
      <c r="J86" s="14" t="n">
        <v>146</v>
      </c>
      <c r="K86" s="14" t="n">
        <v>163</v>
      </c>
      <c r="L86" s="14" t="n">
        <v>309</v>
      </c>
      <c r="M86" s="148"/>
      <c r="N86" s="154"/>
      <c r="O86" s="157" t="n">
        <v>3026</v>
      </c>
      <c r="P86" s="158" t="s">
        <v>333</v>
      </c>
      <c r="Q86" s="158"/>
      <c r="R86" s="27"/>
      <c r="S86" s="146"/>
      <c r="T86" s="152" t="s">
        <v>334</v>
      </c>
      <c r="U86" s="18" t="s">
        <v>335</v>
      </c>
      <c r="V86" s="14" t="n">
        <v>22</v>
      </c>
      <c r="W86" s="14" t="n">
        <v>17</v>
      </c>
      <c r="X86" s="14" t="n">
        <v>23</v>
      </c>
      <c r="Y86" s="140" t="n">
        <v>40</v>
      </c>
    </row>
    <row r="87" customFormat="false" ht="15.95" hidden="false" customHeight="true" outlineLevel="0" collapsed="false">
      <c r="A87" s="139"/>
      <c r="B87" s="21" t="s">
        <v>327</v>
      </c>
      <c r="C87" s="14" t="n">
        <v>137</v>
      </c>
      <c r="D87" s="14" t="n">
        <v>150</v>
      </c>
      <c r="E87" s="14" t="n">
        <v>159</v>
      </c>
      <c r="F87" s="14" t="n">
        <v>309</v>
      </c>
      <c r="G87" s="141" t="s">
        <v>336</v>
      </c>
      <c r="H87" s="13" t="s">
        <v>337</v>
      </c>
      <c r="I87" s="14" t="n">
        <v>99</v>
      </c>
      <c r="J87" s="14" t="n">
        <v>84</v>
      </c>
      <c r="K87" s="14" t="n">
        <v>97</v>
      </c>
      <c r="L87" s="14" t="n">
        <v>181</v>
      </c>
      <c r="M87" s="148"/>
      <c r="N87" s="154"/>
      <c r="O87" s="155" t="n">
        <v>3027</v>
      </c>
      <c r="P87" s="21" t="s">
        <v>338</v>
      </c>
      <c r="Q87" s="21"/>
      <c r="R87" s="27"/>
      <c r="S87" s="146"/>
      <c r="T87" s="152" t="s">
        <v>339</v>
      </c>
      <c r="U87" s="18" t="s">
        <v>340</v>
      </c>
      <c r="V87" s="14" t="n">
        <v>35</v>
      </c>
      <c r="W87" s="14" t="n">
        <v>25</v>
      </c>
      <c r="X87" s="14" t="n">
        <v>37</v>
      </c>
      <c r="Y87" s="140" t="n">
        <v>62</v>
      </c>
    </row>
    <row r="88" customFormat="false" ht="15.95" hidden="false" customHeight="true" outlineLevel="0" collapsed="false">
      <c r="A88" s="77" t="s">
        <v>341</v>
      </c>
      <c r="B88" s="13" t="s">
        <v>342</v>
      </c>
      <c r="C88" s="14" t="n">
        <v>55</v>
      </c>
      <c r="D88" s="14" t="n">
        <v>56</v>
      </c>
      <c r="E88" s="14" t="n">
        <v>42</v>
      </c>
      <c r="F88" s="14" t="n">
        <v>98</v>
      </c>
      <c r="G88" s="141" t="s">
        <v>343</v>
      </c>
      <c r="H88" s="13" t="s">
        <v>344</v>
      </c>
      <c r="I88" s="14" t="n">
        <v>24</v>
      </c>
      <c r="J88" s="14" t="n">
        <v>20</v>
      </c>
      <c r="K88" s="14" t="n">
        <v>30</v>
      </c>
      <c r="L88" s="14" t="n">
        <v>50</v>
      </c>
      <c r="M88" s="148"/>
      <c r="N88" s="154"/>
      <c r="O88" s="157" t="n">
        <v>3028</v>
      </c>
      <c r="P88" s="158" t="s">
        <v>345</v>
      </c>
      <c r="Q88" s="158"/>
      <c r="R88" s="27"/>
      <c r="S88" s="159" t="s">
        <v>311</v>
      </c>
      <c r="T88" s="152" t="s">
        <v>346</v>
      </c>
      <c r="U88" s="19" t="s">
        <v>347</v>
      </c>
      <c r="V88" s="14" t="n">
        <v>81</v>
      </c>
      <c r="W88" s="14" t="n">
        <v>31</v>
      </c>
      <c r="X88" s="14" t="n">
        <v>63</v>
      </c>
      <c r="Y88" s="140" t="n">
        <v>94</v>
      </c>
    </row>
    <row r="89" customFormat="false" ht="15.95" hidden="false" customHeight="true" outlineLevel="0" collapsed="false">
      <c r="A89" s="77" t="s">
        <v>348</v>
      </c>
      <c r="B89" s="13" t="s">
        <v>349</v>
      </c>
      <c r="C89" s="14" t="n">
        <v>72</v>
      </c>
      <c r="D89" s="14" t="n">
        <v>70</v>
      </c>
      <c r="E89" s="14" t="n">
        <v>73</v>
      </c>
      <c r="F89" s="14" t="n">
        <v>143</v>
      </c>
      <c r="G89" s="141"/>
      <c r="H89" s="18" t="s">
        <v>350</v>
      </c>
      <c r="I89" s="14" t="n">
        <v>291</v>
      </c>
      <c r="J89" s="14" t="n">
        <v>253</v>
      </c>
      <c r="K89" s="14" t="n">
        <v>299</v>
      </c>
      <c r="L89" s="14" t="n">
        <v>552</v>
      </c>
      <c r="M89" s="148"/>
      <c r="N89" s="154"/>
      <c r="O89" s="155" t="n">
        <v>3029</v>
      </c>
      <c r="P89" s="21" t="s">
        <v>351</v>
      </c>
      <c r="Q89" s="21"/>
      <c r="R89" s="27"/>
      <c r="S89" s="159"/>
      <c r="T89" s="152" t="s">
        <v>352</v>
      </c>
      <c r="U89" s="19" t="s">
        <v>353</v>
      </c>
      <c r="V89" s="14" t="n">
        <v>46</v>
      </c>
      <c r="W89" s="14" t="n">
        <v>47</v>
      </c>
      <c r="X89" s="14" t="n">
        <v>62</v>
      </c>
      <c r="Y89" s="140" t="n">
        <v>109</v>
      </c>
    </row>
    <row r="90" customFormat="false" ht="15.95" hidden="false" customHeight="true" outlineLevel="0" collapsed="false">
      <c r="A90" s="77" t="s">
        <v>354</v>
      </c>
      <c r="B90" s="13" t="s">
        <v>355</v>
      </c>
      <c r="C90" s="14" t="n">
        <v>72</v>
      </c>
      <c r="D90" s="14" t="n">
        <v>65</v>
      </c>
      <c r="E90" s="14" t="n">
        <v>80</v>
      </c>
      <c r="F90" s="14" t="n">
        <v>145</v>
      </c>
      <c r="G90" s="141" t="s">
        <v>356</v>
      </c>
      <c r="H90" s="13" t="s">
        <v>357</v>
      </c>
      <c r="I90" s="14" t="n">
        <v>35</v>
      </c>
      <c r="J90" s="14" t="n">
        <v>31</v>
      </c>
      <c r="K90" s="14" t="n">
        <v>30</v>
      </c>
      <c r="L90" s="14" t="n">
        <v>61</v>
      </c>
      <c r="M90" s="148"/>
      <c r="N90" s="160" t="s">
        <v>108</v>
      </c>
      <c r="O90" s="161" t="n">
        <v>3045</v>
      </c>
      <c r="P90" s="153" t="s">
        <v>108</v>
      </c>
      <c r="Q90" s="153"/>
      <c r="R90" s="27"/>
      <c r="S90" s="159"/>
      <c r="T90" s="152" t="s">
        <v>358</v>
      </c>
      <c r="U90" s="19" t="s">
        <v>359</v>
      </c>
      <c r="V90" s="14" t="n">
        <v>22</v>
      </c>
      <c r="W90" s="14" t="n">
        <v>28</v>
      </c>
      <c r="X90" s="14" t="n">
        <v>19</v>
      </c>
      <c r="Y90" s="140" t="n">
        <v>47</v>
      </c>
    </row>
    <row r="91" customFormat="false" ht="15.75" hidden="false" customHeight="true" outlineLevel="0" collapsed="false">
      <c r="A91" s="77" t="s">
        <v>360</v>
      </c>
      <c r="B91" s="13" t="s">
        <v>361</v>
      </c>
      <c r="C91" s="14" t="n">
        <v>26</v>
      </c>
      <c r="D91" s="14" t="n">
        <v>29</v>
      </c>
      <c r="E91" s="14" t="n">
        <v>29</v>
      </c>
      <c r="F91" s="14" t="n">
        <v>58</v>
      </c>
      <c r="G91" s="141" t="s">
        <v>362</v>
      </c>
      <c r="H91" s="13" t="s">
        <v>363</v>
      </c>
      <c r="I91" s="14" t="n">
        <v>45</v>
      </c>
      <c r="J91" s="14" t="n">
        <v>30</v>
      </c>
      <c r="K91" s="14" t="n">
        <v>44</v>
      </c>
      <c r="L91" s="14" t="n">
        <v>74</v>
      </c>
      <c r="M91" s="148"/>
      <c r="N91" s="160"/>
      <c r="O91" s="161" t="n">
        <v>3046</v>
      </c>
      <c r="P91" s="153" t="s">
        <v>364</v>
      </c>
      <c r="Q91" s="153"/>
      <c r="R91" s="27"/>
      <c r="S91" s="159"/>
      <c r="T91" s="152" t="s">
        <v>365</v>
      </c>
      <c r="U91" s="19" t="s">
        <v>366</v>
      </c>
      <c r="V91" s="14" t="n">
        <v>17</v>
      </c>
      <c r="W91" s="14" t="n">
        <v>18</v>
      </c>
      <c r="X91" s="14" t="n">
        <v>19</v>
      </c>
      <c r="Y91" s="140" t="n">
        <v>37</v>
      </c>
    </row>
    <row r="92" customFormat="false" ht="15.95" hidden="false" customHeight="true" outlineLevel="0" collapsed="false">
      <c r="A92" s="77" t="s">
        <v>367</v>
      </c>
      <c r="B92" s="13" t="s">
        <v>368</v>
      </c>
      <c r="C92" s="14" t="n">
        <v>48</v>
      </c>
      <c r="D92" s="14" t="n">
        <v>44</v>
      </c>
      <c r="E92" s="14" t="n">
        <v>51</v>
      </c>
      <c r="F92" s="14" t="n">
        <v>95</v>
      </c>
      <c r="G92" s="141" t="s">
        <v>369</v>
      </c>
      <c r="H92" s="13" t="s">
        <v>370</v>
      </c>
      <c r="I92" s="14" t="n">
        <v>27</v>
      </c>
      <c r="J92" s="14" t="n">
        <v>23</v>
      </c>
      <c r="K92" s="14" t="n">
        <v>27</v>
      </c>
      <c r="L92" s="14" t="n">
        <v>50</v>
      </c>
      <c r="M92" s="148"/>
      <c r="N92" s="162" t="s">
        <v>371</v>
      </c>
      <c r="O92" s="163" t="n">
        <v>3118</v>
      </c>
      <c r="P92" s="164" t="s">
        <v>372</v>
      </c>
      <c r="Q92" s="164"/>
      <c r="R92" s="27"/>
      <c r="S92" s="159"/>
      <c r="T92" s="152" t="s">
        <v>373</v>
      </c>
      <c r="U92" s="19" t="s">
        <v>374</v>
      </c>
      <c r="V92" s="14" t="n">
        <v>42</v>
      </c>
      <c r="W92" s="14" t="n">
        <v>49</v>
      </c>
      <c r="X92" s="14" t="n">
        <v>49</v>
      </c>
      <c r="Y92" s="140" t="n">
        <v>98</v>
      </c>
    </row>
    <row r="93" customFormat="false" ht="15.95" hidden="false" customHeight="true" outlineLevel="0" collapsed="false">
      <c r="A93" s="77" t="s">
        <v>375</v>
      </c>
      <c r="B93" s="13" t="s">
        <v>376</v>
      </c>
      <c r="C93" s="14" t="n">
        <v>54</v>
      </c>
      <c r="D93" s="14" t="n">
        <v>53</v>
      </c>
      <c r="E93" s="14" t="n">
        <v>53</v>
      </c>
      <c r="F93" s="14" t="n">
        <v>106</v>
      </c>
      <c r="G93" s="141" t="s">
        <v>377</v>
      </c>
      <c r="H93" s="13" t="s">
        <v>378</v>
      </c>
      <c r="I93" s="14" t="n">
        <v>399</v>
      </c>
      <c r="J93" s="14" t="n">
        <v>485</v>
      </c>
      <c r="K93" s="14" t="n">
        <v>517</v>
      </c>
      <c r="L93" s="14" t="n">
        <v>1002</v>
      </c>
      <c r="M93" s="148"/>
      <c r="N93" s="162"/>
      <c r="O93" s="163" t="n">
        <v>3119</v>
      </c>
      <c r="P93" s="164" t="s">
        <v>379</v>
      </c>
      <c r="Q93" s="164"/>
      <c r="R93" s="165"/>
      <c r="S93" s="159"/>
      <c r="T93" s="152" t="s">
        <v>380</v>
      </c>
      <c r="U93" s="19" t="s">
        <v>381</v>
      </c>
      <c r="V93" s="14" t="n">
        <v>132</v>
      </c>
      <c r="W93" s="14" t="n">
        <v>143</v>
      </c>
      <c r="X93" s="14" t="n">
        <v>151</v>
      </c>
      <c r="Y93" s="140" t="n">
        <v>294</v>
      </c>
    </row>
    <row r="94" customFormat="false" ht="15.95" hidden="false" customHeight="true" outlineLevel="0" collapsed="false">
      <c r="A94" s="77" t="s">
        <v>382</v>
      </c>
      <c r="B94" s="13" t="s">
        <v>232</v>
      </c>
      <c r="C94" s="14" t="n">
        <v>134</v>
      </c>
      <c r="D94" s="14" t="n">
        <v>114</v>
      </c>
      <c r="E94" s="14" t="n">
        <v>127</v>
      </c>
      <c r="F94" s="14" t="n">
        <v>241</v>
      </c>
      <c r="G94" s="141" t="s">
        <v>383</v>
      </c>
      <c r="H94" s="13" t="s">
        <v>384</v>
      </c>
      <c r="I94" s="14" t="n">
        <v>95</v>
      </c>
      <c r="J94" s="14" t="n">
        <v>124</v>
      </c>
      <c r="K94" s="14" t="n">
        <v>124</v>
      </c>
      <c r="L94" s="14" t="n">
        <v>248</v>
      </c>
      <c r="M94" s="148"/>
      <c r="N94" s="42" t="s">
        <v>385</v>
      </c>
      <c r="O94" s="166" t="n">
        <v>3057</v>
      </c>
      <c r="P94" s="49" t="s">
        <v>386</v>
      </c>
      <c r="Q94" s="49"/>
      <c r="R94" s="165"/>
      <c r="S94" s="159"/>
      <c r="T94" s="152" t="s">
        <v>387</v>
      </c>
      <c r="U94" s="19" t="s">
        <v>388</v>
      </c>
      <c r="V94" s="14" t="n">
        <v>36</v>
      </c>
      <c r="W94" s="14" t="n">
        <v>37</v>
      </c>
      <c r="X94" s="14" t="n">
        <v>42</v>
      </c>
      <c r="Y94" s="140" t="n">
        <v>79</v>
      </c>
    </row>
    <row r="95" customFormat="false" ht="15.95" hidden="false" customHeight="true" outlineLevel="0" collapsed="false">
      <c r="A95" s="77" t="s">
        <v>389</v>
      </c>
      <c r="B95" s="13" t="s">
        <v>390</v>
      </c>
      <c r="C95" s="14" t="n">
        <v>27</v>
      </c>
      <c r="D95" s="14" t="n">
        <v>21</v>
      </c>
      <c r="E95" s="14" t="n">
        <v>26</v>
      </c>
      <c r="F95" s="14" t="n">
        <v>47</v>
      </c>
      <c r="G95" s="141" t="s">
        <v>391</v>
      </c>
      <c r="H95" s="13" t="s">
        <v>392</v>
      </c>
      <c r="I95" s="14" t="n">
        <v>17</v>
      </c>
      <c r="J95" s="14" t="n">
        <v>16</v>
      </c>
      <c r="K95" s="14" t="n">
        <v>13</v>
      </c>
      <c r="L95" s="14" t="n">
        <v>29</v>
      </c>
      <c r="M95" s="148"/>
      <c r="N95" s="42"/>
      <c r="O95" s="166" t="n">
        <v>3058</v>
      </c>
      <c r="P95" s="49" t="s">
        <v>393</v>
      </c>
      <c r="Q95" s="49"/>
      <c r="R95" s="165"/>
      <c r="S95" s="159"/>
      <c r="T95" s="152" t="s">
        <v>394</v>
      </c>
      <c r="U95" s="19" t="s">
        <v>395</v>
      </c>
      <c r="V95" s="14" t="n">
        <v>78</v>
      </c>
      <c r="W95" s="14" t="n">
        <v>85</v>
      </c>
      <c r="X95" s="14" t="n">
        <v>88</v>
      </c>
      <c r="Y95" s="140" t="n">
        <v>173</v>
      </c>
    </row>
    <row r="96" customFormat="false" ht="15.95" hidden="false" customHeight="true" outlineLevel="0" collapsed="false">
      <c r="A96" s="77" t="s">
        <v>396</v>
      </c>
      <c r="B96" s="13" t="s">
        <v>397</v>
      </c>
      <c r="C96" s="14" t="n">
        <v>10</v>
      </c>
      <c r="D96" s="14" t="n">
        <v>8</v>
      </c>
      <c r="E96" s="14" t="n">
        <v>14</v>
      </c>
      <c r="F96" s="14" t="n">
        <v>22</v>
      </c>
      <c r="G96" s="141" t="s">
        <v>398</v>
      </c>
      <c r="H96" s="13" t="s">
        <v>399</v>
      </c>
      <c r="I96" s="14" t="n">
        <v>72</v>
      </c>
      <c r="J96" s="14" t="n">
        <v>76</v>
      </c>
      <c r="K96" s="14" t="n">
        <v>86</v>
      </c>
      <c r="L96" s="14" t="n">
        <v>162</v>
      </c>
      <c r="M96" s="148"/>
      <c r="N96" s="167" t="s">
        <v>400</v>
      </c>
      <c r="O96" s="168" t="n">
        <v>3060</v>
      </c>
      <c r="P96" s="169" t="s">
        <v>400</v>
      </c>
      <c r="Q96" s="169"/>
      <c r="R96" s="165"/>
      <c r="S96" s="159"/>
      <c r="T96" s="152" t="s">
        <v>401</v>
      </c>
      <c r="U96" s="19" t="s">
        <v>402</v>
      </c>
      <c r="V96" s="14" t="n">
        <v>45</v>
      </c>
      <c r="W96" s="14" t="n">
        <v>48</v>
      </c>
      <c r="X96" s="14" t="n">
        <v>52</v>
      </c>
      <c r="Y96" s="140" t="n">
        <v>100</v>
      </c>
    </row>
    <row r="97" customFormat="false" ht="15.95" hidden="false" customHeight="true" outlineLevel="0" collapsed="false">
      <c r="A97" s="170" t="s">
        <v>403</v>
      </c>
      <c r="B97" s="13" t="s">
        <v>404</v>
      </c>
      <c r="C97" s="14" t="n">
        <v>17</v>
      </c>
      <c r="D97" s="14" t="n">
        <v>18</v>
      </c>
      <c r="E97" s="14" t="n">
        <v>22</v>
      </c>
      <c r="F97" s="14" t="n">
        <v>40</v>
      </c>
      <c r="G97" s="141" t="s">
        <v>405</v>
      </c>
      <c r="H97" s="20" t="s">
        <v>406</v>
      </c>
      <c r="I97" s="14" t="n">
        <v>123</v>
      </c>
      <c r="J97" s="14" t="n">
        <v>123</v>
      </c>
      <c r="K97" s="14" t="n">
        <v>124</v>
      </c>
      <c r="L97" s="14" t="n">
        <v>247</v>
      </c>
      <c r="M97" s="148"/>
      <c r="N97" s="167"/>
      <c r="O97" s="168" t="n">
        <v>3061</v>
      </c>
      <c r="P97" s="169" t="s">
        <v>407</v>
      </c>
      <c r="Q97" s="169"/>
      <c r="R97" s="165"/>
      <c r="S97" s="159"/>
      <c r="T97" s="152" t="s">
        <v>408</v>
      </c>
      <c r="U97" s="19" t="s">
        <v>409</v>
      </c>
      <c r="V97" s="14" t="n">
        <v>47</v>
      </c>
      <c r="W97" s="14" t="n">
        <v>63</v>
      </c>
      <c r="X97" s="14" t="n">
        <v>54</v>
      </c>
      <c r="Y97" s="140" t="n">
        <v>117</v>
      </c>
    </row>
    <row r="98" customFormat="false" ht="15.95" hidden="false" customHeight="true" outlineLevel="0" collapsed="false">
      <c r="A98" s="170"/>
      <c r="B98" s="153" t="s">
        <v>108</v>
      </c>
      <c r="C98" s="14" t="n">
        <v>205</v>
      </c>
      <c r="D98" s="14" t="n">
        <v>224</v>
      </c>
      <c r="E98" s="14" t="n">
        <v>241</v>
      </c>
      <c r="F98" s="14" t="n">
        <v>465</v>
      </c>
      <c r="G98" s="141"/>
      <c r="H98" s="153" t="s">
        <v>410</v>
      </c>
      <c r="I98" s="14" t="n">
        <v>232</v>
      </c>
      <c r="J98" s="14" t="n">
        <v>204</v>
      </c>
      <c r="K98" s="14" t="n">
        <v>229</v>
      </c>
      <c r="L98" s="14" t="n">
        <v>433</v>
      </c>
      <c r="M98" s="148"/>
      <c r="N98" s="167"/>
      <c r="O98" s="168" t="n">
        <v>3062</v>
      </c>
      <c r="P98" s="169" t="s">
        <v>411</v>
      </c>
      <c r="Q98" s="169"/>
      <c r="R98" s="165"/>
      <c r="S98" s="171" t="s">
        <v>307</v>
      </c>
      <c r="T98" s="152" t="s">
        <v>412</v>
      </c>
      <c r="U98" s="149" t="s">
        <v>308</v>
      </c>
      <c r="V98" s="14" t="n">
        <v>68</v>
      </c>
      <c r="W98" s="14" t="n">
        <v>79</v>
      </c>
      <c r="X98" s="14" t="n">
        <v>57</v>
      </c>
      <c r="Y98" s="140" t="n">
        <v>136</v>
      </c>
    </row>
    <row r="99" customFormat="false" ht="15.95" hidden="false" customHeight="true" outlineLevel="0" collapsed="false">
      <c r="A99" s="170" t="s">
        <v>413</v>
      </c>
      <c r="B99" s="13" t="s">
        <v>414</v>
      </c>
      <c r="C99" s="14" t="n">
        <v>43</v>
      </c>
      <c r="D99" s="14" t="n">
        <v>33</v>
      </c>
      <c r="E99" s="14" t="n">
        <v>40</v>
      </c>
      <c r="F99" s="14" t="n">
        <v>73</v>
      </c>
      <c r="G99" s="141" t="s">
        <v>415</v>
      </c>
      <c r="H99" s="13" t="s">
        <v>416</v>
      </c>
      <c r="I99" s="14" t="n">
        <v>33</v>
      </c>
      <c r="J99" s="14" t="n">
        <v>34</v>
      </c>
      <c r="K99" s="14" t="n">
        <v>37</v>
      </c>
      <c r="L99" s="14" t="n">
        <v>71</v>
      </c>
      <c r="M99" s="148"/>
      <c r="N99" s="167"/>
      <c r="O99" s="168" t="n">
        <v>3063</v>
      </c>
      <c r="P99" s="169" t="s">
        <v>417</v>
      </c>
      <c r="Q99" s="169"/>
      <c r="R99" s="165"/>
      <c r="S99" s="171"/>
      <c r="T99" s="152" t="s">
        <v>418</v>
      </c>
      <c r="U99" s="149" t="s">
        <v>314</v>
      </c>
      <c r="V99" s="14" t="n">
        <v>86</v>
      </c>
      <c r="W99" s="14" t="n">
        <v>93</v>
      </c>
      <c r="X99" s="14" t="n">
        <v>101</v>
      </c>
      <c r="Y99" s="140" t="n">
        <v>194</v>
      </c>
    </row>
    <row r="100" customFormat="false" ht="15.95" hidden="false" customHeight="true" outlineLevel="0" collapsed="false">
      <c r="A100" s="170" t="s">
        <v>419</v>
      </c>
      <c r="B100" s="13" t="s">
        <v>420</v>
      </c>
      <c r="C100" s="14" t="n">
        <v>17</v>
      </c>
      <c r="D100" s="14" t="n">
        <v>15</v>
      </c>
      <c r="E100" s="14" t="n">
        <v>16</v>
      </c>
      <c r="F100" s="14" t="n">
        <v>31</v>
      </c>
      <c r="G100" s="141" t="s">
        <v>421</v>
      </c>
      <c r="H100" s="13" t="s">
        <v>422</v>
      </c>
      <c r="I100" s="14" t="n">
        <v>182</v>
      </c>
      <c r="J100" s="14" t="n">
        <v>234</v>
      </c>
      <c r="K100" s="14" t="n">
        <v>244</v>
      </c>
      <c r="L100" s="14" t="n">
        <v>478</v>
      </c>
      <c r="M100" s="148"/>
      <c r="N100" s="167"/>
      <c r="O100" s="168" t="n">
        <v>3065</v>
      </c>
      <c r="P100" s="169" t="s">
        <v>423</v>
      </c>
      <c r="Q100" s="169"/>
      <c r="R100" s="165"/>
      <c r="S100" s="171"/>
      <c r="T100" s="152" t="s">
        <v>424</v>
      </c>
      <c r="U100" s="149" t="s">
        <v>321</v>
      </c>
      <c r="V100" s="14" t="n">
        <v>62</v>
      </c>
      <c r="W100" s="14" t="n">
        <v>78</v>
      </c>
      <c r="X100" s="14" t="n">
        <v>70</v>
      </c>
      <c r="Y100" s="140" t="n">
        <v>148</v>
      </c>
    </row>
    <row r="101" customFormat="false" ht="15.95" hidden="false" customHeight="true" outlineLevel="0" collapsed="false">
      <c r="A101" s="170" t="s">
        <v>425</v>
      </c>
      <c r="B101" s="13" t="s">
        <v>426</v>
      </c>
      <c r="C101" s="14" t="n">
        <v>16</v>
      </c>
      <c r="D101" s="14" t="n">
        <v>18</v>
      </c>
      <c r="E101" s="14" t="n">
        <v>16</v>
      </c>
      <c r="F101" s="14" t="n">
        <v>34</v>
      </c>
      <c r="G101" s="141"/>
      <c r="H101" s="172" t="s">
        <v>371</v>
      </c>
      <c r="I101" s="14" t="n">
        <v>95</v>
      </c>
      <c r="J101" s="14" t="n">
        <v>106</v>
      </c>
      <c r="K101" s="14" t="n">
        <v>152</v>
      </c>
      <c r="L101" s="14" t="n">
        <v>258</v>
      </c>
      <c r="M101" s="148"/>
      <c r="N101" s="167"/>
      <c r="O101" s="168" t="n">
        <v>3066</v>
      </c>
      <c r="P101" s="169" t="s">
        <v>427</v>
      </c>
      <c r="Q101" s="169"/>
      <c r="R101" s="165"/>
      <c r="S101" s="173" t="s">
        <v>327</v>
      </c>
      <c r="T101" s="152" t="s">
        <v>428</v>
      </c>
      <c r="U101" s="21" t="s">
        <v>328</v>
      </c>
      <c r="V101" s="14" t="n">
        <v>21</v>
      </c>
      <c r="W101" s="14" t="n">
        <v>25</v>
      </c>
      <c r="X101" s="14" t="n">
        <v>22</v>
      </c>
      <c r="Y101" s="140" t="n">
        <v>47</v>
      </c>
    </row>
    <row r="102" customFormat="false" ht="15.95" hidden="false" customHeight="true" outlineLevel="0" collapsed="false">
      <c r="A102" s="170" t="s">
        <v>429</v>
      </c>
      <c r="B102" s="13" t="s">
        <v>430</v>
      </c>
      <c r="C102" s="14" t="n">
        <v>44</v>
      </c>
      <c r="D102" s="14" t="n">
        <v>40</v>
      </c>
      <c r="E102" s="14" t="n">
        <v>48</v>
      </c>
      <c r="F102" s="14" t="n">
        <v>88</v>
      </c>
      <c r="G102" s="141"/>
      <c r="H102" s="72"/>
      <c r="I102" s="22"/>
      <c r="J102" s="22"/>
      <c r="K102" s="22"/>
      <c r="L102" s="14"/>
      <c r="M102" s="148"/>
      <c r="N102" s="174" t="s">
        <v>431</v>
      </c>
      <c r="O102" s="175" t="n">
        <v>3071</v>
      </c>
      <c r="P102" s="176" t="s">
        <v>432</v>
      </c>
      <c r="Q102" s="176"/>
      <c r="R102" s="165"/>
      <c r="S102" s="173"/>
      <c r="T102" s="152" t="s">
        <v>433</v>
      </c>
      <c r="U102" s="21" t="s">
        <v>333</v>
      </c>
      <c r="V102" s="14" t="n">
        <v>40</v>
      </c>
      <c r="W102" s="14" t="n">
        <v>45</v>
      </c>
      <c r="X102" s="14" t="n">
        <v>51</v>
      </c>
      <c r="Y102" s="140" t="n">
        <v>96</v>
      </c>
    </row>
    <row r="103" customFormat="false" ht="15.95" hidden="false" customHeight="true" outlineLevel="0" collapsed="false">
      <c r="A103" s="170" t="s">
        <v>434</v>
      </c>
      <c r="B103" s="13" t="s">
        <v>435</v>
      </c>
      <c r="C103" s="14" t="n">
        <v>38</v>
      </c>
      <c r="D103" s="14" t="n">
        <v>37</v>
      </c>
      <c r="E103" s="14" t="n">
        <v>39</v>
      </c>
      <c r="F103" s="14" t="n">
        <v>76</v>
      </c>
      <c r="G103" s="177"/>
      <c r="H103" s="178" t="s">
        <v>304</v>
      </c>
      <c r="I103" s="179" t="n">
        <v>3001</v>
      </c>
      <c r="J103" s="18" t="s">
        <v>310</v>
      </c>
      <c r="K103" s="18"/>
      <c r="L103" s="14"/>
      <c r="M103" s="148"/>
      <c r="N103" s="174"/>
      <c r="O103" s="175" t="n">
        <v>3073</v>
      </c>
      <c r="P103" s="176" t="s">
        <v>436</v>
      </c>
      <c r="Q103" s="176"/>
      <c r="R103" s="165"/>
      <c r="S103" s="173"/>
      <c r="T103" s="152" t="s">
        <v>437</v>
      </c>
      <c r="U103" s="21" t="s">
        <v>338</v>
      </c>
      <c r="V103" s="14" t="n">
        <v>24</v>
      </c>
      <c r="W103" s="14" t="n">
        <v>29</v>
      </c>
      <c r="X103" s="14" t="n">
        <v>27</v>
      </c>
      <c r="Y103" s="140" t="n">
        <v>56</v>
      </c>
    </row>
    <row r="104" customFormat="false" ht="15.95" hidden="false" customHeight="true" outlineLevel="0" collapsed="false">
      <c r="A104" s="170" t="s">
        <v>438</v>
      </c>
      <c r="B104" s="13" t="s">
        <v>439</v>
      </c>
      <c r="C104" s="14" t="n">
        <v>48</v>
      </c>
      <c r="D104" s="14" t="n">
        <v>42</v>
      </c>
      <c r="E104" s="14" t="n">
        <v>51</v>
      </c>
      <c r="F104" s="14" t="n">
        <v>93</v>
      </c>
      <c r="G104" s="177"/>
      <c r="H104" s="178"/>
      <c r="I104" s="179" t="n">
        <v>3002</v>
      </c>
      <c r="J104" s="18" t="s">
        <v>316</v>
      </c>
      <c r="K104" s="18"/>
      <c r="L104" s="14"/>
      <c r="M104" s="148"/>
      <c r="N104" s="174"/>
      <c r="O104" s="175" t="n">
        <v>3076</v>
      </c>
      <c r="P104" s="176" t="s">
        <v>440</v>
      </c>
      <c r="Q104" s="176"/>
      <c r="R104" s="165"/>
      <c r="S104" s="173"/>
      <c r="T104" s="152" t="s">
        <v>441</v>
      </c>
      <c r="U104" s="21" t="s">
        <v>345</v>
      </c>
      <c r="V104" s="14" t="n">
        <v>43</v>
      </c>
      <c r="W104" s="14" t="n">
        <v>46</v>
      </c>
      <c r="X104" s="14" t="n">
        <v>51</v>
      </c>
      <c r="Y104" s="140" t="n">
        <v>97</v>
      </c>
    </row>
    <row r="105" customFormat="false" ht="15.95" hidden="false" customHeight="true" outlineLevel="0" collapsed="false">
      <c r="A105" s="180" t="s">
        <v>442</v>
      </c>
      <c r="B105" s="41" t="s">
        <v>443</v>
      </c>
      <c r="C105" s="14" t="n">
        <v>40</v>
      </c>
      <c r="D105" s="14" t="n">
        <v>50</v>
      </c>
      <c r="E105" s="14" t="n">
        <v>34</v>
      </c>
      <c r="F105" s="14" t="n">
        <v>84</v>
      </c>
      <c r="G105" s="177"/>
      <c r="H105" s="178"/>
      <c r="I105" s="179" t="n">
        <v>3004</v>
      </c>
      <c r="J105" s="18" t="s">
        <v>323</v>
      </c>
      <c r="K105" s="18"/>
      <c r="L105" s="14"/>
      <c r="M105" s="148"/>
      <c r="N105" s="181" t="s">
        <v>444</v>
      </c>
      <c r="O105" s="182" t="n">
        <v>3072</v>
      </c>
      <c r="P105" s="20" t="s">
        <v>445</v>
      </c>
      <c r="Q105" s="20"/>
      <c r="R105" s="165"/>
      <c r="S105" s="173"/>
      <c r="T105" s="152" t="s">
        <v>446</v>
      </c>
      <c r="U105" s="21" t="s">
        <v>351</v>
      </c>
      <c r="V105" s="14" t="n">
        <v>9</v>
      </c>
      <c r="W105" s="14" t="n">
        <v>5</v>
      </c>
      <c r="X105" s="14" t="n">
        <v>8</v>
      </c>
      <c r="Y105" s="140" t="n">
        <v>13</v>
      </c>
    </row>
    <row r="106" customFormat="false" ht="15.95" hidden="false" customHeight="true" outlineLevel="0" collapsed="false">
      <c r="A106" s="180" t="s">
        <v>447</v>
      </c>
      <c r="B106" s="41" t="s">
        <v>448</v>
      </c>
      <c r="C106" s="14" t="n">
        <v>89</v>
      </c>
      <c r="D106" s="14" t="n">
        <v>88</v>
      </c>
      <c r="E106" s="14" t="n">
        <v>91</v>
      </c>
      <c r="F106" s="14" t="n">
        <v>179</v>
      </c>
      <c r="G106" s="177"/>
      <c r="H106" s="178"/>
      <c r="I106" s="179" t="n">
        <v>3005</v>
      </c>
      <c r="J106" s="18" t="s">
        <v>330</v>
      </c>
      <c r="K106" s="18"/>
      <c r="L106" s="14"/>
      <c r="M106" s="148"/>
      <c r="N106" s="181"/>
      <c r="O106" s="182" t="n">
        <v>3077</v>
      </c>
      <c r="P106" s="20" t="s">
        <v>449</v>
      </c>
      <c r="Q106" s="20"/>
      <c r="R106" s="165"/>
      <c r="S106" s="183" t="s">
        <v>108</v>
      </c>
      <c r="T106" s="152" t="s">
        <v>450</v>
      </c>
      <c r="U106" s="153" t="s">
        <v>108</v>
      </c>
      <c r="V106" s="14" t="n">
        <v>159</v>
      </c>
      <c r="W106" s="14" t="n">
        <v>167</v>
      </c>
      <c r="X106" s="14" t="n">
        <v>191</v>
      </c>
      <c r="Y106" s="140" t="n">
        <v>358</v>
      </c>
    </row>
    <row r="107" customFormat="false" ht="15.95" hidden="false" customHeight="true" outlineLevel="0" collapsed="false">
      <c r="A107" s="180" t="s">
        <v>451</v>
      </c>
      <c r="B107" s="41" t="s">
        <v>452</v>
      </c>
      <c r="C107" s="14" t="n">
        <v>197</v>
      </c>
      <c r="D107" s="14" t="n">
        <v>174</v>
      </c>
      <c r="E107" s="14" t="n">
        <v>204</v>
      </c>
      <c r="F107" s="14" t="n">
        <v>378</v>
      </c>
      <c r="G107" s="177"/>
      <c r="H107" s="178"/>
      <c r="I107" s="179" t="n">
        <v>3024</v>
      </c>
      <c r="J107" s="18" t="s">
        <v>335</v>
      </c>
      <c r="K107" s="18"/>
      <c r="L107" s="14"/>
      <c r="M107" s="148"/>
      <c r="N107" s="181"/>
      <c r="O107" s="182" t="n">
        <v>3078</v>
      </c>
      <c r="P107" s="20" t="s">
        <v>453</v>
      </c>
      <c r="Q107" s="20"/>
      <c r="R107" s="165"/>
      <c r="S107" s="183"/>
      <c r="T107" s="152" t="s">
        <v>454</v>
      </c>
      <c r="U107" s="153" t="s">
        <v>364</v>
      </c>
      <c r="V107" s="14" t="n">
        <v>46</v>
      </c>
      <c r="W107" s="14" t="n">
        <v>57</v>
      </c>
      <c r="X107" s="14" t="n">
        <v>50</v>
      </c>
      <c r="Y107" s="140" t="n">
        <v>107</v>
      </c>
    </row>
    <row r="108" customFormat="false" ht="15.95" hidden="false" customHeight="true" outlineLevel="0" collapsed="false">
      <c r="A108" s="170" t="s">
        <v>455</v>
      </c>
      <c r="B108" s="13" t="s">
        <v>456</v>
      </c>
      <c r="C108" s="14" t="n">
        <v>49</v>
      </c>
      <c r="D108" s="14" t="n">
        <v>48</v>
      </c>
      <c r="E108" s="14" t="n">
        <v>49</v>
      </c>
      <c r="F108" s="14" t="n">
        <v>97</v>
      </c>
      <c r="G108" s="177"/>
      <c r="H108" s="178"/>
      <c r="I108" s="179" t="n">
        <v>3032</v>
      </c>
      <c r="J108" s="18" t="s">
        <v>340</v>
      </c>
      <c r="K108" s="18"/>
      <c r="L108" s="14"/>
      <c r="M108" s="148"/>
      <c r="N108" s="181"/>
      <c r="O108" s="182" t="n">
        <v>3079</v>
      </c>
      <c r="P108" s="20" t="s">
        <v>457</v>
      </c>
      <c r="Q108" s="20"/>
      <c r="R108" s="165"/>
      <c r="S108" s="184" t="s">
        <v>385</v>
      </c>
      <c r="T108" s="152" t="n">
        <v>3056</v>
      </c>
      <c r="U108" s="49" t="s">
        <v>458</v>
      </c>
      <c r="V108" s="14"/>
      <c r="W108" s="14"/>
      <c r="X108" s="14"/>
      <c r="Y108" s="140" t="n">
        <v>0</v>
      </c>
    </row>
    <row r="109" customFormat="false" ht="15.95" hidden="false" customHeight="true" outlineLevel="0" collapsed="false">
      <c r="A109" s="170"/>
      <c r="B109" s="185" t="s">
        <v>385</v>
      </c>
      <c r="C109" s="14" t="n">
        <v>123</v>
      </c>
      <c r="D109" s="14" t="n">
        <v>106</v>
      </c>
      <c r="E109" s="14" t="n">
        <v>122</v>
      </c>
      <c r="F109" s="14" t="n">
        <v>228</v>
      </c>
      <c r="G109" s="186"/>
      <c r="H109" s="187" t="s">
        <v>311</v>
      </c>
      <c r="I109" s="188" t="n">
        <v>3006</v>
      </c>
      <c r="J109" s="19" t="s">
        <v>347</v>
      </c>
      <c r="K109" s="19"/>
      <c r="L109" s="189"/>
      <c r="M109" s="148"/>
      <c r="N109" s="181"/>
      <c r="O109" s="182" t="n">
        <v>3080</v>
      </c>
      <c r="P109" s="20" t="s">
        <v>459</v>
      </c>
      <c r="Q109" s="20"/>
      <c r="R109" s="165"/>
      <c r="S109" s="184"/>
      <c r="T109" s="152" t="s">
        <v>460</v>
      </c>
      <c r="U109" s="49" t="s">
        <v>386</v>
      </c>
      <c r="V109" s="14" t="n">
        <v>69</v>
      </c>
      <c r="W109" s="14" t="n">
        <v>47</v>
      </c>
      <c r="X109" s="14" t="n">
        <v>68</v>
      </c>
      <c r="Y109" s="140" t="n">
        <v>115</v>
      </c>
    </row>
    <row r="110" customFormat="false" ht="15.95" hidden="false" customHeight="true" outlineLevel="0" collapsed="false">
      <c r="A110" s="170" t="s">
        <v>461</v>
      </c>
      <c r="B110" s="13" t="s">
        <v>462</v>
      </c>
      <c r="C110" s="14" t="n">
        <v>52</v>
      </c>
      <c r="D110" s="14" t="n">
        <v>40</v>
      </c>
      <c r="E110" s="14" t="n">
        <v>57</v>
      </c>
      <c r="F110" s="14" t="n">
        <v>97</v>
      </c>
      <c r="G110" s="186"/>
      <c r="H110" s="187"/>
      <c r="I110" s="190" t="n">
        <v>3008</v>
      </c>
      <c r="J110" s="19" t="s">
        <v>353</v>
      </c>
      <c r="K110" s="19"/>
      <c r="L110" s="191"/>
      <c r="M110" s="148"/>
      <c r="N110" s="160" t="s">
        <v>326</v>
      </c>
      <c r="O110" s="161" t="n">
        <v>3086</v>
      </c>
      <c r="P110" s="153" t="s">
        <v>463</v>
      </c>
      <c r="Q110" s="153"/>
      <c r="R110" s="165"/>
      <c r="S110" s="184"/>
      <c r="T110" s="152" t="s">
        <v>464</v>
      </c>
      <c r="U110" s="49" t="s">
        <v>393</v>
      </c>
      <c r="V110" s="14" t="n">
        <v>54</v>
      </c>
      <c r="W110" s="14" t="n">
        <v>59</v>
      </c>
      <c r="X110" s="14" t="n">
        <v>54</v>
      </c>
      <c r="Y110" s="140" t="n">
        <v>113</v>
      </c>
    </row>
    <row r="111" customFormat="false" ht="15.95" hidden="false" customHeight="true" outlineLevel="0" collapsed="false">
      <c r="A111" s="170" t="s">
        <v>465</v>
      </c>
      <c r="B111" s="13" t="s">
        <v>458</v>
      </c>
      <c r="C111" s="14" t="n">
        <v>15</v>
      </c>
      <c r="D111" s="14" t="n">
        <v>20</v>
      </c>
      <c r="E111" s="14" t="n">
        <v>16</v>
      </c>
      <c r="F111" s="14" t="n">
        <v>36</v>
      </c>
      <c r="G111" s="186"/>
      <c r="H111" s="187"/>
      <c r="I111" s="190" t="n">
        <v>3009</v>
      </c>
      <c r="J111" s="19" t="s">
        <v>359</v>
      </c>
      <c r="K111" s="19"/>
      <c r="L111" s="191"/>
      <c r="M111" s="148"/>
      <c r="N111" s="160"/>
      <c r="O111" s="161" t="n">
        <v>3087</v>
      </c>
      <c r="P111" s="153" t="s">
        <v>466</v>
      </c>
      <c r="Q111" s="153"/>
      <c r="R111" s="165"/>
      <c r="S111" s="192" t="s">
        <v>400</v>
      </c>
      <c r="T111" s="152" t="s">
        <v>467</v>
      </c>
      <c r="U111" s="169" t="s">
        <v>400</v>
      </c>
      <c r="V111" s="14" t="n">
        <v>70</v>
      </c>
      <c r="W111" s="14" t="n">
        <v>67</v>
      </c>
      <c r="X111" s="14" t="n">
        <v>76</v>
      </c>
      <c r="Y111" s="140" t="n">
        <v>143</v>
      </c>
    </row>
    <row r="112" customFormat="false" ht="15.75" hidden="false" customHeight="true" outlineLevel="0" collapsed="false">
      <c r="A112" s="170"/>
      <c r="B112" s="169" t="s">
        <v>400</v>
      </c>
      <c r="C112" s="14" t="n">
        <v>148</v>
      </c>
      <c r="D112" s="14" t="n">
        <v>139</v>
      </c>
      <c r="E112" s="14" t="n">
        <v>167</v>
      </c>
      <c r="F112" s="14" t="n">
        <v>306</v>
      </c>
      <c r="G112" s="186"/>
      <c r="H112" s="187"/>
      <c r="I112" s="190" t="n">
        <v>3010</v>
      </c>
      <c r="J112" s="19" t="s">
        <v>366</v>
      </c>
      <c r="K112" s="19"/>
      <c r="L112" s="191"/>
      <c r="M112" s="148"/>
      <c r="N112" s="32" t="s">
        <v>350</v>
      </c>
      <c r="O112" s="193" t="n">
        <v>3097</v>
      </c>
      <c r="P112" s="18" t="s">
        <v>468</v>
      </c>
      <c r="Q112" s="18"/>
      <c r="R112" s="165"/>
      <c r="S112" s="192"/>
      <c r="T112" s="152" t="s">
        <v>469</v>
      </c>
      <c r="U112" s="169" t="s">
        <v>407</v>
      </c>
      <c r="V112" s="14" t="n">
        <v>8</v>
      </c>
      <c r="W112" s="14" t="n">
        <v>7</v>
      </c>
      <c r="X112" s="14" t="n">
        <v>8</v>
      </c>
      <c r="Y112" s="140" t="n">
        <v>15</v>
      </c>
    </row>
    <row r="113" customFormat="false" ht="15.95" hidden="false" customHeight="true" outlineLevel="0" collapsed="false">
      <c r="A113" s="170" t="s">
        <v>470</v>
      </c>
      <c r="B113" s="13" t="s">
        <v>471</v>
      </c>
      <c r="C113" s="14" t="n">
        <v>35</v>
      </c>
      <c r="D113" s="14" t="n">
        <v>35</v>
      </c>
      <c r="E113" s="14" t="n">
        <v>39</v>
      </c>
      <c r="F113" s="14" t="n">
        <v>74</v>
      </c>
      <c r="G113" s="186"/>
      <c r="H113" s="187"/>
      <c r="I113" s="190" t="n">
        <v>3011</v>
      </c>
      <c r="J113" s="19" t="s">
        <v>374</v>
      </c>
      <c r="K113" s="19"/>
      <c r="L113" s="191"/>
      <c r="M113" s="148"/>
      <c r="N113" s="32"/>
      <c r="O113" s="193" t="n">
        <v>3098</v>
      </c>
      <c r="P113" s="194" t="s">
        <v>472</v>
      </c>
      <c r="Q113" s="194"/>
      <c r="R113" s="27"/>
      <c r="S113" s="192"/>
      <c r="T113" s="152" t="s">
        <v>473</v>
      </c>
      <c r="U113" s="169" t="s">
        <v>411</v>
      </c>
      <c r="V113" s="14" t="n">
        <v>42</v>
      </c>
      <c r="W113" s="14" t="n">
        <v>49</v>
      </c>
      <c r="X113" s="14" t="n">
        <v>54</v>
      </c>
      <c r="Y113" s="140" t="n">
        <v>103</v>
      </c>
    </row>
    <row r="114" customFormat="false" ht="15.95" hidden="false" customHeight="true" outlineLevel="0" collapsed="false">
      <c r="A114" s="170" t="s">
        <v>474</v>
      </c>
      <c r="B114" s="13" t="s">
        <v>475</v>
      </c>
      <c r="C114" s="14" t="n">
        <v>30</v>
      </c>
      <c r="D114" s="14" t="n">
        <v>30</v>
      </c>
      <c r="E114" s="14" t="n">
        <v>36</v>
      </c>
      <c r="F114" s="14" t="n">
        <v>66</v>
      </c>
      <c r="G114" s="186"/>
      <c r="H114" s="187"/>
      <c r="I114" s="190" t="n">
        <v>3012</v>
      </c>
      <c r="J114" s="19" t="s">
        <v>381</v>
      </c>
      <c r="K114" s="19"/>
      <c r="L114" s="191"/>
      <c r="M114" s="148"/>
      <c r="N114" s="181" t="s">
        <v>406</v>
      </c>
      <c r="O114" s="182" t="n">
        <v>3106</v>
      </c>
      <c r="P114" s="20" t="s">
        <v>406</v>
      </c>
      <c r="Q114" s="20"/>
      <c r="R114" s="27"/>
      <c r="S114" s="192"/>
      <c r="T114" s="152" t="s">
        <v>476</v>
      </c>
      <c r="U114" s="169" t="s">
        <v>417</v>
      </c>
      <c r="V114" s="14" t="n">
        <v>3</v>
      </c>
      <c r="W114" s="14" t="n">
        <v>3</v>
      </c>
      <c r="X114" s="14" t="n">
        <v>5</v>
      </c>
      <c r="Y114" s="140" t="n">
        <v>8</v>
      </c>
    </row>
    <row r="115" customFormat="false" ht="15.95" hidden="false" customHeight="true" outlineLevel="0" collapsed="false">
      <c r="A115" s="170" t="s">
        <v>477</v>
      </c>
      <c r="B115" s="13" t="s">
        <v>478</v>
      </c>
      <c r="C115" s="14" t="n">
        <v>32</v>
      </c>
      <c r="D115" s="14" t="n">
        <v>30</v>
      </c>
      <c r="E115" s="14" t="n">
        <v>35</v>
      </c>
      <c r="F115" s="14" t="n">
        <v>65</v>
      </c>
      <c r="G115" s="186"/>
      <c r="H115" s="187"/>
      <c r="I115" s="190" t="n">
        <v>3015</v>
      </c>
      <c r="J115" s="19" t="s">
        <v>388</v>
      </c>
      <c r="K115" s="19"/>
      <c r="L115" s="191"/>
      <c r="M115" s="148"/>
      <c r="N115" s="181"/>
      <c r="O115" s="182" t="n">
        <v>3108</v>
      </c>
      <c r="P115" s="20" t="s">
        <v>479</v>
      </c>
      <c r="Q115" s="20"/>
      <c r="R115" s="27"/>
      <c r="S115" s="192"/>
      <c r="T115" s="152" t="s">
        <v>480</v>
      </c>
      <c r="U115" s="169" t="s">
        <v>423</v>
      </c>
      <c r="V115" s="14" t="n">
        <v>11</v>
      </c>
      <c r="W115" s="14" t="n">
        <v>4</v>
      </c>
      <c r="X115" s="14" t="n">
        <v>12</v>
      </c>
      <c r="Y115" s="140" t="n">
        <v>16</v>
      </c>
    </row>
    <row r="116" customFormat="false" ht="15.95" hidden="false" customHeight="true" outlineLevel="0" collapsed="false">
      <c r="A116" s="170" t="s">
        <v>481</v>
      </c>
      <c r="B116" s="13" t="s">
        <v>482</v>
      </c>
      <c r="C116" s="14" t="n">
        <v>42</v>
      </c>
      <c r="D116" s="14" t="n">
        <v>42</v>
      </c>
      <c r="E116" s="14" t="n">
        <v>45</v>
      </c>
      <c r="F116" s="14" t="n">
        <v>87</v>
      </c>
      <c r="G116" s="186"/>
      <c r="H116" s="187"/>
      <c r="I116" s="190" t="n">
        <v>3017</v>
      </c>
      <c r="J116" s="19" t="s">
        <v>395</v>
      </c>
      <c r="K116" s="19"/>
      <c r="L116" s="195" t="s">
        <v>483</v>
      </c>
      <c r="M116" s="148"/>
      <c r="N116" s="196" t="s">
        <v>410</v>
      </c>
      <c r="O116" s="161" t="n">
        <v>3109</v>
      </c>
      <c r="P116" s="153" t="s">
        <v>484</v>
      </c>
      <c r="Q116" s="153"/>
      <c r="R116" s="197"/>
      <c r="S116" s="192"/>
      <c r="T116" s="152" t="s">
        <v>485</v>
      </c>
      <c r="U116" s="169" t="s">
        <v>427</v>
      </c>
      <c r="V116" s="14" t="n">
        <v>14</v>
      </c>
      <c r="W116" s="14" t="n">
        <v>9</v>
      </c>
      <c r="X116" s="14" t="n">
        <v>12</v>
      </c>
      <c r="Y116" s="140" t="n">
        <v>21</v>
      </c>
    </row>
    <row r="117" customFormat="false" ht="15.95" hidden="false" customHeight="true" outlineLevel="0" collapsed="false">
      <c r="A117" s="170"/>
      <c r="B117" s="176" t="s">
        <v>431</v>
      </c>
      <c r="C117" s="14" t="n">
        <v>201</v>
      </c>
      <c r="D117" s="14" t="n">
        <v>186</v>
      </c>
      <c r="E117" s="14" t="n">
        <v>206</v>
      </c>
      <c r="F117" s="14" t="n">
        <v>392</v>
      </c>
      <c r="G117" s="186"/>
      <c r="H117" s="187"/>
      <c r="I117" s="190" t="n">
        <v>3020</v>
      </c>
      <c r="J117" s="19" t="s">
        <v>402</v>
      </c>
      <c r="K117" s="19"/>
      <c r="L117" s="195"/>
      <c r="M117" s="148"/>
      <c r="N117" s="196"/>
      <c r="O117" s="161" t="n">
        <v>3110</v>
      </c>
      <c r="P117" s="153" t="s">
        <v>486</v>
      </c>
      <c r="Q117" s="153"/>
      <c r="R117" s="197"/>
      <c r="S117" s="198" t="s">
        <v>431</v>
      </c>
      <c r="T117" s="152" t="s">
        <v>487</v>
      </c>
      <c r="U117" s="176" t="s">
        <v>432</v>
      </c>
      <c r="V117" s="14" t="n">
        <v>102</v>
      </c>
      <c r="W117" s="14" t="n">
        <v>90</v>
      </c>
      <c r="X117" s="14" t="n">
        <v>103</v>
      </c>
      <c r="Y117" s="140" t="n">
        <v>193</v>
      </c>
    </row>
    <row r="118" customFormat="false" ht="15.95" hidden="false" customHeight="true" outlineLevel="0" collapsed="false">
      <c r="A118" s="199"/>
      <c r="B118" s="200" t="s">
        <v>444</v>
      </c>
      <c r="C118" s="14" t="n">
        <v>413</v>
      </c>
      <c r="D118" s="14" t="n">
        <v>447</v>
      </c>
      <c r="E118" s="14" t="n">
        <v>484</v>
      </c>
      <c r="F118" s="14" t="n">
        <v>931</v>
      </c>
      <c r="G118" s="186"/>
      <c r="H118" s="187"/>
      <c r="I118" s="201" t="n">
        <v>3043</v>
      </c>
      <c r="J118" s="202" t="s">
        <v>409</v>
      </c>
      <c r="K118" s="202"/>
      <c r="L118" s="203"/>
      <c r="M118" s="148"/>
      <c r="N118" s="196"/>
      <c r="O118" s="204" t="n">
        <v>3112</v>
      </c>
      <c r="P118" s="205" t="s">
        <v>488</v>
      </c>
      <c r="Q118" s="205"/>
      <c r="R118" s="27"/>
      <c r="S118" s="198"/>
      <c r="T118" s="152" t="s">
        <v>489</v>
      </c>
      <c r="U118" s="176" t="s">
        <v>436</v>
      </c>
      <c r="V118" s="14" t="n">
        <v>65</v>
      </c>
      <c r="W118" s="14" t="n">
        <v>64</v>
      </c>
      <c r="X118" s="14" t="n">
        <v>69</v>
      </c>
      <c r="Y118" s="140" t="n">
        <v>133</v>
      </c>
    </row>
    <row r="119" customFormat="false" ht="15.95" hidden="false" customHeight="true" outlineLevel="0" collapsed="false">
      <c r="A119" s="206"/>
      <c r="B119" s="207"/>
      <c r="C119" s="208" t="n">
        <v>3640</v>
      </c>
      <c r="D119" s="208" t="n">
        <v>3619</v>
      </c>
      <c r="E119" s="208" t="n">
        <v>3919</v>
      </c>
      <c r="F119" s="208" t="n">
        <v>7538</v>
      </c>
      <c r="G119" s="209"/>
      <c r="H119" s="210"/>
      <c r="I119" s="208" t="n">
        <v>2241</v>
      </c>
      <c r="J119" s="208" t="n">
        <v>2299</v>
      </c>
      <c r="K119" s="208" t="n">
        <v>2572</v>
      </c>
      <c r="L119" s="211" t="n">
        <v>4871</v>
      </c>
      <c r="M119" s="132" t="s">
        <v>490</v>
      </c>
      <c r="N119" s="132"/>
      <c r="O119" s="9" t="s">
        <v>5</v>
      </c>
      <c r="P119" s="9" t="s">
        <v>6</v>
      </c>
      <c r="Q119" s="9" t="s">
        <v>7</v>
      </c>
      <c r="R119" s="10" t="s">
        <v>8</v>
      </c>
      <c r="S119" s="198"/>
      <c r="T119" s="152" t="s">
        <v>491</v>
      </c>
      <c r="U119" s="176" t="s">
        <v>440</v>
      </c>
      <c r="V119" s="14" t="n">
        <v>34</v>
      </c>
      <c r="W119" s="14" t="n">
        <v>32</v>
      </c>
      <c r="X119" s="14" t="n">
        <v>34</v>
      </c>
      <c r="Y119" s="140" t="n">
        <v>66</v>
      </c>
    </row>
    <row r="120" customFormat="false" ht="15.95" hidden="false" customHeight="true" outlineLevel="0" collapsed="false">
      <c r="A120" s="212"/>
      <c r="B120" s="213"/>
      <c r="C120" s="214"/>
      <c r="D120" s="214"/>
      <c r="E120" s="214"/>
      <c r="F120" s="214"/>
      <c r="G120" s="215"/>
      <c r="H120" s="216"/>
      <c r="I120" s="214"/>
      <c r="J120" s="214"/>
      <c r="K120" s="214"/>
      <c r="L120" s="214"/>
      <c r="M120" s="132"/>
      <c r="N120" s="132"/>
      <c r="O120" s="61" t="n">
        <v>5881</v>
      </c>
      <c r="P120" s="61" t="n">
        <v>5918</v>
      </c>
      <c r="Q120" s="61" t="n">
        <v>6491</v>
      </c>
      <c r="R120" s="65" t="n">
        <v>12409</v>
      </c>
      <c r="S120" s="217" t="s">
        <v>444</v>
      </c>
      <c r="T120" s="152" t="s">
        <v>492</v>
      </c>
      <c r="U120" s="218" t="s">
        <v>445</v>
      </c>
      <c r="V120" s="14" t="n">
        <v>21</v>
      </c>
      <c r="W120" s="14" t="n">
        <v>13</v>
      </c>
      <c r="X120" s="14" t="n">
        <v>16</v>
      </c>
      <c r="Y120" s="140" t="n">
        <v>29</v>
      </c>
    </row>
    <row r="121" customFormat="false" ht="15.95" hidden="false" customHeight="true" outlineLevel="0" collapsed="false">
      <c r="A121" s="26"/>
      <c r="B121" s="72"/>
      <c r="C121" s="219"/>
      <c r="D121" s="219"/>
      <c r="E121" s="219"/>
      <c r="F121" s="219"/>
      <c r="G121" s="220"/>
      <c r="H121" s="221"/>
      <c r="I121" s="219"/>
      <c r="J121" s="219"/>
      <c r="K121" s="219"/>
      <c r="L121" s="219"/>
      <c r="M121" s="70" t="s">
        <v>207</v>
      </c>
      <c r="N121" s="70"/>
      <c r="O121" s="70"/>
      <c r="P121" s="70"/>
      <c r="Q121" s="70"/>
      <c r="R121" s="70"/>
      <c r="S121" s="217"/>
      <c r="T121" s="152" t="s">
        <v>493</v>
      </c>
      <c r="U121" s="218" t="s">
        <v>449</v>
      </c>
      <c r="V121" s="14" t="n">
        <v>30</v>
      </c>
      <c r="W121" s="14" t="n">
        <v>22</v>
      </c>
      <c r="X121" s="14" t="n">
        <v>26</v>
      </c>
      <c r="Y121" s="140" t="n">
        <v>48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17"/>
      <c r="T122" s="152" t="s">
        <v>494</v>
      </c>
      <c r="U122" s="218" t="s">
        <v>453</v>
      </c>
      <c r="V122" s="14" t="n">
        <v>213</v>
      </c>
      <c r="W122" s="14" t="n">
        <v>245</v>
      </c>
      <c r="X122" s="14" t="n">
        <v>275</v>
      </c>
      <c r="Y122" s="140" t="n">
        <v>520</v>
      </c>
    </row>
    <row r="123" customFormat="false" ht="15.95" hidden="false" customHeight="true" outlineLevel="0" collapsed="false">
      <c r="A123" s="222" t="s">
        <v>495</v>
      </c>
      <c r="B123" s="222"/>
      <c r="P123" s="6" t="s">
        <v>635</v>
      </c>
      <c r="Q123" s="6"/>
      <c r="R123" s="6"/>
      <c r="S123" s="217"/>
      <c r="T123" s="152" t="s">
        <v>496</v>
      </c>
      <c r="U123" s="218" t="s">
        <v>457</v>
      </c>
      <c r="V123" s="14" t="n">
        <v>118</v>
      </c>
      <c r="W123" s="14" t="n">
        <v>136</v>
      </c>
      <c r="X123" s="14" t="n">
        <v>135</v>
      </c>
      <c r="Y123" s="140" t="n">
        <v>271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5" t="s">
        <v>95</v>
      </c>
      <c r="J124" s="9" t="s">
        <v>303</v>
      </c>
      <c r="K124" s="9"/>
      <c r="L124" s="223"/>
      <c r="M124" s="9" t="s">
        <v>3</v>
      </c>
      <c r="N124" s="8" t="s">
        <v>4</v>
      </c>
      <c r="O124" s="135" t="s">
        <v>95</v>
      </c>
      <c r="P124" s="9" t="s">
        <v>303</v>
      </c>
      <c r="Q124" s="9"/>
      <c r="R124" s="224"/>
      <c r="S124" s="217"/>
      <c r="T124" s="152" t="s">
        <v>497</v>
      </c>
      <c r="U124" s="218" t="s">
        <v>459</v>
      </c>
      <c r="V124" s="14" t="n">
        <v>31</v>
      </c>
      <c r="W124" s="14" t="n">
        <v>31</v>
      </c>
      <c r="X124" s="14" t="n">
        <v>32</v>
      </c>
      <c r="Y124" s="140" t="n">
        <v>63</v>
      </c>
    </row>
    <row r="125" customFormat="false" ht="15.95" hidden="false" customHeight="true" outlineLevel="0" collapsed="false">
      <c r="A125" s="77" t="s">
        <v>498</v>
      </c>
      <c r="B125" s="13" t="s">
        <v>499</v>
      </c>
      <c r="C125" s="14" t="n">
        <v>104</v>
      </c>
      <c r="D125" s="14" t="n">
        <v>91</v>
      </c>
      <c r="E125" s="14" t="n">
        <v>105</v>
      </c>
      <c r="F125" s="14" t="n">
        <v>196</v>
      </c>
      <c r="G125" s="177" t="s">
        <v>500</v>
      </c>
      <c r="H125" s="225" t="s">
        <v>501</v>
      </c>
      <c r="I125" s="226" t="n">
        <v>4330</v>
      </c>
      <c r="J125" s="227" t="s">
        <v>502</v>
      </c>
      <c r="K125" s="227"/>
      <c r="L125" s="223"/>
      <c r="M125" s="177" t="n">
        <v>5117</v>
      </c>
      <c r="N125" s="225" t="s">
        <v>503</v>
      </c>
      <c r="O125" s="226" t="n">
        <v>4540</v>
      </c>
      <c r="P125" s="228" t="s">
        <v>504</v>
      </c>
      <c r="Q125" s="228"/>
      <c r="R125" s="224"/>
      <c r="S125" s="183" t="s">
        <v>326</v>
      </c>
      <c r="T125" s="152" t="s">
        <v>505</v>
      </c>
      <c r="U125" s="153" t="s">
        <v>463</v>
      </c>
      <c r="V125" s="14" t="n">
        <v>81</v>
      </c>
      <c r="W125" s="14" t="n">
        <v>79</v>
      </c>
      <c r="X125" s="14" t="n">
        <v>87</v>
      </c>
      <c r="Y125" s="140" t="n">
        <v>166</v>
      </c>
    </row>
    <row r="126" customFormat="false" ht="15.95" hidden="false" customHeight="true" outlineLevel="0" collapsed="false">
      <c r="A126" s="77" t="s">
        <v>506</v>
      </c>
      <c r="B126" s="13" t="s">
        <v>507</v>
      </c>
      <c r="C126" s="14" t="n">
        <v>353</v>
      </c>
      <c r="D126" s="14" t="n">
        <v>332</v>
      </c>
      <c r="E126" s="14" t="n">
        <v>353</v>
      </c>
      <c r="F126" s="14" t="n">
        <v>685</v>
      </c>
      <c r="G126" s="177"/>
      <c r="H126" s="177"/>
      <c r="I126" s="226" t="n">
        <v>4340</v>
      </c>
      <c r="J126" s="227" t="s">
        <v>508</v>
      </c>
      <c r="K126" s="227"/>
      <c r="L126" s="223"/>
      <c r="M126" s="177"/>
      <c r="N126" s="177"/>
      <c r="O126" s="226" t="n">
        <v>4550</v>
      </c>
      <c r="P126" s="228" t="s">
        <v>509</v>
      </c>
      <c r="Q126" s="228"/>
      <c r="R126" s="224"/>
      <c r="S126" s="183"/>
      <c r="T126" s="152" t="s">
        <v>510</v>
      </c>
      <c r="U126" s="153" t="s">
        <v>466</v>
      </c>
      <c r="V126" s="14" t="n">
        <v>41</v>
      </c>
      <c r="W126" s="14" t="n">
        <v>39</v>
      </c>
      <c r="X126" s="14" t="n">
        <v>53</v>
      </c>
      <c r="Y126" s="140" t="n">
        <v>92</v>
      </c>
    </row>
    <row r="127" customFormat="false" ht="15.95" hidden="false" customHeight="true" outlineLevel="0" collapsed="false">
      <c r="A127" s="77" t="s">
        <v>500</v>
      </c>
      <c r="B127" s="13" t="s">
        <v>501</v>
      </c>
      <c r="C127" s="14" t="n">
        <v>268</v>
      </c>
      <c r="D127" s="14" t="n">
        <v>219</v>
      </c>
      <c r="E127" s="14" t="n">
        <v>277</v>
      </c>
      <c r="F127" s="14" t="n">
        <v>496</v>
      </c>
      <c r="G127" s="177"/>
      <c r="H127" s="177"/>
      <c r="I127" s="226" t="n">
        <v>4800</v>
      </c>
      <c r="J127" s="227" t="s">
        <v>511</v>
      </c>
      <c r="K127" s="227"/>
      <c r="L127" s="223"/>
      <c r="M127" s="177"/>
      <c r="N127" s="177"/>
      <c r="O127" s="226" t="n">
        <v>4560</v>
      </c>
      <c r="P127" s="228" t="s">
        <v>512</v>
      </c>
      <c r="Q127" s="228"/>
      <c r="R127" s="224"/>
      <c r="S127" s="229" t="s">
        <v>350</v>
      </c>
      <c r="T127" s="152" t="s">
        <v>513</v>
      </c>
      <c r="U127" s="18" t="s">
        <v>468</v>
      </c>
      <c r="V127" s="14" t="n">
        <v>100</v>
      </c>
      <c r="W127" s="14" t="n">
        <v>75</v>
      </c>
      <c r="X127" s="14" t="n">
        <v>103</v>
      </c>
      <c r="Y127" s="140" t="n">
        <v>178</v>
      </c>
    </row>
    <row r="128" customFormat="false" ht="15.95" hidden="false" customHeight="true" outlineLevel="0" collapsed="false">
      <c r="A128" s="77" t="s">
        <v>514</v>
      </c>
      <c r="B128" s="13" t="s">
        <v>515</v>
      </c>
      <c r="C128" s="14" t="n">
        <v>207</v>
      </c>
      <c r="D128" s="14" t="n">
        <v>188</v>
      </c>
      <c r="E128" s="14" t="n">
        <v>208</v>
      </c>
      <c r="F128" s="14" t="n">
        <v>396</v>
      </c>
      <c r="G128" s="230" t="s">
        <v>514</v>
      </c>
      <c r="H128" s="225" t="s">
        <v>515</v>
      </c>
      <c r="I128" s="226" t="n">
        <v>4080</v>
      </c>
      <c r="J128" s="228" t="s">
        <v>516</v>
      </c>
      <c r="K128" s="228"/>
      <c r="L128" s="223"/>
      <c r="M128" s="177"/>
      <c r="N128" s="177"/>
      <c r="O128" s="226" t="n">
        <v>4570</v>
      </c>
      <c r="P128" s="228" t="s">
        <v>517</v>
      </c>
      <c r="Q128" s="228"/>
      <c r="R128" s="224"/>
      <c r="S128" s="229"/>
      <c r="T128" s="152" t="s">
        <v>518</v>
      </c>
      <c r="U128" s="18" t="s">
        <v>472</v>
      </c>
      <c r="V128" s="14" t="n">
        <v>191</v>
      </c>
      <c r="W128" s="14" t="n">
        <v>178</v>
      </c>
      <c r="X128" s="14" t="n">
        <v>196</v>
      </c>
      <c r="Y128" s="140" t="n">
        <v>374</v>
      </c>
    </row>
    <row r="129" customFormat="false" ht="15.95" hidden="false" customHeight="true" outlineLevel="0" collapsed="false">
      <c r="A129" s="77" t="s">
        <v>519</v>
      </c>
      <c r="B129" s="13" t="s">
        <v>520</v>
      </c>
      <c r="C129" s="14" t="n">
        <v>385</v>
      </c>
      <c r="D129" s="14" t="n">
        <v>372</v>
      </c>
      <c r="E129" s="14" t="n">
        <v>450</v>
      </c>
      <c r="F129" s="14" t="n">
        <v>822</v>
      </c>
      <c r="G129" s="230"/>
      <c r="H129" s="225"/>
      <c r="I129" s="226" t="n">
        <v>4090</v>
      </c>
      <c r="J129" s="228" t="s">
        <v>521</v>
      </c>
      <c r="K129" s="228"/>
      <c r="L129" s="223"/>
      <c r="M129" s="177"/>
      <c r="N129" s="177"/>
      <c r="O129" s="226" t="n">
        <v>4580</v>
      </c>
      <c r="P129" s="228" t="s">
        <v>522</v>
      </c>
      <c r="Q129" s="228"/>
      <c r="R129" s="224"/>
      <c r="S129" s="231" t="s">
        <v>406</v>
      </c>
      <c r="T129" s="152" t="s">
        <v>405</v>
      </c>
      <c r="U129" s="20" t="s">
        <v>406</v>
      </c>
      <c r="V129" s="14" t="n">
        <v>115</v>
      </c>
      <c r="W129" s="14" t="n">
        <v>118</v>
      </c>
      <c r="X129" s="14" t="n">
        <v>119</v>
      </c>
      <c r="Y129" s="140" t="n">
        <v>237</v>
      </c>
    </row>
    <row r="130" customFormat="false" ht="15.95" hidden="false" customHeight="true" outlineLevel="0" collapsed="false">
      <c r="A130" s="77" t="s">
        <v>523</v>
      </c>
      <c r="B130" s="13" t="s">
        <v>524</v>
      </c>
      <c r="C130" s="14" t="n">
        <v>577</v>
      </c>
      <c r="D130" s="14" t="n">
        <v>677</v>
      </c>
      <c r="E130" s="14" t="n">
        <v>735</v>
      </c>
      <c r="F130" s="14" t="n">
        <v>1412</v>
      </c>
      <c r="G130" s="230"/>
      <c r="H130" s="225"/>
      <c r="I130" s="226" t="n">
        <v>4100</v>
      </c>
      <c r="J130" s="228" t="s">
        <v>525</v>
      </c>
      <c r="K130" s="228"/>
      <c r="L130" s="223"/>
      <c r="M130" s="177"/>
      <c r="N130" s="177"/>
      <c r="O130" s="226" t="n">
        <v>4590</v>
      </c>
      <c r="P130" s="228" t="s">
        <v>526</v>
      </c>
      <c r="Q130" s="228"/>
      <c r="R130" s="224"/>
      <c r="S130" s="231"/>
      <c r="T130" s="152" t="s">
        <v>527</v>
      </c>
      <c r="U130" s="20" t="s">
        <v>479</v>
      </c>
      <c r="V130" s="14" t="n">
        <v>8</v>
      </c>
      <c r="W130" s="14" t="n">
        <v>5</v>
      </c>
      <c r="X130" s="14" t="n">
        <v>5</v>
      </c>
      <c r="Y130" s="140" t="n">
        <v>10</v>
      </c>
    </row>
    <row r="131" customFormat="false" ht="15.95" hidden="false" customHeight="true" outlineLevel="0" collapsed="false">
      <c r="A131" s="77" t="s">
        <v>528</v>
      </c>
      <c r="B131" s="13" t="s">
        <v>503</v>
      </c>
      <c r="C131" s="14" t="n">
        <v>384</v>
      </c>
      <c r="D131" s="14" t="n">
        <v>430</v>
      </c>
      <c r="E131" s="14" t="n">
        <v>497</v>
      </c>
      <c r="F131" s="14" t="n">
        <v>927</v>
      </c>
      <c r="G131" s="230"/>
      <c r="H131" s="225"/>
      <c r="I131" s="226" t="n">
        <v>4110</v>
      </c>
      <c r="J131" s="228" t="s">
        <v>529</v>
      </c>
      <c r="K131" s="228"/>
      <c r="L131" s="223"/>
      <c r="M131" s="177"/>
      <c r="N131" s="177"/>
      <c r="O131" s="226" t="n">
        <v>4600</v>
      </c>
      <c r="P131" s="228" t="s">
        <v>530</v>
      </c>
      <c r="Q131" s="228"/>
      <c r="R131" s="224"/>
      <c r="S131" s="183" t="s">
        <v>410</v>
      </c>
      <c r="T131" s="152" t="s">
        <v>531</v>
      </c>
      <c r="U131" s="153" t="s">
        <v>484</v>
      </c>
      <c r="V131" s="14" t="n">
        <v>122</v>
      </c>
      <c r="W131" s="14" t="n">
        <v>102</v>
      </c>
      <c r="X131" s="14" t="n">
        <v>114</v>
      </c>
      <c r="Y131" s="140" t="n">
        <v>216</v>
      </c>
    </row>
    <row r="132" customFormat="false" ht="15.95" hidden="false" customHeight="true" outlineLevel="0" collapsed="false">
      <c r="A132" s="77" t="s">
        <v>532</v>
      </c>
      <c r="B132" s="13" t="s">
        <v>533</v>
      </c>
      <c r="C132" s="14" t="n">
        <v>225</v>
      </c>
      <c r="D132" s="14" t="n">
        <v>213</v>
      </c>
      <c r="E132" s="14" t="n">
        <v>240</v>
      </c>
      <c r="F132" s="14" t="n">
        <v>453</v>
      </c>
      <c r="G132" s="230"/>
      <c r="H132" s="225"/>
      <c r="I132" s="226" t="n">
        <v>4230</v>
      </c>
      <c r="J132" s="228" t="s">
        <v>534</v>
      </c>
      <c r="K132" s="228"/>
      <c r="L132" s="223"/>
      <c r="M132" s="177"/>
      <c r="N132" s="177"/>
      <c r="O132" s="226" t="n">
        <v>4840</v>
      </c>
      <c r="P132" s="228" t="s">
        <v>230</v>
      </c>
      <c r="Q132" s="228"/>
      <c r="R132" s="224"/>
      <c r="S132" s="183"/>
      <c r="T132" s="152" t="s">
        <v>535</v>
      </c>
      <c r="U132" s="153" t="s">
        <v>486</v>
      </c>
      <c r="V132" s="14" t="n">
        <v>60</v>
      </c>
      <c r="W132" s="14" t="n">
        <v>56</v>
      </c>
      <c r="X132" s="14" t="n">
        <v>61</v>
      </c>
      <c r="Y132" s="140" t="n">
        <v>117</v>
      </c>
    </row>
    <row r="133" customFormat="false" ht="15.95" hidden="false" customHeight="true" outlineLevel="0" collapsed="false">
      <c r="A133" s="77" t="s">
        <v>536</v>
      </c>
      <c r="B133" s="13" t="s">
        <v>537</v>
      </c>
      <c r="C133" s="14" t="n">
        <v>221</v>
      </c>
      <c r="D133" s="14" t="n">
        <v>206</v>
      </c>
      <c r="E133" s="14" t="n">
        <v>242</v>
      </c>
      <c r="F133" s="14" t="n">
        <v>448</v>
      </c>
      <c r="G133" s="230"/>
      <c r="H133" s="225"/>
      <c r="I133" s="226" t="n">
        <v>4240</v>
      </c>
      <c r="J133" s="227" t="s">
        <v>538</v>
      </c>
      <c r="K133" s="227"/>
      <c r="L133" s="223"/>
      <c r="M133" s="177"/>
      <c r="N133" s="177"/>
      <c r="O133" s="226" t="n">
        <v>4850</v>
      </c>
      <c r="P133" s="228" t="s">
        <v>539</v>
      </c>
      <c r="Q133" s="228"/>
      <c r="R133" s="224"/>
      <c r="S133" s="183"/>
      <c r="T133" s="152" t="s">
        <v>540</v>
      </c>
      <c r="U133" s="153" t="s">
        <v>488</v>
      </c>
      <c r="V133" s="14" t="n">
        <v>50</v>
      </c>
      <c r="W133" s="14" t="n">
        <v>46</v>
      </c>
      <c r="X133" s="14" t="n">
        <v>54</v>
      </c>
      <c r="Y133" s="140" t="n">
        <v>100</v>
      </c>
    </row>
    <row r="134" customFormat="false" ht="15.95" hidden="false" customHeight="true" outlineLevel="0" collapsed="false">
      <c r="A134" s="77" t="s">
        <v>541</v>
      </c>
      <c r="B134" s="13" t="s">
        <v>542</v>
      </c>
      <c r="C134" s="14" t="n">
        <v>361</v>
      </c>
      <c r="D134" s="14" t="n">
        <v>424</v>
      </c>
      <c r="E134" s="14" t="n">
        <v>426</v>
      </c>
      <c r="F134" s="14" t="n">
        <v>850</v>
      </c>
      <c r="G134" s="230"/>
      <c r="H134" s="225"/>
      <c r="I134" s="226" t="n">
        <v>4250</v>
      </c>
      <c r="J134" s="227" t="s">
        <v>543</v>
      </c>
      <c r="K134" s="227"/>
      <c r="L134" s="223"/>
      <c r="M134" s="177"/>
      <c r="N134" s="177"/>
      <c r="O134" s="226" t="n">
        <v>4910</v>
      </c>
      <c r="P134" s="228" t="s">
        <v>544</v>
      </c>
      <c r="Q134" s="228"/>
      <c r="R134" s="224"/>
      <c r="S134" s="232" t="s">
        <v>313</v>
      </c>
      <c r="T134" s="152" t="s">
        <v>545</v>
      </c>
      <c r="U134" s="153" t="s">
        <v>546</v>
      </c>
      <c r="V134" s="14" t="n">
        <v>2</v>
      </c>
      <c r="W134" s="14" t="n">
        <v>1</v>
      </c>
      <c r="X134" s="14" t="n">
        <v>3</v>
      </c>
      <c r="Y134" s="140" t="n">
        <v>4</v>
      </c>
    </row>
    <row r="135" customFormat="false" ht="15.95" hidden="false" customHeight="true" outlineLevel="0" collapsed="false">
      <c r="A135" s="233"/>
      <c r="B135" s="13"/>
      <c r="C135" s="14"/>
      <c r="D135" s="14"/>
      <c r="E135" s="14"/>
      <c r="F135" s="14"/>
      <c r="G135" s="230"/>
      <c r="H135" s="225"/>
      <c r="I135" s="226" t="n">
        <v>4260</v>
      </c>
      <c r="J135" s="227" t="s">
        <v>547</v>
      </c>
      <c r="K135" s="227"/>
      <c r="L135" s="223"/>
      <c r="M135" s="177"/>
      <c r="N135" s="177"/>
      <c r="O135" s="226" t="n">
        <v>4970</v>
      </c>
      <c r="P135" s="234" t="s">
        <v>548</v>
      </c>
      <c r="Q135" s="234"/>
      <c r="R135" s="224"/>
      <c r="S135" s="232"/>
      <c r="T135" s="152" t="s">
        <v>312</v>
      </c>
      <c r="U135" s="153" t="s">
        <v>313</v>
      </c>
      <c r="V135" s="14" t="n">
        <v>9</v>
      </c>
      <c r="W135" s="14" t="n">
        <v>9</v>
      </c>
      <c r="X135" s="14" t="n">
        <v>8</v>
      </c>
      <c r="Y135" s="140" t="n">
        <v>17</v>
      </c>
    </row>
    <row r="136" customFormat="false" ht="15.95" hidden="false" customHeight="true" outlineLevel="0" collapsed="false">
      <c r="A136" s="235" t="s">
        <v>549</v>
      </c>
      <c r="B136" s="235"/>
      <c r="C136" s="235"/>
      <c r="D136" s="235"/>
      <c r="E136" s="235"/>
      <c r="F136" s="62"/>
      <c r="G136" s="230"/>
      <c r="H136" s="225"/>
      <c r="I136" s="226" t="n">
        <v>4270</v>
      </c>
      <c r="J136" s="227" t="s">
        <v>550</v>
      </c>
      <c r="K136" s="227"/>
      <c r="L136" s="223"/>
      <c r="M136" s="177" t="n">
        <v>5118</v>
      </c>
      <c r="N136" s="225" t="s">
        <v>533</v>
      </c>
      <c r="O136" s="226" t="n">
        <v>4380</v>
      </c>
      <c r="P136" s="228" t="s">
        <v>551</v>
      </c>
      <c r="Q136" s="228"/>
      <c r="R136" s="224"/>
      <c r="S136" s="236" t="s">
        <v>371</v>
      </c>
      <c r="T136" s="141" t="s">
        <v>552</v>
      </c>
      <c r="U136" s="237" t="s">
        <v>379</v>
      </c>
      <c r="V136" s="14" t="n">
        <v>85</v>
      </c>
      <c r="W136" s="14" t="n">
        <v>94</v>
      </c>
      <c r="X136" s="14" t="n">
        <v>145</v>
      </c>
      <c r="Y136" s="140" t="n">
        <v>239</v>
      </c>
    </row>
    <row r="137" customFormat="false" ht="15.95" hidden="false" customHeight="true" outlineLevel="0" collapsed="false">
      <c r="A137" s="238" t="s">
        <v>3</v>
      </c>
      <c r="B137" s="239" t="s">
        <v>4</v>
      </c>
      <c r="C137" s="240" t="s">
        <v>95</v>
      </c>
      <c r="D137" s="241" t="s">
        <v>303</v>
      </c>
      <c r="E137" s="241"/>
      <c r="F137" s="62"/>
      <c r="G137" s="230"/>
      <c r="H137" s="225"/>
      <c r="I137" s="226" t="n">
        <v>4350</v>
      </c>
      <c r="J137" s="237" t="s">
        <v>553</v>
      </c>
      <c r="K137" s="237"/>
      <c r="L137" s="223"/>
      <c r="M137" s="177"/>
      <c r="N137" s="177"/>
      <c r="O137" s="226" t="n">
        <v>4390</v>
      </c>
      <c r="P137" s="228" t="s">
        <v>554</v>
      </c>
      <c r="Q137" s="228"/>
      <c r="R137" s="224"/>
      <c r="S137" s="236"/>
      <c r="T137" s="141" t="s">
        <v>555</v>
      </c>
      <c r="U137" s="13" t="s">
        <v>372</v>
      </c>
      <c r="V137" s="14" t="n">
        <v>10</v>
      </c>
      <c r="W137" s="14" t="n">
        <v>12</v>
      </c>
      <c r="X137" s="14" t="n">
        <v>7</v>
      </c>
      <c r="Y137" s="140" t="n">
        <v>19</v>
      </c>
    </row>
    <row r="138" customFormat="false" ht="15.95" hidden="false" customHeight="true" outlineLevel="0" collapsed="false">
      <c r="A138" s="242" t="s">
        <v>498</v>
      </c>
      <c r="B138" s="225" t="s">
        <v>499</v>
      </c>
      <c r="C138" s="226" t="n">
        <v>4010</v>
      </c>
      <c r="D138" s="228" t="s">
        <v>556</v>
      </c>
      <c r="E138" s="228"/>
      <c r="F138" s="62"/>
      <c r="G138" s="230"/>
      <c r="H138" s="225"/>
      <c r="I138" s="226" t="n">
        <v>4360</v>
      </c>
      <c r="J138" s="237" t="s">
        <v>557</v>
      </c>
      <c r="K138" s="237"/>
      <c r="L138" s="223"/>
      <c r="M138" s="177"/>
      <c r="N138" s="177"/>
      <c r="O138" s="226" t="n">
        <v>4410</v>
      </c>
      <c r="P138" s="228" t="s">
        <v>558</v>
      </c>
      <c r="Q138" s="228"/>
      <c r="R138" s="224"/>
      <c r="T138" s="22"/>
    </row>
    <row r="139" customFormat="false" ht="15.95" hidden="false" customHeight="true" outlineLevel="0" collapsed="false">
      <c r="A139" s="242"/>
      <c r="B139" s="225"/>
      <c r="C139" s="226" t="n">
        <v>4020</v>
      </c>
      <c r="D139" s="228" t="s">
        <v>559</v>
      </c>
      <c r="E139" s="228"/>
      <c r="F139" s="62"/>
      <c r="G139" s="230"/>
      <c r="H139" s="225"/>
      <c r="I139" s="226" t="n">
        <v>4370</v>
      </c>
      <c r="J139" s="237" t="s">
        <v>560</v>
      </c>
      <c r="K139" s="237"/>
      <c r="L139" s="223"/>
      <c r="M139" s="177"/>
      <c r="N139" s="177"/>
      <c r="O139" s="226" t="n">
        <v>4420</v>
      </c>
      <c r="P139" s="228" t="s">
        <v>561</v>
      </c>
      <c r="Q139" s="228"/>
      <c r="R139" s="224"/>
    </row>
    <row r="140" customFormat="false" ht="15.95" hidden="false" customHeight="true" outlineLevel="0" collapsed="false">
      <c r="A140" s="242"/>
      <c r="B140" s="225"/>
      <c r="C140" s="226" t="n">
        <v>4030</v>
      </c>
      <c r="D140" s="228" t="s">
        <v>562</v>
      </c>
      <c r="E140" s="228"/>
      <c r="F140" s="62"/>
      <c r="G140" s="177" t="n">
        <v>5115</v>
      </c>
      <c r="H140" s="225" t="s">
        <v>520</v>
      </c>
      <c r="I140" s="226" t="n">
        <v>4430</v>
      </c>
      <c r="J140" s="227" t="s">
        <v>563</v>
      </c>
      <c r="K140" s="227"/>
      <c r="L140" s="223"/>
      <c r="M140" s="177"/>
      <c r="N140" s="177"/>
      <c r="O140" s="226" t="n">
        <v>4620</v>
      </c>
      <c r="P140" s="228" t="s">
        <v>564</v>
      </c>
      <c r="Q140" s="228"/>
      <c r="R140" s="224"/>
    </row>
    <row r="141" customFormat="false" ht="15.95" hidden="false" customHeight="true" outlineLevel="0" collapsed="false">
      <c r="A141" s="242"/>
      <c r="B141" s="225"/>
      <c r="C141" s="226" t="n">
        <v>4040</v>
      </c>
      <c r="D141" s="228" t="s">
        <v>565</v>
      </c>
      <c r="E141" s="228"/>
      <c r="F141" s="62"/>
      <c r="G141" s="177"/>
      <c r="H141" s="177"/>
      <c r="I141" s="226" t="n">
        <v>4640</v>
      </c>
      <c r="J141" s="227" t="s">
        <v>566</v>
      </c>
      <c r="K141" s="227"/>
      <c r="L141" s="223"/>
      <c r="M141" s="177" t="n">
        <v>5119</v>
      </c>
      <c r="N141" s="225" t="s">
        <v>537</v>
      </c>
      <c r="O141" s="226" t="n">
        <v>4670</v>
      </c>
      <c r="P141" s="228" t="s">
        <v>567</v>
      </c>
      <c r="Q141" s="228"/>
      <c r="R141" s="224"/>
    </row>
    <row r="142" customFormat="false" ht="15.95" hidden="false" customHeight="true" outlineLevel="0" collapsed="false">
      <c r="A142" s="242"/>
      <c r="B142" s="225"/>
      <c r="C142" s="226" t="n">
        <v>4050</v>
      </c>
      <c r="D142" s="228" t="s">
        <v>568</v>
      </c>
      <c r="E142" s="228"/>
      <c r="F142" s="62"/>
      <c r="G142" s="177"/>
      <c r="H142" s="177"/>
      <c r="I142" s="226" t="n">
        <v>4650</v>
      </c>
      <c r="J142" s="227" t="s">
        <v>569</v>
      </c>
      <c r="K142" s="227"/>
      <c r="L142" s="223"/>
      <c r="M142" s="177"/>
      <c r="N142" s="177"/>
      <c r="O142" s="226" t="n">
        <v>4680</v>
      </c>
      <c r="P142" s="228" t="s">
        <v>570</v>
      </c>
      <c r="Q142" s="228"/>
      <c r="R142" s="224"/>
    </row>
    <row r="143" customFormat="false" ht="15.95" hidden="false" customHeight="true" outlineLevel="0" collapsed="false">
      <c r="A143" s="242"/>
      <c r="B143" s="225"/>
      <c r="C143" s="226" t="n">
        <v>4060</v>
      </c>
      <c r="D143" s="228" t="s">
        <v>571</v>
      </c>
      <c r="E143" s="228"/>
      <c r="F143" s="62"/>
      <c r="G143" s="177"/>
      <c r="H143" s="177"/>
      <c r="I143" s="226" t="n">
        <v>4660</v>
      </c>
      <c r="J143" s="227" t="s">
        <v>572</v>
      </c>
      <c r="K143" s="227"/>
      <c r="L143" s="223"/>
      <c r="M143" s="177"/>
      <c r="N143" s="177"/>
      <c r="O143" s="226" t="n">
        <v>4690</v>
      </c>
      <c r="P143" s="228" t="s">
        <v>573</v>
      </c>
      <c r="Q143" s="228"/>
      <c r="R143" s="224"/>
    </row>
    <row r="144" customFormat="false" ht="15.95" hidden="false" customHeight="true" outlineLevel="0" collapsed="false">
      <c r="A144" s="242"/>
      <c r="B144" s="225"/>
      <c r="C144" s="226" t="n">
        <v>4070</v>
      </c>
      <c r="D144" s="228" t="s">
        <v>574</v>
      </c>
      <c r="E144" s="228"/>
      <c r="F144" s="62"/>
      <c r="G144" s="177"/>
      <c r="H144" s="177"/>
      <c r="I144" s="226" t="n">
        <v>4790</v>
      </c>
      <c r="J144" s="227" t="s">
        <v>575</v>
      </c>
      <c r="K144" s="227"/>
      <c r="L144" s="223"/>
      <c r="M144" s="177"/>
      <c r="N144" s="177"/>
      <c r="O144" s="226" t="n">
        <v>4700</v>
      </c>
      <c r="P144" s="228" t="s">
        <v>576</v>
      </c>
      <c r="Q144" s="228"/>
      <c r="R144" s="224"/>
    </row>
    <row r="145" customFormat="false" ht="15.95" hidden="false" customHeight="true" outlineLevel="0" collapsed="false">
      <c r="A145" s="242" t="s">
        <v>506</v>
      </c>
      <c r="B145" s="225" t="s">
        <v>507</v>
      </c>
      <c r="C145" s="226" t="n">
        <v>4120</v>
      </c>
      <c r="D145" s="228" t="s">
        <v>577</v>
      </c>
      <c r="E145" s="228"/>
      <c r="F145" s="62"/>
      <c r="G145" s="177"/>
      <c r="H145" s="177"/>
      <c r="I145" s="226" t="n">
        <v>4880</v>
      </c>
      <c r="J145" s="227" t="s">
        <v>578</v>
      </c>
      <c r="K145" s="227"/>
      <c r="L145" s="223"/>
      <c r="M145" s="177"/>
      <c r="N145" s="177"/>
      <c r="O145" s="226" t="n">
        <v>4710</v>
      </c>
      <c r="P145" s="228" t="s">
        <v>579</v>
      </c>
      <c r="Q145" s="228"/>
      <c r="R145" s="224"/>
    </row>
    <row r="146" customFormat="false" ht="15.95" hidden="false" customHeight="true" outlineLevel="0" collapsed="false">
      <c r="A146" s="242"/>
      <c r="B146" s="225"/>
      <c r="C146" s="226" t="n">
        <v>4130</v>
      </c>
      <c r="D146" s="228" t="s">
        <v>580</v>
      </c>
      <c r="E146" s="228"/>
      <c r="F146" s="62"/>
      <c r="G146" s="243" t="n">
        <v>5116</v>
      </c>
      <c r="H146" s="244" t="s">
        <v>524</v>
      </c>
      <c r="I146" s="226" t="n">
        <v>4440</v>
      </c>
      <c r="J146" s="227" t="s">
        <v>581</v>
      </c>
      <c r="K146" s="227"/>
      <c r="L146" s="223"/>
      <c r="M146" s="177"/>
      <c r="N146" s="177"/>
      <c r="O146" s="226" t="n">
        <v>4720</v>
      </c>
      <c r="P146" s="228" t="s">
        <v>582</v>
      </c>
      <c r="Q146" s="228"/>
      <c r="R146" s="224"/>
    </row>
    <row r="147" customFormat="false" ht="15.95" hidden="false" customHeight="true" outlineLevel="0" collapsed="false">
      <c r="A147" s="242"/>
      <c r="B147" s="225"/>
      <c r="C147" s="226" t="n">
        <v>4140</v>
      </c>
      <c r="D147" s="228" t="s">
        <v>583</v>
      </c>
      <c r="E147" s="228"/>
      <c r="F147" s="62"/>
      <c r="G147" s="243"/>
      <c r="H147" s="243"/>
      <c r="I147" s="226" t="n">
        <v>4450</v>
      </c>
      <c r="J147" s="227" t="s">
        <v>584</v>
      </c>
      <c r="K147" s="227"/>
      <c r="L147" s="223"/>
      <c r="M147" s="177" t="n">
        <v>5120</v>
      </c>
      <c r="N147" s="225" t="s">
        <v>542</v>
      </c>
      <c r="O147" s="226" t="n">
        <v>4630</v>
      </c>
      <c r="P147" s="228" t="s">
        <v>585</v>
      </c>
      <c r="Q147" s="228"/>
      <c r="R147" s="224"/>
    </row>
    <row r="148" customFormat="false" ht="15.95" hidden="false" customHeight="true" outlineLevel="0" collapsed="false">
      <c r="A148" s="242"/>
      <c r="B148" s="225"/>
      <c r="C148" s="226" t="n">
        <v>4150</v>
      </c>
      <c r="D148" s="228" t="s">
        <v>586</v>
      </c>
      <c r="E148" s="228"/>
      <c r="F148" s="62"/>
      <c r="G148" s="243"/>
      <c r="H148" s="243"/>
      <c r="I148" s="226" t="n">
        <v>4460</v>
      </c>
      <c r="J148" s="227" t="s">
        <v>587</v>
      </c>
      <c r="K148" s="227"/>
      <c r="L148" s="223"/>
      <c r="M148" s="177"/>
      <c r="N148" s="177"/>
      <c r="O148" s="226" t="n">
        <v>4730</v>
      </c>
      <c r="P148" s="228" t="s">
        <v>588</v>
      </c>
      <c r="Q148" s="228"/>
      <c r="R148" s="224"/>
    </row>
    <row r="149" customFormat="false" ht="15.95" hidden="false" customHeight="true" outlineLevel="0" collapsed="false">
      <c r="A149" s="242"/>
      <c r="B149" s="225"/>
      <c r="C149" s="226" t="n">
        <v>4160</v>
      </c>
      <c r="D149" s="228" t="s">
        <v>589</v>
      </c>
      <c r="E149" s="228"/>
      <c r="F149" s="62"/>
      <c r="G149" s="243"/>
      <c r="H149" s="243"/>
      <c r="I149" s="226" t="n">
        <v>4470</v>
      </c>
      <c r="J149" s="227" t="s">
        <v>590</v>
      </c>
      <c r="K149" s="227"/>
      <c r="L149" s="223"/>
      <c r="M149" s="177"/>
      <c r="N149" s="177"/>
      <c r="O149" s="226" t="n">
        <v>4740</v>
      </c>
      <c r="P149" s="228" t="s">
        <v>591</v>
      </c>
      <c r="Q149" s="228"/>
      <c r="R149" s="224"/>
    </row>
    <row r="150" customFormat="false" ht="15.95" hidden="false" customHeight="true" outlineLevel="0" collapsed="false">
      <c r="A150" s="242"/>
      <c r="B150" s="225"/>
      <c r="C150" s="226" t="n">
        <v>4170</v>
      </c>
      <c r="D150" s="228" t="s">
        <v>592</v>
      </c>
      <c r="E150" s="228"/>
      <c r="F150" s="62"/>
      <c r="G150" s="243"/>
      <c r="H150" s="243"/>
      <c r="I150" s="226" t="n">
        <v>4480</v>
      </c>
      <c r="J150" s="227" t="s">
        <v>593</v>
      </c>
      <c r="K150" s="227"/>
      <c r="L150" s="223"/>
      <c r="M150" s="177"/>
      <c r="N150" s="177"/>
      <c r="O150" s="226" t="n">
        <v>4750</v>
      </c>
      <c r="P150" s="228" t="s">
        <v>594</v>
      </c>
      <c r="Q150" s="228"/>
      <c r="R150" s="224"/>
    </row>
    <row r="151" customFormat="false" ht="15.95" hidden="false" customHeight="true" outlineLevel="0" collapsed="false">
      <c r="A151" s="242"/>
      <c r="B151" s="225"/>
      <c r="C151" s="226" t="n">
        <v>4180</v>
      </c>
      <c r="D151" s="228" t="s">
        <v>595</v>
      </c>
      <c r="E151" s="228"/>
      <c r="F151" s="62"/>
      <c r="G151" s="243"/>
      <c r="H151" s="243"/>
      <c r="I151" s="226" t="n">
        <v>4490</v>
      </c>
      <c r="J151" s="227" t="s">
        <v>596</v>
      </c>
      <c r="K151" s="227"/>
      <c r="L151" s="223"/>
      <c r="M151" s="177"/>
      <c r="N151" s="177"/>
      <c r="O151" s="226" t="n">
        <v>4760</v>
      </c>
      <c r="P151" s="228" t="s">
        <v>597</v>
      </c>
      <c r="Q151" s="228"/>
      <c r="R151" s="224"/>
    </row>
    <row r="152" customFormat="false" ht="15.95" hidden="false" customHeight="true" outlineLevel="0" collapsed="false">
      <c r="A152" s="242"/>
      <c r="B152" s="225"/>
      <c r="C152" s="226" t="n">
        <v>4190</v>
      </c>
      <c r="D152" s="228" t="s">
        <v>598</v>
      </c>
      <c r="E152" s="228"/>
      <c r="F152" s="62"/>
      <c r="G152" s="243"/>
      <c r="H152" s="243"/>
      <c r="I152" s="226" t="n">
        <v>4500</v>
      </c>
      <c r="J152" s="227" t="s">
        <v>599</v>
      </c>
      <c r="K152" s="227"/>
      <c r="L152" s="223"/>
      <c r="M152" s="177"/>
      <c r="N152" s="177"/>
      <c r="O152" s="226" t="n">
        <v>4810</v>
      </c>
      <c r="P152" s="228" t="s">
        <v>600</v>
      </c>
      <c r="Q152" s="228"/>
      <c r="R152" s="224"/>
    </row>
    <row r="153" customFormat="false" ht="15.95" hidden="false" customHeight="true" outlineLevel="0" collapsed="false">
      <c r="A153" s="242"/>
      <c r="B153" s="225"/>
      <c r="C153" s="226" t="n">
        <v>4200</v>
      </c>
      <c r="D153" s="228" t="s">
        <v>601</v>
      </c>
      <c r="E153" s="228"/>
      <c r="F153" s="62"/>
      <c r="G153" s="243"/>
      <c r="H153" s="243"/>
      <c r="I153" s="226" t="n">
        <v>4510</v>
      </c>
      <c r="J153" s="227" t="s">
        <v>602</v>
      </c>
      <c r="K153" s="227"/>
      <c r="L153" s="223"/>
      <c r="M153" s="245"/>
      <c r="N153" s="245"/>
      <c r="O153" s="226" t="n">
        <v>4610</v>
      </c>
      <c r="P153" s="228" t="s">
        <v>603</v>
      </c>
      <c r="Q153" s="228"/>
      <c r="R153" s="224"/>
    </row>
    <row r="154" customFormat="false" ht="15.95" hidden="false" customHeight="true" outlineLevel="0" collapsed="false">
      <c r="A154" s="242"/>
      <c r="B154" s="225"/>
      <c r="C154" s="226" t="n">
        <v>4210</v>
      </c>
      <c r="D154" s="228" t="s">
        <v>604</v>
      </c>
      <c r="E154" s="228"/>
      <c r="F154" s="62"/>
      <c r="G154" s="243"/>
      <c r="H154" s="243"/>
      <c r="I154" s="226" t="n">
        <v>4520</v>
      </c>
      <c r="J154" s="227" t="s">
        <v>605</v>
      </c>
      <c r="K154" s="227"/>
      <c r="L154" s="223"/>
      <c r="M154" s="31" t="s">
        <v>3</v>
      </c>
      <c r="N154" s="30" t="s">
        <v>4</v>
      </c>
      <c r="O154" s="137" t="s">
        <v>95</v>
      </c>
      <c r="P154" s="138" t="s">
        <v>210</v>
      </c>
      <c r="Q154" s="138"/>
      <c r="R154" s="224"/>
    </row>
    <row r="155" customFormat="false" ht="15.95" hidden="false" customHeight="true" outlineLevel="0" collapsed="false">
      <c r="A155" s="242"/>
      <c r="B155" s="225"/>
      <c r="C155" s="226" t="n">
        <v>4220</v>
      </c>
      <c r="D155" s="228" t="s">
        <v>340</v>
      </c>
      <c r="E155" s="228"/>
      <c r="F155" s="62"/>
      <c r="G155" s="243"/>
      <c r="H155" s="243"/>
      <c r="I155" s="226" t="n">
        <v>4530</v>
      </c>
      <c r="J155" s="227" t="s">
        <v>606</v>
      </c>
      <c r="K155" s="227"/>
      <c r="L155" s="223"/>
      <c r="M155" s="16" t="n">
        <v>5112</v>
      </c>
      <c r="N155" s="13" t="s">
        <v>507</v>
      </c>
      <c r="O155" s="226" t="n">
        <v>5020</v>
      </c>
      <c r="P155" s="228" t="s">
        <v>607</v>
      </c>
      <c r="Q155" s="228"/>
      <c r="R155" s="224"/>
    </row>
    <row r="156" customFormat="false" ht="15.95" hidden="false" customHeight="true" outlineLevel="0" collapsed="false">
      <c r="A156" s="242"/>
      <c r="B156" s="225"/>
      <c r="C156" s="226" t="n">
        <v>4280</v>
      </c>
      <c r="D156" s="228" t="s">
        <v>608</v>
      </c>
      <c r="E156" s="228"/>
      <c r="F156" s="62"/>
      <c r="G156" s="243"/>
      <c r="H156" s="243"/>
      <c r="I156" s="226" t="n">
        <v>4780</v>
      </c>
      <c r="J156" s="227" t="s">
        <v>609</v>
      </c>
      <c r="K156" s="227"/>
      <c r="L156" s="223"/>
      <c r="M156" s="16" t="n">
        <v>5113</v>
      </c>
      <c r="N156" s="13" t="s">
        <v>501</v>
      </c>
      <c r="O156" s="226" t="n">
        <v>5010</v>
      </c>
      <c r="P156" s="228" t="s">
        <v>610</v>
      </c>
      <c r="Q156" s="228"/>
      <c r="R156" s="224"/>
    </row>
    <row r="157" customFormat="false" ht="15.95" hidden="false" customHeight="true" outlineLevel="0" collapsed="false">
      <c r="A157" s="246" t="s">
        <v>500</v>
      </c>
      <c r="B157" s="244" t="s">
        <v>501</v>
      </c>
      <c r="C157" s="226" t="n">
        <v>4290</v>
      </c>
      <c r="D157" s="247" t="s">
        <v>611</v>
      </c>
      <c r="E157" s="247"/>
      <c r="F157" s="62"/>
      <c r="G157" s="243"/>
      <c r="H157" s="243"/>
      <c r="I157" s="226" t="n">
        <v>4860</v>
      </c>
      <c r="J157" s="227" t="s">
        <v>612</v>
      </c>
      <c r="K157" s="227"/>
      <c r="L157" s="223"/>
      <c r="M157" s="248" t="s">
        <v>613</v>
      </c>
      <c r="N157" s="248"/>
      <c r="O157" s="248"/>
      <c r="P157" s="248"/>
      <c r="Q157" s="248"/>
      <c r="R157" s="248"/>
    </row>
    <row r="158" customFormat="false" ht="15.95" hidden="false" customHeight="true" outlineLevel="0" collapsed="false">
      <c r="A158" s="246"/>
      <c r="B158" s="244"/>
      <c r="C158" s="226" t="n">
        <v>4300</v>
      </c>
      <c r="D158" s="228" t="s">
        <v>614</v>
      </c>
      <c r="E158" s="228"/>
      <c r="F158" s="62"/>
      <c r="G158" s="243"/>
      <c r="H158" s="243"/>
      <c r="I158" s="226" t="n">
        <v>4870</v>
      </c>
      <c r="J158" s="249" t="s">
        <v>615</v>
      </c>
      <c r="K158" s="249"/>
      <c r="L158" s="223"/>
      <c r="M158" s="250" t="s">
        <v>616</v>
      </c>
      <c r="N158" s="250"/>
      <c r="O158" s="250"/>
      <c r="P158" s="250"/>
      <c r="Q158" s="250"/>
      <c r="R158" s="250"/>
    </row>
    <row r="159" customFormat="false" ht="16.5" hidden="false" customHeight="true" outlineLevel="0" collapsed="false">
      <c r="A159" s="246"/>
      <c r="B159" s="244"/>
      <c r="C159" s="226" t="n">
        <v>4310</v>
      </c>
      <c r="D159" s="228" t="s">
        <v>617</v>
      </c>
      <c r="E159" s="228"/>
      <c r="F159" s="62"/>
      <c r="G159" s="243"/>
      <c r="H159" s="243"/>
      <c r="I159" s="226" t="n">
        <v>4900</v>
      </c>
      <c r="J159" s="227" t="s">
        <v>618</v>
      </c>
      <c r="K159" s="227"/>
      <c r="L159" s="223"/>
      <c r="M159" s="132" t="s">
        <v>619</v>
      </c>
      <c r="N159" s="132"/>
      <c r="O159" s="9" t="s">
        <v>5</v>
      </c>
      <c r="P159" s="9" t="s">
        <v>6</v>
      </c>
      <c r="Q159" s="9" t="s">
        <v>7</v>
      </c>
      <c r="R159" s="10" t="s">
        <v>8</v>
      </c>
      <c r="S159" s="251"/>
      <c r="T159" s="251"/>
      <c r="U159" s="251"/>
      <c r="V159" s="251"/>
    </row>
    <row r="160" customFormat="false" ht="16.5" hidden="false" customHeight="true" outlineLevel="0" collapsed="false">
      <c r="A160" s="246"/>
      <c r="B160" s="244"/>
      <c r="C160" s="252" t="n">
        <v>4320</v>
      </c>
      <c r="D160" s="253" t="s">
        <v>620</v>
      </c>
      <c r="E160" s="253"/>
      <c r="F160" s="62"/>
      <c r="G160" s="243"/>
      <c r="H160" s="243"/>
      <c r="I160" s="252" t="n">
        <v>4960</v>
      </c>
      <c r="J160" s="254" t="s">
        <v>621</v>
      </c>
      <c r="K160" s="254"/>
      <c r="L160" s="223"/>
      <c r="M160" s="132"/>
      <c r="N160" s="132"/>
      <c r="O160" s="255" t="n">
        <v>3085</v>
      </c>
      <c r="P160" s="255" t="n">
        <v>3152</v>
      </c>
      <c r="Q160" s="255" t="n">
        <v>3533</v>
      </c>
      <c r="R160" s="256" t="n">
        <v>6685</v>
      </c>
      <c r="S160" s="251"/>
      <c r="T160" s="251"/>
      <c r="U160" s="251"/>
      <c r="V160" s="251"/>
      <c r="W160" s="251"/>
      <c r="X160" s="251"/>
      <c r="Y160" s="251"/>
    </row>
    <row r="161" customFormat="false" ht="12.75" hidden="false" customHeight="true" outlineLevel="0" collapsed="false">
      <c r="A161" s="66"/>
      <c r="B161" s="69"/>
      <c r="C161" s="67" t="n">
        <v>3152</v>
      </c>
      <c r="D161" s="67" t="n">
        <v>3329</v>
      </c>
      <c r="E161" s="67" t="n">
        <v>3690</v>
      </c>
      <c r="F161" s="67" t="n">
        <v>7019</v>
      </c>
      <c r="G161" s="257"/>
      <c r="H161" s="257"/>
      <c r="I161" s="258"/>
      <c r="J161" s="258"/>
      <c r="K161" s="259"/>
      <c r="L161" s="260"/>
      <c r="M161" s="70" t="s">
        <v>207</v>
      </c>
      <c r="N161" s="70"/>
      <c r="O161" s="70"/>
      <c r="P161" s="70"/>
      <c r="Q161" s="70"/>
      <c r="R161" s="70"/>
      <c r="S161" s="251"/>
      <c r="T161" s="251"/>
      <c r="U161" s="251"/>
      <c r="V161" s="251"/>
      <c r="W161" s="251"/>
      <c r="X161" s="251"/>
      <c r="Y161" s="251"/>
      <c r="Z161" s="251"/>
      <c r="AA161" s="251"/>
    </row>
  </sheetData>
  <mergeCells count="280">
    <mergeCell ref="A1:R1"/>
    <mergeCell ref="A2:B2"/>
    <mergeCell ref="P2:R2"/>
    <mergeCell ref="M16:R16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10"/>
    <mergeCell ref="G109:G118"/>
    <mergeCell ref="H109:H118"/>
    <mergeCell ref="J109:K109"/>
    <mergeCell ref="P109:Q109"/>
    <mergeCell ref="J110:K110"/>
    <mergeCell ref="N110:N111"/>
    <mergeCell ref="P110:Q110"/>
    <mergeCell ref="J111:K111"/>
    <mergeCell ref="P111:Q111"/>
    <mergeCell ref="S111:S116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S117:S119"/>
    <mergeCell ref="J118:K118"/>
    <mergeCell ref="P118:Q118"/>
    <mergeCell ref="M119:N120"/>
    <mergeCell ref="S120:S124"/>
    <mergeCell ref="M121:R121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S125:S126"/>
    <mergeCell ref="J126:K126"/>
    <mergeCell ref="P126:Q126"/>
    <mergeCell ref="J127:K127"/>
    <mergeCell ref="P127:Q127"/>
    <mergeCell ref="S127:S128"/>
    <mergeCell ref="G128:G139"/>
    <mergeCell ref="H128:H139"/>
    <mergeCell ref="J128:K128"/>
    <mergeCell ref="P128:Q128"/>
    <mergeCell ref="J129:K129"/>
    <mergeCell ref="P129:Q129"/>
    <mergeCell ref="S129:S130"/>
    <mergeCell ref="J130:K130"/>
    <mergeCell ref="P130:Q130"/>
    <mergeCell ref="J131:K131"/>
    <mergeCell ref="P131:Q131"/>
    <mergeCell ref="S131:S133"/>
    <mergeCell ref="J132:K132"/>
    <mergeCell ref="P132:Q132"/>
    <mergeCell ref="J133:K133"/>
    <mergeCell ref="P133:Q133"/>
    <mergeCell ref="J134:K134"/>
    <mergeCell ref="P134:Q134"/>
    <mergeCell ref="S134:S135"/>
    <mergeCell ref="J135:K135"/>
    <mergeCell ref="P135:Q135"/>
    <mergeCell ref="A136:E136"/>
    <mergeCell ref="F136:F160"/>
    <mergeCell ref="J136:K136"/>
    <mergeCell ref="M136:M140"/>
    <mergeCell ref="N136:N140"/>
    <mergeCell ref="P136:Q136"/>
    <mergeCell ref="S136:S137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  <colBreaks count="1" manualBreakCount="1">
    <brk id="1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4:42:23Z</dcterms:created>
  <dc:creator>鹿屋市役所</dc:creator>
  <dc:description/>
  <dc:language>en-US</dc:language>
  <cp:lastModifiedBy>PC120002KANOYA</cp:lastModifiedBy>
  <cp:lastPrinted>2017-10-05T06:39:51Z</cp:lastPrinted>
  <dcterms:modified xsi:type="dcterms:W3CDTF">2018-02-05T02:58:41Z</dcterms:modified>
  <cp:revision>0</cp:revision>
  <dc:subject/>
  <dc:title/>
</cp:coreProperties>
</file>