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2.1月末" sheetId="1" state="visible" r:id="rId2"/>
    <sheet name="2012.2月末" sheetId="2" state="visible" r:id="rId3"/>
    <sheet name="2012.3月末" sheetId="3" state="visible" r:id="rId4"/>
    <sheet name="2012.4月末" sheetId="4" state="visible" r:id="rId5"/>
    <sheet name="2012.5月末" sheetId="5" state="visible" r:id="rId6"/>
    <sheet name="2012.6月末" sheetId="6" state="visible" r:id="rId7"/>
    <sheet name="2012.7月末" sheetId="7" state="visible" r:id="rId8"/>
    <sheet name="2012.8月末" sheetId="8" state="visible" r:id="rId9"/>
    <sheet name="2012.9月末" sheetId="9" state="visible" r:id="rId10"/>
    <sheet name="2012.10月末" sheetId="10" state="visible" r:id="rId11"/>
    <sheet name="2012.11月末" sheetId="11" state="visible" r:id="rId12"/>
    <sheet name="2012.12月末" sheetId="12" state="visible" r:id="rId13"/>
    <sheet name="2012年自然動態" sheetId="13" state="visible" r:id="rId14"/>
    <sheet name="2012年社会動態" sheetId="14" state="visible" r:id="rId15"/>
  </sheets>
  <definedNames>
    <definedName function="false" hidden="false" localSheetId="9" name="_xlnm.Print_Area" vbProcedure="false">'2012.10月末'!$A$1:$R$182</definedName>
    <definedName function="false" hidden="false" localSheetId="10" name="_xlnm.Print_Area" vbProcedure="false">'2012.11月末'!$A$1:$R$182</definedName>
    <definedName function="false" hidden="false" localSheetId="11" name="_xlnm.Print_Area" vbProcedure="false">'2012.12月末'!$A$1:$R$182</definedName>
    <definedName function="false" hidden="false" localSheetId="0" name="_xlnm.Print_Area" vbProcedure="false">'2012.1月末'!$A$1:$R$183</definedName>
    <definedName function="false" hidden="false" localSheetId="1" name="_xlnm.Print_Area" vbProcedure="false">'2012.2月末'!$A$1:$R$183</definedName>
    <definedName function="false" hidden="false" localSheetId="2" name="_xlnm.Print_Area" vbProcedure="false">'2012.3月末'!$A$1:$R$183</definedName>
    <definedName function="false" hidden="false" localSheetId="3" name="_xlnm.Print_Area" vbProcedure="false">'2012.4月末'!$A$1:$R$183</definedName>
    <definedName function="false" hidden="false" localSheetId="4" name="_xlnm.Print_Area" vbProcedure="false">'2012.5月末'!$A$1:$R$183</definedName>
    <definedName function="false" hidden="false" localSheetId="5" name="_xlnm.Print_Area" vbProcedure="false">'2012.6月末'!$A$1:$R$182</definedName>
    <definedName function="false" hidden="false" localSheetId="6" name="_xlnm.Print_Area" vbProcedure="false">'2012.7月末'!$A$1:$R$182</definedName>
    <definedName function="false" hidden="false" localSheetId="7" name="_xlnm.Print_Area" vbProcedure="false">'2012.8月末'!$A$1:$R$182</definedName>
    <definedName function="false" hidden="false" localSheetId="8" name="_xlnm.Print_Area" vbProcedure="false">'2012.9月末'!$A$1:$R$182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0" uniqueCount="717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1010</t>
  </si>
  <si>
    <t xml:space="preserve">古前城町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根木原町</t>
  </si>
  <si>
    <t xml:space="preserve">1020</t>
  </si>
  <si>
    <t xml:space="preserve">本　　　町</t>
  </si>
  <si>
    <r>
      <rPr>
        <sz val="9"/>
        <rFont val="Noto Sans"/>
        <family val="2"/>
      </rPr>
      <t xml:space="preserve">西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中央</t>
    </r>
  </si>
  <si>
    <t xml:space="preserve">花里町</t>
  </si>
  <si>
    <t xml:space="preserve">1030</t>
  </si>
  <si>
    <t xml:space="preserve">朝日町</t>
  </si>
  <si>
    <t xml:space="preserve">郷之原町</t>
  </si>
  <si>
    <t xml:space="preserve">有武町</t>
  </si>
  <si>
    <t xml:space="preserve">1041</t>
  </si>
  <si>
    <t xml:space="preserve">向江町</t>
  </si>
  <si>
    <t xml:space="preserve">今坂町</t>
  </si>
  <si>
    <t xml:space="preserve">小薄町</t>
  </si>
  <si>
    <t xml:space="preserve">1042</t>
  </si>
  <si>
    <t xml:space="preserve">昭栄</t>
  </si>
  <si>
    <t xml:space="preserve">上野町</t>
  </si>
  <si>
    <t xml:space="preserve">高牧町</t>
  </si>
  <si>
    <t xml:space="preserve">1050</t>
  </si>
  <si>
    <t xml:space="preserve">共栄町</t>
  </si>
  <si>
    <t xml:space="preserve">野里町</t>
  </si>
  <si>
    <t xml:space="preserve">海道町</t>
  </si>
  <si>
    <t xml:space="preserve">1060</t>
  </si>
  <si>
    <t xml:space="preserve">新栄町</t>
  </si>
  <si>
    <t xml:space="preserve">笠之原町</t>
  </si>
  <si>
    <t xml:space="preserve">古里町</t>
  </si>
  <si>
    <t xml:space="preserve">1070</t>
  </si>
  <si>
    <t xml:space="preserve">北田町</t>
  </si>
  <si>
    <t xml:space="preserve">東原町</t>
  </si>
  <si>
    <t xml:space="preserve">白水町</t>
  </si>
  <si>
    <t xml:space="preserve">1081</t>
  </si>
  <si>
    <t xml:space="preserve">大手町</t>
  </si>
  <si>
    <t xml:space="preserve">上祓川町</t>
  </si>
  <si>
    <t xml:space="preserve">一里山</t>
  </si>
  <si>
    <t xml:space="preserve">1082</t>
  </si>
  <si>
    <t xml:space="preserve">東大手</t>
  </si>
  <si>
    <t xml:space="preserve">祓川町</t>
  </si>
  <si>
    <t xml:space="preserve">小野原町</t>
  </si>
  <si>
    <t xml:space="preserve">1090</t>
  </si>
  <si>
    <t xml:space="preserve">西大手町</t>
  </si>
  <si>
    <t xml:space="preserve">下祓川町</t>
  </si>
  <si>
    <t xml:space="preserve">天神町</t>
  </si>
  <si>
    <t xml:space="preserve">1100</t>
  </si>
  <si>
    <t xml:space="preserve">曽田町</t>
  </si>
  <si>
    <t xml:space="preserve">弥生</t>
  </si>
  <si>
    <t xml:space="preserve">船間町</t>
  </si>
  <si>
    <t xml:space="preserve">1110</t>
  </si>
  <si>
    <t xml:space="preserve">白崎町</t>
  </si>
  <si>
    <t xml:space="preserve">西祓川町</t>
  </si>
  <si>
    <t xml:space="preserve">古江新町</t>
  </si>
  <si>
    <t xml:space="preserve">1120</t>
  </si>
  <si>
    <t xml:space="preserve">新川町</t>
  </si>
  <si>
    <t xml:space="preserve">田崎町</t>
  </si>
  <si>
    <t xml:space="preserve">古江本町</t>
  </si>
  <si>
    <t xml:space="preserve">1130</t>
  </si>
  <si>
    <t xml:space="preserve">王子町</t>
  </si>
  <si>
    <t xml:space="preserve">上田崎</t>
  </si>
  <si>
    <t xml:space="preserve">古江港町</t>
  </si>
  <si>
    <t xml:space="preserve">1140</t>
  </si>
  <si>
    <t xml:space="preserve">打馬</t>
  </si>
  <si>
    <t xml:space="preserve">川西町</t>
  </si>
  <si>
    <t xml:space="preserve">古江中</t>
  </si>
  <si>
    <t xml:space="preserve">1151</t>
  </si>
  <si>
    <r>
      <rPr>
        <sz val="11"/>
        <rFont val="Noto Sans"/>
        <family val="2"/>
      </rPr>
      <t xml:space="preserve">緑山　寿</t>
    </r>
    <r>
      <rPr>
        <sz val="11"/>
        <rFont val="ＭＳ Ｐ明朝"/>
        <family val="1"/>
        <charset val="128"/>
      </rPr>
      <t xml:space="preserve">1</t>
    </r>
  </si>
  <si>
    <t xml:space="preserve">川東町</t>
  </si>
  <si>
    <t xml:space="preserve">古江西</t>
  </si>
  <si>
    <t xml:space="preserve">1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永野田町</t>
  </si>
  <si>
    <t xml:space="preserve">瀬戸野</t>
  </si>
  <si>
    <t xml:space="preserve">1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名貫町</t>
  </si>
  <si>
    <t xml:space="preserve">柏木</t>
  </si>
  <si>
    <t xml:space="preserve">1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飯隈町</t>
  </si>
  <si>
    <t xml:space="preserve">重田</t>
  </si>
  <si>
    <t xml:space="preserve">1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</si>
  <si>
    <t xml:space="preserve">萩塚町</t>
  </si>
  <si>
    <t xml:space="preserve">高隈中央</t>
  </si>
  <si>
    <t xml:space="preserve">1156</t>
  </si>
  <si>
    <r>
      <rPr>
        <sz val="11"/>
        <rFont val="Noto Sans"/>
        <family val="2"/>
      </rPr>
      <t xml:space="preserve">泉ヶ丘　寿</t>
    </r>
    <r>
      <rPr>
        <sz val="11"/>
        <rFont val="ＭＳ Ｐ明朝"/>
        <family val="1"/>
        <charset val="128"/>
      </rPr>
      <t xml:space="preserve">6</t>
    </r>
  </si>
  <si>
    <t xml:space="preserve">星塚町</t>
  </si>
  <si>
    <t xml:space="preserve">上別府</t>
  </si>
  <si>
    <t xml:space="preserve">1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池園町</t>
  </si>
  <si>
    <t xml:space="preserve">柚木原</t>
  </si>
  <si>
    <t xml:space="preserve">1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南町</t>
  </si>
  <si>
    <t xml:space="preserve">谷田</t>
  </si>
  <si>
    <t xml:space="preserve">1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大姶良東</t>
  </si>
  <si>
    <t xml:space="preserve">大黒</t>
  </si>
  <si>
    <t xml:space="preserve">1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姶良西</t>
  </si>
  <si>
    <t xml:space="preserve">1170</t>
  </si>
  <si>
    <t xml:space="preserve">旭原町</t>
  </si>
  <si>
    <t xml:space="preserve">獅子目町</t>
  </si>
  <si>
    <t xml:space="preserve">1180</t>
  </si>
  <si>
    <t xml:space="preserve">上谷町</t>
  </si>
  <si>
    <t xml:space="preserve">田淵町</t>
  </si>
  <si>
    <t xml:space="preserve">航空隊</t>
  </si>
  <si>
    <t xml:space="preserve">1190</t>
  </si>
  <si>
    <t xml:space="preserve">新生町</t>
  </si>
  <si>
    <t xml:space="preserve">横山町</t>
  </si>
  <si>
    <t xml:space="preserve">1200</t>
  </si>
  <si>
    <t xml:space="preserve">大浦町</t>
  </si>
  <si>
    <t xml:space="preserve">下堀町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は、町内会組織無し。</t>
    </r>
  </si>
  <si>
    <t xml:space="preserve">1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高須町</t>
  </si>
  <si>
    <t xml:space="preserve">1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浜田町</t>
  </si>
  <si>
    <t xml:space="preserve">上段は鹿屋地域、下段は市全体</t>
  </si>
  <si>
    <t xml:space="preserve">1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花岡町</t>
  </si>
  <si>
    <t xml:space="preserve">鹿屋</t>
  </si>
  <si>
    <t xml:space="preserve">1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鶴羽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※外国人登録人口は含まれておりません。</t>
  </si>
  <si>
    <t xml:space="preserve">　輝北</t>
  </si>
  <si>
    <t xml:space="preserve">2010</t>
  </si>
  <si>
    <t xml:space="preserve">一番郷</t>
  </si>
  <si>
    <t xml:space="preserve">仮屋</t>
  </si>
  <si>
    <t xml:space="preserve">2020</t>
  </si>
  <si>
    <t xml:space="preserve">二番郷</t>
  </si>
  <si>
    <t xml:space="preserve">福岡</t>
  </si>
  <si>
    <t xml:space="preserve">2030</t>
  </si>
  <si>
    <t xml:space="preserve">西原</t>
  </si>
  <si>
    <t xml:space="preserve">浮牟田</t>
  </si>
  <si>
    <t xml:space="preserve">2040</t>
  </si>
  <si>
    <t xml:space="preserve">愛宕</t>
  </si>
  <si>
    <t xml:space="preserve">2050</t>
  </si>
  <si>
    <t xml:space="preserve">本町</t>
  </si>
  <si>
    <t xml:space="preserve">日新</t>
  </si>
  <si>
    <t xml:space="preserve">2060</t>
  </si>
  <si>
    <t xml:space="preserve">和泉ヶ野</t>
  </si>
  <si>
    <t xml:space="preserve">2070</t>
  </si>
  <si>
    <t xml:space="preserve">諏訪</t>
  </si>
  <si>
    <t xml:space="preserve">みどりの園</t>
  </si>
  <si>
    <t xml:space="preserve">2080</t>
  </si>
  <si>
    <t xml:space="preserve">楢久保</t>
  </si>
  <si>
    <t xml:space="preserve">2090</t>
  </si>
  <si>
    <t xml:space="preserve">白別府</t>
  </si>
  <si>
    <t xml:space="preserve">2100</t>
  </si>
  <si>
    <t xml:space="preserve">歌丸</t>
  </si>
  <si>
    <t xml:space="preserve">2110</t>
  </si>
  <si>
    <t xml:space="preserve">名主段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170</t>
  </si>
  <si>
    <t xml:space="preserve">中平房</t>
  </si>
  <si>
    <t xml:space="preserve">2180</t>
  </si>
  <si>
    <t xml:space="preserve">下平房</t>
  </si>
  <si>
    <t xml:space="preserve">2190</t>
  </si>
  <si>
    <t xml:space="preserve">竹下</t>
  </si>
  <si>
    <t xml:space="preserve">2200</t>
  </si>
  <si>
    <t xml:space="preserve">三原</t>
  </si>
  <si>
    <t xml:space="preserve">2210</t>
  </si>
  <si>
    <t xml:space="preserve">影吉</t>
  </si>
  <si>
    <t xml:space="preserve">2220</t>
  </si>
  <si>
    <t xml:space="preserve">岳野</t>
  </si>
  <si>
    <t xml:space="preserve">2230</t>
  </si>
  <si>
    <t xml:space="preserve">上方</t>
  </si>
  <si>
    <t xml:space="preserve">2240</t>
  </si>
  <si>
    <t xml:space="preserve">下方</t>
  </si>
  <si>
    <t xml:space="preserve">2250</t>
  </si>
  <si>
    <t xml:space="preserve">辰喰</t>
  </si>
  <si>
    <t xml:space="preserve">2260</t>
  </si>
  <si>
    <t xml:space="preserve">上場団地</t>
  </si>
  <si>
    <t xml:space="preserve">2270</t>
  </si>
  <si>
    <t xml:space="preserve">久木野々</t>
  </si>
  <si>
    <t xml:space="preserve">2280</t>
  </si>
  <si>
    <t xml:space="preserve">上沢津</t>
  </si>
  <si>
    <t xml:space="preserve">2290</t>
  </si>
  <si>
    <t xml:space="preserve">下沢津</t>
  </si>
  <si>
    <t xml:space="preserve">2300</t>
  </si>
  <si>
    <t xml:space="preserve">宮園</t>
  </si>
  <si>
    <t xml:space="preserve">2310</t>
  </si>
  <si>
    <t xml:space="preserve">仏山</t>
  </si>
  <si>
    <r>
      <rPr>
        <sz val="11"/>
        <rFont val="ＭＳ Ｐ明朝"/>
        <family val="1"/>
        <charset val="128"/>
      </rPr>
      <t xml:space="preserve">2120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2320</t>
  </si>
  <si>
    <t xml:space="preserve">朝倉</t>
  </si>
  <si>
    <t xml:space="preserve">2330</t>
  </si>
  <si>
    <t xml:space="preserve">八重山</t>
  </si>
  <si>
    <t xml:space="preserve">輝北</t>
  </si>
  <si>
    <t xml:space="preserve">2340</t>
  </si>
  <si>
    <t xml:space="preserve">徳留</t>
  </si>
  <si>
    <t xml:space="preserve">　串良</t>
  </si>
  <si>
    <t xml:space="preserve">（旧番号）</t>
  </si>
  <si>
    <t xml:space="preserve">（旧町内会名）</t>
  </si>
  <si>
    <t xml:space="preserve">3001</t>
  </si>
  <si>
    <t xml:space="preserve">立小野</t>
  </si>
  <si>
    <t xml:space="preserve">桜ヶ丘</t>
  </si>
  <si>
    <t xml:space="preserve">細山田西</t>
  </si>
  <si>
    <t xml:space="preserve">3006</t>
  </si>
  <si>
    <t xml:space="preserve">外堀</t>
  </si>
  <si>
    <t xml:space="preserve">3002</t>
  </si>
  <si>
    <t xml:space="preserve">高松</t>
  </si>
  <si>
    <t xml:space="preserve">中郷</t>
  </si>
  <si>
    <t xml:space="preserve">3008</t>
  </si>
  <si>
    <t xml:space="preserve">更和</t>
  </si>
  <si>
    <t xml:space="preserve">3004</t>
  </si>
  <si>
    <t xml:space="preserve">堂園</t>
  </si>
  <si>
    <t xml:space="preserve">上大塚原上</t>
  </si>
  <si>
    <t xml:space="preserve">3009</t>
  </si>
  <si>
    <t xml:space="preserve">新中堀</t>
  </si>
  <si>
    <t xml:space="preserve">3005</t>
  </si>
  <si>
    <t xml:space="preserve">馬掛</t>
  </si>
  <si>
    <t xml:space="preserve">上大塚原下</t>
  </si>
  <si>
    <t xml:space="preserve">3010</t>
  </si>
  <si>
    <t xml:space="preserve">はし場</t>
  </si>
  <si>
    <t xml:space="preserve">下大塚原</t>
  </si>
  <si>
    <t xml:space="preserve">3011</t>
  </si>
  <si>
    <t xml:space="preserve">共和</t>
  </si>
  <si>
    <t xml:space="preserve">3018</t>
  </si>
  <si>
    <t xml:space="preserve">共心</t>
  </si>
  <si>
    <t xml:space="preserve">新大塚原</t>
  </si>
  <si>
    <t xml:space="preserve">3012</t>
  </si>
  <si>
    <t xml:space="preserve">花鎌</t>
  </si>
  <si>
    <t xml:space="preserve">3019</t>
  </si>
  <si>
    <t xml:space="preserve">東共心</t>
  </si>
  <si>
    <t xml:space="preserve">宮之下</t>
  </si>
  <si>
    <t xml:space="preserve">3015</t>
  </si>
  <si>
    <t xml:space="preserve">土持</t>
  </si>
  <si>
    <t xml:space="preserve">3022</t>
  </si>
  <si>
    <t xml:space="preserve">西新町</t>
  </si>
  <si>
    <t xml:space="preserve">串良中央</t>
  </si>
  <si>
    <t xml:space="preserve">3017</t>
  </si>
  <si>
    <t xml:space="preserve">西共心</t>
  </si>
  <si>
    <t xml:space="preserve">東西自治会</t>
  </si>
  <si>
    <t xml:space="preserve">3023</t>
  </si>
  <si>
    <t xml:space="preserve">東新町</t>
  </si>
  <si>
    <t xml:space="preserve">鶴亀</t>
  </si>
  <si>
    <t xml:space="preserve">3020</t>
  </si>
  <si>
    <t xml:space="preserve">東茅場</t>
  </si>
  <si>
    <t xml:space="preserve">3024</t>
  </si>
  <si>
    <t xml:space="preserve">生栗須</t>
  </si>
  <si>
    <t xml:space="preserve">永和</t>
  </si>
  <si>
    <t xml:space="preserve">伊集院</t>
  </si>
  <si>
    <t xml:space="preserve">3025</t>
  </si>
  <si>
    <t xml:space="preserve">西新堀</t>
  </si>
  <si>
    <t xml:space="preserve">和田</t>
  </si>
  <si>
    <t xml:space="preserve">3026</t>
  </si>
  <si>
    <t xml:space="preserve">新栄</t>
  </si>
  <si>
    <t xml:space="preserve">北田迫</t>
  </si>
  <si>
    <t xml:space="preserve">東住吉</t>
  </si>
  <si>
    <t xml:space="preserve">3027</t>
  </si>
  <si>
    <t xml:space="preserve">竹下堀</t>
  </si>
  <si>
    <t xml:space="preserve">諏訪下</t>
  </si>
  <si>
    <t xml:space="preserve">大星甫</t>
  </si>
  <si>
    <t xml:space="preserve">星ヶ丘</t>
  </si>
  <si>
    <t xml:space="preserve">3028</t>
  </si>
  <si>
    <t xml:space="preserve">下之段</t>
  </si>
  <si>
    <t xml:space="preserve">堅田</t>
  </si>
  <si>
    <t xml:space="preserve">下甫木</t>
  </si>
  <si>
    <t xml:space="preserve">3029</t>
  </si>
  <si>
    <t xml:space="preserve">東新堀</t>
  </si>
  <si>
    <t xml:space="preserve">岡崎西</t>
  </si>
  <si>
    <t xml:space="preserve">大迫</t>
  </si>
  <si>
    <t xml:space="preserve">3030</t>
  </si>
  <si>
    <t xml:space="preserve">入部堀</t>
  </si>
  <si>
    <t xml:space="preserve">岡崎東</t>
  </si>
  <si>
    <t xml:space="preserve">富ヶ尾中央</t>
  </si>
  <si>
    <t xml:space="preserve">吹上田</t>
  </si>
  <si>
    <t xml:space="preserve">3032</t>
  </si>
  <si>
    <t xml:space="preserve">平瀬</t>
  </si>
  <si>
    <t xml:space="preserve">岡崎上</t>
  </si>
  <si>
    <t xml:space="preserve">富ヶ尾下</t>
  </si>
  <si>
    <t xml:space="preserve">3033</t>
  </si>
  <si>
    <t xml:space="preserve">下中</t>
  </si>
  <si>
    <t xml:space="preserve">白寒水</t>
  </si>
  <si>
    <t xml:space="preserve">富ヶ尾上</t>
  </si>
  <si>
    <t xml:space="preserve">3034</t>
  </si>
  <si>
    <t xml:space="preserve">中野</t>
  </si>
  <si>
    <t xml:space="preserve">大坪</t>
  </si>
  <si>
    <t xml:space="preserve">3035</t>
  </si>
  <si>
    <t xml:space="preserve">山下</t>
  </si>
  <si>
    <t xml:space="preserve">下小原南</t>
  </si>
  <si>
    <t xml:space="preserve">中郷一</t>
  </si>
  <si>
    <t xml:space="preserve">3036</t>
  </si>
  <si>
    <t xml:space="preserve">矢柄</t>
  </si>
  <si>
    <t xml:space="preserve">下小原北</t>
  </si>
  <si>
    <t xml:space="preserve">中郷上</t>
  </si>
  <si>
    <t xml:space="preserve">3037</t>
  </si>
  <si>
    <t xml:space="preserve">上矢柄</t>
  </si>
  <si>
    <t xml:space="preserve">中宿</t>
  </si>
  <si>
    <t xml:space="preserve">朝日</t>
  </si>
  <si>
    <t xml:space="preserve">3038</t>
  </si>
  <si>
    <t xml:space="preserve">上辰喰</t>
  </si>
  <si>
    <t xml:space="preserve">中山上</t>
  </si>
  <si>
    <t xml:space="preserve">大牧</t>
  </si>
  <si>
    <t xml:space="preserve">3039</t>
  </si>
  <si>
    <t xml:space="preserve">中山下</t>
  </si>
  <si>
    <t xml:space="preserve">岡富</t>
  </si>
  <si>
    <t xml:space="preserve">3041</t>
  </si>
  <si>
    <t xml:space="preserve">栄</t>
  </si>
  <si>
    <t xml:space="preserve">十三塚</t>
  </si>
  <si>
    <t xml:space="preserve">愛ヶ迫</t>
  </si>
  <si>
    <t xml:space="preserve">3042</t>
  </si>
  <si>
    <t xml:space="preserve">上栄</t>
  </si>
  <si>
    <t xml:space="preserve">中山原</t>
  </si>
  <si>
    <t xml:space="preserve">江口迫</t>
  </si>
  <si>
    <t xml:space="preserve">更栄</t>
  </si>
  <si>
    <t xml:space="preserve">松崎</t>
  </si>
  <si>
    <t xml:space="preserve">緑ヶ丘</t>
  </si>
  <si>
    <t xml:space="preserve">城ヶ崎</t>
  </si>
  <si>
    <t xml:space="preserve">上之馬場</t>
  </si>
  <si>
    <t xml:space="preserve">共栄西</t>
  </si>
  <si>
    <t xml:space="preserve">柳谷</t>
  </si>
  <si>
    <t xml:space="preserve">上之馬場下</t>
  </si>
  <si>
    <t xml:space="preserve">共栄中</t>
  </si>
  <si>
    <t xml:space="preserve">下方限</t>
  </si>
  <si>
    <t xml:space="preserve">共栄東上</t>
  </si>
  <si>
    <t xml:space="preserve">塩塚</t>
  </si>
  <si>
    <t xml:space="preserve">荿七</t>
  </si>
  <si>
    <t xml:space="preserve">共栄東</t>
  </si>
  <si>
    <t xml:space="preserve">永峯</t>
  </si>
  <si>
    <t xml:space="preserve">表</t>
  </si>
  <si>
    <t xml:space="preserve">鳥之巣</t>
  </si>
  <si>
    <t xml:space="preserve">十三塚県営住宅</t>
  </si>
  <si>
    <t xml:space="preserve">佐牟田</t>
  </si>
  <si>
    <t xml:space="preserve">平和</t>
  </si>
  <si>
    <t xml:space="preserve">大久保段</t>
  </si>
  <si>
    <t xml:space="preserve">瀬戸</t>
  </si>
  <si>
    <t xml:space="preserve">中甫木</t>
  </si>
  <si>
    <t xml:space="preserve">串良</t>
  </si>
  <si>
    <t xml:space="preserve">　吾平</t>
  </si>
  <si>
    <t xml:space="preserve">5111</t>
  </si>
  <si>
    <t xml:space="preserve">神野</t>
  </si>
  <si>
    <t xml:space="preserve">鶴峰中</t>
  </si>
  <si>
    <t xml:space="preserve">石場</t>
  </si>
  <si>
    <t xml:space="preserve">中央麓</t>
  </si>
  <si>
    <t xml:space="preserve">麓中</t>
  </si>
  <si>
    <t xml:space="preserve">5112</t>
  </si>
  <si>
    <t xml:space="preserve">鶴峰東</t>
  </si>
  <si>
    <t xml:space="preserve">西迫</t>
  </si>
  <si>
    <t xml:space="preserve">麓東</t>
  </si>
  <si>
    <t xml:space="preserve">5113</t>
  </si>
  <si>
    <t xml:space="preserve">つるみね</t>
  </si>
  <si>
    <t xml:space="preserve">麓西</t>
  </si>
  <si>
    <t xml:space="preserve">5114</t>
  </si>
  <si>
    <t xml:space="preserve">鶴峰西</t>
  </si>
  <si>
    <t xml:space="preserve">木浦</t>
  </si>
  <si>
    <t xml:space="preserve">栫上</t>
  </si>
  <si>
    <t xml:space="preserve">5115</t>
  </si>
  <si>
    <t xml:space="preserve">中央東</t>
  </si>
  <si>
    <t xml:space="preserve">木場</t>
  </si>
  <si>
    <t xml:space="preserve">栫下</t>
  </si>
  <si>
    <t xml:space="preserve">5116</t>
  </si>
  <si>
    <t xml:space="preserve">中央町</t>
  </si>
  <si>
    <t xml:space="preserve">真戸原</t>
  </si>
  <si>
    <t xml:space="preserve">坂元</t>
  </si>
  <si>
    <t xml:space="preserve">5117</t>
  </si>
  <si>
    <t xml:space="preserve">金山</t>
  </si>
  <si>
    <t xml:space="preserve">川上</t>
  </si>
  <si>
    <t xml:space="preserve">5118</t>
  </si>
  <si>
    <t xml:space="preserve">中央西</t>
  </si>
  <si>
    <t xml:space="preserve">立元</t>
  </si>
  <si>
    <t xml:space="preserve">5119</t>
  </si>
  <si>
    <t xml:space="preserve">下名東</t>
  </si>
  <si>
    <t xml:space="preserve">上苫野</t>
  </si>
  <si>
    <t xml:space="preserve">駅前</t>
  </si>
  <si>
    <t xml:space="preserve">5120</t>
  </si>
  <si>
    <t xml:space="preserve">下名西</t>
  </si>
  <si>
    <t xml:space="preserve">下苫野</t>
  </si>
  <si>
    <t xml:space="preserve">こすもす</t>
  </si>
  <si>
    <t xml:space="preserve">5121</t>
  </si>
  <si>
    <t xml:space="preserve">鶯</t>
  </si>
  <si>
    <t xml:space="preserve">苫野</t>
  </si>
  <si>
    <t xml:space="preserve">ｸﾞﾘｰﾝﾋﾞﾚｯｼﾞ吾平</t>
  </si>
  <si>
    <t xml:space="preserve">※下記は町内会再編における新旧の比較です。</t>
  </si>
  <si>
    <t xml:space="preserve">平前</t>
  </si>
  <si>
    <t xml:space="preserve">萩崎</t>
  </si>
  <si>
    <t xml:space="preserve">東大牟礼</t>
  </si>
  <si>
    <t xml:space="preserve">上西目川路</t>
  </si>
  <si>
    <t xml:space="preserve">大川</t>
  </si>
  <si>
    <t xml:space="preserve">西大牟礼</t>
  </si>
  <si>
    <t xml:space="preserve">下西目川路</t>
  </si>
  <si>
    <t xml:space="preserve">永野牧</t>
  </si>
  <si>
    <t xml:space="preserve">中大牟礼</t>
  </si>
  <si>
    <t xml:space="preserve">今吉</t>
  </si>
  <si>
    <t xml:space="preserve">神野西</t>
  </si>
  <si>
    <t xml:space="preserve">赤野</t>
  </si>
  <si>
    <t xml:space="preserve">堀木田</t>
  </si>
  <si>
    <t xml:space="preserve">神野東</t>
  </si>
  <si>
    <t xml:space="preserve">寒水</t>
  </si>
  <si>
    <t xml:space="preserve">茶円</t>
  </si>
  <si>
    <t xml:space="preserve">市之渡</t>
  </si>
  <si>
    <t xml:space="preserve">寺ヶ迫</t>
  </si>
  <si>
    <t xml:space="preserve">樋之口</t>
  </si>
  <si>
    <t xml:space="preserve">横井坂</t>
  </si>
  <si>
    <t xml:space="preserve">持田</t>
  </si>
  <si>
    <t xml:space="preserve">末次</t>
  </si>
  <si>
    <t xml:space="preserve">砂ヶ野</t>
  </si>
  <si>
    <t xml:space="preserve">あけぼの</t>
  </si>
  <si>
    <t xml:space="preserve">井神島</t>
  </si>
  <si>
    <t xml:space="preserve">水流</t>
  </si>
  <si>
    <t xml:space="preserve">中尾</t>
  </si>
  <si>
    <t xml:space="preserve">論地</t>
  </si>
  <si>
    <t xml:space="preserve">黒羽子</t>
  </si>
  <si>
    <t xml:space="preserve">上町</t>
  </si>
  <si>
    <t xml:space="preserve">原口</t>
  </si>
  <si>
    <t xml:space="preserve">荷掛</t>
  </si>
  <si>
    <t xml:space="preserve">中町</t>
  </si>
  <si>
    <t xml:space="preserve">名主</t>
  </si>
  <si>
    <t xml:space="preserve">角野</t>
  </si>
  <si>
    <t xml:space="preserve">西横町</t>
  </si>
  <si>
    <t xml:space="preserve">池久保</t>
  </si>
  <si>
    <t xml:space="preserve">東原</t>
  </si>
  <si>
    <t xml:space="preserve">下町</t>
  </si>
  <si>
    <t xml:space="preserve">川西中</t>
  </si>
  <si>
    <t xml:space="preserve">上車田</t>
  </si>
  <si>
    <t xml:space="preserve">上屋敷</t>
  </si>
  <si>
    <t xml:space="preserve">真角</t>
  </si>
  <si>
    <t xml:space="preserve">下車田</t>
  </si>
  <si>
    <t xml:space="preserve">宮前</t>
  </si>
  <si>
    <t xml:space="preserve">川北</t>
  </si>
  <si>
    <t xml:space="preserve">飴屋敷</t>
  </si>
  <si>
    <t xml:space="preserve">町園</t>
  </si>
  <si>
    <t xml:space="preserve">あさぎり</t>
  </si>
  <si>
    <t xml:space="preserve">永山</t>
  </si>
  <si>
    <t xml:space="preserve">原田</t>
  </si>
  <si>
    <t xml:space="preserve">筒ヶ迫</t>
  </si>
  <si>
    <t xml:space="preserve">坂下</t>
  </si>
  <si>
    <t xml:space="preserve">施設名</t>
  </si>
  <si>
    <t xml:space="preserve">益田</t>
  </si>
  <si>
    <t xml:space="preserve">陵北荘</t>
  </si>
  <si>
    <t xml:space="preserve">鏡原</t>
  </si>
  <si>
    <t xml:space="preserve">緑</t>
  </si>
  <si>
    <t xml:space="preserve">陵幸園</t>
  </si>
  <si>
    <t xml:space="preserve">門前</t>
  </si>
  <si>
    <t xml:space="preserve">中央</t>
  </si>
  <si>
    <t xml:space="preserve">※陵北荘は町内会組織がないが、人口は鶴峯東でカウント。</t>
  </si>
  <si>
    <t xml:space="preserve">新地</t>
  </si>
  <si>
    <t xml:space="preserve">祇園</t>
  </si>
  <si>
    <t xml:space="preserve">※陵幸園は町内会組織がないが、人口は鶴峯中でカウント。</t>
  </si>
  <si>
    <t xml:space="preserve">中福良</t>
  </si>
  <si>
    <t xml:space="preserve">ひまわり</t>
  </si>
  <si>
    <t xml:space="preserve">吾平</t>
  </si>
  <si>
    <t xml:space="preserve">白坂</t>
  </si>
  <si>
    <t xml:space="preserve">希望ヶ丘</t>
  </si>
  <si>
    <t xml:space="preserve">◎下記に掲載している鹿屋市毎月推計人口調査結果は、上記掲載データを基に翌月、県が公表しているデータです。</t>
  </si>
  <si>
    <t xml:space="preserve">鹿 屋 市 毎 月 推 計 人 口 調 査 結 果</t>
  </si>
  <si>
    <t xml:space="preserve">平成２４年２月１日現在</t>
  </si>
  <si>
    <t xml:space="preserve">世帯</t>
  </si>
  <si>
    <t xml:space="preserve">（対前月</t>
  </si>
  <si>
    <t xml:space="preserve">世帯減　）</t>
  </si>
  <si>
    <t xml:space="preserve">人</t>
  </si>
  <si>
    <t xml:space="preserve">（対前月     </t>
  </si>
  <si>
    <t xml:space="preserve">人減）</t>
  </si>
  <si>
    <t xml:space="preserve">推　計　人　口</t>
  </si>
  <si>
    <t xml:space="preserve">自　然　動　態</t>
  </si>
  <si>
    <t xml:space="preserve">男女合計</t>
  </si>
  <si>
    <t xml:space="preserve">外国人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年増減数</t>
  </si>
  <si>
    <t xml:space="preserve">※注意事項</t>
  </si>
  <si>
    <t xml:space="preserve">＊人口・世帯数は、平成２２年国勢調査確定値を基に推計したものです。</t>
  </si>
  <si>
    <t xml:space="preserve">＊人口、世帯数の対前年増減数が異なるのは、５年ごとの国勢調査で補正していく影響によるものです。</t>
  </si>
  <si>
    <t xml:space="preserve">＊推計人口は、町内会別住民基本台帳人口の数と一致しません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現在</t>
    </r>
  </si>
  <si>
    <t xml:space="preserve">平成２４年３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４年４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平成２４年５月１日現在</t>
  </si>
  <si>
    <t xml:space="preserve">世帯増）</t>
  </si>
  <si>
    <t xml:space="preserve">人増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４年６月１日現在</t>
  </si>
  <si>
    <t xml:space="preserve">世帯増　）</t>
  </si>
  <si>
    <t xml:space="preserve">                                                  町　内　会　別　　住　民　基　本　台　帳　人　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1215</t>
  </si>
  <si>
    <t xml:space="preserve">1510</t>
  </si>
  <si>
    <t xml:space="preserve">1216</t>
  </si>
  <si>
    <t xml:space="preserve">1520</t>
  </si>
  <si>
    <t xml:space="preserve">1220</t>
  </si>
  <si>
    <t xml:space="preserve">1530</t>
  </si>
  <si>
    <t xml:space="preserve">1230</t>
  </si>
  <si>
    <t xml:space="preserve">1540</t>
  </si>
  <si>
    <t xml:space="preserve">1240</t>
  </si>
  <si>
    <t xml:space="preserve">1550</t>
  </si>
  <si>
    <t xml:space="preserve">1250</t>
  </si>
  <si>
    <t xml:space="preserve">1560</t>
  </si>
  <si>
    <t xml:space="preserve">1260</t>
  </si>
  <si>
    <t xml:space="preserve">1570</t>
  </si>
  <si>
    <t xml:space="preserve">1270</t>
  </si>
  <si>
    <t xml:space="preserve">1581</t>
  </si>
  <si>
    <t xml:space="preserve">1280</t>
  </si>
  <si>
    <t xml:space="preserve">1582</t>
  </si>
  <si>
    <t xml:space="preserve">1290</t>
  </si>
  <si>
    <t xml:space="preserve">1590</t>
  </si>
  <si>
    <t xml:space="preserve">1301</t>
  </si>
  <si>
    <t xml:space="preserve">1600</t>
  </si>
  <si>
    <t xml:space="preserve">1302</t>
  </si>
  <si>
    <t xml:space="preserve">1610</t>
  </si>
  <si>
    <t xml:space="preserve">1310</t>
  </si>
  <si>
    <t xml:space="preserve">1621</t>
  </si>
  <si>
    <t xml:space="preserve">1321</t>
  </si>
  <si>
    <t xml:space="preserve">1622</t>
  </si>
  <si>
    <t xml:space="preserve">1322</t>
  </si>
  <si>
    <t xml:space="preserve">1623</t>
  </si>
  <si>
    <t xml:space="preserve">1330</t>
  </si>
  <si>
    <t xml:space="preserve">1626</t>
  </si>
  <si>
    <t xml:space="preserve">1340</t>
  </si>
  <si>
    <t xml:space="preserve">1631</t>
  </si>
  <si>
    <t xml:space="preserve">1350</t>
  </si>
  <si>
    <t xml:space="preserve">1632</t>
  </si>
  <si>
    <t xml:space="preserve">1360</t>
  </si>
  <si>
    <t xml:space="preserve">1634</t>
  </si>
  <si>
    <t xml:space="preserve">1370</t>
  </si>
  <si>
    <t xml:space="preserve">1635</t>
  </si>
  <si>
    <t xml:space="preserve">1380</t>
  </si>
  <si>
    <t xml:space="preserve">1641</t>
  </si>
  <si>
    <t xml:space="preserve">1390</t>
  </si>
  <si>
    <t xml:space="preserve">1642</t>
  </si>
  <si>
    <t xml:space="preserve">1400</t>
  </si>
  <si>
    <t xml:space="preserve">1643</t>
  </si>
  <si>
    <t xml:space="preserve">1410</t>
  </si>
  <si>
    <t xml:space="preserve">1648</t>
  </si>
  <si>
    <t xml:space="preserve">1421</t>
  </si>
  <si>
    <t xml:space="preserve">1422</t>
  </si>
  <si>
    <t xml:space="preserve">1430</t>
  </si>
  <si>
    <t xml:space="preserve">1440</t>
  </si>
  <si>
    <t xml:space="preserve">1990</t>
  </si>
  <si>
    <t xml:space="preserve">1450</t>
  </si>
  <si>
    <t xml:space="preserve">1460</t>
  </si>
  <si>
    <r>
      <rPr>
        <sz val="11"/>
        <rFont val="ＭＳ Ｐ明朝"/>
        <family val="1"/>
        <charset val="128"/>
      </rPr>
      <t xml:space="preserve">                      1990</t>
    </r>
    <r>
      <rPr>
        <sz val="11"/>
        <rFont val="Noto Sans"/>
        <family val="2"/>
      </rPr>
      <t xml:space="preserve">は、町内会組織無し。</t>
    </r>
  </si>
  <si>
    <t xml:space="preserve">1470</t>
  </si>
  <si>
    <t xml:space="preserve">1480</t>
  </si>
  <si>
    <t xml:space="preserve">1501</t>
  </si>
  <si>
    <t xml:space="preserve">          鹿屋</t>
  </si>
  <si>
    <t xml:space="preserve">1502</t>
  </si>
  <si>
    <r>
      <rPr>
        <sz val="11"/>
        <rFont val="Noto Sans"/>
        <family val="2"/>
      </rPr>
      <t xml:space="preserve">     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2350</t>
  </si>
  <si>
    <t xml:space="preserve">2360</t>
  </si>
  <si>
    <t xml:space="preserve">2370</t>
  </si>
  <si>
    <t xml:space="preserve">2380</t>
  </si>
  <si>
    <t xml:space="preserve">2390</t>
  </si>
  <si>
    <t xml:space="preserve">2400</t>
  </si>
  <si>
    <t xml:space="preserve">2410</t>
  </si>
  <si>
    <r>
      <rPr>
        <sz val="11"/>
        <rFont val="ＭＳ Ｐ明朝"/>
        <family val="1"/>
        <charset val="128"/>
      </rPr>
      <t xml:space="preserve">                    2120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          輝北</t>
  </si>
  <si>
    <t xml:space="preserve">　　（旧町内会名）</t>
  </si>
  <si>
    <t xml:space="preserve">3059</t>
  </si>
  <si>
    <t xml:space="preserve">　　　　外堀</t>
  </si>
  <si>
    <t xml:space="preserve">　　　　更和</t>
  </si>
  <si>
    <t xml:space="preserve">3067</t>
  </si>
  <si>
    <t xml:space="preserve">　　　新中堀</t>
  </si>
  <si>
    <t xml:space="preserve">3068</t>
  </si>
  <si>
    <t xml:space="preserve">　　　はし場</t>
  </si>
  <si>
    <t xml:space="preserve">3069</t>
  </si>
  <si>
    <t xml:space="preserve">　　　　共和</t>
  </si>
  <si>
    <t xml:space="preserve">3070</t>
  </si>
  <si>
    <t xml:space="preserve">　　　　花鎌</t>
  </si>
  <si>
    <t xml:space="preserve">3071</t>
  </si>
  <si>
    <t xml:space="preserve">　　　　土持</t>
  </si>
  <si>
    <t xml:space="preserve">　　　西共心</t>
  </si>
  <si>
    <t xml:space="preserve">東　西</t>
  </si>
  <si>
    <t xml:space="preserve">3073</t>
  </si>
  <si>
    <t xml:space="preserve">　　　東茅場</t>
  </si>
  <si>
    <t xml:space="preserve">自治会</t>
  </si>
  <si>
    <t xml:space="preserve">3074</t>
  </si>
  <si>
    <t xml:space="preserve">3043</t>
  </si>
  <si>
    <t xml:space="preserve">　　　伊集院</t>
  </si>
  <si>
    <t xml:space="preserve">3076</t>
  </si>
  <si>
    <t xml:space="preserve">3045</t>
  </si>
  <si>
    <t xml:space="preserve">　　　　昭栄</t>
  </si>
  <si>
    <t xml:space="preserve">3082</t>
  </si>
  <si>
    <t xml:space="preserve">3046</t>
  </si>
  <si>
    <t xml:space="preserve">　　　東住吉</t>
  </si>
  <si>
    <t xml:space="preserve">3083</t>
  </si>
  <si>
    <t xml:space="preserve">3053</t>
  </si>
  <si>
    <t xml:space="preserve">　　　星ヶ丘</t>
  </si>
  <si>
    <t xml:space="preserve">3085</t>
  </si>
  <si>
    <t xml:space="preserve">3092</t>
  </si>
  <si>
    <t xml:space="preserve">　　　下甫木</t>
  </si>
  <si>
    <t xml:space="preserve">3086</t>
  </si>
  <si>
    <t xml:space="preserve">3116</t>
  </si>
  <si>
    <t xml:space="preserve">　　　　大迫</t>
  </si>
  <si>
    <t xml:space="preserve">3087</t>
  </si>
  <si>
    <t xml:space="preserve">3056</t>
  </si>
  <si>
    <t xml:space="preserve">　　　吹上田</t>
  </si>
  <si>
    <t xml:space="preserve">3088</t>
  </si>
  <si>
    <t xml:space="preserve">3057</t>
  </si>
  <si>
    <t xml:space="preserve">　　　富ヶ尾下</t>
  </si>
  <si>
    <t xml:space="preserve">3093</t>
  </si>
  <si>
    <t xml:space="preserve">3058</t>
  </si>
  <si>
    <t xml:space="preserve">　　　富ヶ尾上</t>
  </si>
  <si>
    <t xml:space="preserve">3095</t>
  </si>
  <si>
    <t xml:space="preserve">3060</t>
  </si>
  <si>
    <t xml:space="preserve">　　　　中郷</t>
  </si>
  <si>
    <t xml:space="preserve">3097</t>
  </si>
  <si>
    <t xml:space="preserve">3061</t>
  </si>
  <si>
    <t xml:space="preserve">　　　中郷一</t>
  </si>
  <si>
    <t xml:space="preserve">3098</t>
  </si>
  <si>
    <t xml:space="preserve">3062</t>
  </si>
  <si>
    <t xml:space="preserve">　　　中郷上</t>
  </si>
  <si>
    <t xml:space="preserve">3099</t>
  </si>
  <si>
    <t xml:space="preserve">3063</t>
  </si>
  <si>
    <t xml:space="preserve">　　　　朝日</t>
  </si>
  <si>
    <t xml:space="preserve">3100</t>
  </si>
  <si>
    <t xml:space="preserve">3065</t>
  </si>
  <si>
    <t xml:space="preserve">　　　　大牧</t>
  </si>
  <si>
    <t xml:space="preserve">3101</t>
  </si>
  <si>
    <t xml:space="preserve">3066</t>
  </si>
  <si>
    <t xml:space="preserve">　　　　岡富</t>
  </si>
  <si>
    <t xml:space="preserve">3102</t>
  </si>
  <si>
    <t xml:space="preserve">3072</t>
  </si>
  <si>
    <t xml:space="preserve">　　　愛ヶ迫</t>
  </si>
  <si>
    <t xml:space="preserve">3103</t>
  </si>
  <si>
    <t xml:space="preserve">3077</t>
  </si>
  <si>
    <t xml:space="preserve">　　　江口迫</t>
  </si>
  <si>
    <t xml:space="preserve">3044</t>
  </si>
  <si>
    <t xml:space="preserve">3104</t>
  </si>
  <si>
    <t xml:space="preserve">3078</t>
  </si>
  <si>
    <t xml:space="preserve">　　　緑ヶ丘</t>
  </si>
  <si>
    <t xml:space="preserve">3105</t>
  </si>
  <si>
    <t xml:space="preserve">3079</t>
  </si>
  <si>
    <t xml:space="preserve">　　　上之馬場</t>
  </si>
  <si>
    <t xml:space="preserve">3047</t>
  </si>
  <si>
    <t xml:space="preserve">3106</t>
  </si>
  <si>
    <t xml:space="preserve">3080</t>
  </si>
  <si>
    <t xml:space="preserve">　　　上之馬場下</t>
  </si>
  <si>
    <t xml:space="preserve">3048</t>
  </si>
  <si>
    <t xml:space="preserve">　　　　柳谷</t>
  </si>
  <si>
    <t xml:space="preserve">3049</t>
  </si>
  <si>
    <t xml:space="preserve">3113</t>
  </si>
  <si>
    <t xml:space="preserve">3108</t>
  </si>
  <si>
    <t xml:space="preserve">　　　　荿七</t>
  </si>
  <si>
    <t xml:space="preserve">3050</t>
  </si>
  <si>
    <t xml:space="preserve">3114</t>
  </si>
  <si>
    <t xml:space="preserve">3109</t>
  </si>
  <si>
    <t xml:space="preserve">　　　　　表</t>
  </si>
  <si>
    <t xml:space="preserve">3051</t>
  </si>
  <si>
    <t xml:space="preserve">3118</t>
  </si>
  <si>
    <t xml:space="preserve">3110</t>
  </si>
  <si>
    <t xml:space="preserve">　　　佐牟田</t>
  </si>
  <si>
    <t xml:space="preserve">3052</t>
  </si>
  <si>
    <t xml:space="preserve">3119</t>
  </si>
  <si>
    <t xml:space="preserve">3112</t>
  </si>
  <si>
    <t xml:space="preserve">　　　　瀬戸</t>
  </si>
  <si>
    <t xml:space="preserve">3054</t>
  </si>
  <si>
    <t xml:space="preserve">          串良</t>
  </si>
  <si>
    <t xml:space="preserve">          吾平</t>
  </si>
  <si>
    <t xml:space="preserve">平成２４年７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※７月９日の制度改正に伴い外国人住民も含まれております。</t>
  </si>
  <si>
    <t xml:space="preserve">平成２４年８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４年９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平成２４年１０月１日現在</t>
  </si>
  <si>
    <t xml:space="preserve">人減　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４年１１月１日現在</t>
  </si>
  <si>
    <t xml:space="preserve">人増　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平成２４年１２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自治会名</t>
  </si>
  <si>
    <t xml:space="preserve">◎下記に掲載している鹿屋市毎月推計人口調査結果は、上記掲載データを基に毎月県が公表しているデータです。</t>
  </si>
  <si>
    <t xml:space="preserve">平成２５年１月１日現在</t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自然動態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r>
      <rPr>
        <sz val="11"/>
        <rFont val="Noto Sans"/>
        <family val="2"/>
      </rPr>
      <t xml:space="preserve">鹿屋市の１日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社会動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&quot;&quot;"/>
    <numFmt numFmtId="168" formatCode="General"/>
    <numFmt numFmtId="169" formatCode="\(####\)"/>
    <numFmt numFmtId="170" formatCode="#,##0"/>
    <numFmt numFmtId="171" formatCode="#,##0;&quot;△ &quot;#,##0"/>
    <numFmt numFmtId="172" formatCode="#,##0_ "/>
    <numFmt numFmtId="173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HGｺﾞｼｯｸE"/>
      <family val="3"/>
      <charset val="128"/>
    </font>
    <font>
      <sz val="7"/>
      <name val="Noto Sans"/>
      <family val="2"/>
    </font>
    <font>
      <b val="true"/>
      <sz val="16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住基人口に係る自然動態一覧（H18～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3</v>
      </c>
      <c r="D4" s="14" t="n">
        <v>139</v>
      </c>
      <c r="E4" s="14" t="n">
        <v>167</v>
      </c>
      <c r="F4" s="14" t="n">
        <f aca="false">D4+E4</f>
        <v>306</v>
      </c>
      <c r="G4" s="15" t="n">
        <v>1215</v>
      </c>
      <c r="H4" s="13" t="s">
        <v>11</v>
      </c>
      <c r="I4" s="14" t="n">
        <v>1078</v>
      </c>
      <c r="J4" s="14" t="n">
        <v>1056</v>
      </c>
      <c r="K4" s="14" t="n">
        <v>1133</v>
      </c>
      <c r="L4" s="14" t="n">
        <f aca="false">J4+K4</f>
        <v>2189</v>
      </c>
      <c r="M4" s="15" t="n">
        <v>1510</v>
      </c>
      <c r="N4" s="13" t="s">
        <v>12</v>
      </c>
      <c r="O4" s="14" t="n">
        <v>33</v>
      </c>
      <c r="P4" s="14" t="n">
        <v>26</v>
      </c>
      <c r="Q4" s="14" t="n">
        <v>30</v>
      </c>
      <c r="R4" s="16" t="n">
        <f aca="false">P4+Q4</f>
        <v>56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6</v>
      </c>
      <c r="D5" s="14" t="n">
        <v>75</v>
      </c>
      <c r="E5" s="14" t="n">
        <v>75</v>
      </c>
      <c r="F5" s="14" t="n">
        <f aca="false">D5+E5</f>
        <v>150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6</v>
      </c>
      <c r="L5" s="14" t="n">
        <f aca="false">J5+K5</f>
        <v>70</v>
      </c>
      <c r="M5" s="18" t="n">
        <v>1520</v>
      </c>
      <c r="N5" s="19" t="s">
        <v>16</v>
      </c>
      <c r="O5" s="20" t="n">
        <v>85</v>
      </c>
      <c r="P5" s="20" t="n">
        <v>80</v>
      </c>
      <c r="Q5" s="20" t="n">
        <v>76</v>
      </c>
      <c r="R5" s="21" t="n">
        <f aca="false">P5+Q5</f>
        <v>156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52</v>
      </c>
      <c r="D6" s="14" t="n">
        <v>134</v>
      </c>
      <c r="E6" s="14" t="n">
        <v>131</v>
      </c>
      <c r="F6" s="14" t="n">
        <f aca="false">D6+E6</f>
        <v>265</v>
      </c>
      <c r="G6" s="15" t="n">
        <v>1220</v>
      </c>
      <c r="H6" s="13" t="s">
        <v>19</v>
      </c>
      <c r="I6" s="14" t="n">
        <v>579</v>
      </c>
      <c r="J6" s="14" t="n">
        <v>676</v>
      </c>
      <c r="K6" s="14" t="n">
        <v>713</v>
      </c>
      <c r="L6" s="14" t="n">
        <f aca="false">J6+K6</f>
        <v>1389</v>
      </c>
      <c r="M6" s="15" t="n">
        <v>1530</v>
      </c>
      <c r="N6" s="13" t="s">
        <v>20</v>
      </c>
      <c r="O6" s="14" t="n">
        <v>100</v>
      </c>
      <c r="P6" s="14" t="n">
        <v>67</v>
      </c>
      <c r="Q6" s="14" t="n">
        <v>66</v>
      </c>
      <c r="R6" s="16" t="n">
        <f aca="false">P6+Q6</f>
        <v>133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1</v>
      </c>
      <c r="D7" s="14" t="n">
        <v>115</v>
      </c>
      <c r="E7" s="14" t="n">
        <v>127</v>
      </c>
      <c r="F7" s="14" t="n">
        <f aca="false">D7+E7</f>
        <v>242</v>
      </c>
      <c r="G7" s="15" t="n">
        <v>1230</v>
      </c>
      <c r="H7" s="13" t="s">
        <v>23</v>
      </c>
      <c r="I7" s="14" t="n">
        <v>783</v>
      </c>
      <c r="J7" s="14" t="n">
        <v>876</v>
      </c>
      <c r="K7" s="14" t="n">
        <v>1037</v>
      </c>
      <c r="L7" s="14" t="n">
        <f aca="false">J7+K7</f>
        <v>1913</v>
      </c>
      <c r="M7" s="15" t="n">
        <v>1540</v>
      </c>
      <c r="N7" s="13" t="s">
        <v>24</v>
      </c>
      <c r="O7" s="14" t="n">
        <v>52</v>
      </c>
      <c r="P7" s="14" t="n">
        <v>47</v>
      </c>
      <c r="Q7" s="14" t="n">
        <v>54</v>
      </c>
      <c r="R7" s="16" t="n">
        <f aca="false">P7+Q7</f>
        <v>101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1</v>
      </c>
      <c r="D8" s="14" t="n">
        <v>27</v>
      </c>
      <c r="E8" s="14" t="n">
        <v>36</v>
      </c>
      <c r="F8" s="14" t="n">
        <f aca="false">D8+E8</f>
        <v>63</v>
      </c>
      <c r="G8" s="15" t="n">
        <v>1240</v>
      </c>
      <c r="H8" s="13" t="s">
        <v>27</v>
      </c>
      <c r="I8" s="14" t="n">
        <v>751</v>
      </c>
      <c r="J8" s="14" t="n">
        <v>783</v>
      </c>
      <c r="K8" s="14" t="n">
        <v>843</v>
      </c>
      <c r="L8" s="14" t="n">
        <f aca="false">J8+K8</f>
        <v>1626</v>
      </c>
      <c r="M8" s="15" t="n">
        <v>1550</v>
      </c>
      <c r="N8" s="13" t="s">
        <v>28</v>
      </c>
      <c r="O8" s="14" t="n">
        <v>50</v>
      </c>
      <c r="P8" s="14" t="n">
        <v>41</v>
      </c>
      <c r="Q8" s="14" t="n">
        <v>39</v>
      </c>
      <c r="R8" s="16" t="n">
        <f aca="false">P8+Q8</f>
        <v>80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0</v>
      </c>
      <c r="D9" s="14" t="n">
        <v>204</v>
      </c>
      <c r="E9" s="14" t="n">
        <v>218</v>
      </c>
      <c r="F9" s="14" t="n">
        <f aca="false">D9+E9</f>
        <v>422</v>
      </c>
      <c r="G9" s="15" t="n">
        <v>1250</v>
      </c>
      <c r="H9" s="13" t="s">
        <v>31</v>
      </c>
      <c r="I9" s="14" t="n">
        <v>757</v>
      </c>
      <c r="J9" s="14" t="n">
        <v>821</v>
      </c>
      <c r="K9" s="14" t="n">
        <v>881</v>
      </c>
      <c r="L9" s="14" t="n">
        <f aca="false">J9+K9</f>
        <v>1702</v>
      </c>
      <c r="M9" s="15" t="n">
        <v>1560</v>
      </c>
      <c r="N9" s="13" t="s">
        <v>32</v>
      </c>
      <c r="O9" s="14" t="n">
        <v>401</v>
      </c>
      <c r="P9" s="14" t="n">
        <v>373</v>
      </c>
      <c r="Q9" s="14" t="n">
        <v>289</v>
      </c>
      <c r="R9" s="16" t="n">
        <f aca="false">P9+Q9</f>
        <v>662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6</v>
      </c>
      <c r="D10" s="14" t="n">
        <v>311</v>
      </c>
      <c r="E10" s="14" t="n">
        <v>328</v>
      </c>
      <c r="F10" s="14" t="n">
        <f aca="false">D10+E10</f>
        <v>639</v>
      </c>
      <c r="G10" s="15" t="n">
        <v>1260</v>
      </c>
      <c r="H10" s="13" t="s">
        <v>35</v>
      </c>
      <c r="I10" s="14" t="n">
        <v>1804</v>
      </c>
      <c r="J10" s="14" t="n">
        <v>1984</v>
      </c>
      <c r="K10" s="14" t="n">
        <v>2116</v>
      </c>
      <c r="L10" s="14" t="n">
        <f aca="false">J10+K10</f>
        <v>4100</v>
      </c>
      <c r="M10" s="15" t="n">
        <v>1570</v>
      </c>
      <c r="N10" s="13" t="s">
        <v>36</v>
      </c>
      <c r="O10" s="14" t="n">
        <v>202</v>
      </c>
      <c r="P10" s="14" t="n">
        <v>185</v>
      </c>
      <c r="Q10" s="14" t="n">
        <v>200</v>
      </c>
      <c r="R10" s="16" t="n">
        <f aca="false">P10+Q10</f>
        <v>385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8</v>
      </c>
      <c r="D11" s="14" t="n">
        <v>91</v>
      </c>
      <c r="E11" s="14" t="n">
        <v>122</v>
      </c>
      <c r="F11" s="14" t="n">
        <f aca="false">D11+E11</f>
        <v>213</v>
      </c>
      <c r="G11" s="15" t="n">
        <v>1270</v>
      </c>
      <c r="H11" s="13" t="s">
        <v>39</v>
      </c>
      <c r="I11" s="14" t="n">
        <v>654</v>
      </c>
      <c r="J11" s="14" t="n">
        <v>728</v>
      </c>
      <c r="K11" s="14" t="n">
        <v>810</v>
      </c>
      <c r="L11" s="14" t="n">
        <f aca="false">J11+K11</f>
        <v>1538</v>
      </c>
      <c r="M11" s="15" t="n">
        <v>1581</v>
      </c>
      <c r="N11" s="13" t="s">
        <v>40</v>
      </c>
      <c r="O11" s="14" t="n">
        <v>279</v>
      </c>
      <c r="P11" s="14" t="n">
        <v>259</v>
      </c>
      <c r="Q11" s="14" t="n">
        <v>212</v>
      </c>
      <c r="R11" s="16" t="n">
        <f aca="false">P11+Q11</f>
        <v>471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8</v>
      </c>
      <c r="D12" s="14" t="n">
        <v>83</v>
      </c>
      <c r="E12" s="14" t="n">
        <v>82</v>
      </c>
      <c r="F12" s="14" t="n">
        <f aca="false">D12+E12</f>
        <v>165</v>
      </c>
      <c r="G12" s="15" t="n">
        <v>1280</v>
      </c>
      <c r="H12" s="13" t="s">
        <v>43</v>
      </c>
      <c r="I12" s="14" t="n">
        <v>399</v>
      </c>
      <c r="J12" s="14" t="n">
        <v>382</v>
      </c>
      <c r="K12" s="14" t="n">
        <v>414</v>
      </c>
      <c r="L12" s="14" t="n">
        <f aca="false">J12+K12</f>
        <v>796</v>
      </c>
      <c r="M12" s="15" t="n">
        <v>1582</v>
      </c>
      <c r="N12" s="13" t="s">
        <v>44</v>
      </c>
      <c r="O12" s="14" t="n">
        <v>32</v>
      </c>
      <c r="P12" s="14" t="n">
        <v>30</v>
      </c>
      <c r="Q12" s="14" t="n">
        <v>37</v>
      </c>
      <c r="R12" s="16" t="n">
        <f aca="false">P12+Q12</f>
        <v>67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6</v>
      </c>
      <c r="D13" s="14" t="n">
        <v>28</v>
      </c>
      <c r="E13" s="14" t="n">
        <v>32</v>
      </c>
      <c r="F13" s="14" t="n">
        <f aca="false">D13+E13</f>
        <v>60</v>
      </c>
      <c r="G13" s="15" t="n">
        <v>1290</v>
      </c>
      <c r="H13" s="13" t="s">
        <v>47</v>
      </c>
      <c r="I13" s="14" t="n">
        <v>402</v>
      </c>
      <c r="J13" s="14" t="n">
        <v>364</v>
      </c>
      <c r="K13" s="14" t="n">
        <v>429</v>
      </c>
      <c r="L13" s="14" t="n">
        <f aca="false">J13+K13</f>
        <v>793</v>
      </c>
      <c r="M13" s="15" t="n">
        <v>1590</v>
      </c>
      <c r="N13" s="13" t="s">
        <v>48</v>
      </c>
      <c r="O13" s="14" t="n">
        <v>139</v>
      </c>
      <c r="P13" s="14" t="n">
        <v>109</v>
      </c>
      <c r="Q13" s="14" t="n">
        <v>124</v>
      </c>
      <c r="R13" s="16" t="n">
        <f aca="false">P13+Q13</f>
        <v>233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1</v>
      </c>
      <c r="D14" s="14" t="n">
        <v>58</v>
      </c>
      <c r="E14" s="14" t="n">
        <v>75</v>
      </c>
      <c r="F14" s="14" t="n">
        <f aca="false">D14+E14</f>
        <v>133</v>
      </c>
      <c r="G14" s="15" t="n">
        <v>1301</v>
      </c>
      <c r="H14" s="13" t="s">
        <v>51</v>
      </c>
      <c r="I14" s="14" t="n">
        <v>517</v>
      </c>
      <c r="J14" s="14" t="n">
        <v>508</v>
      </c>
      <c r="K14" s="14" t="n">
        <v>639</v>
      </c>
      <c r="L14" s="14" t="n">
        <f aca="false">J14+K14</f>
        <v>1147</v>
      </c>
      <c r="M14" s="15" t="n">
        <v>1600</v>
      </c>
      <c r="N14" s="13" t="s">
        <v>52</v>
      </c>
      <c r="O14" s="14" t="n">
        <v>155</v>
      </c>
      <c r="P14" s="14" t="n">
        <v>148</v>
      </c>
      <c r="Q14" s="14" t="n">
        <v>164</v>
      </c>
      <c r="R14" s="16" t="n">
        <f aca="false">P14+Q14</f>
        <v>312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4</v>
      </c>
      <c r="D15" s="14" t="n">
        <v>117</v>
      </c>
      <c r="E15" s="14" t="n">
        <v>135</v>
      </c>
      <c r="F15" s="14" t="n">
        <f aca="false">D15+E15</f>
        <v>252</v>
      </c>
      <c r="G15" s="15" t="n">
        <v>1302</v>
      </c>
      <c r="H15" s="13" t="s">
        <v>55</v>
      </c>
      <c r="I15" s="14" t="n">
        <v>136</v>
      </c>
      <c r="J15" s="14" t="n">
        <v>169</v>
      </c>
      <c r="K15" s="14" t="n">
        <v>194</v>
      </c>
      <c r="L15" s="14" t="n">
        <f aca="false">J15+K15</f>
        <v>363</v>
      </c>
      <c r="M15" s="15" t="n">
        <v>1610</v>
      </c>
      <c r="N15" s="13" t="s">
        <v>56</v>
      </c>
      <c r="O15" s="14" t="n">
        <v>96</v>
      </c>
      <c r="P15" s="14" t="n">
        <v>85</v>
      </c>
      <c r="Q15" s="14" t="n">
        <v>90</v>
      </c>
      <c r="R15" s="16" t="n">
        <f aca="false">P15+Q15</f>
        <v>175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3</v>
      </c>
      <c r="D16" s="14" t="n">
        <v>285</v>
      </c>
      <c r="E16" s="14" t="n">
        <v>310</v>
      </c>
      <c r="F16" s="14" t="n">
        <f aca="false">D16+E16</f>
        <v>595</v>
      </c>
      <c r="G16" s="15" t="n">
        <v>1310</v>
      </c>
      <c r="H16" s="13" t="s">
        <v>59</v>
      </c>
      <c r="I16" s="14" t="n">
        <v>456</v>
      </c>
      <c r="J16" s="14" t="n">
        <v>488</v>
      </c>
      <c r="K16" s="14" t="n">
        <v>483</v>
      </c>
      <c r="L16" s="14" t="n">
        <f aca="false">J16+K16</f>
        <v>971</v>
      </c>
      <c r="M16" s="15" t="n">
        <v>1621</v>
      </c>
      <c r="N16" s="13" t="s">
        <v>60</v>
      </c>
      <c r="O16" s="14" t="n">
        <v>126</v>
      </c>
      <c r="P16" s="14" t="n">
        <v>116</v>
      </c>
      <c r="Q16" s="14" t="n">
        <v>138</v>
      </c>
      <c r="R16" s="16" t="n">
        <f aca="false">P16+Q16</f>
        <v>254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44</v>
      </c>
      <c r="D17" s="14" t="n">
        <v>1331</v>
      </c>
      <c r="E17" s="14" t="n">
        <v>1458</v>
      </c>
      <c r="F17" s="14" t="n">
        <f aca="false">D17+E17</f>
        <v>2789</v>
      </c>
      <c r="G17" s="15" t="n">
        <v>1321</v>
      </c>
      <c r="H17" s="13" t="s">
        <v>63</v>
      </c>
      <c r="I17" s="14" t="n">
        <v>219</v>
      </c>
      <c r="J17" s="14" t="n">
        <v>226</v>
      </c>
      <c r="K17" s="14" t="n">
        <v>236</v>
      </c>
      <c r="L17" s="14" t="n">
        <f aca="false">J17+K17</f>
        <v>462</v>
      </c>
      <c r="M17" s="15" t="n">
        <v>1622</v>
      </c>
      <c r="N17" s="13" t="s">
        <v>64</v>
      </c>
      <c r="O17" s="14" t="n">
        <v>51</v>
      </c>
      <c r="P17" s="14" t="n">
        <v>49</v>
      </c>
      <c r="Q17" s="14" t="n">
        <v>56</v>
      </c>
      <c r="R17" s="16" t="n">
        <f aca="false">P17+Q17</f>
        <v>10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6</v>
      </c>
      <c r="D18" s="14" t="n">
        <v>819</v>
      </c>
      <c r="E18" s="14" t="n">
        <v>900</v>
      </c>
      <c r="F18" s="14" t="n">
        <f aca="false">D18+E18</f>
        <v>1719</v>
      </c>
      <c r="G18" s="15" t="n">
        <v>1322</v>
      </c>
      <c r="H18" s="13" t="s">
        <v>67</v>
      </c>
      <c r="I18" s="14" t="n">
        <v>1023</v>
      </c>
      <c r="J18" s="14" t="n">
        <v>1127</v>
      </c>
      <c r="K18" s="14" t="n">
        <v>1274</v>
      </c>
      <c r="L18" s="14" t="n">
        <f aca="false">J18+K18</f>
        <v>2401</v>
      </c>
      <c r="M18" s="15" t="n">
        <v>1623</v>
      </c>
      <c r="N18" s="13" t="s">
        <v>68</v>
      </c>
      <c r="O18" s="14" t="n">
        <v>95</v>
      </c>
      <c r="P18" s="14" t="n">
        <v>87</v>
      </c>
      <c r="Q18" s="14" t="n">
        <v>90</v>
      </c>
      <c r="R18" s="16" t="n">
        <f aca="false">P18+Q18</f>
        <v>177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88</v>
      </c>
      <c r="D19" s="14" t="n">
        <v>790</v>
      </c>
      <c r="E19" s="14" t="n">
        <v>921</v>
      </c>
      <c r="F19" s="14" t="n">
        <f aca="false">D19+E19</f>
        <v>1711</v>
      </c>
      <c r="G19" s="15" t="n">
        <v>1330</v>
      </c>
      <c r="H19" s="13" t="s">
        <v>71</v>
      </c>
      <c r="I19" s="14" t="n">
        <v>1953</v>
      </c>
      <c r="J19" s="14" t="n">
        <v>2287</v>
      </c>
      <c r="K19" s="14" t="n">
        <v>2469</v>
      </c>
      <c r="L19" s="14" t="n">
        <f aca="false">J19+K19</f>
        <v>4756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8</v>
      </c>
      <c r="D20" s="14" t="n">
        <v>312</v>
      </c>
      <c r="E20" s="14" t="n">
        <v>388</v>
      </c>
      <c r="F20" s="14" t="n">
        <f aca="false">D20+E20</f>
        <v>700</v>
      </c>
      <c r="G20" s="15" t="n">
        <v>1340</v>
      </c>
      <c r="H20" s="13" t="s">
        <v>75</v>
      </c>
      <c r="I20" s="14" t="n">
        <v>408</v>
      </c>
      <c r="J20" s="14" t="n">
        <v>413</v>
      </c>
      <c r="K20" s="14" t="n">
        <v>460</v>
      </c>
      <c r="L20" s="14" t="n">
        <f aca="false">J20+K20</f>
        <v>873</v>
      </c>
      <c r="M20" s="15" t="n">
        <v>1626</v>
      </c>
      <c r="N20" s="13" t="s">
        <v>76</v>
      </c>
      <c r="O20" s="14" t="n">
        <v>127</v>
      </c>
      <c r="P20" s="14" t="n">
        <v>113</v>
      </c>
      <c r="Q20" s="14" t="n">
        <v>130</v>
      </c>
      <c r="R20" s="16" t="n">
        <f aca="false">P20+Q20</f>
        <v>243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1</v>
      </c>
      <c r="D21" s="14" t="n">
        <v>408</v>
      </c>
      <c r="E21" s="14" t="n">
        <v>517</v>
      </c>
      <c r="F21" s="14" t="n">
        <f aca="false">D21+E21</f>
        <v>925</v>
      </c>
      <c r="G21" s="15" t="n">
        <v>1350</v>
      </c>
      <c r="H21" s="13" t="s">
        <v>79</v>
      </c>
      <c r="I21" s="14" t="n">
        <v>219</v>
      </c>
      <c r="J21" s="14" t="n">
        <v>209</v>
      </c>
      <c r="K21" s="14" t="n">
        <v>225</v>
      </c>
      <c r="L21" s="14" t="n">
        <f aca="false">J21+K21</f>
        <v>434</v>
      </c>
      <c r="M21" s="15" t="n">
        <v>1631</v>
      </c>
      <c r="N21" s="13" t="s">
        <v>80</v>
      </c>
      <c r="O21" s="14" t="n">
        <v>11</v>
      </c>
      <c r="P21" s="14" t="n">
        <v>15</v>
      </c>
      <c r="Q21" s="14" t="n">
        <v>10</v>
      </c>
      <c r="R21" s="16" t="n">
        <f aca="false">P21+Q21</f>
        <v>25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5</v>
      </c>
      <c r="D22" s="14" t="n">
        <v>664</v>
      </c>
      <c r="E22" s="14" t="n">
        <v>705</v>
      </c>
      <c r="F22" s="14" t="n">
        <f aca="false">D22+E22</f>
        <v>1369</v>
      </c>
      <c r="G22" s="15" t="n">
        <v>1360</v>
      </c>
      <c r="H22" s="13" t="s">
        <v>83</v>
      </c>
      <c r="I22" s="14" t="n">
        <v>155</v>
      </c>
      <c r="J22" s="14" t="n">
        <v>156</v>
      </c>
      <c r="K22" s="14" t="n">
        <v>175</v>
      </c>
      <c r="L22" s="14" t="n">
        <f aca="false">J22+K22</f>
        <v>331</v>
      </c>
      <c r="M22" s="15" t="n">
        <v>1632</v>
      </c>
      <c r="N22" s="13" t="s">
        <v>84</v>
      </c>
      <c r="O22" s="14" t="n">
        <v>35</v>
      </c>
      <c r="P22" s="14" t="n">
        <v>30</v>
      </c>
      <c r="Q22" s="14" t="n">
        <v>37</v>
      </c>
      <c r="R22" s="16" t="n">
        <f aca="false">P22+Q22</f>
        <v>6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48</v>
      </c>
      <c r="D23" s="14" t="n">
        <v>1242</v>
      </c>
      <c r="E23" s="14" t="n">
        <v>1244</v>
      </c>
      <c r="F23" s="14" t="n">
        <f aca="false">D23+E23</f>
        <v>2486</v>
      </c>
      <c r="G23" s="15" t="n">
        <v>1370</v>
      </c>
      <c r="H23" s="13" t="s">
        <v>87</v>
      </c>
      <c r="I23" s="14" t="n">
        <v>219</v>
      </c>
      <c r="J23" s="14" t="n">
        <v>185</v>
      </c>
      <c r="K23" s="14" t="n">
        <v>224</v>
      </c>
      <c r="L23" s="14" t="n">
        <f aca="false">J23+K23</f>
        <v>409</v>
      </c>
      <c r="M23" s="15" t="n">
        <v>1634</v>
      </c>
      <c r="N23" s="13" t="s">
        <v>88</v>
      </c>
      <c r="O23" s="14" t="n">
        <v>98</v>
      </c>
      <c r="P23" s="14" t="n">
        <v>91</v>
      </c>
      <c r="Q23" s="14" t="n">
        <v>102</v>
      </c>
      <c r="R23" s="16" t="n">
        <f aca="false">P23+Q23</f>
        <v>193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66</v>
      </c>
      <c r="D24" s="14" t="n">
        <v>790</v>
      </c>
      <c r="E24" s="14" t="n">
        <v>886</v>
      </c>
      <c r="F24" s="14" t="n">
        <f aca="false">D24+E24</f>
        <v>1676</v>
      </c>
      <c r="G24" s="15" t="n">
        <v>1380</v>
      </c>
      <c r="H24" s="13" t="s">
        <v>91</v>
      </c>
      <c r="I24" s="14" t="n">
        <v>185</v>
      </c>
      <c r="J24" s="14" t="n">
        <v>197</v>
      </c>
      <c r="K24" s="14" t="n">
        <v>208</v>
      </c>
      <c r="L24" s="14" t="n">
        <f aca="false">J24+K24</f>
        <v>405</v>
      </c>
      <c r="M24" s="15" t="n">
        <v>1635</v>
      </c>
      <c r="N24" s="13" t="s">
        <v>92</v>
      </c>
      <c r="O24" s="14" t="n">
        <v>177</v>
      </c>
      <c r="P24" s="14" t="n">
        <v>170</v>
      </c>
      <c r="Q24" s="14" t="n">
        <v>211</v>
      </c>
      <c r="R24" s="16" t="n">
        <f aca="false">P24+Q24</f>
        <v>38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1</v>
      </c>
      <c r="D25" s="14" t="n">
        <v>252</v>
      </c>
      <c r="E25" s="14" t="n">
        <v>351</v>
      </c>
      <c r="F25" s="14" t="n">
        <f aca="false">D25+E25</f>
        <v>603</v>
      </c>
      <c r="G25" s="15" t="n">
        <v>1390</v>
      </c>
      <c r="H25" s="13" t="s">
        <v>95</v>
      </c>
      <c r="I25" s="14" t="n">
        <v>178</v>
      </c>
      <c r="J25" s="14" t="n">
        <v>113</v>
      </c>
      <c r="K25" s="14" t="n">
        <v>118</v>
      </c>
      <c r="L25" s="14" t="n">
        <f aca="false">J25+K25</f>
        <v>231</v>
      </c>
      <c r="M25" s="15" t="n">
        <v>1641</v>
      </c>
      <c r="N25" s="13" t="s">
        <v>96</v>
      </c>
      <c r="O25" s="14" t="n">
        <v>60</v>
      </c>
      <c r="P25" s="14" t="n">
        <v>48</v>
      </c>
      <c r="Q25" s="14" t="n">
        <v>58</v>
      </c>
      <c r="R25" s="16" t="n">
        <f aca="false">P25+Q25</f>
        <v>106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22</v>
      </c>
      <c r="D26" s="14" t="n">
        <v>818</v>
      </c>
      <c r="E26" s="14" t="n">
        <v>943</v>
      </c>
      <c r="F26" s="14" t="n">
        <f aca="false">D26+E26</f>
        <v>1761</v>
      </c>
      <c r="G26" s="15" t="n">
        <v>1400</v>
      </c>
      <c r="H26" s="13" t="s">
        <v>99</v>
      </c>
      <c r="I26" s="14" t="n">
        <v>153</v>
      </c>
      <c r="J26" s="14" t="n">
        <v>174</v>
      </c>
      <c r="K26" s="14" t="n">
        <v>178</v>
      </c>
      <c r="L26" s="14" t="n">
        <f aca="false">J26+K26</f>
        <v>352</v>
      </c>
      <c r="M26" s="15" t="n">
        <v>1642</v>
      </c>
      <c r="N26" s="13" t="s">
        <v>100</v>
      </c>
      <c r="O26" s="14" t="n">
        <v>46</v>
      </c>
      <c r="P26" s="14" t="n">
        <v>44</v>
      </c>
      <c r="Q26" s="14" t="n">
        <v>42</v>
      </c>
      <c r="R26" s="16" t="n">
        <f aca="false">P26+Q26</f>
        <v>86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27</v>
      </c>
      <c r="D27" s="14" t="n">
        <v>1069</v>
      </c>
      <c r="E27" s="14" t="n">
        <v>1170</v>
      </c>
      <c r="F27" s="14" t="n">
        <f aca="false">D27+E27</f>
        <v>2239</v>
      </c>
      <c r="G27" s="15" t="n">
        <v>1410</v>
      </c>
      <c r="H27" s="13" t="s">
        <v>103</v>
      </c>
      <c r="I27" s="14" t="n">
        <v>505</v>
      </c>
      <c r="J27" s="14" t="n">
        <v>489</v>
      </c>
      <c r="K27" s="14" t="n">
        <v>556</v>
      </c>
      <c r="L27" s="14" t="n">
        <f aca="false">J27+K27</f>
        <v>1045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83</v>
      </c>
      <c r="D28" s="14" t="n">
        <v>1424</v>
      </c>
      <c r="E28" s="14" t="n">
        <v>1547</v>
      </c>
      <c r="F28" s="14" t="n">
        <f aca="false">D28+E28</f>
        <v>2971</v>
      </c>
      <c r="G28" s="15" t="n">
        <v>1421</v>
      </c>
      <c r="H28" s="13" t="s">
        <v>107</v>
      </c>
      <c r="I28" s="14" t="n">
        <v>191</v>
      </c>
      <c r="J28" s="14" t="n">
        <v>151</v>
      </c>
      <c r="K28" s="14" t="n">
        <v>195</v>
      </c>
      <c r="L28" s="14" t="n">
        <f aca="false">J28+K28</f>
        <v>346</v>
      </c>
      <c r="M28" s="15" t="n">
        <v>1648</v>
      </c>
      <c r="N28" s="13" t="s">
        <v>108</v>
      </c>
      <c r="O28" s="14" t="n">
        <v>488</v>
      </c>
      <c r="P28" s="14" t="n">
        <v>503</v>
      </c>
      <c r="Q28" s="14" t="n">
        <v>525</v>
      </c>
      <c r="R28" s="16" t="n">
        <f aca="false">P28+Q28</f>
        <v>1028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92</v>
      </c>
      <c r="D29" s="14" t="n">
        <v>680</v>
      </c>
      <c r="E29" s="14" t="n">
        <v>683</v>
      </c>
      <c r="F29" s="14" t="n">
        <f aca="false">D29+E29</f>
        <v>1363</v>
      </c>
      <c r="G29" s="15" t="n">
        <v>1422</v>
      </c>
      <c r="H29" s="13" t="s">
        <v>111</v>
      </c>
      <c r="I29" s="14" t="n">
        <v>164</v>
      </c>
      <c r="J29" s="14" t="n">
        <v>160</v>
      </c>
      <c r="K29" s="14" t="n">
        <v>187</v>
      </c>
      <c r="L29" s="23" t="n">
        <f aca="false">J29+K29</f>
        <v>347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01</v>
      </c>
      <c r="D30" s="14" t="n">
        <v>1159</v>
      </c>
      <c r="E30" s="14" t="n">
        <v>1198</v>
      </c>
      <c r="F30" s="14" t="n">
        <f aca="false">D30+E30</f>
        <v>2357</v>
      </c>
      <c r="G30" s="15" t="n">
        <v>1430</v>
      </c>
      <c r="H30" s="13" t="s">
        <v>114</v>
      </c>
      <c r="I30" s="14" t="n">
        <v>176</v>
      </c>
      <c r="J30" s="14" t="n">
        <v>148</v>
      </c>
      <c r="K30" s="14" t="n">
        <v>197</v>
      </c>
      <c r="L30" s="23" t="n">
        <f aca="false">J30+K30</f>
        <v>345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1</v>
      </c>
      <c r="D31" s="14" t="n">
        <v>800</v>
      </c>
      <c r="E31" s="14" t="n">
        <v>902</v>
      </c>
      <c r="F31" s="14" t="n">
        <f aca="false">D31+E31</f>
        <v>1702</v>
      </c>
      <c r="G31" s="15" t="n">
        <v>1440</v>
      </c>
      <c r="H31" s="13" t="s">
        <v>117</v>
      </c>
      <c r="I31" s="14" t="n">
        <v>390</v>
      </c>
      <c r="J31" s="14" t="n">
        <v>426</v>
      </c>
      <c r="K31" s="14" t="n">
        <v>497</v>
      </c>
      <c r="L31" s="23" t="n">
        <f aca="false">J31+K31</f>
        <v>923</v>
      </c>
      <c r="M31" s="32" t="n">
        <v>1990</v>
      </c>
      <c r="N31" s="33" t="s">
        <v>118</v>
      </c>
      <c r="O31" s="34" t="n">
        <v>255</v>
      </c>
      <c r="P31" s="34" t="n">
        <v>227</v>
      </c>
      <c r="Q31" s="34" t="n">
        <v>28</v>
      </c>
      <c r="R31" s="35" t="n">
        <f aca="false">P31+Q31</f>
        <v>255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93</v>
      </c>
      <c r="D32" s="14" t="n">
        <v>698</v>
      </c>
      <c r="E32" s="14" t="n">
        <v>829</v>
      </c>
      <c r="F32" s="14" t="n">
        <f aca="false">D32+E32</f>
        <v>1527</v>
      </c>
      <c r="G32" s="15" t="n">
        <v>1450</v>
      </c>
      <c r="H32" s="13" t="s">
        <v>121</v>
      </c>
      <c r="I32" s="14" t="n">
        <v>711</v>
      </c>
      <c r="J32" s="14" t="n">
        <v>800</v>
      </c>
      <c r="K32" s="14" t="n">
        <v>929</v>
      </c>
      <c r="L32" s="14" t="n">
        <f aca="false">J32+K32</f>
        <v>1729</v>
      </c>
      <c r="M32" s="36"/>
      <c r="N32" s="37"/>
      <c r="O32" s="38" t="n">
        <f aca="false">SUM(O4:O31)</f>
        <v>3224</v>
      </c>
      <c r="P32" s="38" t="n">
        <f aca="false">SUM(P4:P31)</f>
        <v>2969</v>
      </c>
      <c r="Q32" s="38" t="n">
        <f aca="false">SUM(Q4:Q31)</f>
        <v>2837</v>
      </c>
      <c r="R32" s="39" t="n">
        <f aca="false">SUM(R4:R31)</f>
        <v>5806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7</v>
      </c>
      <c r="D33" s="14" t="n">
        <v>560</v>
      </c>
      <c r="E33" s="14" t="n">
        <v>629</v>
      </c>
      <c r="F33" s="14" t="n">
        <f aca="false">D33+E33</f>
        <v>1189</v>
      </c>
      <c r="G33" s="15" t="n">
        <v>1460</v>
      </c>
      <c r="H33" s="13" t="s">
        <v>124</v>
      </c>
      <c r="I33" s="14" t="n">
        <v>555</v>
      </c>
      <c r="J33" s="14" t="n">
        <v>629</v>
      </c>
      <c r="K33" s="14" t="n">
        <v>643</v>
      </c>
      <c r="L33" s="23" t="n">
        <f aca="false">J33+K33</f>
        <v>1272</v>
      </c>
      <c r="M33" s="40" t="s">
        <v>125</v>
      </c>
      <c r="N33" s="40"/>
      <c r="O33" s="40"/>
      <c r="P33" s="40"/>
      <c r="Q33" s="40"/>
      <c r="R33" s="40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70</v>
      </c>
      <c r="D34" s="14" t="n">
        <v>913</v>
      </c>
      <c r="E34" s="14" t="n">
        <v>1124</v>
      </c>
      <c r="F34" s="14" t="n">
        <f aca="false">D34+E34</f>
        <v>2037</v>
      </c>
      <c r="G34" s="15" t="n">
        <v>1470</v>
      </c>
      <c r="H34" s="13" t="s">
        <v>128</v>
      </c>
      <c r="I34" s="14" t="n">
        <v>567</v>
      </c>
      <c r="J34" s="14" t="n">
        <v>470</v>
      </c>
      <c r="K34" s="14" t="n">
        <v>565</v>
      </c>
      <c r="L34" s="14" t="n">
        <f aca="false">J34+K34</f>
        <v>1035</v>
      </c>
      <c r="M34" s="40"/>
      <c r="N34" s="40"/>
      <c r="O34" s="40"/>
      <c r="P34" s="40"/>
      <c r="Q34" s="40"/>
      <c r="R34" s="40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2</v>
      </c>
      <c r="D35" s="14" t="n">
        <v>292</v>
      </c>
      <c r="E35" s="14" t="n">
        <v>354</v>
      </c>
      <c r="F35" s="14" t="n">
        <f aca="false">D35+E35</f>
        <v>646</v>
      </c>
      <c r="G35" s="15" t="n">
        <v>1480</v>
      </c>
      <c r="H35" s="13" t="s">
        <v>131</v>
      </c>
      <c r="I35" s="14" t="n">
        <v>280</v>
      </c>
      <c r="J35" s="14" t="n">
        <v>256</v>
      </c>
      <c r="K35" s="14" t="n">
        <v>307</v>
      </c>
      <c r="L35" s="14" t="n">
        <f aca="false">J35+K35</f>
        <v>563</v>
      </c>
      <c r="M35" s="41" t="s">
        <v>132</v>
      </c>
      <c r="N35" s="41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706</v>
      </c>
      <c r="D36" s="14" t="n">
        <v>826</v>
      </c>
      <c r="E36" s="14" t="n">
        <v>810</v>
      </c>
      <c r="F36" s="14" t="n">
        <f aca="false">D36+E36</f>
        <v>1636</v>
      </c>
      <c r="G36" s="15" t="n">
        <v>1501</v>
      </c>
      <c r="H36" s="13" t="s">
        <v>135</v>
      </c>
      <c r="I36" s="14" t="n">
        <v>248</v>
      </c>
      <c r="J36" s="14" t="n">
        <v>188</v>
      </c>
      <c r="K36" s="14" t="n">
        <v>256</v>
      </c>
      <c r="L36" s="23" t="n">
        <f aca="false">J36+K36</f>
        <v>444</v>
      </c>
      <c r="M36" s="42" t="s">
        <v>136</v>
      </c>
      <c r="N36" s="42"/>
      <c r="O36" s="14" t="n">
        <f aca="false">C38+I38+O32</f>
        <v>38286</v>
      </c>
      <c r="P36" s="43" t="n">
        <f aca="false">D38+J38+P32</f>
        <v>39098</v>
      </c>
      <c r="Q36" s="43" t="n">
        <f aca="false">E38+K38+Q32</f>
        <v>42928</v>
      </c>
      <c r="R36" s="16" t="n">
        <f aca="false">P36+Q36</f>
        <v>82026</v>
      </c>
    </row>
    <row r="37" customFormat="false" ht="15.95" hidden="false" customHeight="true" outlineLevel="0" collapsed="false">
      <c r="A37" s="44" t="s">
        <v>137</v>
      </c>
      <c r="B37" s="45" t="s">
        <v>138</v>
      </c>
      <c r="C37" s="46" t="n">
        <v>888</v>
      </c>
      <c r="D37" s="46" t="n">
        <v>845</v>
      </c>
      <c r="E37" s="46" t="n">
        <v>955</v>
      </c>
      <c r="F37" s="46" t="n">
        <f aca="false">D37+E37</f>
        <v>1800</v>
      </c>
      <c r="G37" s="47" t="n">
        <v>1502</v>
      </c>
      <c r="H37" s="45" t="s">
        <v>139</v>
      </c>
      <c r="I37" s="46" t="n">
        <v>108</v>
      </c>
      <c r="J37" s="46" t="n">
        <v>97</v>
      </c>
      <c r="K37" s="46" t="n">
        <v>112</v>
      </c>
      <c r="L37" s="48" t="n">
        <f aca="false">J37+K37</f>
        <v>209</v>
      </c>
      <c r="M37" s="49" t="s">
        <v>140</v>
      </c>
      <c r="N37" s="49"/>
      <c r="O37" s="46" t="n">
        <f aca="false">O36+O75+O116+O156</f>
        <v>48908</v>
      </c>
      <c r="P37" s="46" t="n">
        <f aca="false">P36+P75+P116+P156</f>
        <v>50425</v>
      </c>
      <c r="Q37" s="46" t="n">
        <f aca="false">Q36+Q75+Q116+Q156</f>
        <v>55408</v>
      </c>
      <c r="R37" s="48" t="n">
        <f aca="false">R36+R75+R116+R156</f>
        <v>105833</v>
      </c>
    </row>
    <row r="38" customFormat="false" ht="15.95" hidden="false" customHeight="true" outlineLevel="0" collapsed="false">
      <c r="A38" s="50"/>
      <c r="C38" s="51" t="n">
        <f aca="false">SUM(C4:C37)</f>
        <v>18108</v>
      </c>
      <c r="D38" s="51" t="n">
        <f aca="false">SUM(D4:D37)</f>
        <v>18359</v>
      </c>
      <c r="E38" s="51" t="n">
        <f aca="false">SUM(E4:E37)</f>
        <v>20352</v>
      </c>
      <c r="F38" s="51" t="n">
        <f aca="false">SUM(F4:F37)</f>
        <v>38711</v>
      </c>
      <c r="I38" s="51" t="n">
        <f aca="false">SUM(I4:I37)</f>
        <v>16954</v>
      </c>
      <c r="J38" s="51" t="n">
        <f aca="false">SUM(J4:J37)</f>
        <v>17770</v>
      </c>
      <c r="K38" s="51" t="n">
        <f aca="false">SUM(K4:K37)</f>
        <v>19739</v>
      </c>
      <c r="L38" s="51" t="n">
        <f aca="false">SUM(L4:L37)</f>
        <v>37509</v>
      </c>
      <c r="M38" s="52" t="s">
        <v>141</v>
      </c>
      <c r="N38" s="52"/>
      <c r="O38" s="52"/>
      <c r="P38" s="52"/>
      <c r="Q38" s="52"/>
      <c r="R38" s="52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2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3" t="s">
        <v>3</v>
      </c>
      <c r="N41" s="53" t="s">
        <v>4</v>
      </c>
      <c r="O41" s="53" t="s">
        <v>5</v>
      </c>
      <c r="P41" s="53" t="s">
        <v>6</v>
      </c>
      <c r="Q41" s="53" t="s">
        <v>7</v>
      </c>
      <c r="R41" s="54" t="s">
        <v>8</v>
      </c>
    </row>
    <row r="42" customFormat="false" ht="15.95" hidden="false" customHeight="true" outlineLevel="0" collapsed="false">
      <c r="A42" s="55" t="s">
        <v>143</v>
      </c>
      <c r="B42" s="13" t="s">
        <v>144</v>
      </c>
      <c r="C42" s="56" t="n">
        <v>98</v>
      </c>
      <c r="D42" s="56" t="n">
        <v>107</v>
      </c>
      <c r="E42" s="56" t="n">
        <v>121</v>
      </c>
      <c r="F42" s="56" t="n">
        <f aca="false">D42+E42</f>
        <v>228</v>
      </c>
      <c r="G42" s="57" t="n">
        <v>2350</v>
      </c>
      <c r="H42" s="13" t="s">
        <v>145</v>
      </c>
      <c r="I42" s="56" t="n">
        <v>77</v>
      </c>
      <c r="J42" s="56" t="n">
        <v>99</v>
      </c>
      <c r="K42" s="56" t="n">
        <v>94</v>
      </c>
      <c r="L42" s="58" t="n">
        <f aca="false">J42+K42</f>
        <v>193</v>
      </c>
      <c r="M42" s="59"/>
      <c r="N42" s="60"/>
      <c r="O42" s="61"/>
      <c r="P42" s="61"/>
      <c r="Q42" s="61"/>
      <c r="R42" s="62"/>
    </row>
    <row r="43" customFormat="false" ht="15.95" hidden="false" customHeight="true" outlineLevel="0" collapsed="false">
      <c r="A43" s="55" t="s">
        <v>146</v>
      </c>
      <c r="B43" s="13" t="s">
        <v>147</v>
      </c>
      <c r="C43" s="56" t="n">
        <v>55</v>
      </c>
      <c r="D43" s="56" t="n">
        <v>56</v>
      </c>
      <c r="E43" s="56" t="n">
        <v>56</v>
      </c>
      <c r="F43" s="56" t="n">
        <f aca="false">D43+E43</f>
        <v>112</v>
      </c>
      <c r="G43" s="57" t="n">
        <v>2360</v>
      </c>
      <c r="H43" s="13" t="s">
        <v>148</v>
      </c>
      <c r="I43" s="56" t="n">
        <v>8</v>
      </c>
      <c r="J43" s="56" t="n">
        <v>6</v>
      </c>
      <c r="K43" s="56" t="n">
        <v>6</v>
      </c>
      <c r="L43" s="58" t="n">
        <f aca="false">J43+K43</f>
        <v>12</v>
      </c>
      <c r="M43" s="24"/>
      <c r="N43" s="63"/>
      <c r="O43" s="64"/>
      <c r="P43" s="64"/>
      <c r="Q43" s="64"/>
      <c r="R43" s="65"/>
    </row>
    <row r="44" customFormat="false" ht="15.95" hidden="false" customHeight="true" outlineLevel="0" collapsed="false">
      <c r="A44" s="55" t="s">
        <v>149</v>
      </c>
      <c r="B44" s="13" t="s">
        <v>150</v>
      </c>
      <c r="C44" s="56" t="n">
        <v>45</v>
      </c>
      <c r="D44" s="56" t="n">
        <v>56</v>
      </c>
      <c r="E44" s="56" t="n">
        <v>52</v>
      </c>
      <c r="F44" s="56" t="n">
        <f aca="false">D44+E44</f>
        <v>108</v>
      </c>
      <c r="G44" s="57" t="n">
        <v>2370</v>
      </c>
      <c r="H44" s="13" t="s">
        <v>151</v>
      </c>
      <c r="I44" s="56" t="n">
        <v>9</v>
      </c>
      <c r="J44" s="56" t="n">
        <v>8</v>
      </c>
      <c r="K44" s="56" t="n">
        <v>9</v>
      </c>
      <c r="L44" s="58" t="n">
        <f aca="false">J44+K44</f>
        <v>17</v>
      </c>
      <c r="M44" s="24"/>
      <c r="N44" s="63"/>
      <c r="O44" s="64"/>
      <c r="P44" s="64"/>
      <c r="Q44" s="64"/>
      <c r="R44" s="65"/>
    </row>
    <row r="45" customFormat="false" ht="15.95" hidden="false" customHeight="true" outlineLevel="0" collapsed="false">
      <c r="A45" s="55" t="s">
        <v>152</v>
      </c>
      <c r="B45" s="13" t="s">
        <v>153</v>
      </c>
      <c r="C45" s="56" t="n">
        <v>34</v>
      </c>
      <c r="D45" s="56" t="n">
        <v>29</v>
      </c>
      <c r="E45" s="56" t="n">
        <v>30</v>
      </c>
      <c r="F45" s="56" t="n">
        <f aca="false">D45+E45</f>
        <v>59</v>
      </c>
      <c r="G45" s="57" t="n">
        <v>2380</v>
      </c>
      <c r="H45" s="13" t="s">
        <v>84</v>
      </c>
      <c r="I45" s="56" t="n">
        <v>78</v>
      </c>
      <c r="J45" s="56" t="n">
        <v>91</v>
      </c>
      <c r="K45" s="56" t="n">
        <v>100</v>
      </c>
      <c r="L45" s="58" t="n">
        <f aca="false">J45+K45</f>
        <v>191</v>
      </c>
      <c r="M45" s="24"/>
      <c r="N45" s="63"/>
      <c r="O45" s="64"/>
      <c r="P45" s="64"/>
      <c r="Q45" s="64"/>
      <c r="R45" s="65"/>
    </row>
    <row r="46" customFormat="false" ht="15.95" hidden="false" customHeight="true" outlineLevel="0" collapsed="false">
      <c r="A46" s="55" t="s">
        <v>154</v>
      </c>
      <c r="B46" s="13" t="s">
        <v>155</v>
      </c>
      <c r="C46" s="56" t="n">
        <v>158</v>
      </c>
      <c r="D46" s="56" t="n">
        <v>202</v>
      </c>
      <c r="E46" s="56" t="n">
        <v>190</v>
      </c>
      <c r="F46" s="56" t="n">
        <f aca="false">D46+E46</f>
        <v>392</v>
      </c>
      <c r="G46" s="57" t="n">
        <v>2390</v>
      </c>
      <c r="H46" s="13" t="s">
        <v>156</v>
      </c>
      <c r="I46" s="56" t="n">
        <v>25</v>
      </c>
      <c r="J46" s="56" t="n">
        <v>26</v>
      </c>
      <c r="K46" s="56" t="n">
        <v>29</v>
      </c>
      <c r="L46" s="58" t="n">
        <f aca="false">J46+K46</f>
        <v>55</v>
      </c>
      <c r="M46" s="24"/>
      <c r="N46" s="63"/>
      <c r="O46" s="64"/>
      <c r="P46" s="64"/>
      <c r="Q46" s="64"/>
      <c r="R46" s="65"/>
    </row>
    <row r="47" customFormat="false" ht="15.95" hidden="false" customHeight="true" outlineLevel="0" collapsed="false">
      <c r="A47" s="55" t="s">
        <v>157</v>
      </c>
      <c r="B47" s="13" t="s">
        <v>158</v>
      </c>
      <c r="C47" s="56" t="n">
        <v>38</v>
      </c>
      <c r="D47" s="56" t="n">
        <v>41</v>
      </c>
      <c r="E47" s="56" t="n">
        <v>41</v>
      </c>
      <c r="F47" s="56" t="n">
        <f aca="false">D47+E47</f>
        <v>82</v>
      </c>
      <c r="G47" s="57" t="n">
        <v>2400</v>
      </c>
      <c r="H47" s="13" t="s">
        <v>104</v>
      </c>
      <c r="I47" s="56" t="n">
        <v>53</v>
      </c>
      <c r="J47" s="56" t="n">
        <v>60</v>
      </c>
      <c r="K47" s="56" t="n">
        <v>55</v>
      </c>
      <c r="L47" s="58" t="n">
        <f aca="false">J47+K47</f>
        <v>115</v>
      </c>
      <c r="M47" s="24"/>
      <c r="N47" s="63"/>
      <c r="O47" s="64"/>
      <c r="P47" s="64"/>
      <c r="Q47" s="64"/>
      <c r="R47" s="65"/>
    </row>
    <row r="48" customFormat="false" ht="15.95" hidden="false" customHeight="true" outlineLevel="0" collapsed="false">
      <c r="A48" s="55" t="s">
        <v>159</v>
      </c>
      <c r="B48" s="13" t="s">
        <v>160</v>
      </c>
      <c r="C48" s="56" t="n">
        <v>30</v>
      </c>
      <c r="D48" s="56" t="n">
        <v>36</v>
      </c>
      <c r="E48" s="56" t="n">
        <v>31</v>
      </c>
      <c r="F48" s="56" t="n">
        <f aca="false">D48+E48</f>
        <v>67</v>
      </c>
      <c r="G48" s="66" t="n">
        <v>2410</v>
      </c>
      <c r="H48" s="67" t="s">
        <v>161</v>
      </c>
      <c r="I48" s="68" t="n">
        <v>60</v>
      </c>
      <c r="J48" s="68" t="n">
        <v>14</v>
      </c>
      <c r="K48" s="68" t="n">
        <v>46</v>
      </c>
      <c r="L48" s="56" t="n">
        <f aca="false">J48+K48</f>
        <v>60</v>
      </c>
      <c r="M48" s="24"/>
      <c r="N48" s="63"/>
      <c r="O48" s="64"/>
      <c r="P48" s="64"/>
      <c r="Q48" s="64"/>
      <c r="R48" s="65"/>
    </row>
    <row r="49" customFormat="false" ht="15.95" hidden="false" customHeight="true" outlineLevel="0" collapsed="false">
      <c r="A49" s="55" t="s">
        <v>162</v>
      </c>
      <c r="B49" s="13" t="s">
        <v>163</v>
      </c>
      <c r="C49" s="56" t="n">
        <v>23</v>
      </c>
      <c r="D49" s="56" t="n">
        <v>30</v>
      </c>
      <c r="E49" s="56" t="n">
        <v>18</v>
      </c>
      <c r="F49" s="58" t="n">
        <f aca="false">D49+E49</f>
        <v>48</v>
      </c>
      <c r="G49" s="59"/>
      <c r="H49" s="69"/>
      <c r="I49" s="70" t="n">
        <f aca="false">SUM(I42:I48)</f>
        <v>310</v>
      </c>
      <c r="J49" s="70" t="n">
        <f aca="false">SUM(J42:J48)</f>
        <v>304</v>
      </c>
      <c r="K49" s="70" t="n">
        <f aca="false">SUM(K42:K48)</f>
        <v>339</v>
      </c>
      <c r="L49" s="71" t="n">
        <f aca="false">SUM(L42:L48)</f>
        <v>643</v>
      </c>
      <c r="M49" s="63"/>
      <c r="N49" s="63"/>
      <c r="O49" s="64"/>
      <c r="P49" s="64"/>
      <c r="Q49" s="64"/>
      <c r="R49" s="65"/>
    </row>
    <row r="50" customFormat="false" ht="15.95" hidden="false" customHeight="true" outlineLevel="0" collapsed="false">
      <c r="A50" s="55" t="s">
        <v>164</v>
      </c>
      <c r="B50" s="13" t="s">
        <v>165</v>
      </c>
      <c r="C50" s="56" t="n">
        <v>14</v>
      </c>
      <c r="D50" s="56" t="n">
        <v>9</v>
      </c>
      <c r="E50" s="56" t="n">
        <v>15</v>
      </c>
      <c r="F50" s="58" t="n">
        <f aca="false">D50+E50</f>
        <v>24</v>
      </c>
      <c r="G50" s="24"/>
      <c r="H50" s="25"/>
      <c r="I50" s="64"/>
      <c r="J50" s="64"/>
      <c r="K50" s="64"/>
      <c r="L50" s="72"/>
      <c r="M50" s="63"/>
      <c r="N50" s="63"/>
      <c r="O50" s="64"/>
      <c r="P50" s="64"/>
      <c r="Q50" s="64"/>
      <c r="R50" s="65"/>
    </row>
    <row r="51" customFormat="false" ht="15.95" hidden="false" customHeight="true" outlineLevel="0" collapsed="false">
      <c r="A51" s="55" t="s">
        <v>166</v>
      </c>
      <c r="B51" s="13" t="s">
        <v>167</v>
      </c>
      <c r="C51" s="56" t="n">
        <v>28</v>
      </c>
      <c r="D51" s="56" t="n">
        <v>22</v>
      </c>
      <c r="E51" s="56" t="n">
        <v>31</v>
      </c>
      <c r="F51" s="58" t="n">
        <f aca="false">D51+E51</f>
        <v>53</v>
      </c>
      <c r="G51" s="24"/>
      <c r="H51" s="25"/>
      <c r="I51" s="64"/>
      <c r="J51" s="64"/>
      <c r="K51" s="64"/>
      <c r="L51" s="72"/>
      <c r="M51" s="63"/>
      <c r="N51" s="63"/>
      <c r="O51" s="64"/>
      <c r="P51" s="64"/>
      <c r="Q51" s="64"/>
      <c r="R51" s="65"/>
    </row>
    <row r="52" customFormat="false" ht="15.95" hidden="false" customHeight="true" outlineLevel="0" collapsed="false">
      <c r="A52" s="55" t="s">
        <v>168</v>
      </c>
      <c r="B52" s="13" t="s">
        <v>169</v>
      </c>
      <c r="C52" s="56" t="n">
        <v>10</v>
      </c>
      <c r="D52" s="56" t="n">
        <v>13</v>
      </c>
      <c r="E52" s="56" t="n">
        <v>14</v>
      </c>
      <c r="F52" s="58" t="n">
        <f aca="false">D52+E52</f>
        <v>27</v>
      </c>
      <c r="G52" s="24"/>
      <c r="H52" s="25"/>
      <c r="I52" s="64"/>
      <c r="J52" s="64"/>
      <c r="K52" s="64"/>
      <c r="L52" s="72"/>
      <c r="M52" s="63"/>
      <c r="N52" s="63"/>
      <c r="O52" s="64"/>
      <c r="P52" s="64"/>
      <c r="Q52" s="64"/>
      <c r="R52" s="65"/>
    </row>
    <row r="53" customFormat="false" ht="15.95" hidden="false" customHeight="true" outlineLevel="0" collapsed="false">
      <c r="A53" s="55" t="s">
        <v>170</v>
      </c>
      <c r="B53" s="13" t="s">
        <v>171</v>
      </c>
      <c r="C53" s="56" t="n">
        <v>4</v>
      </c>
      <c r="D53" s="56" t="n">
        <v>2</v>
      </c>
      <c r="E53" s="56" t="n">
        <v>3</v>
      </c>
      <c r="F53" s="58" t="n">
        <f aca="false">D53+E53</f>
        <v>5</v>
      </c>
      <c r="G53" s="24"/>
      <c r="H53" s="25"/>
      <c r="I53" s="64"/>
      <c r="J53" s="64"/>
      <c r="K53" s="64"/>
      <c r="L53" s="72"/>
      <c r="M53" s="63"/>
      <c r="N53" s="63"/>
      <c r="O53" s="64"/>
      <c r="P53" s="64"/>
      <c r="Q53" s="64"/>
      <c r="R53" s="65"/>
    </row>
    <row r="54" customFormat="false" ht="15.95" hidden="false" customHeight="true" outlineLevel="0" collapsed="false">
      <c r="A54" s="55" t="s">
        <v>172</v>
      </c>
      <c r="B54" s="13" t="s">
        <v>173</v>
      </c>
      <c r="C54" s="56" t="n">
        <v>5</v>
      </c>
      <c r="D54" s="56" t="n">
        <v>4</v>
      </c>
      <c r="E54" s="56" t="n">
        <v>5</v>
      </c>
      <c r="F54" s="58" t="n">
        <f aca="false">D54+E54</f>
        <v>9</v>
      </c>
      <c r="G54" s="24"/>
      <c r="H54" s="25"/>
      <c r="I54" s="64"/>
      <c r="J54" s="64"/>
      <c r="K54" s="64"/>
      <c r="L54" s="72"/>
      <c r="M54" s="63"/>
      <c r="N54" s="63"/>
      <c r="O54" s="64"/>
      <c r="P54" s="64"/>
      <c r="Q54" s="64"/>
      <c r="R54" s="65"/>
    </row>
    <row r="55" customFormat="false" ht="15.95" hidden="false" customHeight="true" outlineLevel="0" collapsed="false">
      <c r="A55" s="55" t="s">
        <v>174</v>
      </c>
      <c r="B55" s="13" t="s">
        <v>175</v>
      </c>
      <c r="C55" s="56" t="n">
        <v>34</v>
      </c>
      <c r="D55" s="56" t="n">
        <v>30</v>
      </c>
      <c r="E55" s="56" t="n">
        <v>37</v>
      </c>
      <c r="F55" s="58" t="n">
        <f aca="false">D55+E55</f>
        <v>67</v>
      </c>
      <c r="G55" s="24"/>
      <c r="H55" s="25"/>
      <c r="I55" s="64"/>
      <c r="J55" s="64"/>
      <c r="K55" s="64"/>
      <c r="L55" s="72"/>
      <c r="M55" s="63"/>
      <c r="N55" s="63"/>
      <c r="O55" s="64"/>
      <c r="P55" s="64"/>
      <c r="Q55" s="64"/>
      <c r="R55" s="65"/>
    </row>
    <row r="56" customFormat="false" ht="15.95" hidden="false" customHeight="true" outlineLevel="0" collapsed="false">
      <c r="A56" s="55" t="s">
        <v>176</v>
      </c>
      <c r="B56" s="13" t="s">
        <v>177</v>
      </c>
      <c r="C56" s="56" t="n">
        <v>32</v>
      </c>
      <c r="D56" s="56" t="n">
        <v>23</v>
      </c>
      <c r="E56" s="56" t="n">
        <v>33</v>
      </c>
      <c r="F56" s="58" t="n">
        <f aca="false">D56+E56</f>
        <v>56</v>
      </c>
      <c r="G56" s="24"/>
      <c r="H56" s="25"/>
      <c r="I56" s="64"/>
      <c r="J56" s="64"/>
      <c r="K56" s="64"/>
      <c r="L56" s="72"/>
      <c r="M56" s="63"/>
      <c r="N56" s="63"/>
      <c r="O56" s="64"/>
      <c r="P56" s="64"/>
      <c r="Q56" s="64"/>
      <c r="R56" s="65"/>
    </row>
    <row r="57" customFormat="false" ht="15.95" hidden="false" customHeight="true" outlineLevel="0" collapsed="false">
      <c r="A57" s="55" t="s">
        <v>178</v>
      </c>
      <c r="B57" s="13" t="s">
        <v>179</v>
      </c>
      <c r="C57" s="56" t="n">
        <v>33</v>
      </c>
      <c r="D57" s="56" t="n">
        <v>34</v>
      </c>
      <c r="E57" s="56" t="n">
        <v>41</v>
      </c>
      <c r="F57" s="58" t="n">
        <f aca="false">D57+E57</f>
        <v>75</v>
      </c>
      <c r="G57" s="24"/>
      <c r="H57" s="25"/>
      <c r="I57" s="64"/>
      <c r="J57" s="64"/>
      <c r="K57" s="64"/>
      <c r="L57" s="72"/>
      <c r="M57" s="63"/>
      <c r="N57" s="63"/>
      <c r="O57" s="64"/>
      <c r="P57" s="64"/>
      <c r="Q57" s="64"/>
      <c r="R57" s="65"/>
    </row>
    <row r="58" customFormat="false" ht="15.95" hidden="false" customHeight="true" outlineLevel="0" collapsed="false">
      <c r="A58" s="55" t="s">
        <v>180</v>
      </c>
      <c r="B58" s="13" t="s">
        <v>181</v>
      </c>
      <c r="C58" s="56" t="n">
        <v>34</v>
      </c>
      <c r="D58" s="56" t="n">
        <v>39</v>
      </c>
      <c r="E58" s="56" t="n">
        <v>31</v>
      </c>
      <c r="F58" s="58" t="n">
        <f aca="false">D58+E58</f>
        <v>70</v>
      </c>
      <c r="G58" s="24"/>
      <c r="H58" s="25"/>
      <c r="I58" s="64"/>
      <c r="J58" s="64"/>
      <c r="K58" s="64"/>
      <c r="L58" s="72"/>
      <c r="M58" s="63"/>
      <c r="N58" s="63"/>
      <c r="O58" s="64"/>
      <c r="P58" s="64"/>
      <c r="Q58" s="64"/>
      <c r="R58" s="65"/>
    </row>
    <row r="59" customFormat="false" ht="15.95" hidden="false" customHeight="true" outlineLevel="0" collapsed="false">
      <c r="A59" s="55" t="s">
        <v>182</v>
      </c>
      <c r="B59" s="13" t="s">
        <v>183</v>
      </c>
      <c r="C59" s="56" t="n">
        <v>33</v>
      </c>
      <c r="D59" s="56" t="n">
        <v>33</v>
      </c>
      <c r="E59" s="56" t="n">
        <v>39</v>
      </c>
      <c r="F59" s="58" t="n">
        <f aca="false">D59+E59</f>
        <v>72</v>
      </c>
      <c r="G59" s="24"/>
      <c r="H59" s="25"/>
      <c r="I59" s="64"/>
      <c r="J59" s="64"/>
      <c r="K59" s="64"/>
      <c r="L59" s="72"/>
      <c r="M59" s="63"/>
      <c r="N59" s="63"/>
      <c r="O59" s="64"/>
      <c r="P59" s="64"/>
      <c r="Q59" s="64"/>
      <c r="R59" s="65"/>
    </row>
    <row r="60" customFormat="false" ht="15.95" hidden="false" customHeight="true" outlineLevel="0" collapsed="false">
      <c r="A60" s="55" t="s">
        <v>184</v>
      </c>
      <c r="B60" s="13" t="s">
        <v>185</v>
      </c>
      <c r="C60" s="56" t="n">
        <v>104</v>
      </c>
      <c r="D60" s="56" t="n">
        <v>113</v>
      </c>
      <c r="E60" s="56" t="n">
        <v>123</v>
      </c>
      <c r="F60" s="58" t="n">
        <f aca="false">D60+E60</f>
        <v>236</v>
      </c>
      <c r="G60" s="24"/>
      <c r="H60" s="25"/>
      <c r="I60" s="64"/>
      <c r="J60" s="64"/>
      <c r="K60" s="64"/>
      <c r="L60" s="72"/>
      <c r="M60" s="63"/>
      <c r="N60" s="63"/>
      <c r="O60" s="64"/>
      <c r="P60" s="64"/>
      <c r="Q60" s="64"/>
      <c r="R60" s="65"/>
    </row>
    <row r="61" customFormat="false" ht="15.95" hidden="false" customHeight="true" outlineLevel="0" collapsed="false">
      <c r="A61" s="55" t="s">
        <v>186</v>
      </c>
      <c r="B61" s="13" t="s">
        <v>187</v>
      </c>
      <c r="C61" s="56" t="n">
        <v>92</v>
      </c>
      <c r="D61" s="56" t="n">
        <v>90</v>
      </c>
      <c r="E61" s="56" t="n">
        <v>100</v>
      </c>
      <c r="F61" s="58" t="n">
        <f aca="false">D61+E61</f>
        <v>190</v>
      </c>
      <c r="G61" s="24"/>
      <c r="H61" s="25"/>
      <c r="I61" s="64"/>
      <c r="J61" s="64"/>
      <c r="K61" s="64"/>
      <c r="L61" s="72"/>
      <c r="M61" s="63"/>
      <c r="N61" s="63"/>
      <c r="O61" s="64"/>
      <c r="P61" s="64"/>
      <c r="Q61" s="64"/>
      <c r="R61" s="65"/>
    </row>
    <row r="62" customFormat="false" ht="15.95" hidden="false" customHeight="true" outlineLevel="0" collapsed="false">
      <c r="A62" s="55" t="s">
        <v>188</v>
      </c>
      <c r="B62" s="13" t="s">
        <v>189</v>
      </c>
      <c r="C62" s="56" t="n">
        <v>31</v>
      </c>
      <c r="D62" s="56" t="n">
        <v>29</v>
      </c>
      <c r="E62" s="56" t="n">
        <v>35</v>
      </c>
      <c r="F62" s="58" t="n">
        <f aca="false">D62+E62</f>
        <v>64</v>
      </c>
      <c r="G62" s="24"/>
      <c r="H62" s="25"/>
      <c r="I62" s="64"/>
      <c r="J62" s="64"/>
      <c r="K62" s="64"/>
      <c r="L62" s="72"/>
      <c r="M62" s="63"/>
      <c r="N62" s="63"/>
      <c r="O62" s="64"/>
      <c r="P62" s="64"/>
      <c r="Q62" s="64"/>
      <c r="R62" s="65"/>
    </row>
    <row r="63" customFormat="false" ht="15.95" hidden="false" customHeight="true" outlineLevel="0" collapsed="false">
      <c r="A63" s="55" t="s">
        <v>190</v>
      </c>
      <c r="B63" s="13" t="s">
        <v>191</v>
      </c>
      <c r="C63" s="56" t="n">
        <v>23</v>
      </c>
      <c r="D63" s="56" t="n">
        <v>18</v>
      </c>
      <c r="E63" s="56" t="n">
        <v>18</v>
      </c>
      <c r="F63" s="58" t="n">
        <f aca="false">D63+E63</f>
        <v>36</v>
      </c>
      <c r="G63" s="24"/>
      <c r="H63" s="25"/>
      <c r="I63" s="64"/>
      <c r="J63" s="64"/>
      <c r="K63" s="64"/>
      <c r="L63" s="72"/>
      <c r="M63" s="63"/>
      <c r="N63" s="63"/>
      <c r="O63" s="64"/>
      <c r="P63" s="64"/>
      <c r="Q63" s="64"/>
      <c r="R63" s="65"/>
    </row>
    <row r="64" customFormat="false" ht="15.95" hidden="false" customHeight="true" outlineLevel="0" collapsed="false">
      <c r="A64" s="55" t="s">
        <v>192</v>
      </c>
      <c r="B64" s="13" t="s">
        <v>193</v>
      </c>
      <c r="C64" s="56" t="n">
        <v>44</v>
      </c>
      <c r="D64" s="56" t="n">
        <v>46</v>
      </c>
      <c r="E64" s="56" t="n">
        <v>49</v>
      </c>
      <c r="F64" s="58" t="n">
        <f aca="false">D64+E64</f>
        <v>95</v>
      </c>
      <c r="G64" s="24"/>
      <c r="H64" s="25"/>
      <c r="I64" s="64"/>
      <c r="J64" s="64"/>
      <c r="K64" s="64"/>
      <c r="L64" s="72"/>
      <c r="M64" s="63"/>
      <c r="N64" s="63"/>
      <c r="O64" s="64"/>
      <c r="P64" s="64"/>
      <c r="Q64" s="64"/>
      <c r="R64" s="65"/>
    </row>
    <row r="65" customFormat="false" ht="15.95" hidden="false" customHeight="true" outlineLevel="0" collapsed="false">
      <c r="A65" s="55" t="s">
        <v>194</v>
      </c>
      <c r="B65" s="13" t="s">
        <v>195</v>
      </c>
      <c r="C65" s="56" t="n">
        <v>159</v>
      </c>
      <c r="D65" s="56" t="n">
        <v>166</v>
      </c>
      <c r="E65" s="56" t="n">
        <v>178</v>
      </c>
      <c r="F65" s="58" t="n">
        <f aca="false">D65+E65</f>
        <v>344</v>
      </c>
      <c r="G65" s="24"/>
      <c r="H65" s="25"/>
      <c r="I65" s="64"/>
      <c r="J65" s="64"/>
      <c r="K65" s="64"/>
      <c r="L65" s="72"/>
      <c r="M65" s="63"/>
      <c r="N65" s="63"/>
      <c r="O65" s="64"/>
      <c r="P65" s="64"/>
      <c r="Q65" s="64"/>
      <c r="R65" s="65"/>
    </row>
    <row r="66" customFormat="false" ht="15.95" hidden="false" customHeight="true" outlineLevel="0" collapsed="false">
      <c r="A66" s="55" t="s">
        <v>196</v>
      </c>
      <c r="B66" s="13" t="s">
        <v>197</v>
      </c>
      <c r="C66" s="56" t="n">
        <v>31</v>
      </c>
      <c r="D66" s="56" t="n">
        <v>30</v>
      </c>
      <c r="E66" s="56" t="n">
        <v>30</v>
      </c>
      <c r="F66" s="58" t="n">
        <f aca="false">D66+E66</f>
        <v>60</v>
      </c>
      <c r="G66" s="24"/>
      <c r="H66" s="25"/>
      <c r="I66" s="64"/>
      <c r="J66" s="64"/>
      <c r="K66" s="64"/>
      <c r="L66" s="72"/>
      <c r="M66" s="63"/>
      <c r="N66" s="63"/>
      <c r="O66" s="64"/>
      <c r="P66" s="64"/>
      <c r="Q66" s="64"/>
      <c r="R66" s="65"/>
    </row>
    <row r="67" customFormat="false" ht="15.95" hidden="false" customHeight="true" outlineLevel="0" collapsed="false">
      <c r="A67" s="55" t="s">
        <v>198</v>
      </c>
      <c r="B67" s="13" t="s">
        <v>199</v>
      </c>
      <c r="C67" s="56" t="n">
        <v>5</v>
      </c>
      <c r="D67" s="56" t="n">
        <v>8</v>
      </c>
      <c r="E67" s="56" t="n">
        <v>7</v>
      </c>
      <c r="F67" s="58" t="n">
        <f aca="false">D67+E67</f>
        <v>15</v>
      </c>
      <c r="G67" s="24"/>
      <c r="H67" s="25"/>
      <c r="I67" s="64"/>
      <c r="J67" s="64"/>
      <c r="K67" s="64"/>
      <c r="L67" s="72"/>
      <c r="M67" s="63"/>
      <c r="N67" s="63"/>
      <c r="O67" s="64"/>
      <c r="P67" s="64"/>
      <c r="Q67" s="64"/>
      <c r="R67" s="65"/>
    </row>
    <row r="68" customFormat="false" ht="15.95" hidden="false" customHeight="true" outlineLevel="0" collapsed="false">
      <c r="A68" s="55" t="s">
        <v>200</v>
      </c>
      <c r="B68" s="13" t="s">
        <v>201</v>
      </c>
      <c r="C68" s="56" t="n">
        <v>14</v>
      </c>
      <c r="D68" s="56" t="n">
        <v>12</v>
      </c>
      <c r="E68" s="56" t="n">
        <v>10</v>
      </c>
      <c r="F68" s="58" t="n">
        <f aca="false">D68+E68</f>
        <v>22</v>
      </c>
      <c r="G68" s="24"/>
      <c r="H68" s="25"/>
      <c r="I68" s="64"/>
      <c r="J68" s="64"/>
      <c r="K68" s="64"/>
      <c r="L68" s="72"/>
      <c r="M68" s="63"/>
      <c r="N68" s="63"/>
      <c r="O68" s="64"/>
      <c r="P68" s="64"/>
      <c r="Q68" s="64"/>
      <c r="R68" s="65"/>
    </row>
    <row r="69" customFormat="false" ht="15.95" hidden="false" customHeight="true" outlineLevel="0" collapsed="false">
      <c r="A69" s="55" t="s">
        <v>202</v>
      </c>
      <c r="B69" s="13" t="s">
        <v>203</v>
      </c>
      <c r="C69" s="56" t="n">
        <v>28</v>
      </c>
      <c r="D69" s="56" t="n">
        <v>27</v>
      </c>
      <c r="E69" s="56" t="n">
        <v>36</v>
      </c>
      <c r="F69" s="58" t="n">
        <f aca="false">D69+E69</f>
        <v>63</v>
      </c>
      <c r="G69" s="24"/>
      <c r="H69" s="25"/>
      <c r="I69" s="64"/>
      <c r="J69" s="64"/>
      <c r="K69" s="64"/>
      <c r="L69" s="72"/>
      <c r="M69" s="63"/>
      <c r="N69" s="63"/>
      <c r="O69" s="64"/>
      <c r="P69" s="64"/>
      <c r="Q69" s="64"/>
      <c r="R69" s="65"/>
    </row>
    <row r="70" customFormat="false" ht="15.95" hidden="false" customHeight="true" outlineLevel="0" collapsed="false">
      <c r="A70" s="55" t="s">
        <v>204</v>
      </c>
      <c r="B70" s="13" t="s">
        <v>205</v>
      </c>
      <c r="C70" s="56" t="n">
        <v>17</v>
      </c>
      <c r="D70" s="56" t="n">
        <v>17</v>
      </c>
      <c r="E70" s="56" t="n">
        <v>16</v>
      </c>
      <c r="F70" s="58" t="n">
        <f aca="false">D70+E70</f>
        <v>33</v>
      </c>
      <c r="G70" s="24"/>
      <c r="H70" s="25"/>
      <c r="I70" s="64"/>
      <c r="J70" s="64"/>
      <c r="K70" s="64"/>
      <c r="L70" s="72"/>
      <c r="M70" s="63"/>
      <c r="N70" s="63"/>
      <c r="O70" s="73" t="n">
        <f aca="false">SUM(O42:O69)</f>
        <v>0</v>
      </c>
      <c r="P70" s="73" t="n">
        <f aca="false">SUM(P42:P69)</f>
        <v>0</v>
      </c>
      <c r="Q70" s="73" t="n">
        <f aca="false">SUM(Q42:Q69)</f>
        <v>0</v>
      </c>
      <c r="R70" s="74" t="n">
        <f aca="false">SUM(R42:R69)</f>
        <v>0</v>
      </c>
    </row>
    <row r="71" customFormat="false" ht="15.95" hidden="false" customHeight="true" outlineLevel="0" collapsed="false">
      <c r="A71" s="55" t="s">
        <v>206</v>
      </c>
      <c r="B71" s="13" t="s">
        <v>207</v>
      </c>
      <c r="C71" s="56" t="n">
        <v>34</v>
      </c>
      <c r="D71" s="56" t="n">
        <v>40</v>
      </c>
      <c r="E71" s="56" t="n">
        <v>35</v>
      </c>
      <c r="F71" s="58" t="n">
        <f aca="false">D71+E71</f>
        <v>75</v>
      </c>
      <c r="G71" s="24"/>
      <c r="H71" s="25"/>
      <c r="I71" s="64"/>
      <c r="J71" s="64"/>
      <c r="K71" s="64"/>
      <c r="L71" s="72"/>
      <c r="M71" s="75"/>
      <c r="N71" s="75"/>
      <c r="O71" s="76"/>
      <c r="P71" s="76"/>
      <c r="Q71" s="76"/>
      <c r="R71" s="77"/>
    </row>
    <row r="72" customFormat="false" ht="15.95" hidden="false" customHeight="true" outlineLevel="0" collapsed="false">
      <c r="A72" s="55" t="s">
        <v>208</v>
      </c>
      <c r="B72" s="13" t="s">
        <v>209</v>
      </c>
      <c r="C72" s="56" t="n">
        <v>40</v>
      </c>
      <c r="D72" s="56" t="n">
        <v>34</v>
      </c>
      <c r="E72" s="56" t="n">
        <v>36</v>
      </c>
      <c r="F72" s="58" t="n">
        <f aca="false">D72+E72</f>
        <v>70</v>
      </c>
      <c r="G72" s="24"/>
      <c r="H72" s="25"/>
      <c r="I72" s="64"/>
      <c r="J72" s="64"/>
      <c r="K72" s="64"/>
      <c r="L72" s="72"/>
      <c r="M72" s="78" t="s">
        <v>210</v>
      </c>
      <c r="N72" s="78"/>
      <c r="O72" s="78"/>
      <c r="P72" s="78"/>
      <c r="Q72" s="78"/>
      <c r="R72" s="78"/>
    </row>
    <row r="73" customFormat="false" ht="15.95" hidden="false" customHeight="true" outlineLevel="0" collapsed="false">
      <c r="A73" s="55" t="s">
        <v>211</v>
      </c>
      <c r="B73" s="13" t="s">
        <v>212</v>
      </c>
      <c r="C73" s="56" t="n">
        <v>28</v>
      </c>
      <c r="D73" s="56" t="n">
        <v>33</v>
      </c>
      <c r="E73" s="56" t="n">
        <v>33</v>
      </c>
      <c r="F73" s="58" t="n">
        <f aca="false">D73+E73</f>
        <v>66</v>
      </c>
      <c r="G73" s="24"/>
      <c r="H73" s="25"/>
      <c r="I73" s="64"/>
      <c r="J73" s="64"/>
      <c r="K73" s="64"/>
      <c r="L73" s="72"/>
      <c r="M73" s="78"/>
      <c r="N73" s="78"/>
      <c r="O73" s="78"/>
      <c r="P73" s="78"/>
      <c r="Q73" s="78"/>
      <c r="R73" s="78"/>
    </row>
    <row r="74" customFormat="false" ht="15.95" hidden="false" customHeight="true" outlineLevel="0" collapsed="false">
      <c r="A74" s="55" t="s">
        <v>213</v>
      </c>
      <c r="B74" s="13" t="s">
        <v>214</v>
      </c>
      <c r="C74" s="56" t="n">
        <v>57</v>
      </c>
      <c r="D74" s="56" t="n">
        <v>54</v>
      </c>
      <c r="E74" s="56" t="n">
        <v>60</v>
      </c>
      <c r="F74" s="58" t="n">
        <f aca="false">D74+E74</f>
        <v>114</v>
      </c>
      <c r="G74" s="24"/>
      <c r="H74" s="25"/>
      <c r="I74" s="64"/>
      <c r="J74" s="64"/>
      <c r="K74" s="64"/>
      <c r="L74" s="72"/>
      <c r="M74" s="79" t="s">
        <v>215</v>
      </c>
      <c r="N74" s="79"/>
      <c r="O74" s="80" t="s">
        <v>5</v>
      </c>
      <c r="P74" s="80" t="s">
        <v>6</v>
      </c>
      <c r="Q74" s="80" t="s">
        <v>7</v>
      </c>
      <c r="R74" s="81" t="s">
        <v>8</v>
      </c>
    </row>
    <row r="75" customFormat="false" ht="15.95" hidden="false" customHeight="true" outlineLevel="0" collapsed="false">
      <c r="A75" s="82" t="s">
        <v>216</v>
      </c>
      <c r="B75" s="45" t="s">
        <v>217</v>
      </c>
      <c r="C75" s="83" t="n">
        <v>22</v>
      </c>
      <c r="D75" s="83" t="n">
        <v>20</v>
      </c>
      <c r="E75" s="83" t="n">
        <v>17</v>
      </c>
      <c r="F75" s="84" t="n">
        <f aca="false">D75+E75</f>
        <v>37</v>
      </c>
      <c r="G75" s="85"/>
      <c r="H75" s="86"/>
      <c r="I75" s="87"/>
      <c r="J75" s="87"/>
      <c r="K75" s="87"/>
      <c r="L75" s="88"/>
      <c r="M75" s="79"/>
      <c r="N75" s="79"/>
      <c r="O75" s="89" t="n">
        <f aca="false">C76+I49</f>
        <v>1747</v>
      </c>
      <c r="P75" s="89" t="n">
        <f aca="false">D76+J49</f>
        <v>1807</v>
      </c>
      <c r="Q75" s="89" t="n">
        <f aca="false">E76+K49</f>
        <v>1910</v>
      </c>
      <c r="R75" s="90" t="n">
        <f aca="false">SUM(P75:Q75)</f>
        <v>3717</v>
      </c>
    </row>
    <row r="76" customFormat="false" ht="15.95" hidden="false" customHeight="true" outlineLevel="0" collapsed="false">
      <c r="A76" s="50"/>
      <c r="C76" s="51" t="n">
        <f aca="false">SUM(C42:C75)</f>
        <v>1437</v>
      </c>
      <c r="D76" s="51" t="n">
        <f aca="false">SUM(D42:D75)</f>
        <v>1503</v>
      </c>
      <c r="E76" s="51" t="n">
        <f aca="false">SUM(E42:E75)</f>
        <v>1571</v>
      </c>
      <c r="F76" s="51" t="n">
        <f aca="false">SUM(F42:F75)</f>
        <v>3074</v>
      </c>
      <c r="M76" s="52" t="s">
        <v>141</v>
      </c>
      <c r="N76" s="52"/>
      <c r="O76" s="52"/>
      <c r="P76" s="52"/>
      <c r="Q76" s="52"/>
      <c r="R76" s="52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2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1" t="s">
        <v>219</v>
      </c>
      <c r="P79" s="9" t="s">
        <v>220</v>
      </c>
      <c r="Q79" s="9"/>
      <c r="R79" s="10"/>
      <c r="S79" s="92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5" t="s">
        <v>221</v>
      </c>
      <c r="B80" s="13" t="s">
        <v>222</v>
      </c>
      <c r="C80" s="56" t="n">
        <v>51</v>
      </c>
      <c r="D80" s="56" t="n">
        <v>40</v>
      </c>
      <c r="E80" s="56" t="n">
        <v>54</v>
      </c>
      <c r="F80" s="56" t="n">
        <f aca="false">D80+E80</f>
        <v>94</v>
      </c>
      <c r="G80" s="57" t="n">
        <v>3059</v>
      </c>
      <c r="H80" s="13" t="s">
        <v>223</v>
      </c>
      <c r="I80" s="56" t="n">
        <v>53</v>
      </c>
      <c r="J80" s="56" t="n">
        <v>64</v>
      </c>
      <c r="K80" s="56" t="n">
        <v>71</v>
      </c>
      <c r="L80" s="56" t="n">
        <f aca="false">J80+K80</f>
        <v>135</v>
      </c>
      <c r="M80" s="93"/>
      <c r="N80" s="94" t="s">
        <v>224</v>
      </c>
      <c r="O80" s="95" t="s">
        <v>225</v>
      </c>
      <c r="P80" s="96" t="s">
        <v>226</v>
      </c>
      <c r="Q80" s="96"/>
      <c r="R80" s="97"/>
      <c r="S80" s="98" t="n">
        <v>61</v>
      </c>
      <c r="T80" s="56" t="n">
        <v>19</v>
      </c>
      <c r="U80" s="56" t="n">
        <v>55</v>
      </c>
      <c r="V80" s="56" t="n">
        <f aca="false">T80+U80</f>
        <v>74</v>
      </c>
    </row>
    <row r="81" customFormat="false" ht="15.95" hidden="false" customHeight="true" outlineLevel="0" collapsed="false">
      <c r="A81" s="55" t="s">
        <v>227</v>
      </c>
      <c r="B81" s="13" t="s">
        <v>228</v>
      </c>
      <c r="C81" s="56" t="n">
        <v>17</v>
      </c>
      <c r="D81" s="56" t="n">
        <v>15</v>
      </c>
      <c r="E81" s="56" t="n">
        <v>18</v>
      </c>
      <c r="F81" s="56" t="n">
        <f aca="false">D81+E81</f>
        <v>33</v>
      </c>
      <c r="G81" s="57"/>
      <c r="H81" s="99" t="s">
        <v>229</v>
      </c>
      <c r="I81" s="56" t="n">
        <f aca="false">SUM(S98:S103)</f>
        <v>154</v>
      </c>
      <c r="J81" s="56" t="n">
        <f aca="false">SUM(T98:T103)</f>
        <v>158</v>
      </c>
      <c r="K81" s="56" t="n">
        <f aca="false">SUM(U98:U103)</f>
        <v>188</v>
      </c>
      <c r="L81" s="56" t="n">
        <f aca="false">SUM(J81:K81)</f>
        <v>346</v>
      </c>
      <c r="M81" s="93"/>
      <c r="N81" s="94"/>
      <c r="O81" s="95" t="s">
        <v>230</v>
      </c>
      <c r="P81" s="96" t="s">
        <v>231</v>
      </c>
      <c r="Q81" s="96"/>
      <c r="R81" s="97"/>
      <c r="S81" s="98" t="n">
        <v>49</v>
      </c>
      <c r="T81" s="56" t="n">
        <v>50</v>
      </c>
      <c r="U81" s="56" t="n">
        <v>63</v>
      </c>
      <c r="V81" s="56" t="n">
        <f aca="false">T81+U81</f>
        <v>113</v>
      </c>
    </row>
    <row r="82" customFormat="false" ht="15.95" hidden="false" customHeight="true" outlineLevel="0" collapsed="false">
      <c r="A82" s="55" t="s">
        <v>232</v>
      </c>
      <c r="B82" s="13" t="s">
        <v>233</v>
      </c>
      <c r="C82" s="56" t="n">
        <v>21</v>
      </c>
      <c r="D82" s="56" t="n">
        <v>19</v>
      </c>
      <c r="E82" s="56" t="n">
        <v>22</v>
      </c>
      <c r="F82" s="56" t="n">
        <f aca="false">D82+E82</f>
        <v>41</v>
      </c>
      <c r="G82" s="57" t="n">
        <v>3067</v>
      </c>
      <c r="H82" s="13" t="s">
        <v>234</v>
      </c>
      <c r="I82" s="56" t="n">
        <v>34</v>
      </c>
      <c r="J82" s="56" t="n">
        <v>35</v>
      </c>
      <c r="K82" s="56" t="n">
        <v>37</v>
      </c>
      <c r="L82" s="56" t="n">
        <f aca="false">J82+K82</f>
        <v>72</v>
      </c>
      <c r="M82" s="93"/>
      <c r="N82" s="94"/>
      <c r="O82" s="95" t="s">
        <v>235</v>
      </c>
      <c r="P82" s="96" t="s">
        <v>236</v>
      </c>
      <c r="Q82" s="96"/>
      <c r="R82" s="97"/>
      <c r="S82" s="98" t="n">
        <v>25</v>
      </c>
      <c r="T82" s="56" t="n">
        <v>22</v>
      </c>
      <c r="U82" s="56" t="n">
        <v>29</v>
      </c>
      <c r="V82" s="56" t="n">
        <f aca="false">T82+U82</f>
        <v>51</v>
      </c>
    </row>
    <row r="83" customFormat="false" ht="15.95" hidden="false" customHeight="true" outlineLevel="0" collapsed="false">
      <c r="A83" s="55" t="s">
        <v>237</v>
      </c>
      <c r="B83" s="13" t="s">
        <v>238</v>
      </c>
      <c r="C83" s="56" t="n">
        <v>65</v>
      </c>
      <c r="D83" s="56" t="n">
        <v>76</v>
      </c>
      <c r="E83" s="56" t="n">
        <v>78</v>
      </c>
      <c r="F83" s="56" t="n">
        <f aca="false">D83+E83</f>
        <v>154</v>
      </c>
      <c r="G83" s="57" t="n">
        <v>3068</v>
      </c>
      <c r="H83" s="13" t="s">
        <v>239</v>
      </c>
      <c r="I83" s="56" t="n">
        <v>31</v>
      </c>
      <c r="J83" s="56" t="n">
        <v>31</v>
      </c>
      <c r="K83" s="56" t="n">
        <v>42</v>
      </c>
      <c r="L83" s="56" t="n">
        <f aca="false">J83+K83</f>
        <v>73</v>
      </c>
      <c r="M83" s="93"/>
      <c r="N83" s="94"/>
      <c r="O83" s="95" t="s">
        <v>240</v>
      </c>
      <c r="P83" s="96" t="s">
        <v>241</v>
      </c>
      <c r="Q83" s="96"/>
      <c r="R83" s="97"/>
      <c r="S83" s="98" t="n">
        <v>18</v>
      </c>
      <c r="T83" s="56" t="n">
        <v>24</v>
      </c>
      <c r="U83" s="56" t="n">
        <v>24</v>
      </c>
      <c r="V83" s="56" t="n">
        <f aca="false">T83+U83</f>
        <v>48</v>
      </c>
    </row>
    <row r="84" customFormat="false" ht="15.95" hidden="false" customHeight="true" outlineLevel="0" collapsed="false">
      <c r="A84" s="55"/>
      <c r="B84" s="100" t="s">
        <v>224</v>
      </c>
      <c r="C84" s="56" t="n">
        <f aca="false">SUM(S80:S89)</f>
        <v>513</v>
      </c>
      <c r="D84" s="56" t="n">
        <f aca="false">SUM(T80:T89)</f>
        <v>547</v>
      </c>
      <c r="E84" s="56" t="n">
        <f aca="false">SUM(U80:U89)</f>
        <v>610</v>
      </c>
      <c r="F84" s="14" t="n">
        <f aca="false">D84+E84</f>
        <v>1157</v>
      </c>
      <c r="G84" s="57" t="n">
        <v>3069</v>
      </c>
      <c r="H84" s="13" t="s">
        <v>242</v>
      </c>
      <c r="I84" s="56" t="n">
        <v>33</v>
      </c>
      <c r="J84" s="56" t="n">
        <v>33</v>
      </c>
      <c r="K84" s="56" t="n">
        <v>48</v>
      </c>
      <c r="L84" s="56" t="n">
        <f aca="false">J84+K84</f>
        <v>81</v>
      </c>
      <c r="M84" s="93"/>
      <c r="N84" s="94"/>
      <c r="O84" s="95" t="s">
        <v>243</v>
      </c>
      <c r="P84" s="96" t="s">
        <v>244</v>
      </c>
      <c r="Q84" s="96"/>
      <c r="R84" s="97"/>
      <c r="S84" s="98" t="n">
        <v>41</v>
      </c>
      <c r="T84" s="56" t="n">
        <v>53</v>
      </c>
      <c r="U84" s="56" t="n">
        <v>50</v>
      </c>
      <c r="V84" s="56" t="n">
        <f aca="false">T84+U84</f>
        <v>103</v>
      </c>
    </row>
    <row r="85" customFormat="false" ht="15.95" hidden="false" customHeight="true" outlineLevel="0" collapsed="false">
      <c r="A85" s="55" t="s">
        <v>245</v>
      </c>
      <c r="B85" s="13" t="s">
        <v>246</v>
      </c>
      <c r="C85" s="56" t="n">
        <v>62</v>
      </c>
      <c r="D85" s="56" t="n">
        <v>70</v>
      </c>
      <c r="E85" s="56" t="n">
        <v>73</v>
      </c>
      <c r="F85" s="56" t="n">
        <f aca="false">D85+E85</f>
        <v>143</v>
      </c>
      <c r="G85" s="57" t="n">
        <v>3070</v>
      </c>
      <c r="H85" s="13" t="s">
        <v>247</v>
      </c>
      <c r="I85" s="56" t="n">
        <v>49</v>
      </c>
      <c r="J85" s="56" t="n">
        <v>46</v>
      </c>
      <c r="K85" s="56" t="n">
        <v>55</v>
      </c>
      <c r="L85" s="56" t="n">
        <f aca="false">J85+K85</f>
        <v>101</v>
      </c>
      <c r="M85" s="93"/>
      <c r="N85" s="94"/>
      <c r="O85" s="95" t="s">
        <v>248</v>
      </c>
      <c r="P85" s="96" t="s">
        <v>249</v>
      </c>
      <c r="Q85" s="96"/>
      <c r="R85" s="97"/>
      <c r="S85" s="98" t="n">
        <v>118</v>
      </c>
      <c r="T85" s="56" t="n">
        <v>140</v>
      </c>
      <c r="U85" s="56" t="n">
        <v>143</v>
      </c>
      <c r="V85" s="56" t="n">
        <f aca="false">T85+U85</f>
        <v>283</v>
      </c>
    </row>
    <row r="86" customFormat="false" ht="15.95" hidden="false" customHeight="true" outlineLevel="0" collapsed="false">
      <c r="A86" s="55" t="s">
        <v>250</v>
      </c>
      <c r="B86" s="13" t="s">
        <v>251</v>
      </c>
      <c r="C86" s="56" t="n">
        <v>83</v>
      </c>
      <c r="D86" s="56" t="n">
        <v>93</v>
      </c>
      <c r="E86" s="56" t="n">
        <v>106</v>
      </c>
      <c r="F86" s="56" t="n">
        <f aca="false">D86+E86</f>
        <v>199</v>
      </c>
      <c r="G86" s="57" t="n">
        <v>3071</v>
      </c>
      <c r="H86" s="13" t="s">
        <v>252</v>
      </c>
      <c r="I86" s="56" t="n">
        <v>111</v>
      </c>
      <c r="J86" s="56" t="n">
        <v>102</v>
      </c>
      <c r="K86" s="56" t="n">
        <v>125</v>
      </c>
      <c r="L86" s="56" t="n">
        <f aca="false">J86+K86</f>
        <v>227</v>
      </c>
      <c r="M86" s="93"/>
      <c r="N86" s="94"/>
      <c r="O86" s="95" t="s">
        <v>253</v>
      </c>
      <c r="P86" s="96" t="s">
        <v>254</v>
      </c>
      <c r="Q86" s="96"/>
      <c r="R86" s="97"/>
      <c r="S86" s="98" t="n">
        <v>33</v>
      </c>
      <c r="T86" s="56" t="n">
        <v>33</v>
      </c>
      <c r="U86" s="56" t="n">
        <v>43</v>
      </c>
      <c r="V86" s="56" t="n">
        <f aca="false">T86+U86</f>
        <v>76</v>
      </c>
    </row>
    <row r="87" customFormat="false" ht="15.95" hidden="false" customHeight="true" outlineLevel="0" collapsed="false">
      <c r="A87" s="55" t="s">
        <v>255</v>
      </c>
      <c r="B87" s="13" t="s">
        <v>256</v>
      </c>
      <c r="C87" s="56" t="n">
        <v>63</v>
      </c>
      <c r="D87" s="56" t="n">
        <v>80</v>
      </c>
      <c r="E87" s="56" t="n">
        <v>68</v>
      </c>
      <c r="F87" s="56" t="n">
        <f aca="false">D87+E87</f>
        <v>148</v>
      </c>
      <c r="G87" s="57"/>
      <c r="H87" s="101" t="s">
        <v>257</v>
      </c>
      <c r="I87" s="56" t="n">
        <f aca="false">SUM(S104:S108)</f>
        <v>375</v>
      </c>
      <c r="J87" s="56" t="n">
        <f aca="false">SUM(T104:T108)</f>
        <v>400</v>
      </c>
      <c r="K87" s="56" t="n">
        <f aca="false">SUM(U104:U108)</f>
        <v>468</v>
      </c>
      <c r="L87" s="56" t="n">
        <f aca="false">SUM(J87:K87)</f>
        <v>868</v>
      </c>
      <c r="M87" s="93"/>
      <c r="N87" s="94"/>
      <c r="O87" s="95" t="s">
        <v>258</v>
      </c>
      <c r="P87" s="96" t="s">
        <v>259</v>
      </c>
      <c r="Q87" s="96"/>
      <c r="R87" s="102" t="s">
        <v>260</v>
      </c>
      <c r="S87" s="98" t="n">
        <v>81</v>
      </c>
      <c r="T87" s="56" t="n">
        <v>98</v>
      </c>
      <c r="U87" s="56" t="n">
        <v>94</v>
      </c>
      <c r="V87" s="56" t="n">
        <f aca="false">T87+U87</f>
        <v>192</v>
      </c>
    </row>
    <row r="88" customFormat="false" ht="15.95" hidden="false" customHeight="true" outlineLevel="0" collapsed="false">
      <c r="A88" s="55" t="s">
        <v>261</v>
      </c>
      <c r="B88" s="13" t="s">
        <v>262</v>
      </c>
      <c r="C88" s="56" t="n">
        <v>82</v>
      </c>
      <c r="D88" s="56" t="n">
        <v>92</v>
      </c>
      <c r="E88" s="56" t="n">
        <v>102</v>
      </c>
      <c r="F88" s="56" t="n">
        <f aca="false">D88+E88</f>
        <v>194</v>
      </c>
      <c r="G88" s="57" t="n">
        <v>3073</v>
      </c>
      <c r="H88" s="13" t="s">
        <v>263</v>
      </c>
      <c r="I88" s="56" t="n">
        <v>66</v>
      </c>
      <c r="J88" s="56" t="n">
        <v>69</v>
      </c>
      <c r="K88" s="56" t="n">
        <v>67</v>
      </c>
      <c r="L88" s="56" t="n">
        <f aca="false">J88+K88</f>
        <v>136</v>
      </c>
      <c r="M88" s="93"/>
      <c r="N88" s="94"/>
      <c r="O88" s="95" t="s">
        <v>264</v>
      </c>
      <c r="P88" s="96" t="s">
        <v>265</v>
      </c>
      <c r="Q88" s="96"/>
      <c r="R88" s="102"/>
      <c r="S88" s="98" t="n">
        <v>48</v>
      </c>
      <c r="T88" s="56" t="n">
        <v>52</v>
      </c>
      <c r="U88" s="56" t="n">
        <v>64</v>
      </c>
      <c r="V88" s="56" t="n">
        <f aca="false">T88+U88</f>
        <v>116</v>
      </c>
    </row>
    <row r="89" customFormat="false" ht="15.95" hidden="false" customHeight="true" outlineLevel="0" collapsed="false">
      <c r="A89" s="55" t="s">
        <v>266</v>
      </c>
      <c r="B89" s="13" t="s">
        <v>267</v>
      </c>
      <c r="C89" s="56" t="n">
        <v>17</v>
      </c>
      <c r="D89" s="56" t="n">
        <v>17</v>
      </c>
      <c r="E89" s="56" t="n">
        <v>20</v>
      </c>
      <c r="F89" s="56" t="n">
        <f aca="false">D89+E89</f>
        <v>37</v>
      </c>
      <c r="G89" s="57" t="n">
        <v>3074</v>
      </c>
      <c r="H89" s="13" t="s">
        <v>268</v>
      </c>
      <c r="I89" s="56" t="n">
        <v>170</v>
      </c>
      <c r="J89" s="56" t="n">
        <v>160</v>
      </c>
      <c r="K89" s="56" t="n">
        <v>202</v>
      </c>
      <c r="L89" s="56" t="n">
        <f aca="false">J89+K89</f>
        <v>362</v>
      </c>
      <c r="M89" s="93"/>
      <c r="N89" s="94"/>
      <c r="O89" s="103" t="n">
        <v>3043</v>
      </c>
      <c r="P89" s="96" t="s">
        <v>269</v>
      </c>
      <c r="Q89" s="96"/>
      <c r="R89" s="97"/>
      <c r="S89" s="98" t="n">
        <v>39</v>
      </c>
      <c r="T89" s="56" t="n">
        <v>56</v>
      </c>
      <c r="U89" s="56" t="n">
        <v>45</v>
      </c>
      <c r="V89" s="56" t="n">
        <f aca="false">T89+U89</f>
        <v>101</v>
      </c>
    </row>
    <row r="90" customFormat="false" ht="15.95" hidden="false" customHeight="true" outlineLevel="0" collapsed="false">
      <c r="A90" s="55" t="s">
        <v>270</v>
      </c>
      <c r="B90" s="13" t="s">
        <v>271</v>
      </c>
      <c r="C90" s="56" t="n">
        <v>21</v>
      </c>
      <c r="D90" s="56" t="n">
        <v>26</v>
      </c>
      <c r="E90" s="56" t="n">
        <v>25</v>
      </c>
      <c r="F90" s="56" t="n">
        <f aca="false">D90+E90</f>
        <v>51</v>
      </c>
      <c r="G90" s="57" t="n">
        <v>3076</v>
      </c>
      <c r="H90" s="13" t="s">
        <v>272</v>
      </c>
      <c r="I90" s="56" t="n">
        <v>40</v>
      </c>
      <c r="J90" s="56" t="n">
        <v>41</v>
      </c>
      <c r="K90" s="56" t="n">
        <v>41</v>
      </c>
      <c r="L90" s="56" t="n">
        <f aca="false">J90+K90</f>
        <v>82</v>
      </c>
      <c r="M90" s="93"/>
      <c r="N90" s="104" t="s">
        <v>26</v>
      </c>
      <c r="O90" s="105" t="n">
        <v>3045</v>
      </c>
      <c r="P90" s="106" t="s">
        <v>26</v>
      </c>
      <c r="Q90" s="106"/>
      <c r="R90" s="97"/>
      <c r="S90" s="98" t="n">
        <v>158</v>
      </c>
      <c r="T90" s="56" t="n">
        <v>163</v>
      </c>
      <c r="U90" s="56" t="n">
        <v>189</v>
      </c>
      <c r="V90" s="56" t="n">
        <f aca="false">T90+U90</f>
        <v>352</v>
      </c>
    </row>
    <row r="91" customFormat="false" ht="15.95" hidden="false" customHeight="true" outlineLevel="0" collapsed="false">
      <c r="A91" s="55" t="s">
        <v>273</v>
      </c>
      <c r="B91" s="13" t="s">
        <v>274</v>
      </c>
      <c r="C91" s="56" t="n">
        <v>41</v>
      </c>
      <c r="D91" s="56" t="n">
        <v>49</v>
      </c>
      <c r="E91" s="56" t="n">
        <v>55</v>
      </c>
      <c r="F91" s="56" t="n">
        <f aca="false">D91+E91</f>
        <v>104</v>
      </c>
      <c r="G91" s="57" t="n">
        <v>3082</v>
      </c>
      <c r="H91" s="13" t="s">
        <v>275</v>
      </c>
      <c r="I91" s="56" t="n">
        <v>2</v>
      </c>
      <c r="J91" s="56" t="n">
        <v>1</v>
      </c>
      <c r="K91" s="56" t="n">
        <v>3</v>
      </c>
      <c r="L91" s="56" t="n">
        <f aca="false">J91+K91</f>
        <v>4</v>
      </c>
      <c r="M91" s="93"/>
      <c r="N91" s="104"/>
      <c r="O91" s="105" t="n">
        <v>3046</v>
      </c>
      <c r="P91" s="106" t="s">
        <v>276</v>
      </c>
      <c r="Q91" s="106"/>
      <c r="R91" s="97"/>
      <c r="S91" s="98" t="n">
        <v>49</v>
      </c>
      <c r="T91" s="56" t="n">
        <v>58</v>
      </c>
      <c r="U91" s="56" t="n">
        <v>50</v>
      </c>
      <c r="V91" s="56" t="n">
        <f aca="false">T91+U91</f>
        <v>108</v>
      </c>
    </row>
    <row r="92" customFormat="false" ht="15.95" hidden="false" customHeight="true" outlineLevel="0" collapsed="false">
      <c r="A92" s="55" t="s">
        <v>277</v>
      </c>
      <c r="B92" s="13" t="s">
        <v>278</v>
      </c>
      <c r="C92" s="56" t="n">
        <v>25</v>
      </c>
      <c r="D92" s="56" t="n">
        <v>32</v>
      </c>
      <c r="E92" s="56" t="n">
        <v>33</v>
      </c>
      <c r="F92" s="56" t="n">
        <f aca="false">D92+E92</f>
        <v>65</v>
      </c>
      <c r="G92" s="57" t="n">
        <v>3083</v>
      </c>
      <c r="H92" s="13" t="s">
        <v>279</v>
      </c>
      <c r="I92" s="56" t="n">
        <v>11</v>
      </c>
      <c r="J92" s="56" t="n">
        <v>8</v>
      </c>
      <c r="K92" s="56" t="n">
        <v>9</v>
      </c>
      <c r="L92" s="56" t="n">
        <f aca="false">J92+K92</f>
        <v>17</v>
      </c>
      <c r="M92" s="93"/>
      <c r="N92" s="107" t="s">
        <v>280</v>
      </c>
      <c r="O92" s="108" t="n">
        <v>3053</v>
      </c>
      <c r="P92" s="109" t="s">
        <v>281</v>
      </c>
      <c r="Q92" s="109"/>
      <c r="R92" s="97"/>
      <c r="S92" s="98" t="n">
        <v>42</v>
      </c>
      <c r="T92" s="56" t="n">
        <v>50</v>
      </c>
      <c r="U92" s="56" t="n">
        <v>46</v>
      </c>
      <c r="V92" s="56" t="n">
        <f aca="false">T92+U92</f>
        <v>96</v>
      </c>
    </row>
    <row r="93" customFormat="false" ht="15.95" hidden="false" customHeight="true" outlineLevel="0" collapsed="false">
      <c r="A93" s="55" t="s">
        <v>282</v>
      </c>
      <c r="B93" s="13" t="s">
        <v>283</v>
      </c>
      <c r="C93" s="56" t="n">
        <v>45</v>
      </c>
      <c r="D93" s="56" t="n">
        <v>57</v>
      </c>
      <c r="E93" s="56" t="n">
        <v>50</v>
      </c>
      <c r="F93" s="56" t="n">
        <f aca="false">D93+E93</f>
        <v>107</v>
      </c>
      <c r="G93" s="57" t="n">
        <v>3085</v>
      </c>
      <c r="H93" s="13" t="s">
        <v>284</v>
      </c>
      <c r="I93" s="56" t="n">
        <v>22</v>
      </c>
      <c r="J93" s="56" t="n">
        <v>24</v>
      </c>
      <c r="K93" s="56" t="n">
        <v>20</v>
      </c>
      <c r="L93" s="56" t="n">
        <f aca="false">J93+K93</f>
        <v>44</v>
      </c>
      <c r="M93" s="93"/>
      <c r="N93" s="107"/>
      <c r="O93" s="108" t="n">
        <v>3092</v>
      </c>
      <c r="P93" s="109" t="s">
        <v>285</v>
      </c>
      <c r="Q93" s="109"/>
      <c r="R93" s="97"/>
      <c r="S93" s="98" t="n">
        <v>80</v>
      </c>
      <c r="T93" s="56" t="n">
        <v>85</v>
      </c>
      <c r="U93" s="56" t="n">
        <v>100</v>
      </c>
      <c r="V93" s="56" t="n">
        <f aca="false">T93+U93</f>
        <v>185</v>
      </c>
    </row>
    <row r="94" customFormat="false" ht="15.95" hidden="false" customHeight="true" outlineLevel="0" collapsed="false">
      <c r="A94" s="55" t="s">
        <v>286</v>
      </c>
      <c r="B94" s="13" t="s">
        <v>287</v>
      </c>
      <c r="C94" s="56" t="n">
        <v>10</v>
      </c>
      <c r="D94" s="56" t="n">
        <v>7</v>
      </c>
      <c r="E94" s="56" t="n">
        <v>9</v>
      </c>
      <c r="F94" s="56" t="n">
        <f aca="false">D94+E94</f>
        <v>16</v>
      </c>
      <c r="G94" s="57" t="n">
        <v>3086</v>
      </c>
      <c r="H94" s="13" t="s">
        <v>288</v>
      </c>
      <c r="I94" s="56" t="n">
        <v>77</v>
      </c>
      <c r="J94" s="56" t="n">
        <v>80</v>
      </c>
      <c r="K94" s="56" t="n">
        <v>95</v>
      </c>
      <c r="L94" s="56" t="n">
        <f aca="false">J94+K94</f>
        <v>175</v>
      </c>
      <c r="M94" s="93"/>
      <c r="N94" s="107"/>
      <c r="O94" s="108" t="n">
        <v>3116</v>
      </c>
      <c r="P94" s="109" t="s">
        <v>289</v>
      </c>
      <c r="Q94" s="109"/>
      <c r="R94" s="97"/>
      <c r="S94" s="98" t="n">
        <v>171</v>
      </c>
      <c r="T94" s="56" t="n">
        <v>176</v>
      </c>
      <c r="U94" s="56" t="n">
        <v>193</v>
      </c>
      <c r="V94" s="56" t="n">
        <f aca="false">T94+U94</f>
        <v>369</v>
      </c>
    </row>
    <row r="95" customFormat="false" ht="15.95" hidden="false" customHeight="true" outlineLevel="0" collapsed="false">
      <c r="A95" s="55" t="s">
        <v>290</v>
      </c>
      <c r="B95" s="13" t="s">
        <v>291</v>
      </c>
      <c r="C95" s="56" t="n">
        <v>54</v>
      </c>
      <c r="D95" s="56" t="n">
        <v>65</v>
      </c>
      <c r="E95" s="56" t="n">
        <v>64</v>
      </c>
      <c r="F95" s="56" t="n">
        <f aca="false">D95+E95</f>
        <v>129</v>
      </c>
      <c r="G95" s="57" t="n">
        <v>3087</v>
      </c>
      <c r="H95" s="13" t="s">
        <v>292</v>
      </c>
      <c r="I95" s="56" t="n">
        <v>44</v>
      </c>
      <c r="J95" s="56" t="n">
        <v>44</v>
      </c>
      <c r="K95" s="56" t="n">
        <v>62</v>
      </c>
      <c r="L95" s="56" t="n">
        <f aca="false">J95+K95</f>
        <v>106</v>
      </c>
      <c r="M95" s="93"/>
      <c r="N95" s="110" t="s">
        <v>293</v>
      </c>
      <c r="O95" s="111" t="n">
        <v>3056</v>
      </c>
      <c r="P95" s="112" t="s">
        <v>294</v>
      </c>
      <c r="Q95" s="112"/>
      <c r="R95" s="97"/>
      <c r="S95" s="98" t="n">
        <v>17</v>
      </c>
      <c r="T95" s="56" t="n">
        <v>25</v>
      </c>
      <c r="U95" s="56" t="n">
        <v>19</v>
      </c>
      <c r="V95" s="56" t="n">
        <f aca="false">T95+U95</f>
        <v>44</v>
      </c>
    </row>
    <row r="96" customFormat="false" ht="15.95" hidden="false" customHeight="true" outlineLevel="0" collapsed="false">
      <c r="A96" s="55" t="s">
        <v>295</v>
      </c>
      <c r="B96" s="13" t="s">
        <v>296</v>
      </c>
      <c r="C96" s="56" t="n">
        <v>38</v>
      </c>
      <c r="D96" s="56" t="n">
        <v>34</v>
      </c>
      <c r="E96" s="56" t="n">
        <v>46</v>
      </c>
      <c r="F96" s="56" t="n">
        <f aca="false">D96+E96</f>
        <v>80</v>
      </c>
      <c r="G96" s="57" t="n">
        <v>3088</v>
      </c>
      <c r="H96" s="13" t="s">
        <v>297</v>
      </c>
      <c r="I96" s="56" t="n">
        <v>155</v>
      </c>
      <c r="J96" s="56" t="n">
        <v>135</v>
      </c>
      <c r="K96" s="56" t="n">
        <v>178</v>
      </c>
      <c r="L96" s="56" t="n">
        <f aca="false">J96+K96</f>
        <v>313</v>
      </c>
      <c r="M96" s="93"/>
      <c r="N96" s="110"/>
      <c r="O96" s="111" t="n">
        <v>3057</v>
      </c>
      <c r="P96" s="112" t="s">
        <v>298</v>
      </c>
      <c r="Q96" s="112"/>
      <c r="R96" s="97"/>
      <c r="S96" s="98" t="n">
        <v>72</v>
      </c>
      <c r="T96" s="56" t="n">
        <v>57</v>
      </c>
      <c r="U96" s="56" t="n">
        <v>78</v>
      </c>
      <c r="V96" s="56" t="n">
        <f aca="false">T96+U96</f>
        <v>135</v>
      </c>
    </row>
    <row r="97" customFormat="false" ht="15.95" hidden="false" customHeight="true" outlineLevel="0" collapsed="false">
      <c r="A97" s="55" t="s">
        <v>299</v>
      </c>
      <c r="B97" s="13" t="s">
        <v>300</v>
      </c>
      <c r="C97" s="56" t="n">
        <v>62</v>
      </c>
      <c r="D97" s="56" t="n">
        <v>72</v>
      </c>
      <c r="E97" s="56" t="n">
        <v>61</v>
      </c>
      <c r="F97" s="56" t="n">
        <f aca="false">D97+E97</f>
        <v>133</v>
      </c>
      <c r="G97" s="57" t="n">
        <v>3093</v>
      </c>
      <c r="H97" s="13" t="s">
        <v>301</v>
      </c>
      <c r="I97" s="56" t="n">
        <v>99</v>
      </c>
      <c r="J97" s="56" t="n">
        <v>116</v>
      </c>
      <c r="K97" s="56" t="n">
        <v>106</v>
      </c>
      <c r="L97" s="56" t="n">
        <f aca="false">J97+K97</f>
        <v>222</v>
      </c>
      <c r="M97" s="93"/>
      <c r="N97" s="110"/>
      <c r="O97" s="111" t="n">
        <v>3058</v>
      </c>
      <c r="P97" s="112" t="s">
        <v>302</v>
      </c>
      <c r="Q97" s="112"/>
      <c r="R97" s="97"/>
      <c r="S97" s="98" t="n">
        <v>56</v>
      </c>
      <c r="T97" s="56" t="n">
        <v>62</v>
      </c>
      <c r="U97" s="56" t="n">
        <v>56</v>
      </c>
      <c r="V97" s="56" t="n">
        <f aca="false">T97+U97</f>
        <v>118</v>
      </c>
    </row>
    <row r="98" customFormat="false" ht="15.95" hidden="false" customHeight="true" outlineLevel="0" collapsed="false">
      <c r="A98" s="55" t="s">
        <v>303</v>
      </c>
      <c r="B98" s="13" t="s">
        <v>304</v>
      </c>
      <c r="C98" s="56" t="n">
        <v>81</v>
      </c>
      <c r="D98" s="56" t="n">
        <v>89</v>
      </c>
      <c r="E98" s="56" t="n">
        <v>93</v>
      </c>
      <c r="F98" s="56" t="n">
        <f aca="false">D98+E98</f>
        <v>182</v>
      </c>
      <c r="G98" s="57" t="n">
        <v>3095</v>
      </c>
      <c r="H98" s="13" t="s">
        <v>305</v>
      </c>
      <c r="I98" s="56" t="n">
        <v>21</v>
      </c>
      <c r="J98" s="56" t="n">
        <v>20</v>
      </c>
      <c r="K98" s="56" t="n">
        <v>28</v>
      </c>
      <c r="L98" s="56" t="n">
        <f aca="false">J98+K98</f>
        <v>48</v>
      </c>
      <c r="M98" s="93"/>
      <c r="N98" s="113" t="s">
        <v>229</v>
      </c>
      <c r="O98" s="114" t="n">
        <v>3060</v>
      </c>
      <c r="P98" s="115" t="s">
        <v>229</v>
      </c>
      <c r="Q98" s="115"/>
      <c r="R98" s="97"/>
      <c r="S98" s="98" t="n">
        <v>78</v>
      </c>
      <c r="T98" s="56" t="n">
        <v>78</v>
      </c>
      <c r="U98" s="56" t="n">
        <v>94</v>
      </c>
      <c r="V98" s="56" t="n">
        <f aca="false">T98+U98</f>
        <v>172</v>
      </c>
    </row>
    <row r="99" customFormat="false" ht="15.95" hidden="false" customHeight="true" outlineLevel="0" collapsed="false">
      <c r="A99" s="55" t="s">
        <v>306</v>
      </c>
      <c r="B99" s="13" t="s">
        <v>307</v>
      </c>
      <c r="C99" s="56" t="n">
        <v>65</v>
      </c>
      <c r="D99" s="56" t="n">
        <v>77</v>
      </c>
      <c r="E99" s="56" t="n">
        <v>79</v>
      </c>
      <c r="F99" s="56" t="n">
        <f aca="false">D99+E99</f>
        <v>156</v>
      </c>
      <c r="G99" s="57" t="n">
        <v>3097</v>
      </c>
      <c r="H99" s="13" t="s">
        <v>308</v>
      </c>
      <c r="I99" s="56" t="n">
        <v>106</v>
      </c>
      <c r="J99" s="56" t="n">
        <v>86</v>
      </c>
      <c r="K99" s="56" t="n">
        <v>121</v>
      </c>
      <c r="L99" s="56" t="n">
        <f aca="false">J99+K99</f>
        <v>207</v>
      </c>
      <c r="M99" s="93"/>
      <c r="N99" s="113"/>
      <c r="O99" s="114" t="n">
        <v>3061</v>
      </c>
      <c r="P99" s="115" t="s">
        <v>309</v>
      </c>
      <c r="Q99" s="115"/>
      <c r="R99" s="97"/>
      <c r="S99" s="98" t="n">
        <v>8</v>
      </c>
      <c r="T99" s="56" t="n">
        <v>9</v>
      </c>
      <c r="U99" s="56" t="n">
        <v>8</v>
      </c>
      <c r="V99" s="56" t="n">
        <f aca="false">T99+U99</f>
        <v>17</v>
      </c>
    </row>
    <row r="100" customFormat="false" ht="15.95" hidden="false" customHeight="true" outlineLevel="0" collapsed="false">
      <c r="A100" s="55" t="s">
        <v>310</v>
      </c>
      <c r="B100" s="13" t="s">
        <v>311</v>
      </c>
      <c r="C100" s="56" t="n">
        <v>24</v>
      </c>
      <c r="D100" s="56" t="n">
        <v>31</v>
      </c>
      <c r="E100" s="56" t="n">
        <v>27</v>
      </c>
      <c r="F100" s="56" t="n">
        <f aca="false">D100+E100</f>
        <v>58</v>
      </c>
      <c r="G100" s="57" t="n">
        <v>3098</v>
      </c>
      <c r="H100" s="13" t="s">
        <v>312</v>
      </c>
      <c r="I100" s="56" t="n">
        <v>195</v>
      </c>
      <c r="J100" s="56" t="n">
        <v>195</v>
      </c>
      <c r="K100" s="56" t="n">
        <v>214</v>
      </c>
      <c r="L100" s="56" t="n">
        <f aca="false">J100+K100</f>
        <v>409</v>
      </c>
      <c r="M100" s="93"/>
      <c r="N100" s="113"/>
      <c r="O100" s="114" t="n">
        <v>3062</v>
      </c>
      <c r="P100" s="115" t="s">
        <v>313</v>
      </c>
      <c r="Q100" s="115"/>
      <c r="R100" s="97"/>
      <c r="S100" s="98" t="n">
        <v>37</v>
      </c>
      <c r="T100" s="56" t="n">
        <v>48</v>
      </c>
      <c r="U100" s="56" t="n">
        <v>52</v>
      </c>
      <c r="V100" s="56" t="n">
        <f aca="false">T100+U100</f>
        <v>100</v>
      </c>
    </row>
    <row r="101" customFormat="false" ht="15.95" hidden="false" customHeight="true" outlineLevel="0" collapsed="false">
      <c r="A101" s="55" t="s">
        <v>314</v>
      </c>
      <c r="B101" s="13" t="s">
        <v>315</v>
      </c>
      <c r="C101" s="56" t="n">
        <v>46</v>
      </c>
      <c r="D101" s="56" t="n">
        <v>44</v>
      </c>
      <c r="E101" s="56" t="n">
        <v>52</v>
      </c>
      <c r="F101" s="56" t="n">
        <f aca="false">D101+E101</f>
        <v>96</v>
      </c>
      <c r="G101" s="57" t="n">
        <v>3099</v>
      </c>
      <c r="H101" s="13" t="s">
        <v>316</v>
      </c>
      <c r="I101" s="56" t="n">
        <v>38</v>
      </c>
      <c r="J101" s="56" t="n">
        <v>33</v>
      </c>
      <c r="K101" s="56" t="n">
        <v>42</v>
      </c>
      <c r="L101" s="56" t="n">
        <f aca="false">J101+K101</f>
        <v>75</v>
      </c>
      <c r="M101" s="93"/>
      <c r="N101" s="113"/>
      <c r="O101" s="114" t="n">
        <v>3063</v>
      </c>
      <c r="P101" s="115" t="s">
        <v>317</v>
      </c>
      <c r="Q101" s="115"/>
      <c r="R101" s="97"/>
      <c r="S101" s="98" t="n">
        <v>3</v>
      </c>
      <c r="T101" s="56" t="n">
        <v>3</v>
      </c>
      <c r="U101" s="56" t="n">
        <v>5</v>
      </c>
      <c r="V101" s="56" t="n">
        <f aca="false">T101+U101</f>
        <v>8</v>
      </c>
    </row>
    <row r="102" customFormat="false" ht="15.95" hidden="false" customHeight="true" outlineLevel="0" collapsed="false">
      <c r="A102" s="55" t="s">
        <v>318</v>
      </c>
      <c r="B102" s="13" t="s">
        <v>319</v>
      </c>
      <c r="C102" s="56" t="n">
        <v>53</v>
      </c>
      <c r="D102" s="56" t="n">
        <v>67</v>
      </c>
      <c r="E102" s="56" t="n">
        <v>64</v>
      </c>
      <c r="F102" s="56" t="n">
        <f aca="false">D102+E102</f>
        <v>131</v>
      </c>
      <c r="G102" s="57" t="n">
        <v>3100</v>
      </c>
      <c r="H102" s="13" t="s">
        <v>320</v>
      </c>
      <c r="I102" s="56" t="n">
        <v>49</v>
      </c>
      <c r="J102" s="56" t="n">
        <v>38</v>
      </c>
      <c r="K102" s="56" t="n">
        <v>51</v>
      </c>
      <c r="L102" s="56" t="n">
        <f aca="false">J102+K102</f>
        <v>89</v>
      </c>
      <c r="M102" s="93"/>
      <c r="N102" s="113"/>
      <c r="O102" s="114" t="n">
        <v>3065</v>
      </c>
      <c r="P102" s="115" t="s">
        <v>321</v>
      </c>
      <c r="Q102" s="115"/>
      <c r="R102" s="97"/>
      <c r="S102" s="98" t="n">
        <v>14</v>
      </c>
      <c r="T102" s="56" t="n">
        <v>8</v>
      </c>
      <c r="U102" s="56" t="n">
        <v>13</v>
      </c>
      <c r="V102" s="56" t="n">
        <f aca="false">T102+U102</f>
        <v>21</v>
      </c>
    </row>
    <row r="103" customFormat="false" ht="15.95" hidden="false" customHeight="true" outlineLevel="0" collapsed="false">
      <c r="A103" s="55" t="s">
        <v>322</v>
      </c>
      <c r="B103" s="13" t="s">
        <v>197</v>
      </c>
      <c r="C103" s="56" t="n">
        <v>129</v>
      </c>
      <c r="D103" s="56" t="n">
        <v>114</v>
      </c>
      <c r="E103" s="56" t="n">
        <v>121</v>
      </c>
      <c r="F103" s="56" t="n">
        <f aca="false">D103+E103</f>
        <v>235</v>
      </c>
      <c r="G103" s="57" t="n">
        <v>3101</v>
      </c>
      <c r="H103" s="13" t="s">
        <v>323</v>
      </c>
      <c r="I103" s="56" t="n">
        <v>26</v>
      </c>
      <c r="J103" s="56" t="n">
        <v>27</v>
      </c>
      <c r="K103" s="56" t="n">
        <v>35</v>
      </c>
      <c r="L103" s="56" t="n">
        <f aca="false">J103+K103</f>
        <v>62</v>
      </c>
      <c r="M103" s="93"/>
      <c r="N103" s="113"/>
      <c r="O103" s="114" t="n">
        <v>3066</v>
      </c>
      <c r="P103" s="115" t="s">
        <v>324</v>
      </c>
      <c r="Q103" s="115"/>
      <c r="R103" s="97"/>
      <c r="S103" s="98" t="n">
        <v>14</v>
      </c>
      <c r="T103" s="56" t="n">
        <v>12</v>
      </c>
      <c r="U103" s="56" t="n">
        <v>16</v>
      </c>
      <c r="V103" s="56" t="n">
        <f aca="false">T103+U103</f>
        <v>28</v>
      </c>
    </row>
    <row r="104" customFormat="false" ht="15.95" hidden="false" customHeight="true" outlineLevel="0" collapsed="false">
      <c r="A104" s="55" t="s">
        <v>325</v>
      </c>
      <c r="B104" s="13" t="s">
        <v>326</v>
      </c>
      <c r="C104" s="56" t="n">
        <v>20</v>
      </c>
      <c r="D104" s="56" t="n">
        <v>20</v>
      </c>
      <c r="E104" s="56" t="n">
        <v>23</v>
      </c>
      <c r="F104" s="56" t="n">
        <f aca="false">D104+E104</f>
        <v>43</v>
      </c>
      <c r="G104" s="57" t="n">
        <v>3102</v>
      </c>
      <c r="H104" s="13" t="s">
        <v>327</v>
      </c>
      <c r="I104" s="56" t="n">
        <v>335</v>
      </c>
      <c r="J104" s="56" t="n">
        <v>415</v>
      </c>
      <c r="K104" s="56" t="n">
        <v>469</v>
      </c>
      <c r="L104" s="56" t="n">
        <f aca="false">J104+K104</f>
        <v>884</v>
      </c>
      <c r="M104" s="93"/>
      <c r="N104" s="116" t="s">
        <v>257</v>
      </c>
      <c r="O104" s="117" t="n">
        <v>3072</v>
      </c>
      <c r="P104" s="118" t="s">
        <v>328</v>
      </c>
      <c r="Q104" s="118"/>
      <c r="R104" s="97"/>
      <c r="S104" s="98" t="n">
        <v>28</v>
      </c>
      <c r="T104" s="56" t="n">
        <v>23</v>
      </c>
      <c r="U104" s="56" t="n">
        <v>28</v>
      </c>
      <c r="V104" s="56" t="n">
        <f aca="false">T104+U104</f>
        <v>51</v>
      </c>
    </row>
    <row r="105" customFormat="false" ht="15.95" hidden="false" customHeight="true" outlineLevel="0" collapsed="false">
      <c r="A105" s="55" t="s">
        <v>329</v>
      </c>
      <c r="B105" s="13" t="s">
        <v>330</v>
      </c>
      <c r="C105" s="56" t="n">
        <v>10</v>
      </c>
      <c r="D105" s="56" t="n">
        <v>9</v>
      </c>
      <c r="E105" s="56" t="n">
        <v>15</v>
      </c>
      <c r="F105" s="56" t="n">
        <f aca="false">D105+E105</f>
        <v>24</v>
      </c>
      <c r="G105" s="57" t="n">
        <v>3103</v>
      </c>
      <c r="H105" s="13" t="s">
        <v>331</v>
      </c>
      <c r="I105" s="56" t="n">
        <v>89</v>
      </c>
      <c r="J105" s="56" t="n">
        <v>110</v>
      </c>
      <c r="K105" s="56" t="n">
        <v>117</v>
      </c>
      <c r="L105" s="56" t="n">
        <f aca="false">J105+K105</f>
        <v>227</v>
      </c>
      <c r="M105" s="93"/>
      <c r="N105" s="116"/>
      <c r="O105" s="117" t="n">
        <v>3077</v>
      </c>
      <c r="P105" s="118" t="s">
        <v>332</v>
      </c>
      <c r="Q105" s="118"/>
      <c r="R105" s="97"/>
      <c r="S105" s="98" t="n">
        <v>29</v>
      </c>
      <c r="T105" s="56" t="n">
        <v>25</v>
      </c>
      <c r="U105" s="56" t="n">
        <v>28</v>
      </c>
      <c r="V105" s="56" t="n">
        <f aca="false">T105+U105</f>
        <v>53</v>
      </c>
    </row>
    <row r="106" customFormat="false" ht="15.95" hidden="false" customHeight="true" outlineLevel="0" collapsed="false">
      <c r="A106" s="119" t="n">
        <v>3044</v>
      </c>
      <c r="B106" s="13" t="s">
        <v>333</v>
      </c>
      <c r="C106" s="56" t="n">
        <v>13</v>
      </c>
      <c r="D106" s="56" t="n">
        <v>18</v>
      </c>
      <c r="E106" s="56" t="n">
        <v>18</v>
      </c>
      <c r="F106" s="56" t="n">
        <f aca="false">D106+E106</f>
        <v>36</v>
      </c>
      <c r="G106" s="57" t="n">
        <v>3104</v>
      </c>
      <c r="H106" s="13" t="s">
        <v>334</v>
      </c>
      <c r="I106" s="56" t="n">
        <v>17</v>
      </c>
      <c r="J106" s="56" t="n">
        <v>17</v>
      </c>
      <c r="K106" s="56" t="n">
        <v>16</v>
      </c>
      <c r="L106" s="56" t="n">
        <f aca="false">J106+K106</f>
        <v>33</v>
      </c>
      <c r="M106" s="93"/>
      <c r="N106" s="116"/>
      <c r="O106" s="117" t="n">
        <v>3078</v>
      </c>
      <c r="P106" s="118" t="s">
        <v>335</v>
      </c>
      <c r="Q106" s="118"/>
      <c r="R106" s="97"/>
      <c r="S106" s="98" t="n">
        <v>184</v>
      </c>
      <c r="T106" s="56" t="n">
        <v>212</v>
      </c>
      <c r="U106" s="56" t="n">
        <v>248</v>
      </c>
      <c r="V106" s="56" t="n">
        <f aca="false">T106+U106</f>
        <v>460</v>
      </c>
    </row>
    <row r="107" customFormat="false" ht="15.95" hidden="false" customHeight="true" outlineLevel="0" collapsed="false">
      <c r="A107" s="119" t="n">
        <v>3045</v>
      </c>
      <c r="B107" s="120" t="s">
        <v>26</v>
      </c>
      <c r="C107" s="56" t="n">
        <f aca="false">SUM(S90:S91)</f>
        <v>207</v>
      </c>
      <c r="D107" s="56" t="n">
        <f aca="false">SUM(T90:T91)</f>
        <v>221</v>
      </c>
      <c r="E107" s="56" t="n">
        <f aca="false">SUM(U90:U91)</f>
        <v>239</v>
      </c>
      <c r="F107" s="56" t="n">
        <f aca="false">SUM(D107:E107)</f>
        <v>460</v>
      </c>
      <c r="G107" s="57" t="n">
        <v>3105</v>
      </c>
      <c r="H107" s="13" t="s">
        <v>336</v>
      </c>
      <c r="I107" s="56" t="n">
        <v>73</v>
      </c>
      <c r="J107" s="56" t="n">
        <v>91</v>
      </c>
      <c r="K107" s="56" t="n">
        <v>92</v>
      </c>
      <c r="L107" s="56" t="n">
        <f aca="false">J107+K107</f>
        <v>183</v>
      </c>
      <c r="M107" s="93"/>
      <c r="N107" s="116"/>
      <c r="O107" s="117" t="n">
        <v>3079</v>
      </c>
      <c r="P107" s="118" t="s">
        <v>337</v>
      </c>
      <c r="Q107" s="118"/>
      <c r="R107" s="97"/>
      <c r="S107" s="98" t="n">
        <v>100</v>
      </c>
      <c r="T107" s="56" t="n">
        <v>107</v>
      </c>
      <c r="U107" s="56" t="n">
        <v>126</v>
      </c>
      <c r="V107" s="56" t="n">
        <f aca="false">T107+U107</f>
        <v>233</v>
      </c>
    </row>
    <row r="108" customFormat="false" ht="15.95" hidden="false" customHeight="true" outlineLevel="0" collapsed="false">
      <c r="A108" s="119" t="n">
        <v>3047</v>
      </c>
      <c r="B108" s="13" t="s">
        <v>338</v>
      </c>
      <c r="C108" s="56" t="n">
        <v>36</v>
      </c>
      <c r="D108" s="56" t="n">
        <v>32</v>
      </c>
      <c r="E108" s="56" t="n">
        <v>35</v>
      </c>
      <c r="F108" s="56" t="n">
        <f aca="false">D108+E108</f>
        <v>67</v>
      </c>
      <c r="G108" s="57" t="n">
        <v>3106</v>
      </c>
      <c r="H108" s="121" t="s">
        <v>339</v>
      </c>
      <c r="I108" s="56" t="n">
        <f aca="false">SUM(S109:S110)</f>
        <v>133</v>
      </c>
      <c r="J108" s="56" t="n">
        <f aca="false">SUM(T109:T110)</f>
        <v>141</v>
      </c>
      <c r="K108" s="56" t="n">
        <f aca="false">SUM(U109:U110)</f>
        <v>143</v>
      </c>
      <c r="L108" s="56" t="n">
        <f aca="false">SUM(J108:K108)</f>
        <v>284</v>
      </c>
      <c r="M108" s="93"/>
      <c r="N108" s="116"/>
      <c r="O108" s="117" t="n">
        <v>3080</v>
      </c>
      <c r="P108" s="118" t="s">
        <v>340</v>
      </c>
      <c r="Q108" s="118"/>
      <c r="R108" s="97"/>
      <c r="S108" s="98" t="n">
        <v>34</v>
      </c>
      <c r="T108" s="56" t="n">
        <v>33</v>
      </c>
      <c r="U108" s="56" t="n">
        <v>38</v>
      </c>
      <c r="V108" s="56" t="n">
        <f aca="false">T108+U108</f>
        <v>71</v>
      </c>
    </row>
    <row r="109" customFormat="false" ht="15.95" hidden="false" customHeight="true" outlineLevel="0" collapsed="false">
      <c r="A109" s="119" t="n">
        <v>3048</v>
      </c>
      <c r="B109" s="13" t="s">
        <v>341</v>
      </c>
      <c r="C109" s="56" t="n">
        <v>17</v>
      </c>
      <c r="D109" s="56" t="n">
        <v>19</v>
      </c>
      <c r="E109" s="56" t="n">
        <v>17</v>
      </c>
      <c r="F109" s="56" t="n">
        <f aca="false">D109+E109</f>
        <v>36</v>
      </c>
      <c r="G109" s="57"/>
      <c r="H109" s="122" t="s">
        <v>342</v>
      </c>
      <c r="I109" s="56" t="n">
        <f aca="false">SUM(S111:S113)</f>
        <v>243</v>
      </c>
      <c r="J109" s="56" t="n">
        <f aca="false">SUM(T111:T113)</f>
        <v>233</v>
      </c>
      <c r="K109" s="56" t="n">
        <f aca="false">SUM(U111:U113)</f>
        <v>266</v>
      </c>
      <c r="L109" s="56" t="n">
        <f aca="false">SUM(J109:K109)</f>
        <v>499</v>
      </c>
      <c r="M109" s="93"/>
      <c r="N109" s="123" t="s">
        <v>339</v>
      </c>
      <c r="O109" s="124" t="n">
        <v>3106</v>
      </c>
      <c r="P109" s="125" t="s">
        <v>339</v>
      </c>
      <c r="Q109" s="125"/>
      <c r="R109" s="97"/>
      <c r="S109" s="98" t="n">
        <v>124</v>
      </c>
      <c r="T109" s="56" t="n">
        <v>134</v>
      </c>
      <c r="U109" s="56" t="n">
        <v>137</v>
      </c>
      <c r="V109" s="56" t="n">
        <f aca="false">T109+U109</f>
        <v>271</v>
      </c>
    </row>
    <row r="110" customFormat="false" ht="15.95" hidden="false" customHeight="true" outlineLevel="0" collapsed="false">
      <c r="A110" s="119" t="n">
        <v>3049</v>
      </c>
      <c r="B110" s="13" t="s">
        <v>343</v>
      </c>
      <c r="C110" s="56" t="n">
        <v>19</v>
      </c>
      <c r="D110" s="56" t="n">
        <v>27</v>
      </c>
      <c r="E110" s="56" t="n">
        <v>17</v>
      </c>
      <c r="F110" s="56" t="n">
        <f aca="false">D110+E110</f>
        <v>44</v>
      </c>
      <c r="G110" s="57" t="n">
        <v>3113</v>
      </c>
      <c r="H110" s="13" t="s">
        <v>344</v>
      </c>
      <c r="I110" s="56" t="n">
        <v>30</v>
      </c>
      <c r="J110" s="56" t="n">
        <v>31</v>
      </c>
      <c r="K110" s="56" t="n">
        <v>40</v>
      </c>
      <c r="L110" s="56" t="n">
        <f aca="false">J110+K110</f>
        <v>71</v>
      </c>
      <c r="M110" s="93"/>
      <c r="N110" s="123"/>
      <c r="O110" s="124" t="n">
        <v>3108</v>
      </c>
      <c r="P110" s="125" t="s">
        <v>345</v>
      </c>
      <c r="Q110" s="125"/>
      <c r="R110" s="65"/>
      <c r="S110" s="98" t="n">
        <v>9</v>
      </c>
      <c r="T110" s="56" t="n">
        <v>7</v>
      </c>
      <c r="U110" s="56" t="n">
        <v>6</v>
      </c>
      <c r="V110" s="56" t="n">
        <f aca="false">T110+U110</f>
        <v>13</v>
      </c>
    </row>
    <row r="111" customFormat="false" ht="15.95" hidden="false" customHeight="true" outlineLevel="0" collapsed="false">
      <c r="A111" s="119" t="n">
        <v>3050</v>
      </c>
      <c r="B111" s="13" t="s">
        <v>346</v>
      </c>
      <c r="C111" s="56" t="n">
        <v>43</v>
      </c>
      <c r="D111" s="56" t="n">
        <v>50</v>
      </c>
      <c r="E111" s="56" t="n">
        <v>61</v>
      </c>
      <c r="F111" s="56" t="n">
        <f aca="false">D111+E111</f>
        <v>111</v>
      </c>
      <c r="G111" s="57" t="n">
        <v>3114</v>
      </c>
      <c r="H111" s="13" t="s">
        <v>347</v>
      </c>
      <c r="I111" s="56" t="n">
        <v>145</v>
      </c>
      <c r="J111" s="56" t="n">
        <v>213</v>
      </c>
      <c r="K111" s="56" t="n">
        <v>216</v>
      </c>
      <c r="L111" s="56" t="n">
        <f aca="false">J111+K111</f>
        <v>429</v>
      </c>
      <c r="M111" s="93"/>
      <c r="N111" s="126" t="s">
        <v>342</v>
      </c>
      <c r="O111" s="127" t="n">
        <v>3109</v>
      </c>
      <c r="P111" s="128" t="s">
        <v>348</v>
      </c>
      <c r="Q111" s="128"/>
      <c r="R111" s="65"/>
      <c r="S111" s="98" t="n">
        <v>132</v>
      </c>
      <c r="T111" s="56" t="n">
        <v>122</v>
      </c>
      <c r="U111" s="56" t="n">
        <v>135</v>
      </c>
      <c r="V111" s="56" t="n">
        <f aca="false">T111+U111</f>
        <v>257</v>
      </c>
    </row>
    <row r="112" customFormat="false" ht="15.95" hidden="false" customHeight="true" outlineLevel="0" collapsed="false">
      <c r="A112" s="119" t="n">
        <v>3051</v>
      </c>
      <c r="B112" s="13" t="s">
        <v>349</v>
      </c>
      <c r="C112" s="56" t="n">
        <v>34</v>
      </c>
      <c r="D112" s="56" t="n">
        <v>36</v>
      </c>
      <c r="E112" s="56" t="n">
        <v>32</v>
      </c>
      <c r="F112" s="56" t="n">
        <f aca="false">D112+E112</f>
        <v>68</v>
      </c>
      <c r="G112" s="57" t="n">
        <v>3118</v>
      </c>
      <c r="H112" s="129" t="s">
        <v>350</v>
      </c>
      <c r="I112" s="56" t="n">
        <v>101</v>
      </c>
      <c r="J112" s="56" t="n">
        <v>140</v>
      </c>
      <c r="K112" s="56" t="n">
        <v>176</v>
      </c>
      <c r="L112" s="56" t="n">
        <f aca="false">J112+K112</f>
        <v>316</v>
      </c>
      <c r="M112" s="93"/>
      <c r="N112" s="126"/>
      <c r="O112" s="127" t="n">
        <v>3110</v>
      </c>
      <c r="P112" s="128" t="s">
        <v>351</v>
      </c>
      <c r="Q112" s="128"/>
      <c r="R112" s="65"/>
      <c r="S112" s="98" t="n">
        <v>60</v>
      </c>
      <c r="T112" s="56" t="n">
        <v>57</v>
      </c>
      <c r="U112" s="56" t="n">
        <v>71</v>
      </c>
      <c r="V112" s="56" t="n">
        <f aca="false">T112+U112</f>
        <v>128</v>
      </c>
    </row>
    <row r="113" customFormat="false" ht="15.95" hidden="false" customHeight="true" outlineLevel="0" collapsed="false">
      <c r="A113" s="119" t="n">
        <v>3052</v>
      </c>
      <c r="B113" s="13" t="s">
        <v>352</v>
      </c>
      <c r="C113" s="130" t="n">
        <v>45</v>
      </c>
      <c r="D113" s="56" t="n">
        <v>55</v>
      </c>
      <c r="E113" s="56" t="n">
        <v>47</v>
      </c>
      <c r="F113" s="56" t="n">
        <f aca="false">D113+E113</f>
        <v>102</v>
      </c>
      <c r="G113" s="57" t="n">
        <v>3119</v>
      </c>
      <c r="H113" s="13" t="s">
        <v>353</v>
      </c>
      <c r="I113" s="131" t="n">
        <v>8</v>
      </c>
      <c r="J113" s="131" t="n">
        <v>8</v>
      </c>
      <c r="K113" s="131" t="n">
        <v>7</v>
      </c>
      <c r="L113" s="56" t="n">
        <f aca="false">J113+K113</f>
        <v>15</v>
      </c>
      <c r="M113" s="93"/>
      <c r="N113" s="126"/>
      <c r="O113" s="127" t="n">
        <v>3112</v>
      </c>
      <c r="P113" s="128" t="s">
        <v>354</v>
      </c>
      <c r="Q113" s="128"/>
      <c r="R113" s="132"/>
      <c r="S113" s="98" t="n">
        <v>51</v>
      </c>
      <c r="T113" s="56" t="n">
        <v>54</v>
      </c>
      <c r="U113" s="56" t="n">
        <v>60</v>
      </c>
      <c r="V113" s="56" t="n">
        <f aca="false">T113+U113</f>
        <v>114</v>
      </c>
    </row>
    <row r="114" customFormat="false" ht="15.95" hidden="false" customHeight="true" outlineLevel="0" collapsed="false">
      <c r="A114" s="55"/>
      <c r="B114" s="133" t="s">
        <v>280</v>
      </c>
      <c r="C114" s="56" t="n">
        <f aca="false">SUM(S92:S94)</f>
        <v>293</v>
      </c>
      <c r="D114" s="56" t="n">
        <f aca="false">SUM(T92:T94)</f>
        <v>311</v>
      </c>
      <c r="E114" s="56" t="n">
        <f aca="false">SUM(U92:U94)</f>
        <v>339</v>
      </c>
      <c r="F114" s="56" t="n">
        <f aca="false">SUM(D114:E114)</f>
        <v>650</v>
      </c>
      <c r="G114" s="134"/>
      <c r="H114" s="134"/>
      <c r="I114" s="134"/>
      <c r="J114" s="134"/>
      <c r="K114" s="134"/>
      <c r="L114" s="134"/>
      <c r="M114" s="135"/>
      <c r="N114" s="136"/>
      <c r="O114" s="136"/>
      <c r="P114" s="136"/>
      <c r="Q114" s="136"/>
      <c r="R114" s="137"/>
    </row>
    <row r="115" customFormat="false" ht="15.95" hidden="false" customHeight="true" outlineLevel="0" collapsed="false">
      <c r="A115" s="119" t="n">
        <v>3054</v>
      </c>
      <c r="B115" s="13" t="s">
        <v>355</v>
      </c>
      <c r="C115" s="138" t="n">
        <v>50</v>
      </c>
      <c r="D115" s="56" t="n">
        <v>45</v>
      </c>
      <c r="E115" s="56" t="n">
        <v>59</v>
      </c>
      <c r="F115" s="56" t="n">
        <f aca="false">D115+E115</f>
        <v>104</v>
      </c>
      <c r="G115" s="134"/>
      <c r="H115" s="134"/>
      <c r="I115" s="134"/>
      <c r="J115" s="134"/>
      <c r="K115" s="134"/>
      <c r="L115" s="134"/>
      <c r="M115" s="139" t="s">
        <v>356</v>
      </c>
      <c r="N115" s="139"/>
      <c r="O115" s="80" t="s">
        <v>5</v>
      </c>
      <c r="P115" s="80" t="s">
        <v>6</v>
      </c>
      <c r="Q115" s="80" t="s">
        <v>7</v>
      </c>
      <c r="R115" s="81" t="s">
        <v>8</v>
      </c>
    </row>
    <row r="116" customFormat="false" ht="15.95" hidden="false" customHeight="true" outlineLevel="0" collapsed="false">
      <c r="A116" s="140"/>
      <c r="B116" s="141" t="s">
        <v>293</v>
      </c>
      <c r="C116" s="83" t="n">
        <f aca="false">SUM(S95:S97)</f>
        <v>145</v>
      </c>
      <c r="D116" s="83" t="n">
        <f aca="false">SUM(T95:T97)</f>
        <v>144</v>
      </c>
      <c r="E116" s="83" t="n">
        <f aca="false">SUM(U95:U97)</f>
        <v>153</v>
      </c>
      <c r="F116" s="83" t="n">
        <f aca="false">SUM(D116:E116)</f>
        <v>297</v>
      </c>
      <c r="G116" s="134"/>
      <c r="H116" s="134"/>
      <c r="I116" s="134"/>
      <c r="J116" s="134"/>
      <c r="K116" s="134"/>
      <c r="L116" s="134"/>
      <c r="M116" s="139"/>
      <c r="N116" s="139"/>
      <c r="O116" s="46" t="n">
        <f aca="false">C117+I117</f>
        <v>5735</v>
      </c>
      <c r="P116" s="46" t="n">
        <f aca="false">D117+J117</f>
        <v>6145</v>
      </c>
      <c r="Q116" s="46" t="n">
        <f aca="false">E117+K117</f>
        <v>6835</v>
      </c>
      <c r="R116" s="48" t="n">
        <f aca="false">F117+L117</f>
        <v>12980</v>
      </c>
    </row>
    <row r="117" customFormat="false" ht="15.95" hidden="false" customHeight="true" outlineLevel="0" collapsed="false">
      <c r="A117" s="63"/>
      <c r="B117" s="25"/>
      <c r="C117" s="51" t="n">
        <f aca="false">SUM(C80:C116)</f>
        <v>2600</v>
      </c>
      <c r="D117" s="51" t="n">
        <f aca="false">SUM(D80:D116)</f>
        <v>2800</v>
      </c>
      <c r="E117" s="51" t="n">
        <f aca="false">SUM(E80:E116)</f>
        <v>2985</v>
      </c>
      <c r="F117" s="51" t="n">
        <f aca="false">SUM(F80:F116)</f>
        <v>5785</v>
      </c>
      <c r="I117" s="51" t="n">
        <f aca="false">SUM(I80:I116)</f>
        <v>3135</v>
      </c>
      <c r="J117" s="51" t="n">
        <f aca="false">SUM(J80:J116)</f>
        <v>3345</v>
      </c>
      <c r="K117" s="51" t="n">
        <f aca="false">SUM(K80:K116)</f>
        <v>3850</v>
      </c>
      <c r="L117" s="51" t="n">
        <f aca="false">SUM(L80:L116)</f>
        <v>7195</v>
      </c>
      <c r="M117" s="52" t="s">
        <v>141</v>
      </c>
      <c r="N117" s="52"/>
      <c r="O117" s="52"/>
      <c r="P117" s="52"/>
      <c r="Q117" s="52"/>
      <c r="R117" s="52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42" t="s">
        <v>357</v>
      </c>
      <c r="B119" s="142"/>
      <c r="P119" s="6" t="s">
        <v>2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1" t="s">
        <v>219</v>
      </c>
      <c r="J120" s="9" t="s">
        <v>220</v>
      </c>
      <c r="K120" s="9"/>
      <c r="L120" s="143"/>
      <c r="M120" s="9" t="s">
        <v>3</v>
      </c>
      <c r="N120" s="8" t="s">
        <v>4</v>
      </c>
      <c r="O120" s="91" t="s">
        <v>219</v>
      </c>
      <c r="P120" s="9" t="s">
        <v>220</v>
      </c>
      <c r="Q120" s="9"/>
      <c r="R120" s="144"/>
    </row>
    <row r="121" customFormat="false" ht="15.95" hidden="false" customHeight="true" outlineLevel="0" collapsed="false">
      <c r="A121" s="55" t="s">
        <v>358</v>
      </c>
      <c r="B121" s="13" t="s">
        <v>359</v>
      </c>
      <c r="C121" s="56" t="n">
        <v>118</v>
      </c>
      <c r="D121" s="56" t="n">
        <v>112</v>
      </c>
      <c r="E121" s="56" t="n">
        <v>131</v>
      </c>
      <c r="F121" s="14" t="n">
        <f aca="false">SUM(D121:E121)</f>
        <v>243</v>
      </c>
      <c r="G121" s="145" t="n">
        <v>5113</v>
      </c>
      <c r="H121" s="146" t="s">
        <v>360</v>
      </c>
      <c r="I121" s="147" t="n">
        <v>4330</v>
      </c>
      <c r="J121" s="148" t="s">
        <v>361</v>
      </c>
      <c r="K121" s="148"/>
      <c r="L121" s="143"/>
      <c r="M121" s="145" t="n">
        <v>5117</v>
      </c>
      <c r="N121" s="146" t="s">
        <v>362</v>
      </c>
      <c r="O121" s="147" t="n">
        <v>4540</v>
      </c>
      <c r="P121" s="149" t="s">
        <v>363</v>
      </c>
      <c r="Q121" s="149"/>
      <c r="R121" s="144"/>
    </row>
    <row r="122" customFormat="false" ht="15.95" hidden="false" customHeight="true" outlineLevel="0" collapsed="false">
      <c r="A122" s="55" t="s">
        <v>364</v>
      </c>
      <c r="B122" s="13" t="s">
        <v>365</v>
      </c>
      <c r="C122" s="56" t="n">
        <v>373</v>
      </c>
      <c r="D122" s="56" t="n">
        <v>375</v>
      </c>
      <c r="E122" s="56" t="n">
        <v>394</v>
      </c>
      <c r="F122" s="14" t="n">
        <f aca="false">SUM(D122:E122)</f>
        <v>769</v>
      </c>
      <c r="G122" s="145"/>
      <c r="H122" s="145"/>
      <c r="I122" s="147" t="n">
        <v>4340</v>
      </c>
      <c r="J122" s="148" t="s">
        <v>366</v>
      </c>
      <c r="K122" s="148"/>
      <c r="L122" s="143"/>
      <c r="M122" s="145"/>
      <c r="N122" s="145"/>
      <c r="O122" s="147" t="n">
        <v>4550</v>
      </c>
      <c r="P122" s="149" t="s">
        <v>367</v>
      </c>
      <c r="Q122" s="149"/>
      <c r="R122" s="144"/>
    </row>
    <row r="123" customFormat="false" ht="15.95" hidden="false" customHeight="true" outlineLevel="0" collapsed="false">
      <c r="A123" s="55" t="s">
        <v>368</v>
      </c>
      <c r="B123" s="13" t="s">
        <v>360</v>
      </c>
      <c r="C123" s="56" t="n">
        <v>293</v>
      </c>
      <c r="D123" s="56" t="n">
        <v>240</v>
      </c>
      <c r="E123" s="56" t="n">
        <v>300</v>
      </c>
      <c r="F123" s="14" t="n">
        <f aca="false">SUM(D123:E123)</f>
        <v>540</v>
      </c>
      <c r="G123" s="145"/>
      <c r="H123" s="145"/>
      <c r="I123" s="147" t="n">
        <v>4800</v>
      </c>
      <c r="J123" s="148" t="s">
        <v>369</v>
      </c>
      <c r="K123" s="148"/>
      <c r="L123" s="143"/>
      <c r="M123" s="145"/>
      <c r="N123" s="145"/>
      <c r="O123" s="147" t="n">
        <v>4560</v>
      </c>
      <c r="P123" s="149" t="s">
        <v>370</v>
      </c>
      <c r="Q123" s="149"/>
      <c r="R123" s="144"/>
    </row>
    <row r="124" customFormat="false" ht="15.95" hidden="false" customHeight="true" outlineLevel="0" collapsed="false">
      <c r="A124" s="55" t="s">
        <v>371</v>
      </c>
      <c r="B124" s="13" t="s">
        <v>372</v>
      </c>
      <c r="C124" s="56" t="n">
        <v>214</v>
      </c>
      <c r="D124" s="56" t="n">
        <v>227</v>
      </c>
      <c r="E124" s="56" t="n">
        <v>249</v>
      </c>
      <c r="F124" s="14" t="n">
        <f aca="false">SUM(D124:E124)</f>
        <v>476</v>
      </c>
      <c r="G124" s="150" t="s">
        <v>371</v>
      </c>
      <c r="H124" s="146" t="s">
        <v>372</v>
      </c>
      <c r="I124" s="147" t="n">
        <v>4080</v>
      </c>
      <c r="J124" s="149" t="s">
        <v>373</v>
      </c>
      <c r="K124" s="149"/>
      <c r="L124" s="143"/>
      <c r="M124" s="145"/>
      <c r="N124" s="145"/>
      <c r="O124" s="147" t="n">
        <v>4570</v>
      </c>
      <c r="P124" s="149" t="s">
        <v>374</v>
      </c>
      <c r="Q124" s="149"/>
      <c r="R124" s="144"/>
    </row>
    <row r="125" customFormat="false" ht="15.95" hidden="false" customHeight="true" outlineLevel="0" collapsed="false">
      <c r="A125" s="55" t="s">
        <v>375</v>
      </c>
      <c r="B125" s="13" t="s">
        <v>376</v>
      </c>
      <c r="C125" s="56" t="n">
        <v>388</v>
      </c>
      <c r="D125" s="56" t="n">
        <v>401</v>
      </c>
      <c r="E125" s="56" t="n">
        <v>457</v>
      </c>
      <c r="F125" s="14" t="n">
        <f aca="false">SUM(D125:E125)</f>
        <v>858</v>
      </c>
      <c r="G125" s="150"/>
      <c r="H125" s="146"/>
      <c r="I125" s="147" t="n">
        <v>4090</v>
      </c>
      <c r="J125" s="149" t="s">
        <v>377</v>
      </c>
      <c r="K125" s="149"/>
      <c r="L125" s="143"/>
      <c r="M125" s="145"/>
      <c r="N125" s="145"/>
      <c r="O125" s="147" t="n">
        <v>4580</v>
      </c>
      <c r="P125" s="149" t="s">
        <v>378</v>
      </c>
      <c r="Q125" s="149"/>
      <c r="R125" s="144"/>
    </row>
    <row r="126" customFormat="false" ht="15.95" hidden="false" customHeight="true" outlineLevel="0" collapsed="false">
      <c r="A126" s="55" t="s">
        <v>379</v>
      </c>
      <c r="B126" s="13" t="s">
        <v>380</v>
      </c>
      <c r="C126" s="56" t="n">
        <v>565</v>
      </c>
      <c r="D126" s="56" t="n">
        <v>703</v>
      </c>
      <c r="E126" s="56" t="n">
        <v>760</v>
      </c>
      <c r="F126" s="14" t="n">
        <f aca="false">SUM(D126:E126)</f>
        <v>1463</v>
      </c>
      <c r="G126" s="150"/>
      <c r="H126" s="146"/>
      <c r="I126" s="147" t="n">
        <v>4100</v>
      </c>
      <c r="J126" s="149" t="s">
        <v>381</v>
      </c>
      <c r="K126" s="149"/>
      <c r="L126" s="143"/>
      <c r="M126" s="145"/>
      <c r="N126" s="145"/>
      <c r="O126" s="147" t="n">
        <v>4590</v>
      </c>
      <c r="P126" s="149" t="s">
        <v>382</v>
      </c>
      <c r="Q126" s="149"/>
      <c r="R126" s="144"/>
    </row>
    <row r="127" customFormat="false" ht="15.95" hidden="false" customHeight="true" outlineLevel="0" collapsed="false">
      <c r="A127" s="55" t="s">
        <v>383</v>
      </c>
      <c r="B127" s="13" t="s">
        <v>362</v>
      </c>
      <c r="C127" s="56" t="n">
        <v>404</v>
      </c>
      <c r="D127" s="56" t="n">
        <v>462</v>
      </c>
      <c r="E127" s="56" t="n">
        <v>534</v>
      </c>
      <c r="F127" s="14" t="n">
        <f aca="false">SUM(D127:E127)</f>
        <v>996</v>
      </c>
      <c r="G127" s="150"/>
      <c r="H127" s="146"/>
      <c r="I127" s="147" t="n">
        <v>4110</v>
      </c>
      <c r="J127" s="149" t="s">
        <v>384</v>
      </c>
      <c r="K127" s="149"/>
      <c r="L127" s="143"/>
      <c r="M127" s="145"/>
      <c r="N127" s="145"/>
      <c r="O127" s="147" t="n">
        <v>4600</v>
      </c>
      <c r="P127" s="149" t="s">
        <v>385</v>
      </c>
      <c r="Q127" s="149"/>
      <c r="R127" s="144"/>
    </row>
    <row r="128" customFormat="false" ht="15.95" hidden="false" customHeight="true" outlineLevel="0" collapsed="false">
      <c r="A128" s="55" t="s">
        <v>386</v>
      </c>
      <c r="B128" s="13" t="s">
        <v>387</v>
      </c>
      <c r="C128" s="56" t="n">
        <v>218</v>
      </c>
      <c r="D128" s="56" t="n">
        <v>230</v>
      </c>
      <c r="E128" s="56" t="n">
        <v>248</v>
      </c>
      <c r="F128" s="14" t="n">
        <f aca="false">SUM(D128:E128)</f>
        <v>478</v>
      </c>
      <c r="G128" s="150"/>
      <c r="H128" s="146"/>
      <c r="I128" s="147" t="n">
        <v>4230</v>
      </c>
      <c r="J128" s="149" t="s">
        <v>388</v>
      </c>
      <c r="K128" s="149"/>
      <c r="L128" s="143"/>
      <c r="M128" s="145"/>
      <c r="N128" s="145"/>
      <c r="O128" s="147" t="n">
        <v>4840</v>
      </c>
      <c r="P128" s="149" t="s">
        <v>150</v>
      </c>
      <c r="Q128" s="149"/>
      <c r="R128" s="144"/>
    </row>
    <row r="129" customFormat="false" ht="15.95" hidden="false" customHeight="true" outlineLevel="0" collapsed="false">
      <c r="A129" s="55" t="s">
        <v>389</v>
      </c>
      <c r="B129" s="13" t="s">
        <v>390</v>
      </c>
      <c r="C129" s="56" t="n">
        <v>233</v>
      </c>
      <c r="D129" s="56" t="n">
        <v>245</v>
      </c>
      <c r="E129" s="56" t="n">
        <v>265</v>
      </c>
      <c r="F129" s="14" t="n">
        <f aca="false">SUM(D129:E129)</f>
        <v>510</v>
      </c>
      <c r="G129" s="150"/>
      <c r="H129" s="146"/>
      <c r="I129" s="147" t="n">
        <v>4240</v>
      </c>
      <c r="J129" s="148" t="s">
        <v>391</v>
      </c>
      <c r="K129" s="148"/>
      <c r="L129" s="143"/>
      <c r="M129" s="145"/>
      <c r="N129" s="145"/>
      <c r="O129" s="147" t="n">
        <v>4850</v>
      </c>
      <c r="P129" s="149" t="s">
        <v>392</v>
      </c>
      <c r="Q129" s="149"/>
      <c r="R129" s="144"/>
    </row>
    <row r="130" customFormat="false" ht="15.95" hidden="false" customHeight="true" outlineLevel="0" collapsed="false">
      <c r="A130" s="55" t="s">
        <v>393</v>
      </c>
      <c r="B130" s="13" t="s">
        <v>394</v>
      </c>
      <c r="C130" s="56" t="n">
        <v>334</v>
      </c>
      <c r="D130" s="56" t="n">
        <v>380</v>
      </c>
      <c r="E130" s="56" t="n">
        <v>397</v>
      </c>
      <c r="F130" s="14" t="n">
        <f aca="false">SUM(D130:E130)</f>
        <v>777</v>
      </c>
      <c r="G130" s="150"/>
      <c r="H130" s="146"/>
      <c r="I130" s="147" t="n">
        <v>4250</v>
      </c>
      <c r="J130" s="148" t="s">
        <v>395</v>
      </c>
      <c r="K130" s="148"/>
      <c r="L130" s="143"/>
      <c r="M130" s="145"/>
      <c r="N130" s="145"/>
      <c r="O130" s="147" t="n">
        <v>4910</v>
      </c>
      <c r="P130" s="149" t="s">
        <v>396</v>
      </c>
      <c r="Q130" s="149"/>
      <c r="R130" s="144"/>
    </row>
    <row r="131" customFormat="false" ht="15.95" hidden="false" customHeight="true" outlineLevel="0" collapsed="false">
      <c r="A131" s="151" t="s">
        <v>397</v>
      </c>
      <c r="B131" s="13" t="s">
        <v>398</v>
      </c>
      <c r="C131" s="56" t="n">
        <v>0</v>
      </c>
      <c r="D131" s="56" t="n">
        <v>0</v>
      </c>
      <c r="E131" s="56" t="n">
        <v>0</v>
      </c>
      <c r="F131" s="14" t="n">
        <f aca="false">SUM(D131:E131)</f>
        <v>0</v>
      </c>
      <c r="G131" s="150"/>
      <c r="H131" s="146"/>
      <c r="I131" s="147" t="n">
        <v>4260</v>
      </c>
      <c r="J131" s="148" t="s">
        <v>399</v>
      </c>
      <c r="K131" s="148"/>
      <c r="L131" s="143"/>
      <c r="M131" s="145"/>
      <c r="N131" s="145"/>
      <c r="O131" s="147" t="n">
        <v>4970</v>
      </c>
      <c r="P131" s="152" t="s">
        <v>400</v>
      </c>
      <c r="Q131" s="152"/>
      <c r="R131" s="144"/>
    </row>
    <row r="132" customFormat="false" ht="15.95" hidden="false" customHeight="true" outlineLevel="0" collapsed="false">
      <c r="A132" s="153" t="s">
        <v>401</v>
      </c>
      <c r="B132" s="153"/>
      <c r="C132" s="153"/>
      <c r="D132" s="153"/>
      <c r="E132" s="153"/>
      <c r="F132" s="47"/>
      <c r="G132" s="150"/>
      <c r="H132" s="146"/>
      <c r="I132" s="147" t="n">
        <v>4270</v>
      </c>
      <c r="J132" s="148" t="s">
        <v>402</v>
      </c>
      <c r="K132" s="148"/>
      <c r="L132" s="143"/>
      <c r="M132" s="145" t="n">
        <v>5118</v>
      </c>
      <c r="N132" s="146" t="s">
        <v>387</v>
      </c>
      <c r="O132" s="147" t="n">
        <v>4380</v>
      </c>
      <c r="P132" s="149" t="s">
        <v>403</v>
      </c>
      <c r="Q132" s="149"/>
      <c r="R132" s="144"/>
    </row>
    <row r="133" customFormat="false" ht="15.95" hidden="false" customHeight="true" outlineLevel="0" collapsed="false">
      <c r="A133" s="154" t="s">
        <v>3</v>
      </c>
      <c r="B133" s="155" t="s">
        <v>4</v>
      </c>
      <c r="C133" s="156" t="s">
        <v>219</v>
      </c>
      <c r="D133" s="157" t="s">
        <v>220</v>
      </c>
      <c r="E133" s="157"/>
      <c r="F133" s="47"/>
      <c r="G133" s="150"/>
      <c r="H133" s="146"/>
      <c r="I133" s="147" t="n">
        <v>4350</v>
      </c>
      <c r="J133" s="129" t="s">
        <v>404</v>
      </c>
      <c r="K133" s="129"/>
      <c r="L133" s="143"/>
      <c r="M133" s="145"/>
      <c r="N133" s="145"/>
      <c r="O133" s="147" t="n">
        <v>4390</v>
      </c>
      <c r="P133" s="149" t="s">
        <v>405</v>
      </c>
      <c r="Q133" s="149"/>
      <c r="R133" s="144"/>
    </row>
    <row r="134" customFormat="false" ht="15.95" hidden="false" customHeight="true" outlineLevel="0" collapsed="false">
      <c r="A134" s="158" t="s">
        <v>358</v>
      </c>
      <c r="B134" s="146" t="s">
        <v>359</v>
      </c>
      <c r="C134" s="147" t="n">
        <v>4010</v>
      </c>
      <c r="D134" s="149" t="s">
        <v>406</v>
      </c>
      <c r="E134" s="149"/>
      <c r="F134" s="47"/>
      <c r="G134" s="150"/>
      <c r="H134" s="146"/>
      <c r="I134" s="147" t="n">
        <v>4360</v>
      </c>
      <c r="J134" s="129" t="s">
        <v>407</v>
      </c>
      <c r="K134" s="129"/>
      <c r="L134" s="143"/>
      <c r="M134" s="145"/>
      <c r="N134" s="145"/>
      <c r="O134" s="147" t="n">
        <v>4410</v>
      </c>
      <c r="P134" s="149" t="s">
        <v>408</v>
      </c>
      <c r="Q134" s="149"/>
      <c r="R134" s="144"/>
    </row>
    <row r="135" customFormat="false" ht="15.95" hidden="false" customHeight="true" outlineLevel="0" collapsed="false">
      <c r="A135" s="158"/>
      <c r="B135" s="146"/>
      <c r="C135" s="147" t="n">
        <v>4020</v>
      </c>
      <c r="D135" s="149" t="s">
        <v>409</v>
      </c>
      <c r="E135" s="149"/>
      <c r="F135" s="47"/>
      <c r="G135" s="150"/>
      <c r="H135" s="146"/>
      <c r="I135" s="147" t="n">
        <v>4370</v>
      </c>
      <c r="J135" s="129" t="s">
        <v>410</v>
      </c>
      <c r="K135" s="129"/>
      <c r="L135" s="143"/>
      <c r="M135" s="145"/>
      <c r="N135" s="145"/>
      <c r="O135" s="147" t="n">
        <v>4420</v>
      </c>
      <c r="P135" s="149" t="s">
        <v>411</v>
      </c>
      <c r="Q135" s="149"/>
      <c r="R135" s="144"/>
    </row>
    <row r="136" customFormat="false" ht="15.95" hidden="false" customHeight="true" outlineLevel="0" collapsed="false">
      <c r="A136" s="158"/>
      <c r="B136" s="146"/>
      <c r="C136" s="147" t="n">
        <v>4030</v>
      </c>
      <c r="D136" s="149" t="s">
        <v>412</v>
      </c>
      <c r="E136" s="149"/>
      <c r="F136" s="47"/>
      <c r="G136" s="145" t="n">
        <v>5115</v>
      </c>
      <c r="H136" s="146" t="s">
        <v>376</v>
      </c>
      <c r="I136" s="147" t="n">
        <v>4430</v>
      </c>
      <c r="J136" s="148" t="s">
        <v>413</v>
      </c>
      <c r="K136" s="148"/>
      <c r="L136" s="143"/>
      <c r="M136" s="145"/>
      <c r="N136" s="145"/>
      <c r="O136" s="147" t="n">
        <v>4620</v>
      </c>
      <c r="P136" s="149" t="s">
        <v>414</v>
      </c>
      <c r="Q136" s="149"/>
      <c r="R136" s="144"/>
    </row>
    <row r="137" customFormat="false" ht="15.95" hidden="false" customHeight="true" outlineLevel="0" collapsed="false">
      <c r="A137" s="158"/>
      <c r="B137" s="146"/>
      <c r="C137" s="147" t="n">
        <v>4040</v>
      </c>
      <c r="D137" s="149" t="s">
        <v>415</v>
      </c>
      <c r="E137" s="149"/>
      <c r="F137" s="47"/>
      <c r="G137" s="145"/>
      <c r="H137" s="145"/>
      <c r="I137" s="147" t="n">
        <v>4640</v>
      </c>
      <c r="J137" s="148" t="s">
        <v>416</v>
      </c>
      <c r="K137" s="148"/>
      <c r="L137" s="143"/>
      <c r="M137" s="145" t="n">
        <v>5119</v>
      </c>
      <c r="N137" s="146" t="s">
        <v>390</v>
      </c>
      <c r="O137" s="147" t="n">
        <v>4670</v>
      </c>
      <c r="P137" s="149" t="s">
        <v>417</v>
      </c>
      <c r="Q137" s="149"/>
      <c r="R137" s="144"/>
    </row>
    <row r="138" customFormat="false" ht="15.95" hidden="false" customHeight="true" outlineLevel="0" collapsed="false">
      <c r="A138" s="158"/>
      <c r="B138" s="146"/>
      <c r="C138" s="147" t="n">
        <v>4050</v>
      </c>
      <c r="D138" s="149" t="s">
        <v>418</v>
      </c>
      <c r="E138" s="149"/>
      <c r="F138" s="47"/>
      <c r="G138" s="145"/>
      <c r="H138" s="145"/>
      <c r="I138" s="147" t="n">
        <v>4650</v>
      </c>
      <c r="J138" s="148" t="s">
        <v>419</v>
      </c>
      <c r="K138" s="148"/>
      <c r="L138" s="143"/>
      <c r="M138" s="145"/>
      <c r="N138" s="145"/>
      <c r="O138" s="147" t="n">
        <v>4680</v>
      </c>
      <c r="P138" s="149" t="s">
        <v>420</v>
      </c>
      <c r="Q138" s="149"/>
      <c r="R138" s="144"/>
    </row>
    <row r="139" customFormat="false" ht="15.95" hidden="false" customHeight="true" outlineLevel="0" collapsed="false">
      <c r="A139" s="158"/>
      <c r="B139" s="146"/>
      <c r="C139" s="147" t="n">
        <v>4060</v>
      </c>
      <c r="D139" s="149" t="s">
        <v>421</v>
      </c>
      <c r="E139" s="149"/>
      <c r="F139" s="47"/>
      <c r="G139" s="145"/>
      <c r="H139" s="145"/>
      <c r="I139" s="147" t="n">
        <v>4660</v>
      </c>
      <c r="J139" s="148" t="s">
        <v>422</v>
      </c>
      <c r="K139" s="148"/>
      <c r="L139" s="143"/>
      <c r="M139" s="145"/>
      <c r="N139" s="145"/>
      <c r="O139" s="147" t="n">
        <v>4690</v>
      </c>
      <c r="P139" s="149" t="s">
        <v>423</v>
      </c>
      <c r="Q139" s="149"/>
      <c r="R139" s="144"/>
    </row>
    <row r="140" customFormat="false" ht="15.95" hidden="false" customHeight="true" outlineLevel="0" collapsed="false">
      <c r="A140" s="158"/>
      <c r="B140" s="146"/>
      <c r="C140" s="147" t="n">
        <v>4070</v>
      </c>
      <c r="D140" s="149" t="s">
        <v>424</v>
      </c>
      <c r="E140" s="149"/>
      <c r="F140" s="47"/>
      <c r="G140" s="145"/>
      <c r="H140" s="145"/>
      <c r="I140" s="147" t="n">
        <v>4790</v>
      </c>
      <c r="J140" s="148" t="s">
        <v>425</v>
      </c>
      <c r="K140" s="148"/>
      <c r="L140" s="143"/>
      <c r="M140" s="145"/>
      <c r="N140" s="145"/>
      <c r="O140" s="147" t="n">
        <v>4700</v>
      </c>
      <c r="P140" s="149" t="s">
        <v>426</v>
      </c>
      <c r="Q140" s="149"/>
      <c r="R140" s="144"/>
    </row>
    <row r="141" customFormat="false" ht="15.95" hidden="false" customHeight="true" outlineLevel="0" collapsed="false">
      <c r="A141" s="158" t="s">
        <v>364</v>
      </c>
      <c r="B141" s="146" t="s">
        <v>365</v>
      </c>
      <c r="C141" s="147" t="n">
        <v>4120</v>
      </c>
      <c r="D141" s="149" t="s">
        <v>427</v>
      </c>
      <c r="E141" s="149"/>
      <c r="F141" s="47"/>
      <c r="G141" s="145"/>
      <c r="H141" s="145"/>
      <c r="I141" s="147" t="n">
        <v>4880</v>
      </c>
      <c r="J141" s="148" t="s">
        <v>428</v>
      </c>
      <c r="K141" s="148"/>
      <c r="L141" s="143"/>
      <c r="M141" s="145"/>
      <c r="N141" s="145"/>
      <c r="O141" s="147" t="n">
        <v>4710</v>
      </c>
      <c r="P141" s="149" t="s">
        <v>429</v>
      </c>
      <c r="Q141" s="149"/>
      <c r="R141" s="144"/>
    </row>
    <row r="142" customFormat="false" ht="15.95" hidden="false" customHeight="true" outlineLevel="0" collapsed="false">
      <c r="A142" s="158"/>
      <c r="B142" s="146"/>
      <c r="C142" s="147" t="n">
        <v>4130</v>
      </c>
      <c r="D142" s="149" t="s">
        <v>430</v>
      </c>
      <c r="E142" s="149"/>
      <c r="F142" s="47"/>
      <c r="G142" s="159" t="n">
        <v>5116</v>
      </c>
      <c r="H142" s="160" t="s">
        <v>380</v>
      </c>
      <c r="I142" s="147" t="n">
        <v>4440</v>
      </c>
      <c r="J142" s="148" t="s">
        <v>431</v>
      </c>
      <c r="K142" s="148"/>
      <c r="L142" s="143"/>
      <c r="M142" s="145"/>
      <c r="N142" s="145"/>
      <c r="O142" s="147" t="n">
        <v>4720</v>
      </c>
      <c r="P142" s="149" t="s">
        <v>432</v>
      </c>
      <c r="Q142" s="149"/>
      <c r="R142" s="144"/>
    </row>
    <row r="143" customFormat="false" ht="15.95" hidden="false" customHeight="true" outlineLevel="0" collapsed="false">
      <c r="A143" s="158"/>
      <c r="B143" s="146"/>
      <c r="C143" s="147" t="n">
        <v>4140</v>
      </c>
      <c r="D143" s="149" t="s">
        <v>433</v>
      </c>
      <c r="E143" s="149"/>
      <c r="F143" s="47"/>
      <c r="G143" s="159"/>
      <c r="H143" s="159"/>
      <c r="I143" s="147" t="n">
        <v>4450</v>
      </c>
      <c r="J143" s="148" t="s">
        <v>434</v>
      </c>
      <c r="K143" s="148"/>
      <c r="L143" s="143"/>
      <c r="M143" s="145" t="n">
        <v>5120</v>
      </c>
      <c r="N143" s="146" t="s">
        <v>394</v>
      </c>
      <c r="O143" s="147" t="n">
        <v>4630</v>
      </c>
      <c r="P143" s="149" t="s">
        <v>435</v>
      </c>
      <c r="Q143" s="149"/>
      <c r="R143" s="144"/>
    </row>
    <row r="144" customFormat="false" ht="15.95" hidden="false" customHeight="true" outlineLevel="0" collapsed="false">
      <c r="A144" s="158"/>
      <c r="B144" s="146"/>
      <c r="C144" s="147" t="n">
        <v>4150</v>
      </c>
      <c r="D144" s="149" t="s">
        <v>436</v>
      </c>
      <c r="E144" s="149"/>
      <c r="F144" s="47"/>
      <c r="G144" s="159"/>
      <c r="H144" s="159"/>
      <c r="I144" s="147" t="n">
        <v>4460</v>
      </c>
      <c r="J144" s="148" t="s">
        <v>437</v>
      </c>
      <c r="K144" s="148"/>
      <c r="L144" s="143"/>
      <c r="M144" s="145"/>
      <c r="N144" s="145"/>
      <c r="O144" s="147" t="n">
        <v>4730</v>
      </c>
      <c r="P144" s="149" t="s">
        <v>438</v>
      </c>
      <c r="Q144" s="149"/>
      <c r="R144" s="144"/>
    </row>
    <row r="145" customFormat="false" ht="15.95" hidden="false" customHeight="true" outlineLevel="0" collapsed="false">
      <c r="A145" s="158"/>
      <c r="B145" s="146"/>
      <c r="C145" s="147" t="n">
        <v>4160</v>
      </c>
      <c r="D145" s="149" t="s">
        <v>439</v>
      </c>
      <c r="E145" s="149"/>
      <c r="F145" s="47"/>
      <c r="G145" s="159"/>
      <c r="H145" s="159"/>
      <c r="I145" s="147" t="n">
        <v>4470</v>
      </c>
      <c r="J145" s="148" t="s">
        <v>440</v>
      </c>
      <c r="K145" s="148"/>
      <c r="L145" s="143"/>
      <c r="M145" s="145"/>
      <c r="N145" s="145"/>
      <c r="O145" s="147" t="n">
        <v>4740</v>
      </c>
      <c r="P145" s="149" t="s">
        <v>441</v>
      </c>
      <c r="Q145" s="149"/>
      <c r="R145" s="144"/>
    </row>
    <row r="146" customFormat="false" ht="15.95" hidden="false" customHeight="true" outlineLevel="0" collapsed="false">
      <c r="A146" s="158"/>
      <c r="B146" s="146"/>
      <c r="C146" s="147" t="n">
        <v>4170</v>
      </c>
      <c r="D146" s="149" t="s">
        <v>442</v>
      </c>
      <c r="E146" s="149"/>
      <c r="F146" s="47"/>
      <c r="G146" s="159"/>
      <c r="H146" s="159"/>
      <c r="I146" s="147" t="n">
        <v>4480</v>
      </c>
      <c r="J146" s="148" t="s">
        <v>443</v>
      </c>
      <c r="K146" s="148"/>
      <c r="L146" s="143"/>
      <c r="M146" s="145"/>
      <c r="N146" s="145"/>
      <c r="O146" s="147" t="n">
        <v>4750</v>
      </c>
      <c r="P146" s="149" t="s">
        <v>444</v>
      </c>
      <c r="Q146" s="149"/>
      <c r="R146" s="144"/>
    </row>
    <row r="147" customFormat="false" ht="15.95" hidden="false" customHeight="true" outlineLevel="0" collapsed="false">
      <c r="A147" s="158"/>
      <c r="B147" s="146"/>
      <c r="C147" s="147" t="n">
        <v>4180</v>
      </c>
      <c r="D147" s="149" t="s">
        <v>445</v>
      </c>
      <c r="E147" s="149"/>
      <c r="F147" s="47"/>
      <c r="G147" s="159"/>
      <c r="H147" s="159"/>
      <c r="I147" s="147" t="n">
        <v>4490</v>
      </c>
      <c r="J147" s="148" t="s">
        <v>446</v>
      </c>
      <c r="K147" s="148"/>
      <c r="L147" s="143"/>
      <c r="M147" s="145"/>
      <c r="N147" s="145"/>
      <c r="O147" s="147" t="n">
        <v>4760</v>
      </c>
      <c r="P147" s="149" t="s">
        <v>447</v>
      </c>
      <c r="Q147" s="149"/>
      <c r="R147" s="144"/>
    </row>
    <row r="148" customFormat="false" ht="15.95" hidden="false" customHeight="true" outlineLevel="0" collapsed="false">
      <c r="A148" s="158"/>
      <c r="B148" s="146"/>
      <c r="C148" s="147" t="n">
        <v>4190</v>
      </c>
      <c r="D148" s="149" t="s">
        <v>448</v>
      </c>
      <c r="E148" s="149"/>
      <c r="F148" s="47"/>
      <c r="G148" s="159"/>
      <c r="H148" s="159"/>
      <c r="I148" s="147" t="n">
        <v>4500</v>
      </c>
      <c r="J148" s="148" t="s">
        <v>449</v>
      </c>
      <c r="K148" s="148"/>
      <c r="L148" s="143"/>
      <c r="M148" s="145"/>
      <c r="N148" s="145"/>
      <c r="O148" s="147" t="n">
        <v>4810</v>
      </c>
      <c r="P148" s="149" t="s">
        <v>450</v>
      </c>
      <c r="Q148" s="149"/>
      <c r="R148" s="144"/>
    </row>
    <row r="149" customFormat="false" ht="15.95" hidden="false" customHeight="true" outlineLevel="0" collapsed="false">
      <c r="A149" s="158"/>
      <c r="B149" s="146"/>
      <c r="C149" s="147" t="n">
        <v>4200</v>
      </c>
      <c r="D149" s="149" t="s">
        <v>451</v>
      </c>
      <c r="E149" s="149"/>
      <c r="F149" s="47"/>
      <c r="G149" s="159"/>
      <c r="H149" s="159"/>
      <c r="I149" s="147" t="n">
        <v>4510</v>
      </c>
      <c r="J149" s="148" t="s">
        <v>452</v>
      </c>
      <c r="K149" s="148"/>
      <c r="L149" s="143"/>
      <c r="M149" s="161"/>
      <c r="N149" s="161"/>
      <c r="O149" s="147" t="n">
        <v>4610</v>
      </c>
      <c r="P149" s="149" t="s">
        <v>398</v>
      </c>
      <c r="Q149" s="149"/>
      <c r="R149" s="144"/>
    </row>
    <row r="150" customFormat="false" ht="15.95" hidden="false" customHeight="true" outlineLevel="0" collapsed="false">
      <c r="A150" s="158"/>
      <c r="B150" s="146"/>
      <c r="C150" s="147" t="n">
        <v>4210</v>
      </c>
      <c r="D150" s="149" t="s">
        <v>453</v>
      </c>
      <c r="E150" s="149"/>
      <c r="F150" s="47"/>
      <c r="G150" s="159"/>
      <c r="H150" s="159"/>
      <c r="I150" s="147" t="n">
        <v>4520</v>
      </c>
      <c r="J150" s="148" t="s">
        <v>454</v>
      </c>
      <c r="K150" s="148"/>
      <c r="L150" s="143"/>
      <c r="M150" s="80" t="s">
        <v>3</v>
      </c>
      <c r="N150" s="162" t="s">
        <v>4</v>
      </c>
      <c r="O150" s="163" t="s">
        <v>219</v>
      </c>
      <c r="P150" s="164" t="s">
        <v>455</v>
      </c>
      <c r="Q150" s="164"/>
      <c r="R150" s="144"/>
    </row>
    <row r="151" customFormat="false" ht="15.95" hidden="false" customHeight="true" outlineLevel="0" collapsed="false">
      <c r="A151" s="158"/>
      <c r="B151" s="146"/>
      <c r="C151" s="147" t="n">
        <v>4220</v>
      </c>
      <c r="D151" s="149" t="s">
        <v>296</v>
      </c>
      <c r="E151" s="149"/>
      <c r="F151" s="47"/>
      <c r="G151" s="159"/>
      <c r="H151" s="159"/>
      <c r="I151" s="147" t="n">
        <v>4530</v>
      </c>
      <c r="J151" s="148" t="s">
        <v>456</v>
      </c>
      <c r="K151" s="148"/>
      <c r="L151" s="143"/>
      <c r="M151" s="15" t="n">
        <v>5112</v>
      </c>
      <c r="N151" s="13" t="s">
        <v>365</v>
      </c>
      <c r="O151" s="147" t="n">
        <v>5020</v>
      </c>
      <c r="P151" s="149" t="s">
        <v>457</v>
      </c>
      <c r="Q151" s="149"/>
      <c r="R151" s="144"/>
    </row>
    <row r="152" customFormat="false" ht="15.95" hidden="false" customHeight="true" outlineLevel="0" collapsed="false">
      <c r="A152" s="158"/>
      <c r="B152" s="146"/>
      <c r="C152" s="147" t="n">
        <v>4280</v>
      </c>
      <c r="D152" s="149" t="s">
        <v>458</v>
      </c>
      <c r="E152" s="149"/>
      <c r="F152" s="47"/>
      <c r="G152" s="159"/>
      <c r="H152" s="159"/>
      <c r="I152" s="147" t="n">
        <v>4780</v>
      </c>
      <c r="J152" s="148" t="s">
        <v>459</v>
      </c>
      <c r="K152" s="148"/>
      <c r="L152" s="143"/>
      <c r="M152" s="15" t="n">
        <v>5113</v>
      </c>
      <c r="N152" s="13" t="s">
        <v>360</v>
      </c>
      <c r="O152" s="147" t="n">
        <v>5010</v>
      </c>
      <c r="P152" s="149" t="s">
        <v>460</v>
      </c>
      <c r="Q152" s="149"/>
      <c r="R152" s="144"/>
    </row>
    <row r="153" customFormat="false" ht="15.95" hidden="false" customHeight="true" outlineLevel="0" collapsed="false">
      <c r="A153" s="165" t="n">
        <v>5113</v>
      </c>
      <c r="B153" s="160" t="s">
        <v>360</v>
      </c>
      <c r="C153" s="147" t="n">
        <v>4290</v>
      </c>
      <c r="D153" s="166" t="s">
        <v>461</v>
      </c>
      <c r="E153" s="166"/>
      <c r="F153" s="47"/>
      <c r="G153" s="159"/>
      <c r="H153" s="159"/>
      <c r="I153" s="147" t="n">
        <v>4860</v>
      </c>
      <c r="J153" s="148" t="s">
        <v>462</v>
      </c>
      <c r="K153" s="148"/>
      <c r="L153" s="143"/>
      <c r="M153" s="167" t="s">
        <v>463</v>
      </c>
      <c r="N153" s="167"/>
      <c r="O153" s="167"/>
      <c r="P153" s="167"/>
      <c r="Q153" s="167"/>
      <c r="R153" s="167"/>
    </row>
    <row r="154" customFormat="false" ht="15.95" hidden="false" customHeight="true" outlineLevel="0" collapsed="false">
      <c r="A154" s="165"/>
      <c r="B154" s="160"/>
      <c r="C154" s="147" t="n">
        <v>4300</v>
      </c>
      <c r="D154" s="149" t="s">
        <v>464</v>
      </c>
      <c r="E154" s="149"/>
      <c r="F154" s="47"/>
      <c r="G154" s="159"/>
      <c r="H154" s="159"/>
      <c r="I154" s="147" t="n">
        <v>4870</v>
      </c>
      <c r="J154" s="168" t="s">
        <v>465</v>
      </c>
      <c r="K154" s="168"/>
      <c r="L154" s="143"/>
      <c r="M154" s="169" t="s">
        <v>466</v>
      </c>
      <c r="N154" s="169"/>
      <c r="O154" s="169"/>
      <c r="P154" s="169"/>
      <c r="Q154" s="169"/>
      <c r="R154" s="169"/>
    </row>
    <row r="155" customFormat="false" ht="16.5" hidden="false" customHeight="true" outlineLevel="0" collapsed="false">
      <c r="A155" s="165"/>
      <c r="B155" s="160"/>
      <c r="C155" s="147" t="n">
        <v>4310</v>
      </c>
      <c r="D155" s="149" t="s">
        <v>467</v>
      </c>
      <c r="E155" s="149"/>
      <c r="F155" s="47"/>
      <c r="G155" s="159"/>
      <c r="H155" s="159"/>
      <c r="I155" s="147" t="n">
        <v>4900</v>
      </c>
      <c r="J155" s="148" t="s">
        <v>468</v>
      </c>
      <c r="K155" s="148"/>
      <c r="L155" s="143"/>
      <c r="M155" s="139" t="s">
        <v>469</v>
      </c>
      <c r="N155" s="139"/>
      <c r="O155" s="80" t="s">
        <v>5</v>
      </c>
      <c r="P155" s="80" t="s">
        <v>6</v>
      </c>
      <c r="Q155" s="80" t="s">
        <v>7</v>
      </c>
      <c r="R155" s="81" t="s">
        <v>8</v>
      </c>
    </row>
    <row r="156" customFormat="false" ht="16.5" hidden="false" customHeight="true" outlineLevel="0" collapsed="false">
      <c r="A156" s="165"/>
      <c r="B156" s="160"/>
      <c r="C156" s="170" t="n">
        <v>4320</v>
      </c>
      <c r="D156" s="171" t="s">
        <v>470</v>
      </c>
      <c r="E156" s="171"/>
      <c r="F156" s="47"/>
      <c r="G156" s="159"/>
      <c r="H156" s="159"/>
      <c r="I156" s="170" t="n">
        <v>4960</v>
      </c>
      <c r="J156" s="172" t="s">
        <v>471</v>
      </c>
      <c r="K156" s="172"/>
      <c r="L156" s="143"/>
      <c r="M156" s="139"/>
      <c r="N156" s="139"/>
      <c r="O156" s="173" t="n">
        <f aca="false">C157</f>
        <v>3140</v>
      </c>
      <c r="P156" s="173" t="n">
        <f aca="false">D157</f>
        <v>3375</v>
      </c>
      <c r="Q156" s="46" t="n">
        <f aca="false">E157</f>
        <v>3735</v>
      </c>
      <c r="R156" s="48" t="n">
        <f aca="false">F157</f>
        <v>7110</v>
      </c>
    </row>
    <row r="157" customFormat="false" ht="12.75" hidden="false" customHeight="true" outlineLevel="0" collapsed="false">
      <c r="A157" s="50"/>
      <c r="C157" s="51" t="n">
        <f aca="false">SUM(C121:C131)</f>
        <v>3140</v>
      </c>
      <c r="D157" s="51" t="n">
        <f aca="false">SUM(D121:D131)</f>
        <v>3375</v>
      </c>
      <c r="E157" s="51" t="n">
        <f aca="false">SUM(E121:E131)</f>
        <v>3735</v>
      </c>
      <c r="F157" s="51" t="n">
        <f aca="false">SUM(F121:F131)</f>
        <v>7110</v>
      </c>
      <c r="G157" s="174"/>
      <c r="H157" s="174"/>
      <c r="I157" s="175"/>
      <c r="J157" s="175"/>
      <c r="L157" s="175"/>
      <c r="M157" s="52" t="s">
        <v>141</v>
      </c>
      <c r="N157" s="52"/>
      <c r="O157" s="52"/>
      <c r="P157" s="52"/>
      <c r="Q157" s="52"/>
      <c r="R157" s="52"/>
    </row>
    <row r="158" customFormat="false" ht="18" hidden="false" customHeight="true" outlineLevel="0" collapsed="false">
      <c r="A158" s="3"/>
      <c r="B158" s="50"/>
      <c r="C158" s="2"/>
      <c r="D158" s="51"/>
      <c r="E158" s="51"/>
      <c r="F158" s="51"/>
      <c r="G158" s="51"/>
      <c r="H158" s="175"/>
      <c r="I158" s="175"/>
      <c r="J158" s="175"/>
      <c r="K158" s="175"/>
      <c r="L158" s="175"/>
      <c r="M158" s="175"/>
      <c r="N158" s="175"/>
      <c r="O158" s="175"/>
    </row>
    <row r="159" customFormat="false" ht="22.5" hidden="false" customHeight="true" outlineLevel="0" collapsed="false">
      <c r="A159" s="50"/>
      <c r="B159" s="176" t="s">
        <v>472</v>
      </c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</row>
    <row r="160" customFormat="false" ht="15.95" hidden="false" customHeight="true" outlineLevel="0" collapsed="false">
      <c r="A160" s="50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</row>
    <row r="162" customFormat="false" ht="32.25" hidden="false" customHeight="true" outlineLevel="0" collapsed="false">
      <c r="B162" s="177" t="s">
        <v>473</v>
      </c>
      <c r="C162" s="177"/>
      <c r="D162" s="177"/>
      <c r="E162" s="177"/>
      <c r="F162" s="177"/>
      <c r="G162" s="177"/>
      <c r="H162" s="177"/>
      <c r="I162" s="177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15.95" hidden="false" customHeight="true" outlineLevel="0" collapsed="false">
      <c r="I163" s="175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27.75" hidden="false" customHeight="true" outlineLevel="0" collapsed="false">
      <c r="B164" s="180"/>
      <c r="C164" s="181" t="s">
        <v>474</v>
      </c>
      <c r="D164" s="181"/>
      <c r="E164" s="181"/>
      <c r="F164" s="181"/>
      <c r="G164" s="181"/>
      <c r="H164" s="182"/>
      <c r="I164" s="175"/>
      <c r="J164" s="175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15.95" hidden="false" customHeight="true" outlineLevel="0" collapsed="false">
      <c r="B165" s="183"/>
      <c r="C165" s="64"/>
      <c r="D165" s="64"/>
      <c r="E165" s="64"/>
      <c r="F165" s="64"/>
      <c r="G165" s="63"/>
      <c r="H165" s="184"/>
      <c r="I165" s="175"/>
      <c r="J165" s="175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24" hidden="false" customHeight="true" outlineLevel="0" collapsed="false">
      <c r="B166" s="183"/>
      <c r="C166" s="185" t="n">
        <f aca="false">C174</f>
        <v>44689</v>
      </c>
      <c r="D166" s="185"/>
      <c r="E166" s="186" t="s">
        <v>475</v>
      </c>
      <c r="F166" s="187" t="s">
        <v>476</v>
      </c>
      <c r="G166" s="188" t="n">
        <v>46</v>
      </c>
      <c r="H166" s="189" t="s">
        <v>477</v>
      </c>
      <c r="I166" s="190"/>
      <c r="J166" s="191"/>
      <c r="K166" s="191"/>
      <c r="L166" s="191"/>
    </row>
    <row r="167" customFormat="false" ht="24" hidden="false" customHeight="true" outlineLevel="0" collapsed="false">
      <c r="B167" s="183"/>
      <c r="C167" s="185" t="n">
        <f aca="false">F174</f>
        <v>105028</v>
      </c>
      <c r="D167" s="185"/>
      <c r="E167" s="186" t="s">
        <v>478</v>
      </c>
      <c r="F167" s="192" t="s">
        <v>479</v>
      </c>
      <c r="G167" s="188" t="n">
        <v>32</v>
      </c>
      <c r="H167" s="193" t="s">
        <v>480</v>
      </c>
      <c r="I167" s="175"/>
      <c r="J167" s="194"/>
      <c r="K167" s="194"/>
      <c r="L167" s="194"/>
    </row>
    <row r="168" customFormat="false" ht="15.95" hidden="false" customHeight="true" outlineLevel="0" collapsed="false">
      <c r="B168" s="195"/>
      <c r="C168" s="196"/>
      <c r="D168" s="196"/>
      <c r="E168" s="196"/>
      <c r="F168" s="196"/>
      <c r="G168" s="197"/>
      <c r="H168" s="198"/>
      <c r="I168" s="175"/>
      <c r="J168" s="175"/>
    </row>
    <row r="169" customFormat="false" ht="15.95" hidden="false" customHeight="true" outlineLevel="0" collapsed="false">
      <c r="B169" s="25"/>
      <c r="C169" s="64"/>
      <c r="D169" s="64"/>
      <c r="E169" s="64"/>
      <c r="F169" s="64"/>
      <c r="G169" s="63"/>
      <c r="H169" s="25"/>
      <c r="I169" s="175"/>
      <c r="J169" s="175"/>
    </row>
    <row r="170" customFormat="false" ht="15.95" hidden="false" customHeight="true" outlineLevel="0" collapsed="false">
      <c r="B170" s="25"/>
      <c r="C170" s="64"/>
      <c r="D170" s="64"/>
      <c r="E170" s="64"/>
      <c r="F170" s="64"/>
      <c r="G170" s="63"/>
      <c r="H170" s="25"/>
      <c r="I170" s="175"/>
      <c r="J170" s="175"/>
    </row>
    <row r="172" customFormat="false" ht="19.5" hidden="false" customHeight="true" outlineLevel="0" collapsed="false">
      <c r="B172" s="199"/>
      <c r="C172" s="200" t="s">
        <v>5</v>
      </c>
      <c r="D172" s="200" t="s">
        <v>481</v>
      </c>
      <c r="E172" s="200"/>
      <c r="F172" s="200"/>
      <c r="G172" s="200"/>
      <c r="H172" s="200"/>
      <c r="I172" s="189"/>
      <c r="J172" s="201" t="s">
        <v>482</v>
      </c>
      <c r="K172" s="201"/>
      <c r="L172" s="201"/>
    </row>
    <row r="173" customFormat="false" ht="19.5" hidden="false" customHeight="true" outlineLevel="0" collapsed="false">
      <c r="B173" s="199"/>
      <c r="C173" s="200"/>
      <c r="D173" s="200" t="s">
        <v>6</v>
      </c>
      <c r="E173" s="200" t="s">
        <v>7</v>
      </c>
      <c r="F173" s="200" t="s">
        <v>483</v>
      </c>
      <c r="G173" s="200"/>
      <c r="H173" s="200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202" t="n">
        <v>44689</v>
      </c>
      <c r="D174" s="202" t="n">
        <v>49794</v>
      </c>
      <c r="E174" s="202" t="n">
        <v>55234</v>
      </c>
      <c r="F174" s="203" t="n">
        <f aca="false">D174+E174</f>
        <v>105028</v>
      </c>
      <c r="G174" s="203"/>
      <c r="H174" s="202" t="n">
        <v>465</v>
      </c>
      <c r="J174" s="204" t="n">
        <v>88</v>
      </c>
      <c r="K174" s="204" t="n">
        <v>98</v>
      </c>
      <c r="L174" s="205" t="n">
        <f aca="false">J174-K174</f>
        <v>-10</v>
      </c>
    </row>
    <row r="175" customFormat="false" ht="19.5" hidden="false" customHeight="true" outlineLevel="0" collapsed="false">
      <c r="C175" s="206"/>
      <c r="I175" s="189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7"/>
      <c r="J177" s="204" t="n">
        <v>240</v>
      </c>
      <c r="K177" s="208" t="n">
        <v>262</v>
      </c>
      <c r="L177" s="205" t="n">
        <f aca="false">J177-K177</f>
        <v>-22</v>
      </c>
    </row>
    <row r="178" customFormat="false" ht="19.5" hidden="false" customHeight="true" outlineLevel="0" collapsed="false">
      <c r="J178" s="209" t="s">
        <v>491</v>
      </c>
      <c r="K178" s="209"/>
      <c r="L178" s="210" t="n">
        <v>-152</v>
      </c>
    </row>
    <row r="179" customFormat="false" ht="15.95" hidden="false" customHeight="true" outlineLevel="0" collapsed="false">
      <c r="B179" s="211" t="s">
        <v>492</v>
      </c>
      <c r="C179" s="211"/>
      <c r="D179" s="211"/>
      <c r="I179" s="212"/>
    </row>
    <row r="180" customFormat="false" ht="8.25" hidden="false" customHeight="true" outlineLevel="0" collapsed="false">
      <c r="I180" s="212"/>
    </row>
    <row r="181" customFormat="false" ht="15.95" hidden="false" customHeight="true" outlineLevel="0" collapsed="false">
      <c r="B181" s="176" t="s">
        <v>493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.95" hidden="false" customHeight="true" outlineLevel="0" collapsed="false">
      <c r="B182" s="176" t="s">
        <v>494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15.95" hidden="false" customHeight="true" outlineLevel="0" collapsed="false">
      <c r="B183" s="176" t="s">
        <v>495</v>
      </c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58" activeCellId="0" sqref="A158:IV16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5.36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5.49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9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6</v>
      </c>
      <c r="D4" s="14" t="n">
        <v>146</v>
      </c>
      <c r="E4" s="14" t="n">
        <v>164</v>
      </c>
      <c r="F4" s="14" t="n">
        <v>310</v>
      </c>
      <c r="G4" s="218" t="s">
        <v>509</v>
      </c>
      <c r="H4" s="13" t="s">
        <v>11</v>
      </c>
      <c r="I4" s="14" t="n">
        <v>1095</v>
      </c>
      <c r="J4" s="14" t="n">
        <v>1063</v>
      </c>
      <c r="K4" s="14" t="n">
        <v>1149</v>
      </c>
      <c r="L4" s="14" t="n">
        <v>2212</v>
      </c>
      <c r="M4" s="15" t="s">
        <v>510</v>
      </c>
      <c r="N4" s="13" t="s">
        <v>12</v>
      </c>
      <c r="O4" s="14" t="n">
        <v>33</v>
      </c>
      <c r="P4" s="14" t="n">
        <v>25</v>
      </c>
      <c r="Q4" s="14" t="n">
        <v>29</v>
      </c>
      <c r="R4" s="16" t="n">
        <v>5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100</v>
      </c>
      <c r="D5" s="14" t="n">
        <v>78</v>
      </c>
      <c r="E5" s="14" t="n">
        <v>78</v>
      </c>
      <c r="F5" s="14" t="n">
        <v>156</v>
      </c>
      <c r="G5" s="218" t="s">
        <v>511</v>
      </c>
      <c r="H5" s="17" t="s">
        <v>15</v>
      </c>
      <c r="I5" s="14" t="n">
        <v>31</v>
      </c>
      <c r="J5" s="14" t="n">
        <v>32</v>
      </c>
      <c r="K5" s="14" t="n">
        <v>38</v>
      </c>
      <c r="L5" s="14" t="n">
        <v>70</v>
      </c>
      <c r="M5" s="18" t="s">
        <v>512</v>
      </c>
      <c r="N5" s="19" t="s">
        <v>16</v>
      </c>
      <c r="O5" s="14" t="n">
        <v>81</v>
      </c>
      <c r="P5" s="14" t="n">
        <v>80</v>
      </c>
      <c r="Q5" s="14" t="n">
        <v>72</v>
      </c>
      <c r="R5" s="16" t="n">
        <v>152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61</v>
      </c>
      <c r="D6" s="14" t="n">
        <v>130</v>
      </c>
      <c r="E6" s="14" t="n">
        <v>124</v>
      </c>
      <c r="F6" s="14" t="n">
        <v>254</v>
      </c>
      <c r="G6" s="218" t="s">
        <v>513</v>
      </c>
      <c r="H6" s="13" t="s">
        <v>19</v>
      </c>
      <c r="I6" s="14" t="n">
        <v>579</v>
      </c>
      <c r="J6" s="14" t="n">
        <v>668</v>
      </c>
      <c r="K6" s="14" t="n">
        <v>702</v>
      </c>
      <c r="L6" s="14" t="n">
        <v>1370</v>
      </c>
      <c r="M6" s="15" t="s">
        <v>514</v>
      </c>
      <c r="N6" s="13" t="s">
        <v>20</v>
      </c>
      <c r="O6" s="14" t="n">
        <v>102</v>
      </c>
      <c r="P6" s="14" t="n">
        <v>68</v>
      </c>
      <c r="Q6" s="14" t="n">
        <v>66</v>
      </c>
      <c r="R6" s="16" t="n">
        <v>134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1</v>
      </c>
      <c r="D7" s="14" t="n">
        <v>110</v>
      </c>
      <c r="E7" s="14" t="n">
        <v>126</v>
      </c>
      <c r="F7" s="14" t="n">
        <v>236</v>
      </c>
      <c r="G7" s="218" t="s">
        <v>515</v>
      </c>
      <c r="H7" s="13" t="s">
        <v>23</v>
      </c>
      <c r="I7" s="14" t="n">
        <v>774</v>
      </c>
      <c r="J7" s="14" t="n">
        <v>868</v>
      </c>
      <c r="K7" s="14" t="n">
        <v>1031</v>
      </c>
      <c r="L7" s="14" t="n">
        <v>1899</v>
      </c>
      <c r="M7" s="15" t="s">
        <v>516</v>
      </c>
      <c r="N7" s="13" t="s">
        <v>24</v>
      </c>
      <c r="O7" s="14" t="n">
        <v>50</v>
      </c>
      <c r="P7" s="14" t="n">
        <v>43</v>
      </c>
      <c r="Q7" s="14" t="n">
        <v>50</v>
      </c>
      <c r="R7" s="16" t="n">
        <v>93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1</v>
      </c>
      <c r="D8" s="14" t="n">
        <v>28</v>
      </c>
      <c r="E8" s="14" t="n">
        <v>36</v>
      </c>
      <c r="F8" s="14" t="n">
        <v>64</v>
      </c>
      <c r="G8" s="218" t="s">
        <v>517</v>
      </c>
      <c r="H8" s="13" t="s">
        <v>27</v>
      </c>
      <c r="I8" s="14" t="n">
        <v>759</v>
      </c>
      <c r="J8" s="14" t="n">
        <v>794</v>
      </c>
      <c r="K8" s="14" t="n">
        <v>857</v>
      </c>
      <c r="L8" s="14" t="n">
        <v>1651</v>
      </c>
      <c r="M8" s="15" t="s">
        <v>518</v>
      </c>
      <c r="N8" s="13" t="s">
        <v>28</v>
      </c>
      <c r="O8" s="14" t="n">
        <v>51</v>
      </c>
      <c r="P8" s="14" t="n">
        <v>41</v>
      </c>
      <c r="Q8" s="14" t="n">
        <v>39</v>
      </c>
      <c r="R8" s="16" t="n">
        <v>80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4</v>
      </c>
      <c r="D9" s="14" t="n">
        <v>208</v>
      </c>
      <c r="E9" s="14" t="n">
        <v>228</v>
      </c>
      <c r="F9" s="14" t="n">
        <v>436</v>
      </c>
      <c r="G9" s="218" t="s">
        <v>519</v>
      </c>
      <c r="H9" s="13" t="s">
        <v>31</v>
      </c>
      <c r="I9" s="14" t="n">
        <v>762</v>
      </c>
      <c r="J9" s="14" t="n">
        <v>815</v>
      </c>
      <c r="K9" s="14" t="n">
        <v>882</v>
      </c>
      <c r="L9" s="14" t="n">
        <v>1697</v>
      </c>
      <c r="M9" s="15" t="s">
        <v>520</v>
      </c>
      <c r="N9" s="13" t="s">
        <v>32</v>
      </c>
      <c r="O9" s="14" t="n">
        <v>364</v>
      </c>
      <c r="P9" s="14" t="n">
        <v>334</v>
      </c>
      <c r="Q9" s="14" t="n">
        <v>290</v>
      </c>
      <c r="R9" s="16" t="n">
        <v>624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48</v>
      </c>
      <c r="D10" s="14" t="n">
        <v>322</v>
      </c>
      <c r="E10" s="14" t="n">
        <v>334</v>
      </c>
      <c r="F10" s="14" t="n">
        <v>656</v>
      </c>
      <c r="G10" s="218" t="s">
        <v>521</v>
      </c>
      <c r="H10" s="13" t="s">
        <v>35</v>
      </c>
      <c r="I10" s="14" t="n">
        <v>1897</v>
      </c>
      <c r="J10" s="14" t="n">
        <v>2051</v>
      </c>
      <c r="K10" s="14" t="n">
        <v>2192</v>
      </c>
      <c r="L10" s="14" t="n">
        <v>4243</v>
      </c>
      <c r="M10" s="15" t="s">
        <v>522</v>
      </c>
      <c r="N10" s="13" t="s">
        <v>36</v>
      </c>
      <c r="O10" s="14" t="n">
        <v>194</v>
      </c>
      <c r="P10" s="14" t="n">
        <v>185</v>
      </c>
      <c r="Q10" s="14" t="n">
        <v>202</v>
      </c>
      <c r="R10" s="16" t="n">
        <v>387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4</v>
      </c>
      <c r="D11" s="14" t="n">
        <v>85</v>
      </c>
      <c r="E11" s="14" t="n">
        <v>117</v>
      </c>
      <c r="F11" s="14" t="n">
        <v>202</v>
      </c>
      <c r="G11" s="218" t="s">
        <v>523</v>
      </c>
      <c r="H11" s="13" t="s">
        <v>39</v>
      </c>
      <c r="I11" s="14" t="n">
        <v>654</v>
      </c>
      <c r="J11" s="14" t="n">
        <v>730</v>
      </c>
      <c r="K11" s="14" t="n">
        <v>806</v>
      </c>
      <c r="L11" s="14" t="n">
        <v>1536</v>
      </c>
      <c r="M11" s="15" t="s">
        <v>524</v>
      </c>
      <c r="N11" s="13" t="s">
        <v>40</v>
      </c>
      <c r="O11" s="14" t="n">
        <v>311</v>
      </c>
      <c r="P11" s="14" t="n">
        <v>286</v>
      </c>
      <c r="Q11" s="14" t="n">
        <v>214</v>
      </c>
      <c r="R11" s="16" t="n">
        <v>500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6</v>
      </c>
      <c r="D12" s="14" t="n">
        <v>84</v>
      </c>
      <c r="E12" s="14" t="n">
        <v>77</v>
      </c>
      <c r="F12" s="14" t="n">
        <v>161</v>
      </c>
      <c r="G12" s="218" t="s">
        <v>525</v>
      </c>
      <c r="H12" s="13" t="s">
        <v>43</v>
      </c>
      <c r="I12" s="14" t="n">
        <v>395</v>
      </c>
      <c r="J12" s="14" t="n">
        <v>373</v>
      </c>
      <c r="K12" s="14" t="n">
        <v>398</v>
      </c>
      <c r="L12" s="14" t="n">
        <v>771</v>
      </c>
      <c r="M12" s="15" t="s">
        <v>526</v>
      </c>
      <c r="N12" s="13" t="s">
        <v>44</v>
      </c>
      <c r="O12" s="14" t="n">
        <v>31</v>
      </c>
      <c r="P12" s="14" t="n">
        <v>29</v>
      </c>
      <c r="Q12" s="14" t="n">
        <v>37</v>
      </c>
      <c r="R12" s="16" t="n">
        <v>66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3</v>
      </c>
      <c r="D13" s="14" t="n">
        <v>26</v>
      </c>
      <c r="E13" s="14" t="n">
        <v>29</v>
      </c>
      <c r="F13" s="14" t="n">
        <v>55</v>
      </c>
      <c r="G13" s="218" t="s">
        <v>527</v>
      </c>
      <c r="H13" s="13" t="s">
        <v>47</v>
      </c>
      <c r="I13" s="14" t="n">
        <v>402</v>
      </c>
      <c r="J13" s="14" t="n">
        <v>356</v>
      </c>
      <c r="K13" s="14" t="n">
        <v>427</v>
      </c>
      <c r="L13" s="14" t="n">
        <v>783</v>
      </c>
      <c r="M13" s="15" t="s">
        <v>528</v>
      </c>
      <c r="N13" s="13" t="s">
        <v>48</v>
      </c>
      <c r="O13" s="14" t="n">
        <v>137</v>
      </c>
      <c r="P13" s="14" t="n">
        <v>105</v>
      </c>
      <c r="Q13" s="14" t="n">
        <v>127</v>
      </c>
      <c r="R13" s="16" t="n">
        <v>232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77</v>
      </c>
      <c r="D14" s="14" t="n">
        <v>55</v>
      </c>
      <c r="E14" s="14" t="n">
        <v>71</v>
      </c>
      <c r="F14" s="14" t="n">
        <v>126</v>
      </c>
      <c r="G14" s="218" t="s">
        <v>529</v>
      </c>
      <c r="H14" s="13" t="s">
        <v>51</v>
      </c>
      <c r="I14" s="14" t="n">
        <v>517</v>
      </c>
      <c r="J14" s="14" t="n">
        <v>507</v>
      </c>
      <c r="K14" s="14" t="n">
        <v>640</v>
      </c>
      <c r="L14" s="14" t="n">
        <v>1147</v>
      </c>
      <c r="M14" s="15" t="s">
        <v>530</v>
      </c>
      <c r="N14" s="13" t="s">
        <v>52</v>
      </c>
      <c r="O14" s="14" t="n">
        <v>153</v>
      </c>
      <c r="P14" s="14" t="n">
        <v>141</v>
      </c>
      <c r="Q14" s="14" t="n">
        <v>163</v>
      </c>
      <c r="R14" s="16" t="n">
        <v>304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4</v>
      </c>
      <c r="D15" s="14" t="n">
        <v>105</v>
      </c>
      <c r="E15" s="14" t="n">
        <v>137</v>
      </c>
      <c r="F15" s="14" t="n">
        <v>242</v>
      </c>
      <c r="G15" s="218" t="s">
        <v>531</v>
      </c>
      <c r="H15" s="13" t="s">
        <v>55</v>
      </c>
      <c r="I15" s="14" t="n">
        <v>135</v>
      </c>
      <c r="J15" s="14" t="n">
        <v>166</v>
      </c>
      <c r="K15" s="14" t="n">
        <v>191</v>
      </c>
      <c r="L15" s="14" t="n">
        <v>357</v>
      </c>
      <c r="M15" s="15" t="s">
        <v>532</v>
      </c>
      <c r="N15" s="13" t="s">
        <v>56</v>
      </c>
      <c r="O15" s="14" t="n">
        <v>97</v>
      </c>
      <c r="P15" s="14" t="n">
        <v>85</v>
      </c>
      <c r="Q15" s="14" t="n">
        <v>97</v>
      </c>
      <c r="R15" s="16" t="n">
        <v>182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0</v>
      </c>
      <c r="D16" s="14" t="n">
        <v>290</v>
      </c>
      <c r="E16" s="14" t="n">
        <v>310</v>
      </c>
      <c r="F16" s="14" t="n">
        <v>600</v>
      </c>
      <c r="G16" s="218" t="s">
        <v>533</v>
      </c>
      <c r="H16" s="13" t="s">
        <v>59</v>
      </c>
      <c r="I16" s="14" t="n">
        <v>454</v>
      </c>
      <c r="J16" s="14" t="n">
        <v>479</v>
      </c>
      <c r="K16" s="14" t="n">
        <v>462</v>
      </c>
      <c r="L16" s="14" t="n">
        <v>941</v>
      </c>
      <c r="M16" s="15" t="s">
        <v>534</v>
      </c>
      <c r="N16" s="13" t="s">
        <v>60</v>
      </c>
      <c r="O16" s="14" t="n">
        <v>129</v>
      </c>
      <c r="P16" s="14" t="n">
        <v>121</v>
      </c>
      <c r="Q16" s="14" t="n">
        <v>145</v>
      </c>
      <c r="R16" s="16" t="n">
        <v>266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77</v>
      </c>
      <c r="D17" s="14" t="n">
        <v>1356</v>
      </c>
      <c r="E17" s="14" t="n">
        <v>1482</v>
      </c>
      <c r="F17" s="14" t="n">
        <v>2838</v>
      </c>
      <c r="G17" s="218" t="s">
        <v>535</v>
      </c>
      <c r="H17" s="13" t="s">
        <v>63</v>
      </c>
      <c r="I17" s="14" t="n">
        <v>229</v>
      </c>
      <c r="J17" s="14" t="n">
        <v>233</v>
      </c>
      <c r="K17" s="14" t="n">
        <v>244</v>
      </c>
      <c r="L17" s="14" t="n">
        <v>477</v>
      </c>
      <c r="M17" s="15" t="s">
        <v>536</v>
      </c>
      <c r="N17" s="13" t="s">
        <v>64</v>
      </c>
      <c r="O17" s="14" t="n">
        <v>51</v>
      </c>
      <c r="P17" s="14" t="n">
        <v>48</v>
      </c>
      <c r="Q17" s="14" t="n">
        <v>56</v>
      </c>
      <c r="R17" s="16" t="n">
        <v>104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44</v>
      </c>
      <c r="D18" s="14" t="n">
        <v>820</v>
      </c>
      <c r="E18" s="14" t="n">
        <v>888</v>
      </c>
      <c r="F18" s="14" t="n">
        <v>1708</v>
      </c>
      <c r="G18" s="218" t="s">
        <v>537</v>
      </c>
      <c r="H18" s="13" t="s">
        <v>67</v>
      </c>
      <c r="I18" s="14" t="n">
        <v>1033</v>
      </c>
      <c r="J18" s="14" t="n">
        <v>1108</v>
      </c>
      <c r="K18" s="14" t="n">
        <v>1270</v>
      </c>
      <c r="L18" s="14" t="n">
        <v>2378</v>
      </c>
      <c r="M18" s="15" t="s">
        <v>538</v>
      </c>
      <c r="N18" s="13" t="s">
        <v>68</v>
      </c>
      <c r="O18" s="14" t="n">
        <v>93</v>
      </c>
      <c r="P18" s="14" t="n">
        <v>85</v>
      </c>
      <c r="Q18" s="14" t="n">
        <v>89</v>
      </c>
      <c r="R18" s="16" t="n">
        <v>174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807</v>
      </c>
      <c r="D19" s="14" t="n">
        <v>827</v>
      </c>
      <c r="E19" s="14" t="n">
        <v>933</v>
      </c>
      <c r="F19" s="14" t="n">
        <v>1760</v>
      </c>
      <c r="G19" s="218" t="s">
        <v>539</v>
      </c>
      <c r="H19" s="13" t="s">
        <v>71</v>
      </c>
      <c r="I19" s="14" t="n">
        <v>1970</v>
      </c>
      <c r="J19" s="14" t="n">
        <v>2294</v>
      </c>
      <c r="K19" s="14" t="n">
        <v>2483</v>
      </c>
      <c r="L19" s="14" t="n">
        <v>4777</v>
      </c>
      <c r="M19" s="15" t="s">
        <v>540</v>
      </c>
      <c r="N19" s="13" t="s">
        <v>76</v>
      </c>
      <c r="O19" s="14" t="n">
        <v>128</v>
      </c>
      <c r="P19" s="14" t="n">
        <v>112</v>
      </c>
      <c r="Q19" s="14" t="n">
        <v>129</v>
      </c>
      <c r="R19" s="16" t="n">
        <v>241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400</v>
      </c>
      <c r="D20" s="14" t="n">
        <v>321</v>
      </c>
      <c r="E20" s="14" t="n">
        <v>418</v>
      </c>
      <c r="F20" s="14" t="n">
        <v>739</v>
      </c>
      <c r="G20" s="218" t="s">
        <v>541</v>
      </c>
      <c r="H20" s="13" t="s">
        <v>75</v>
      </c>
      <c r="I20" s="14" t="n">
        <v>421</v>
      </c>
      <c r="J20" s="14" t="n">
        <v>419</v>
      </c>
      <c r="K20" s="14" t="n">
        <v>457</v>
      </c>
      <c r="L20" s="14" t="n">
        <v>876</v>
      </c>
      <c r="M20" s="15" t="s">
        <v>542</v>
      </c>
      <c r="N20" s="13" t="s">
        <v>80</v>
      </c>
      <c r="O20" s="14" t="n">
        <v>12</v>
      </c>
      <c r="P20" s="14" t="n">
        <v>15</v>
      </c>
      <c r="Q20" s="14" t="n">
        <v>11</v>
      </c>
      <c r="R20" s="16" t="n">
        <v>26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4</v>
      </c>
      <c r="D21" s="14" t="n">
        <v>422</v>
      </c>
      <c r="E21" s="14" t="n">
        <v>522</v>
      </c>
      <c r="F21" s="14" t="n">
        <v>944</v>
      </c>
      <c r="G21" s="218" t="s">
        <v>543</v>
      </c>
      <c r="H21" s="13" t="s">
        <v>79</v>
      </c>
      <c r="I21" s="14" t="n">
        <v>232</v>
      </c>
      <c r="J21" s="14" t="n">
        <v>223</v>
      </c>
      <c r="K21" s="14" t="n">
        <v>229</v>
      </c>
      <c r="L21" s="14" t="n">
        <v>452</v>
      </c>
      <c r="M21" s="15" t="s">
        <v>544</v>
      </c>
      <c r="N21" s="13" t="s">
        <v>84</v>
      </c>
      <c r="O21" s="14" t="n">
        <v>34</v>
      </c>
      <c r="P21" s="14" t="n">
        <v>29</v>
      </c>
      <c r="Q21" s="14" t="n">
        <v>35</v>
      </c>
      <c r="R21" s="16" t="n"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35</v>
      </c>
      <c r="D22" s="14" t="n">
        <v>673</v>
      </c>
      <c r="E22" s="14" t="n">
        <v>712</v>
      </c>
      <c r="F22" s="14" t="n">
        <v>1385</v>
      </c>
      <c r="G22" s="218" t="s">
        <v>545</v>
      </c>
      <c r="H22" s="13" t="s">
        <v>83</v>
      </c>
      <c r="I22" s="14" t="n">
        <v>155</v>
      </c>
      <c r="J22" s="14" t="n">
        <v>150</v>
      </c>
      <c r="K22" s="14" t="n">
        <v>166</v>
      </c>
      <c r="L22" s="14" t="n">
        <v>316</v>
      </c>
      <c r="M22" s="15" t="s">
        <v>546</v>
      </c>
      <c r="N22" s="13" t="s">
        <v>88</v>
      </c>
      <c r="O22" s="14" t="n">
        <v>101</v>
      </c>
      <c r="P22" s="14" t="n">
        <v>87</v>
      </c>
      <c r="Q22" s="14" t="n">
        <v>101</v>
      </c>
      <c r="R22" s="16" t="n">
        <v>188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51</v>
      </c>
      <c r="D23" s="14" t="n">
        <v>1227</v>
      </c>
      <c r="E23" s="14" t="n">
        <v>1262</v>
      </c>
      <c r="F23" s="14" t="n">
        <v>2489</v>
      </c>
      <c r="G23" s="218" t="s">
        <v>547</v>
      </c>
      <c r="H23" s="13" t="s">
        <v>87</v>
      </c>
      <c r="I23" s="14" t="n">
        <v>218</v>
      </c>
      <c r="J23" s="14" t="n">
        <v>186</v>
      </c>
      <c r="K23" s="14" t="n">
        <v>219</v>
      </c>
      <c r="L23" s="14" t="n">
        <v>405</v>
      </c>
      <c r="M23" s="15" t="s">
        <v>548</v>
      </c>
      <c r="N23" s="13" t="s">
        <v>92</v>
      </c>
      <c r="O23" s="14" t="n">
        <v>169</v>
      </c>
      <c r="P23" s="14" t="n">
        <v>160</v>
      </c>
      <c r="Q23" s="14" t="n">
        <v>198</v>
      </c>
      <c r="R23" s="16" t="n">
        <v>358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6</v>
      </c>
      <c r="D24" s="14" t="n">
        <v>766</v>
      </c>
      <c r="E24" s="14" t="n">
        <v>872</v>
      </c>
      <c r="F24" s="14" t="n">
        <v>1638</v>
      </c>
      <c r="G24" s="218" t="s">
        <v>549</v>
      </c>
      <c r="H24" s="13" t="s">
        <v>91</v>
      </c>
      <c r="I24" s="14" t="n">
        <v>181</v>
      </c>
      <c r="J24" s="14" t="n">
        <v>188</v>
      </c>
      <c r="K24" s="14" t="n">
        <v>200</v>
      </c>
      <c r="L24" s="14" t="n">
        <v>388</v>
      </c>
      <c r="M24" s="15" t="s">
        <v>550</v>
      </c>
      <c r="N24" s="13" t="s">
        <v>96</v>
      </c>
      <c r="O24" s="14" t="n">
        <v>59</v>
      </c>
      <c r="P24" s="14" t="n">
        <v>44</v>
      </c>
      <c r="Q24" s="14" t="n">
        <v>57</v>
      </c>
      <c r="R24" s="16" t="n">
        <v>10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2</v>
      </c>
      <c r="D25" s="14" t="n">
        <v>247</v>
      </c>
      <c r="E25" s="14" t="n">
        <v>347</v>
      </c>
      <c r="F25" s="14" t="n">
        <v>594</v>
      </c>
      <c r="G25" s="218" t="s">
        <v>551</v>
      </c>
      <c r="H25" s="13" t="s">
        <v>95</v>
      </c>
      <c r="I25" s="14" t="n">
        <v>171</v>
      </c>
      <c r="J25" s="14" t="n">
        <v>108</v>
      </c>
      <c r="K25" s="14" t="n">
        <v>113</v>
      </c>
      <c r="L25" s="14" t="n">
        <v>221</v>
      </c>
      <c r="M25" s="15" t="s">
        <v>552</v>
      </c>
      <c r="N25" s="13" t="s">
        <v>100</v>
      </c>
      <c r="O25" s="14" t="n">
        <v>42</v>
      </c>
      <c r="P25" s="14" t="n">
        <v>37</v>
      </c>
      <c r="Q25" s="14" t="n">
        <v>38</v>
      </c>
      <c r="R25" s="16" t="n">
        <v>75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42</v>
      </c>
      <c r="D26" s="14" t="n">
        <v>815</v>
      </c>
      <c r="E26" s="14" t="n">
        <v>960</v>
      </c>
      <c r="F26" s="14" t="n">
        <v>1775</v>
      </c>
      <c r="G26" s="218" t="s">
        <v>553</v>
      </c>
      <c r="H26" s="13" t="s">
        <v>99</v>
      </c>
      <c r="I26" s="14" t="n">
        <v>153</v>
      </c>
      <c r="J26" s="14" t="n">
        <v>169</v>
      </c>
      <c r="K26" s="14" t="n">
        <v>175</v>
      </c>
      <c r="L26" s="14" t="n">
        <v>344</v>
      </c>
      <c r="M26" s="15" t="s">
        <v>554</v>
      </c>
      <c r="N26" s="13" t="s">
        <v>104</v>
      </c>
      <c r="O26" s="14" t="n">
        <v>32</v>
      </c>
      <c r="P26" s="14" t="n">
        <v>26</v>
      </c>
      <c r="Q26" s="14" t="n">
        <v>29</v>
      </c>
      <c r="R26" s="16" t="n">
        <v>55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37</v>
      </c>
      <c r="D27" s="14" t="n">
        <v>1090</v>
      </c>
      <c r="E27" s="14" t="n">
        <v>1154</v>
      </c>
      <c r="F27" s="14" t="n">
        <v>2244</v>
      </c>
      <c r="G27" s="218" t="s">
        <v>555</v>
      </c>
      <c r="H27" s="13" t="s">
        <v>103</v>
      </c>
      <c r="I27" s="14" t="n">
        <v>504</v>
      </c>
      <c r="J27" s="14" t="n">
        <v>483</v>
      </c>
      <c r="K27" s="14" t="n">
        <v>560</v>
      </c>
      <c r="L27" s="14" t="n">
        <v>1043</v>
      </c>
      <c r="M27" s="15" t="s">
        <v>556</v>
      </c>
      <c r="N27" s="13" t="s">
        <v>108</v>
      </c>
      <c r="O27" s="14" t="n">
        <v>484</v>
      </c>
      <c r="P27" s="14" t="n">
        <v>487</v>
      </c>
      <c r="Q27" s="14" t="n">
        <v>510</v>
      </c>
      <c r="R27" s="16" t="n">
        <v>997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8</v>
      </c>
      <c r="D28" s="14" t="n">
        <v>1389</v>
      </c>
      <c r="E28" s="14" t="n">
        <v>1544</v>
      </c>
      <c r="F28" s="14" t="n">
        <v>2933</v>
      </c>
      <c r="G28" s="218" t="s">
        <v>557</v>
      </c>
      <c r="H28" s="13" t="s">
        <v>107</v>
      </c>
      <c r="I28" s="14" t="n">
        <v>188</v>
      </c>
      <c r="J28" s="14" t="n">
        <v>151</v>
      </c>
      <c r="K28" s="14" t="n">
        <v>188</v>
      </c>
      <c r="L28" s="14" t="n">
        <v>339</v>
      </c>
      <c r="M28" s="24"/>
      <c r="N28" s="25"/>
      <c r="O28" s="26"/>
      <c r="P28" s="26"/>
      <c r="Q28" s="26"/>
      <c r="R28" s="27"/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612</v>
      </c>
      <c r="D29" s="14" t="n">
        <v>686</v>
      </c>
      <c r="E29" s="14" t="n">
        <v>700</v>
      </c>
      <c r="F29" s="14" t="n">
        <v>1386</v>
      </c>
      <c r="G29" s="218" t="s">
        <v>558</v>
      </c>
      <c r="H29" s="13" t="s">
        <v>111</v>
      </c>
      <c r="I29" s="14" t="n">
        <v>164</v>
      </c>
      <c r="J29" s="14" t="n">
        <v>161</v>
      </c>
      <c r="K29" s="14" t="n">
        <v>189</v>
      </c>
      <c r="L29" s="14" t="n">
        <v>350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55</v>
      </c>
      <c r="D30" s="14" t="n">
        <v>1197</v>
      </c>
      <c r="E30" s="14" t="n">
        <v>1269</v>
      </c>
      <c r="F30" s="14" t="n">
        <v>2466</v>
      </c>
      <c r="G30" s="218" t="s">
        <v>559</v>
      </c>
      <c r="H30" s="13" t="s">
        <v>114</v>
      </c>
      <c r="I30" s="14" t="n">
        <v>170</v>
      </c>
      <c r="J30" s="14" t="n">
        <v>143</v>
      </c>
      <c r="K30" s="14" t="n">
        <v>192</v>
      </c>
      <c r="L30" s="14" t="n">
        <v>335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4</v>
      </c>
      <c r="D31" s="14" t="n">
        <v>789</v>
      </c>
      <c r="E31" s="14" t="n">
        <v>905</v>
      </c>
      <c r="F31" s="14" t="n">
        <v>1694</v>
      </c>
      <c r="G31" s="218" t="s">
        <v>560</v>
      </c>
      <c r="H31" s="13" t="s">
        <v>117</v>
      </c>
      <c r="I31" s="14" t="n">
        <v>390</v>
      </c>
      <c r="J31" s="14" t="n">
        <v>427</v>
      </c>
      <c r="K31" s="14" t="n">
        <v>488</v>
      </c>
      <c r="L31" s="14" t="n">
        <v>915</v>
      </c>
      <c r="M31" s="32" t="s">
        <v>561</v>
      </c>
      <c r="N31" s="33" t="s">
        <v>118</v>
      </c>
      <c r="O31" s="14" t="n">
        <v>309</v>
      </c>
      <c r="P31" s="14" t="n">
        <v>270</v>
      </c>
      <c r="Q31" s="14" t="n">
        <v>39</v>
      </c>
      <c r="R31" s="16" t="n">
        <v>309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6</v>
      </c>
      <c r="D32" s="14" t="n">
        <v>701</v>
      </c>
      <c r="E32" s="14" t="n">
        <v>839</v>
      </c>
      <c r="F32" s="14" t="n">
        <v>1540</v>
      </c>
      <c r="G32" s="218" t="s">
        <v>562</v>
      </c>
      <c r="H32" s="13" t="s">
        <v>121</v>
      </c>
      <c r="I32" s="14" t="n">
        <v>718</v>
      </c>
      <c r="J32" s="14" t="n">
        <v>801</v>
      </c>
      <c r="K32" s="14" t="n">
        <v>921</v>
      </c>
      <c r="L32" s="14" t="n">
        <v>1722</v>
      </c>
      <c r="M32" s="219"/>
      <c r="N32" s="220"/>
      <c r="O32" s="38" t="n">
        <f aca="false">SUM(O4:O31)</f>
        <v>3247</v>
      </c>
      <c r="P32" s="38" t="n">
        <f aca="false">SUM(P4:P31)</f>
        <v>2943</v>
      </c>
      <c r="Q32" s="38" t="n">
        <f aca="false">SUM(Q4:Q31)</f>
        <v>2823</v>
      </c>
      <c r="R32" s="39" t="n">
        <f aca="false">SUM(R4:R31)</f>
        <v>5766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0</v>
      </c>
      <c r="D33" s="14" t="n">
        <v>557</v>
      </c>
      <c r="E33" s="14" t="n">
        <v>627</v>
      </c>
      <c r="F33" s="14" t="n">
        <v>1184</v>
      </c>
      <c r="G33" s="218" t="s">
        <v>563</v>
      </c>
      <c r="H33" s="13" t="s">
        <v>124</v>
      </c>
      <c r="I33" s="14" t="n">
        <v>555</v>
      </c>
      <c r="J33" s="14" t="n">
        <v>618</v>
      </c>
      <c r="K33" s="14" t="n">
        <v>644</v>
      </c>
      <c r="L33" s="14" t="n">
        <v>1262</v>
      </c>
      <c r="M33" s="40" t="s">
        <v>125</v>
      </c>
      <c r="N33" s="40"/>
      <c r="O33" s="40"/>
      <c r="P33" s="40"/>
      <c r="Q33" s="40"/>
      <c r="R33" s="40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73</v>
      </c>
      <c r="D34" s="14" t="n">
        <v>914</v>
      </c>
      <c r="E34" s="14" t="n">
        <v>1142</v>
      </c>
      <c r="F34" s="14" t="n">
        <v>2056</v>
      </c>
      <c r="G34" s="218" t="s">
        <v>565</v>
      </c>
      <c r="H34" s="13" t="s">
        <v>128</v>
      </c>
      <c r="I34" s="14" t="n">
        <v>556</v>
      </c>
      <c r="J34" s="14" t="n">
        <v>448</v>
      </c>
      <c r="K34" s="14" t="n">
        <v>552</v>
      </c>
      <c r="L34" s="14" t="n">
        <v>1000</v>
      </c>
      <c r="M34" s="40"/>
      <c r="N34" s="40"/>
      <c r="O34" s="40"/>
      <c r="P34" s="40"/>
      <c r="Q34" s="40"/>
      <c r="R34" s="40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300</v>
      </c>
      <c r="D35" s="14" t="n">
        <v>307</v>
      </c>
      <c r="E35" s="14" t="n">
        <v>363</v>
      </c>
      <c r="F35" s="14" t="n">
        <v>670</v>
      </c>
      <c r="G35" s="218" t="s">
        <v>566</v>
      </c>
      <c r="H35" s="13" t="s">
        <v>131</v>
      </c>
      <c r="I35" s="14" t="n">
        <v>292</v>
      </c>
      <c r="J35" s="14" t="n">
        <v>254</v>
      </c>
      <c r="K35" s="14" t="n">
        <v>314</v>
      </c>
      <c r="L35" s="14" t="n">
        <v>568</v>
      </c>
      <c r="M35" s="41" t="s">
        <v>132</v>
      </c>
      <c r="N35" s="41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90</v>
      </c>
      <c r="D36" s="14" t="n">
        <v>782</v>
      </c>
      <c r="E36" s="14" t="n">
        <v>799</v>
      </c>
      <c r="F36" s="14" t="n">
        <v>1581</v>
      </c>
      <c r="G36" s="218" t="s">
        <v>567</v>
      </c>
      <c r="H36" s="13" t="s">
        <v>135</v>
      </c>
      <c r="I36" s="14" t="n">
        <v>239</v>
      </c>
      <c r="J36" s="14" t="n">
        <v>184</v>
      </c>
      <c r="K36" s="14" t="n">
        <v>242</v>
      </c>
      <c r="L36" s="16" t="n">
        <v>426</v>
      </c>
      <c r="M36" s="42" t="s">
        <v>136</v>
      </c>
      <c r="N36" s="42"/>
      <c r="O36" s="14" t="n">
        <f aca="false">C38+I38+O32</f>
        <v>38667</v>
      </c>
      <c r="P36" s="43" t="n">
        <f aca="false">D38+J38+P32</f>
        <v>39087</v>
      </c>
      <c r="Q36" s="43" t="n">
        <f aca="false">E38+K38+Q32</f>
        <v>43069</v>
      </c>
      <c r="R36" s="16" t="n">
        <f aca="false">P36+Q36</f>
        <v>82156</v>
      </c>
    </row>
    <row r="37" customFormat="false" ht="15.95" hidden="false" customHeight="true" outlineLevel="0" collapsed="false">
      <c r="A37" s="44" t="s">
        <v>137</v>
      </c>
      <c r="B37" s="45" t="s">
        <v>138</v>
      </c>
      <c r="C37" s="46" t="n">
        <v>891</v>
      </c>
      <c r="D37" s="46" t="n">
        <v>849</v>
      </c>
      <c r="E37" s="46" t="n">
        <v>945</v>
      </c>
      <c r="F37" s="46" t="n">
        <v>1794</v>
      </c>
      <c r="G37" s="231" t="s">
        <v>569</v>
      </c>
      <c r="H37" s="45" t="s">
        <v>139</v>
      </c>
      <c r="I37" s="46" t="n">
        <v>108</v>
      </c>
      <c r="J37" s="46" t="n">
        <v>92</v>
      </c>
      <c r="K37" s="46" t="n">
        <v>111</v>
      </c>
      <c r="L37" s="48" t="n">
        <v>203</v>
      </c>
      <c r="M37" s="49" t="s">
        <v>140</v>
      </c>
      <c r="N37" s="49"/>
      <c r="O37" s="46" t="n">
        <f aca="false">O36+O75+O116+O156</f>
        <v>49394</v>
      </c>
      <c r="P37" s="46" t="n">
        <f aca="false">P36+P75+P116+P156</f>
        <v>50330</v>
      </c>
      <c r="Q37" s="46" t="n">
        <f aca="false">Q36+Q75+Q116+Q156</f>
        <v>55465</v>
      </c>
      <c r="R37" s="48" t="n">
        <f aca="false">R36+R75+R116+R156</f>
        <v>105795</v>
      </c>
    </row>
    <row r="38" customFormat="false" ht="15.95" hidden="false" customHeight="true" outlineLevel="0" collapsed="false">
      <c r="A38" s="50"/>
      <c r="C38" s="234" t="n">
        <v>18319</v>
      </c>
      <c r="D38" s="234" t="n">
        <v>18402</v>
      </c>
      <c r="E38" s="234" t="n">
        <v>20514</v>
      </c>
      <c r="F38" s="234" t="n">
        <v>38916</v>
      </c>
      <c r="G38" s="235"/>
      <c r="H38" s="236"/>
      <c r="I38" s="234" t="n">
        <v>17101</v>
      </c>
      <c r="J38" s="234" t="n">
        <v>17742</v>
      </c>
      <c r="K38" s="234" t="n">
        <v>19732</v>
      </c>
      <c r="L38" s="234" t="n">
        <v>37474</v>
      </c>
      <c r="M38" s="349" t="s">
        <v>684</v>
      </c>
      <c r="N38" s="349"/>
      <c r="O38" s="349"/>
      <c r="P38" s="349"/>
      <c r="Q38" s="349"/>
      <c r="R38" s="349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691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3" t="s">
        <v>3</v>
      </c>
      <c r="N41" s="53" t="s">
        <v>4</v>
      </c>
      <c r="O41" s="53" t="s">
        <v>5</v>
      </c>
      <c r="P41" s="53" t="s">
        <v>6</v>
      </c>
      <c r="Q41" s="53" t="s">
        <v>7</v>
      </c>
      <c r="R41" s="54" t="s">
        <v>8</v>
      </c>
    </row>
    <row r="42" customFormat="false" ht="15.95" hidden="false" customHeight="true" outlineLevel="0" collapsed="false">
      <c r="A42" s="55" t="s">
        <v>143</v>
      </c>
      <c r="B42" s="13" t="s">
        <v>144</v>
      </c>
      <c r="C42" s="14" t="n">
        <v>96</v>
      </c>
      <c r="D42" s="14" t="n">
        <v>98</v>
      </c>
      <c r="E42" s="14" t="n">
        <v>118</v>
      </c>
      <c r="F42" s="14" t="n">
        <v>216</v>
      </c>
      <c r="G42" s="57" t="s">
        <v>571</v>
      </c>
      <c r="H42" s="13" t="s">
        <v>145</v>
      </c>
      <c r="I42" s="14" t="n">
        <v>81</v>
      </c>
      <c r="J42" s="14" t="n">
        <v>97</v>
      </c>
      <c r="K42" s="14" t="n">
        <v>97</v>
      </c>
      <c r="L42" s="14" t="n">
        <v>194</v>
      </c>
      <c r="M42" s="59"/>
      <c r="N42" s="60"/>
      <c r="O42" s="61"/>
      <c r="P42" s="61"/>
      <c r="Q42" s="61"/>
      <c r="R42" s="62"/>
    </row>
    <row r="43" customFormat="false" ht="15.95" hidden="false" customHeight="true" outlineLevel="0" collapsed="false">
      <c r="A43" s="55" t="s">
        <v>146</v>
      </c>
      <c r="B43" s="13" t="s">
        <v>147</v>
      </c>
      <c r="C43" s="14" t="n">
        <v>54</v>
      </c>
      <c r="D43" s="14" t="n">
        <v>53</v>
      </c>
      <c r="E43" s="14" t="n">
        <v>51</v>
      </c>
      <c r="F43" s="14" t="n">
        <v>104</v>
      </c>
      <c r="G43" s="57" t="s">
        <v>572</v>
      </c>
      <c r="H43" s="13" t="s">
        <v>148</v>
      </c>
      <c r="I43" s="14" t="n">
        <v>8</v>
      </c>
      <c r="J43" s="14" t="n">
        <v>6</v>
      </c>
      <c r="K43" s="14" t="n">
        <v>6</v>
      </c>
      <c r="L43" s="14" t="n">
        <v>12</v>
      </c>
      <c r="M43" s="24"/>
      <c r="N43" s="63"/>
      <c r="O43" s="64"/>
      <c r="P43" s="64"/>
      <c r="Q43" s="64"/>
      <c r="R43" s="65"/>
    </row>
    <row r="44" customFormat="false" ht="15.95" hidden="false" customHeight="true" outlineLevel="0" collapsed="false">
      <c r="A44" s="55" t="s">
        <v>149</v>
      </c>
      <c r="B44" s="13" t="s">
        <v>150</v>
      </c>
      <c r="C44" s="14" t="n">
        <v>45</v>
      </c>
      <c r="D44" s="14" t="n">
        <v>56</v>
      </c>
      <c r="E44" s="14" t="n">
        <v>53</v>
      </c>
      <c r="F44" s="14" t="n">
        <v>109</v>
      </c>
      <c r="G44" s="57" t="s">
        <v>573</v>
      </c>
      <c r="H44" s="13" t="s">
        <v>151</v>
      </c>
      <c r="I44" s="14" t="n">
        <v>9</v>
      </c>
      <c r="J44" s="14" t="n">
        <v>7</v>
      </c>
      <c r="K44" s="14" t="n">
        <v>9</v>
      </c>
      <c r="L44" s="14" t="n">
        <v>16</v>
      </c>
      <c r="M44" s="24"/>
      <c r="N44" s="63"/>
      <c r="O44" s="64"/>
      <c r="P44" s="64"/>
      <c r="Q44" s="64"/>
      <c r="R44" s="65"/>
    </row>
    <row r="45" customFormat="false" ht="15.95" hidden="false" customHeight="true" outlineLevel="0" collapsed="false">
      <c r="A45" s="55" t="s">
        <v>152</v>
      </c>
      <c r="B45" s="13" t="s">
        <v>153</v>
      </c>
      <c r="C45" s="14" t="n">
        <v>34</v>
      </c>
      <c r="D45" s="14" t="n">
        <v>29</v>
      </c>
      <c r="E45" s="14" t="n">
        <v>31</v>
      </c>
      <c r="F45" s="14" t="n">
        <v>60</v>
      </c>
      <c r="G45" s="57" t="s">
        <v>574</v>
      </c>
      <c r="H45" s="13" t="s">
        <v>84</v>
      </c>
      <c r="I45" s="14" t="n">
        <v>80</v>
      </c>
      <c r="J45" s="14" t="n">
        <v>93</v>
      </c>
      <c r="K45" s="14" t="n">
        <v>100</v>
      </c>
      <c r="L45" s="14" t="n">
        <v>193</v>
      </c>
      <c r="M45" s="24"/>
      <c r="N45" s="63"/>
      <c r="O45" s="64"/>
      <c r="P45" s="64"/>
      <c r="Q45" s="64"/>
      <c r="R45" s="65"/>
    </row>
    <row r="46" customFormat="false" ht="15.95" hidden="false" customHeight="true" outlineLevel="0" collapsed="false">
      <c r="A46" s="55" t="s">
        <v>154</v>
      </c>
      <c r="B46" s="13" t="s">
        <v>155</v>
      </c>
      <c r="C46" s="14" t="n">
        <v>163</v>
      </c>
      <c r="D46" s="14" t="n">
        <v>197</v>
      </c>
      <c r="E46" s="14" t="n">
        <v>192</v>
      </c>
      <c r="F46" s="14" t="n">
        <v>389</v>
      </c>
      <c r="G46" s="57" t="s">
        <v>575</v>
      </c>
      <c r="H46" s="13" t="s">
        <v>156</v>
      </c>
      <c r="I46" s="14" t="n">
        <v>25</v>
      </c>
      <c r="J46" s="14" t="n">
        <v>27</v>
      </c>
      <c r="K46" s="14" t="n">
        <v>28</v>
      </c>
      <c r="L46" s="14" t="n">
        <v>55</v>
      </c>
      <c r="M46" s="24"/>
      <c r="N46" s="63"/>
      <c r="O46" s="64"/>
      <c r="P46" s="64"/>
      <c r="Q46" s="64"/>
      <c r="R46" s="65"/>
    </row>
    <row r="47" customFormat="false" ht="15.95" hidden="false" customHeight="true" outlineLevel="0" collapsed="false">
      <c r="A47" s="55" t="s">
        <v>157</v>
      </c>
      <c r="B47" s="13" t="s">
        <v>158</v>
      </c>
      <c r="C47" s="14" t="n">
        <v>40</v>
      </c>
      <c r="D47" s="14" t="n">
        <v>45</v>
      </c>
      <c r="E47" s="14" t="n">
        <v>43</v>
      </c>
      <c r="F47" s="14" t="n">
        <v>88</v>
      </c>
      <c r="G47" s="57" t="s">
        <v>576</v>
      </c>
      <c r="H47" s="13" t="s">
        <v>104</v>
      </c>
      <c r="I47" s="14" t="n">
        <v>52</v>
      </c>
      <c r="J47" s="14" t="n">
        <v>56</v>
      </c>
      <c r="K47" s="14" t="n">
        <v>53</v>
      </c>
      <c r="L47" s="14" t="n">
        <v>109</v>
      </c>
      <c r="M47" s="24"/>
      <c r="N47" s="63"/>
      <c r="O47" s="64"/>
      <c r="P47" s="64"/>
      <c r="Q47" s="64"/>
      <c r="R47" s="65"/>
    </row>
    <row r="48" customFormat="false" ht="15.95" hidden="false" customHeight="true" outlineLevel="0" collapsed="false">
      <c r="A48" s="55" t="s">
        <v>159</v>
      </c>
      <c r="B48" s="13" t="s">
        <v>160</v>
      </c>
      <c r="C48" s="14" t="n">
        <v>33</v>
      </c>
      <c r="D48" s="14" t="n">
        <v>39</v>
      </c>
      <c r="E48" s="14" t="n">
        <v>31</v>
      </c>
      <c r="F48" s="14" t="n">
        <v>70</v>
      </c>
      <c r="G48" s="66" t="s">
        <v>577</v>
      </c>
      <c r="H48" s="67" t="s">
        <v>161</v>
      </c>
      <c r="I48" s="14" t="n">
        <v>57</v>
      </c>
      <c r="J48" s="14" t="n">
        <v>16</v>
      </c>
      <c r="K48" s="14" t="n">
        <v>41</v>
      </c>
      <c r="L48" s="14" t="n">
        <v>57</v>
      </c>
      <c r="M48" s="24"/>
      <c r="N48" s="63"/>
      <c r="O48" s="64"/>
      <c r="P48" s="64"/>
      <c r="Q48" s="64"/>
      <c r="R48" s="65"/>
    </row>
    <row r="49" customFormat="false" ht="15.95" hidden="false" customHeight="true" outlineLevel="0" collapsed="false">
      <c r="A49" s="55" t="s">
        <v>162</v>
      </c>
      <c r="B49" s="13" t="s">
        <v>163</v>
      </c>
      <c r="C49" s="14" t="n">
        <v>21</v>
      </c>
      <c r="D49" s="14" t="n">
        <v>27</v>
      </c>
      <c r="E49" s="14" t="n">
        <v>17</v>
      </c>
      <c r="F49" s="14" t="n">
        <v>44</v>
      </c>
      <c r="G49" s="59"/>
      <c r="H49" s="69"/>
      <c r="I49" s="239" t="n">
        <v>312</v>
      </c>
      <c r="J49" s="239" t="n">
        <v>302</v>
      </c>
      <c r="K49" s="239" t="n">
        <v>334</v>
      </c>
      <c r="L49" s="240" t="n">
        <v>636</v>
      </c>
      <c r="M49" s="63"/>
      <c r="N49" s="63"/>
      <c r="O49" s="64"/>
      <c r="P49" s="64"/>
      <c r="Q49" s="64"/>
      <c r="R49" s="65"/>
    </row>
    <row r="50" customFormat="false" ht="15.95" hidden="false" customHeight="true" outlineLevel="0" collapsed="false">
      <c r="A50" s="55" t="s">
        <v>164</v>
      </c>
      <c r="B50" s="13" t="s">
        <v>165</v>
      </c>
      <c r="C50" s="14" t="n">
        <v>15</v>
      </c>
      <c r="D50" s="14" t="n">
        <v>9</v>
      </c>
      <c r="E50" s="14" t="n">
        <v>15</v>
      </c>
      <c r="F50" s="14" t="n">
        <v>24</v>
      </c>
      <c r="G50" s="24"/>
      <c r="H50" s="25"/>
      <c r="I50" s="64"/>
      <c r="J50" s="64"/>
      <c r="K50" s="64"/>
      <c r="L50" s="72"/>
      <c r="M50" s="63"/>
      <c r="N50" s="63"/>
      <c r="O50" s="64"/>
      <c r="P50" s="64"/>
      <c r="Q50" s="64"/>
      <c r="R50" s="65"/>
    </row>
    <row r="51" customFormat="false" ht="15.95" hidden="false" customHeight="true" outlineLevel="0" collapsed="false">
      <c r="A51" s="55" t="s">
        <v>166</v>
      </c>
      <c r="B51" s="13" t="s">
        <v>167</v>
      </c>
      <c r="C51" s="14" t="n">
        <v>28</v>
      </c>
      <c r="D51" s="14" t="n">
        <v>23</v>
      </c>
      <c r="E51" s="14" t="n">
        <v>32</v>
      </c>
      <c r="F51" s="14" t="n">
        <v>55</v>
      </c>
      <c r="G51" s="24"/>
      <c r="H51" s="25"/>
      <c r="I51" s="64"/>
      <c r="J51" s="64"/>
      <c r="K51" s="64"/>
      <c r="L51" s="72"/>
      <c r="M51" s="63"/>
      <c r="N51" s="63"/>
      <c r="O51" s="64"/>
      <c r="P51" s="64"/>
      <c r="Q51" s="64"/>
      <c r="R51" s="65"/>
    </row>
    <row r="52" customFormat="false" ht="15.95" hidden="false" customHeight="true" outlineLevel="0" collapsed="false">
      <c r="A52" s="55" t="s">
        <v>168</v>
      </c>
      <c r="B52" s="13" t="s">
        <v>169</v>
      </c>
      <c r="C52" s="14" t="n">
        <v>11</v>
      </c>
      <c r="D52" s="14" t="n">
        <v>13</v>
      </c>
      <c r="E52" s="14" t="n">
        <v>14</v>
      </c>
      <c r="F52" s="14" t="n">
        <v>27</v>
      </c>
      <c r="G52" s="24"/>
      <c r="H52" s="25"/>
      <c r="I52" s="64"/>
      <c r="J52" s="64"/>
      <c r="K52" s="64"/>
      <c r="L52" s="72"/>
      <c r="M52" s="63"/>
      <c r="N52" s="63"/>
      <c r="O52" s="64"/>
      <c r="P52" s="64"/>
      <c r="Q52" s="64"/>
      <c r="R52" s="65"/>
    </row>
    <row r="53" customFormat="false" ht="15.95" hidden="false" customHeight="true" outlineLevel="0" collapsed="false">
      <c r="A53" s="55" t="s">
        <v>170</v>
      </c>
      <c r="B53" s="13" t="s">
        <v>171</v>
      </c>
      <c r="C53" s="14" t="n">
        <v>4</v>
      </c>
      <c r="D53" s="14" t="n">
        <v>2</v>
      </c>
      <c r="E53" s="14" t="n">
        <v>3</v>
      </c>
      <c r="F53" s="14" t="n">
        <v>5</v>
      </c>
      <c r="G53" s="24"/>
      <c r="H53" s="25"/>
      <c r="I53" s="64"/>
      <c r="J53" s="64"/>
      <c r="K53" s="64"/>
      <c r="L53" s="72"/>
      <c r="M53" s="63"/>
      <c r="N53" s="63"/>
      <c r="O53" s="64"/>
      <c r="P53" s="64"/>
      <c r="Q53" s="64"/>
      <c r="R53" s="65"/>
    </row>
    <row r="54" customFormat="false" ht="15.95" hidden="false" customHeight="true" outlineLevel="0" collapsed="false">
      <c r="A54" s="55" t="s">
        <v>172</v>
      </c>
      <c r="B54" s="13" t="s">
        <v>173</v>
      </c>
      <c r="C54" s="14" t="n">
        <v>5</v>
      </c>
      <c r="D54" s="14" t="n">
        <v>4</v>
      </c>
      <c r="E54" s="14" t="n">
        <v>5</v>
      </c>
      <c r="F54" s="14" t="n">
        <v>9</v>
      </c>
      <c r="G54" s="24"/>
      <c r="H54" s="25"/>
      <c r="I54" s="64"/>
      <c r="J54" s="64"/>
      <c r="K54" s="64"/>
      <c r="L54" s="72"/>
      <c r="M54" s="63"/>
      <c r="N54" s="63"/>
      <c r="O54" s="64"/>
      <c r="P54" s="64"/>
      <c r="Q54" s="64"/>
      <c r="R54" s="65"/>
    </row>
    <row r="55" customFormat="false" ht="15.95" hidden="false" customHeight="true" outlineLevel="0" collapsed="false">
      <c r="A55" s="55" t="s">
        <v>174</v>
      </c>
      <c r="B55" s="13" t="s">
        <v>175</v>
      </c>
      <c r="C55" s="14" t="n">
        <v>35</v>
      </c>
      <c r="D55" s="14" t="n">
        <v>29</v>
      </c>
      <c r="E55" s="14" t="n">
        <v>34</v>
      </c>
      <c r="F55" s="14" t="n">
        <v>63</v>
      </c>
      <c r="G55" s="24"/>
      <c r="H55" s="25"/>
      <c r="I55" s="64"/>
      <c r="J55" s="64"/>
      <c r="K55" s="64"/>
      <c r="L55" s="72"/>
      <c r="M55" s="63"/>
      <c r="N55" s="63"/>
      <c r="O55" s="64"/>
      <c r="P55" s="64"/>
      <c r="Q55" s="64"/>
      <c r="R55" s="65"/>
    </row>
    <row r="56" customFormat="false" ht="15.95" hidden="false" customHeight="true" outlineLevel="0" collapsed="false">
      <c r="A56" s="55" t="s">
        <v>176</v>
      </c>
      <c r="B56" s="13" t="s">
        <v>177</v>
      </c>
      <c r="C56" s="14" t="n">
        <v>32</v>
      </c>
      <c r="D56" s="14" t="n">
        <v>22</v>
      </c>
      <c r="E56" s="14" t="n">
        <v>32</v>
      </c>
      <c r="F56" s="14" t="n">
        <v>54</v>
      </c>
      <c r="G56" s="24"/>
      <c r="H56" s="25"/>
      <c r="I56" s="64"/>
      <c r="J56" s="64"/>
      <c r="K56" s="64"/>
      <c r="L56" s="72"/>
      <c r="M56" s="63"/>
      <c r="N56" s="63"/>
      <c r="O56" s="64"/>
      <c r="P56" s="64"/>
      <c r="Q56" s="64"/>
      <c r="R56" s="65"/>
    </row>
    <row r="57" customFormat="false" ht="15.95" hidden="false" customHeight="true" outlineLevel="0" collapsed="false">
      <c r="A57" s="55" t="s">
        <v>178</v>
      </c>
      <c r="B57" s="13" t="s">
        <v>179</v>
      </c>
      <c r="C57" s="14" t="n">
        <v>35</v>
      </c>
      <c r="D57" s="14" t="n">
        <v>33</v>
      </c>
      <c r="E57" s="14" t="n">
        <v>39</v>
      </c>
      <c r="F57" s="14" t="n">
        <v>72</v>
      </c>
      <c r="G57" s="24"/>
      <c r="H57" s="25"/>
      <c r="I57" s="64"/>
      <c r="J57" s="64"/>
      <c r="K57" s="64"/>
      <c r="L57" s="72"/>
      <c r="M57" s="63"/>
      <c r="N57" s="63"/>
      <c r="O57" s="64"/>
      <c r="P57" s="64"/>
      <c r="Q57" s="64"/>
      <c r="R57" s="65"/>
    </row>
    <row r="58" customFormat="false" ht="15.95" hidden="false" customHeight="true" outlineLevel="0" collapsed="false">
      <c r="A58" s="55" t="s">
        <v>180</v>
      </c>
      <c r="B58" s="13" t="s">
        <v>181</v>
      </c>
      <c r="C58" s="14" t="n">
        <v>35</v>
      </c>
      <c r="D58" s="14" t="n">
        <v>39</v>
      </c>
      <c r="E58" s="14" t="n">
        <v>30</v>
      </c>
      <c r="F58" s="14" t="n">
        <v>69</v>
      </c>
      <c r="G58" s="24"/>
      <c r="H58" s="25"/>
      <c r="I58" s="64"/>
      <c r="J58" s="64"/>
      <c r="K58" s="64"/>
      <c r="L58" s="72"/>
      <c r="M58" s="63"/>
      <c r="N58" s="63"/>
      <c r="O58" s="64"/>
      <c r="P58" s="64"/>
      <c r="Q58" s="64"/>
      <c r="R58" s="65"/>
    </row>
    <row r="59" customFormat="false" ht="15.95" hidden="false" customHeight="true" outlineLevel="0" collapsed="false">
      <c r="A59" s="55" t="s">
        <v>182</v>
      </c>
      <c r="B59" s="13" t="s">
        <v>183</v>
      </c>
      <c r="C59" s="14" t="n">
        <v>34</v>
      </c>
      <c r="D59" s="14" t="n">
        <v>33</v>
      </c>
      <c r="E59" s="14" t="n">
        <v>39</v>
      </c>
      <c r="F59" s="14" t="n">
        <v>72</v>
      </c>
      <c r="G59" s="24"/>
      <c r="H59" s="25"/>
      <c r="I59" s="64"/>
      <c r="J59" s="64"/>
      <c r="K59" s="64"/>
      <c r="L59" s="72"/>
      <c r="M59" s="63"/>
      <c r="N59" s="63"/>
      <c r="O59" s="64"/>
      <c r="P59" s="64"/>
      <c r="Q59" s="64"/>
      <c r="R59" s="65"/>
    </row>
    <row r="60" customFormat="false" ht="15.95" hidden="false" customHeight="true" outlineLevel="0" collapsed="false">
      <c r="A60" s="55" t="s">
        <v>184</v>
      </c>
      <c r="B60" s="13" t="s">
        <v>185</v>
      </c>
      <c r="C60" s="14" t="n">
        <v>106</v>
      </c>
      <c r="D60" s="14" t="n">
        <v>109</v>
      </c>
      <c r="E60" s="14" t="n">
        <v>119</v>
      </c>
      <c r="F60" s="14" t="n">
        <v>228</v>
      </c>
      <c r="G60" s="24"/>
      <c r="H60" s="25"/>
      <c r="I60" s="64"/>
      <c r="J60" s="64"/>
      <c r="K60" s="64"/>
      <c r="L60" s="72"/>
      <c r="M60" s="63"/>
      <c r="N60" s="63"/>
      <c r="O60" s="64"/>
      <c r="P60" s="64"/>
      <c r="Q60" s="64"/>
      <c r="R60" s="65"/>
    </row>
    <row r="61" customFormat="false" ht="15.95" hidden="false" customHeight="true" outlineLevel="0" collapsed="false">
      <c r="A61" s="55" t="s">
        <v>186</v>
      </c>
      <c r="B61" s="13" t="s">
        <v>187</v>
      </c>
      <c r="C61" s="14" t="n">
        <v>95</v>
      </c>
      <c r="D61" s="14" t="n">
        <v>92</v>
      </c>
      <c r="E61" s="14" t="n">
        <v>98</v>
      </c>
      <c r="F61" s="14" t="n">
        <v>190</v>
      </c>
      <c r="G61" s="24"/>
      <c r="H61" s="25"/>
      <c r="I61" s="64"/>
      <c r="J61" s="64"/>
      <c r="K61" s="64"/>
      <c r="L61" s="72"/>
      <c r="M61" s="63"/>
      <c r="N61" s="63"/>
      <c r="O61" s="64"/>
      <c r="P61" s="64"/>
      <c r="Q61" s="64"/>
      <c r="R61" s="65"/>
    </row>
    <row r="62" customFormat="false" ht="15.95" hidden="false" customHeight="true" outlineLevel="0" collapsed="false">
      <c r="A62" s="55" t="s">
        <v>188</v>
      </c>
      <c r="B62" s="13" t="s">
        <v>189</v>
      </c>
      <c r="C62" s="14" t="n">
        <v>31</v>
      </c>
      <c r="D62" s="14" t="n">
        <v>29</v>
      </c>
      <c r="E62" s="14" t="n">
        <v>36</v>
      </c>
      <c r="F62" s="14" t="n">
        <v>65</v>
      </c>
      <c r="G62" s="24"/>
      <c r="H62" s="25"/>
      <c r="I62" s="64"/>
      <c r="J62" s="64"/>
      <c r="K62" s="64"/>
      <c r="L62" s="72"/>
      <c r="M62" s="63"/>
      <c r="N62" s="63"/>
      <c r="O62" s="64"/>
      <c r="P62" s="64"/>
      <c r="Q62" s="64"/>
      <c r="R62" s="65"/>
    </row>
    <row r="63" customFormat="false" ht="15.95" hidden="false" customHeight="true" outlineLevel="0" collapsed="false">
      <c r="A63" s="55" t="s">
        <v>190</v>
      </c>
      <c r="B63" s="13" t="s">
        <v>191</v>
      </c>
      <c r="C63" s="14" t="n">
        <v>22</v>
      </c>
      <c r="D63" s="14" t="n">
        <v>18</v>
      </c>
      <c r="E63" s="14" t="n">
        <v>17</v>
      </c>
      <c r="F63" s="14" t="n">
        <v>35</v>
      </c>
      <c r="G63" s="24"/>
      <c r="H63" s="25"/>
      <c r="I63" s="64"/>
      <c r="J63" s="64"/>
      <c r="K63" s="64"/>
      <c r="L63" s="72"/>
      <c r="M63" s="63"/>
      <c r="N63" s="63"/>
      <c r="O63" s="64"/>
      <c r="P63" s="64"/>
      <c r="Q63" s="64"/>
      <c r="R63" s="65"/>
    </row>
    <row r="64" customFormat="false" ht="15.95" hidden="false" customHeight="true" outlineLevel="0" collapsed="false">
      <c r="A64" s="55" t="s">
        <v>192</v>
      </c>
      <c r="B64" s="13" t="s">
        <v>193</v>
      </c>
      <c r="C64" s="14" t="n">
        <v>42</v>
      </c>
      <c r="D64" s="14" t="n">
        <v>43</v>
      </c>
      <c r="E64" s="14" t="n">
        <v>50</v>
      </c>
      <c r="F64" s="14" t="n">
        <v>93</v>
      </c>
      <c r="G64" s="24"/>
      <c r="H64" s="25"/>
      <c r="I64" s="64"/>
      <c r="J64" s="64"/>
      <c r="K64" s="64"/>
      <c r="L64" s="72"/>
      <c r="M64" s="63"/>
      <c r="N64" s="63"/>
      <c r="O64" s="64"/>
      <c r="P64" s="64"/>
      <c r="Q64" s="64"/>
      <c r="R64" s="65"/>
    </row>
    <row r="65" customFormat="false" ht="15.95" hidden="false" customHeight="true" outlineLevel="0" collapsed="false">
      <c r="A65" s="55" t="s">
        <v>194</v>
      </c>
      <c r="B65" s="13" t="s">
        <v>195</v>
      </c>
      <c r="C65" s="14" t="n">
        <v>156</v>
      </c>
      <c r="D65" s="14" t="n">
        <v>163</v>
      </c>
      <c r="E65" s="14" t="n">
        <v>179</v>
      </c>
      <c r="F65" s="14" t="n">
        <v>342</v>
      </c>
      <c r="G65" s="24"/>
      <c r="H65" s="25"/>
      <c r="I65" s="64"/>
      <c r="J65" s="64"/>
      <c r="K65" s="64"/>
      <c r="L65" s="72"/>
      <c r="M65" s="63"/>
      <c r="N65" s="63"/>
      <c r="O65" s="64"/>
      <c r="P65" s="64"/>
      <c r="Q65" s="64"/>
      <c r="R65" s="65"/>
    </row>
    <row r="66" customFormat="false" ht="15.95" hidden="false" customHeight="true" outlineLevel="0" collapsed="false">
      <c r="A66" s="55" t="s">
        <v>196</v>
      </c>
      <c r="B66" s="13" t="s">
        <v>197</v>
      </c>
      <c r="C66" s="14" t="n">
        <v>30</v>
      </c>
      <c r="D66" s="14" t="n">
        <v>29</v>
      </c>
      <c r="E66" s="14" t="n">
        <v>28</v>
      </c>
      <c r="F66" s="14" t="n">
        <v>57</v>
      </c>
      <c r="G66" s="24"/>
      <c r="H66" s="25"/>
      <c r="I66" s="64"/>
      <c r="J66" s="64"/>
      <c r="K66" s="64"/>
      <c r="L66" s="72"/>
      <c r="M66" s="63"/>
      <c r="N66" s="63"/>
      <c r="O66" s="64"/>
      <c r="P66" s="64"/>
      <c r="Q66" s="64"/>
      <c r="R66" s="65"/>
    </row>
    <row r="67" customFormat="false" ht="15.95" hidden="false" customHeight="true" outlineLevel="0" collapsed="false">
      <c r="A67" s="55" t="s">
        <v>198</v>
      </c>
      <c r="B67" s="13" t="s">
        <v>199</v>
      </c>
      <c r="C67" s="14" t="n">
        <v>8</v>
      </c>
      <c r="D67" s="14" t="n">
        <v>9</v>
      </c>
      <c r="E67" s="14" t="n">
        <v>10</v>
      </c>
      <c r="F67" s="14" t="n">
        <v>19</v>
      </c>
      <c r="G67" s="24"/>
      <c r="H67" s="25"/>
      <c r="I67" s="64"/>
      <c r="J67" s="64"/>
      <c r="K67" s="64"/>
      <c r="L67" s="72"/>
      <c r="M67" s="63"/>
      <c r="N67" s="63"/>
      <c r="O67" s="64"/>
      <c r="P67" s="64"/>
      <c r="Q67" s="64"/>
      <c r="R67" s="65"/>
    </row>
    <row r="68" customFormat="false" ht="15.95" hidden="false" customHeight="true" outlineLevel="0" collapsed="false">
      <c r="A68" s="55" t="s">
        <v>200</v>
      </c>
      <c r="B68" s="13" t="s">
        <v>201</v>
      </c>
      <c r="C68" s="14" t="n">
        <v>13</v>
      </c>
      <c r="D68" s="14" t="n">
        <v>12</v>
      </c>
      <c r="E68" s="14" t="n">
        <v>9</v>
      </c>
      <c r="F68" s="14" t="n">
        <v>21</v>
      </c>
      <c r="G68" s="24"/>
      <c r="H68" s="25"/>
      <c r="I68" s="64"/>
      <c r="J68" s="64"/>
      <c r="K68" s="64"/>
      <c r="L68" s="72"/>
      <c r="M68" s="63"/>
      <c r="N68" s="63"/>
      <c r="O68" s="64"/>
      <c r="P68" s="64"/>
      <c r="Q68" s="64"/>
      <c r="R68" s="65"/>
    </row>
    <row r="69" customFormat="false" ht="15.95" hidden="false" customHeight="true" outlineLevel="0" collapsed="false">
      <c r="A69" s="55" t="s">
        <v>202</v>
      </c>
      <c r="B69" s="13" t="s">
        <v>203</v>
      </c>
      <c r="C69" s="14" t="n">
        <v>27</v>
      </c>
      <c r="D69" s="14" t="n">
        <v>24</v>
      </c>
      <c r="E69" s="14" t="n">
        <v>35</v>
      </c>
      <c r="F69" s="14" t="n">
        <v>59</v>
      </c>
      <c r="G69" s="24"/>
      <c r="H69" s="25"/>
      <c r="I69" s="64"/>
      <c r="J69" s="64"/>
      <c r="K69" s="64"/>
      <c r="L69" s="72"/>
      <c r="M69" s="63"/>
      <c r="N69" s="63"/>
      <c r="O69" s="64"/>
      <c r="P69" s="64"/>
      <c r="Q69" s="64"/>
      <c r="R69" s="65"/>
    </row>
    <row r="70" customFormat="false" ht="15.95" hidden="false" customHeight="true" outlineLevel="0" collapsed="false">
      <c r="A70" s="55" t="s">
        <v>204</v>
      </c>
      <c r="B70" s="13" t="s">
        <v>205</v>
      </c>
      <c r="C70" s="14" t="n">
        <v>18</v>
      </c>
      <c r="D70" s="14" t="n">
        <v>15</v>
      </c>
      <c r="E70" s="14" t="n">
        <v>18</v>
      </c>
      <c r="F70" s="14" t="n">
        <v>33</v>
      </c>
      <c r="G70" s="24"/>
      <c r="H70" s="25"/>
      <c r="I70" s="64"/>
      <c r="J70" s="64"/>
      <c r="K70" s="64"/>
      <c r="L70" s="72"/>
      <c r="M70" s="63"/>
      <c r="N70" s="63"/>
      <c r="O70" s="73" t="n">
        <v>0</v>
      </c>
      <c r="P70" s="73" t="n">
        <v>0</v>
      </c>
      <c r="Q70" s="73" t="n">
        <v>0</v>
      </c>
      <c r="R70" s="74" t="n">
        <v>0</v>
      </c>
    </row>
    <row r="71" customFormat="false" ht="15.95" hidden="false" customHeight="true" outlineLevel="0" collapsed="false">
      <c r="A71" s="55" t="s">
        <v>206</v>
      </c>
      <c r="B71" s="13" t="s">
        <v>207</v>
      </c>
      <c r="C71" s="14" t="n">
        <v>33</v>
      </c>
      <c r="D71" s="14" t="n">
        <v>39</v>
      </c>
      <c r="E71" s="14" t="n">
        <v>33</v>
      </c>
      <c r="F71" s="14" t="n">
        <v>72</v>
      </c>
      <c r="G71" s="24"/>
      <c r="H71" s="25"/>
      <c r="I71" s="64"/>
      <c r="J71" s="64"/>
      <c r="K71" s="64"/>
      <c r="L71" s="72"/>
      <c r="M71" s="75"/>
      <c r="N71" s="75"/>
      <c r="O71" s="76"/>
      <c r="P71" s="76"/>
      <c r="Q71" s="76"/>
      <c r="R71" s="77"/>
    </row>
    <row r="72" customFormat="false" ht="15.95" hidden="false" customHeight="true" outlineLevel="0" collapsed="false">
      <c r="A72" s="55" t="s">
        <v>208</v>
      </c>
      <c r="B72" s="13" t="s">
        <v>209</v>
      </c>
      <c r="C72" s="14" t="n">
        <v>38</v>
      </c>
      <c r="D72" s="14" t="n">
        <v>31</v>
      </c>
      <c r="E72" s="14" t="n">
        <v>33</v>
      </c>
      <c r="F72" s="14" t="n">
        <v>64</v>
      </c>
      <c r="G72" s="24"/>
      <c r="H72" s="25"/>
      <c r="I72" s="64"/>
      <c r="J72" s="64"/>
      <c r="K72" s="64"/>
      <c r="L72" s="72"/>
      <c r="M72" s="78" t="s">
        <v>210</v>
      </c>
      <c r="N72" s="78"/>
      <c r="O72" s="78"/>
      <c r="P72" s="78"/>
      <c r="Q72" s="78"/>
      <c r="R72" s="78"/>
    </row>
    <row r="73" customFormat="false" ht="15.95" hidden="false" customHeight="true" outlineLevel="0" collapsed="false">
      <c r="A73" s="55" t="s">
        <v>211</v>
      </c>
      <c r="B73" s="13" t="s">
        <v>212</v>
      </c>
      <c r="C73" s="14" t="n">
        <v>27</v>
      </c>
      <c r="D73" s="14" t="n">
        <v>32</v>
      </c>
      <c r="E73" s="14" t="n">
        <v>33</v>
      </c>
      <c r="F73" s="14" t="n">
        <v>65</v>
      </c>
      <c r="G73" s="24"/>
      <c r="H73" s="25"/>
      <c r="I73" s="64"/>
      <c r="J73" s="64"/>
      <c r="K73" s="64"/>
      <c r="L73" s="72"/>
      <c r="M73" s="78"/>
      <c r="N73" s="78"/>
      <c r="O73" s="78"/>
      <c r="P73" s="78"/>
      <c r="Q73" s="78"/>
      <c r="R73" s="78"/>
    </row>
    <row r="74" customFormat="false" ht="15.95" hidden="false" customHeight="true" outlineLevel="0" collapsed="false">
      <c r="A74" s="55" t="s">
        <v>213</v>
      </c>
      <c r="B74" s="13" t="s">
        <v>214</v>
      </c>
      <c r="C74" s="14" t="n">
        <v>55</v>
      </c>
      <c r="D74" s="14" t="n">
        <v>53</v>
      </c>
      <c r="E74" s="14" t="n">
        <v>55</v>
      </c>
      <c r="F74" s="14" t="n">
        <v>108</v>
      </c>
      <c r="G74" s="24"/>
      <c r="H74" s="25"/>
      <c r="I74" s="64"/>
      <c r="J74" s="64"/>
      <c r="K74" s="64"/>
      <c r="L74" s="72"/>
      <c r="M74" s="79" t="s">
        <v>215</v>
      </c>
      <c r="N74" s="79"/>
      <c r="O74" s="80" t="s">
        <v>5</v>
      </c>
      <c r="P74" s="80" t="s">
        <v>6</v>
      </c>
      <c r="Q74" s="80" t="s">
        <v>7</v>
      </c>
      <c r="R74" s="81" t="s">
        <v>8</v>
      </c>
    </row>
    <row r="75" customFormat="false" ht="15.95" hidden="false" customHeight="true" outlineLevel="0" collapsed="false">
      <c r="A75" s="82" t="s">
        <v>216</v>
      </c>
      <c r="B75" s="45" t="s">
        <v>217</v>
      </c>
      <c r="C75" s="46" t="n">
        <v>21</v>
      </c>
      <c r="D75" s="46" t="n">
        <v>19</v>
      </c>
      <c r="E75" s="46" t="n">
        <v>17</v>
      </c>
      <c r="F75" s="46" t="n">
        <v>36</v>
      </c>
      <c r="G75" s="85"/>
      <c r="H75" s="86"/>
      <c r="I75" s="87"/>
      <c r="J75" s="87"/>
      <c r="K75" s="87"/>
      <c r="L75" s="88"/>
      <c r="M75" s="79"/>
      <c r="N75" s="79"/>
      <c r="O75" s="89" t="n">
        <v>1754</v>
      </c>
      <c r="P75" s="89" t="n">
        <v>1770</v>
      </c>
      <c r="Q75" s="89" t="n">
        <v>1883</v>
      </c>
      <c r="R75" s="90" t="n">
        <v>3653</v>
      </c>
    </row>
    <row r="76" customFormat="false" ht="15.95" hidden="false" customHeight="true" outlineLevel="0" collapsed="false">
      <c r="A76" s="50"/>
      <c r="C76" s="234" t="n">
        <v>1442</v>
      </c>
      <c r="D76" s="234" t="n">
        <v>1468</v>
      </c>
      <c r="E76" s="234" t="n">
        <v>1549</v>
      </c>
      <c r="F76" s="234" t="n">
        <v>3017</v>
      </c>
      <c r="M76" s="349" t="s">
        <v>684</v>
      </c>
      <c r="N76" s="349"/>
      <c r="O76" s="349"/>
      <c r="P76" s="349"/>
      <c r="Q76" s="349"/>
      <c r="R76" s="349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691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1" t="s">
        <v>219</v>
      </c>
      <c r="P79" s="9" t="s">
        <v>220</v>
      </c>
      <c r="Q79" s="9"/>
      <c r="R79" s="10"/>
      <c r="S79" s="92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5" t="s">
        <v>221</v>
      </c>
      <c r="B80" s="13" t="s">
        <v>222</v>
      </c>
      <c r="C80" s="14" t="n">
        <v>53</v>
      </c>
      <c r="D80" s="14" t="n">
        <v>39</v>
      </c>
      <c r="E80" s="14" t="n">
        <v>54</v>
      </c>
      <c r="F80" s="14" t="n">
        <v>93</v>
      </c>
      <c r="G80" s="57" t="s">
        <v>581</v>
      </c>
      <c r="H80" s="13" t="s">
        <v>223</v>
      </c>
      <c r="I80" s="14" t="n">
        <v>50</v>
      </c>
      <c r="J80" s="14" t="n">
        <v>54</v>
      </c>
      <c r="K80" s="14" t="n">
        <v>71</v>
      </c>
      <c r="L80" s="14" t="n">
        <v>125</v>
      </c>
      <c r="M80" s="93"/>
      <c r="N80" s="94" t="s">
        <v>224</v>
      </c>
      <c r="O80" s="95" t="s">
        <v>225</v>
      </c>
      <c r="P80" s="96" t="s">
        <v>226</v>
      </c>
      <c r="Q80" s="96"/>
      <c r="R80" s="97"/>
      <c r="S80" s="14" t="n">
        <v>62</v>
      </c>
      <c r="T80" s="14" t="n">
        <v>18</v>
      </c>
      <c r="U80" s="14" t="n">
        <v>56</v>
      </c>
      <c r="V80" s="14" t="n">
        <v>74</v>
      </c>
    </row>
    <row r="81" customFormat="false" ht="15.95" hidden="false" customHeight="true" outlineLevel="0" collapsed="false">
      <c r="A81" s="55" t="s">
        <v>227</v>
      </c>
      <c r="B81" s="13" t="s">
        <v>228</v>
      </c>
      <c r="C81" s="14" t="n">
        <v>17</v>
      </c>
      <c r="D81" s="14" t="n">
        <v>15</v>
      </c>
      <c r="E81" s="14" t="n">
        <v>17</v>
      </c>
      <c r="F81" s="14" t="n">
        <v>32</v>
      </c>
      <c r="G81" s="57"/>
      <c r="H81" s="99" t="s">
        <v>229</v>
      </c>
      <c r="I81" s="56" t="n">
        <v>156</v>
      </c>
      <c r="J81" s="56" t="n">
        <v>158</v>
      </c>
      <c r="K81" s="56" t="n">
        <v>190</v>
      </c>
      <c r="L81" s="56" t="n">
        <v>348</v>
      </c>
      <c r="M81" s="93"/>
      <c r="N81" s="94"/>
      <c r="O81" s="95" t="s">
        <v>230</v>
      </c>
      <c r="P81" s="96" t="s">
        <v>231</v>
      </c>
      <c r="Q81" s="96"/>
      <c r="R81" s="97"/>
      <c r="S81" s="14" t="n">
        <v>49</v>
      </c>
      <c r="T81" s="14" t="n">
        <v>50</v>
      </c>
      <c r="U81" s="14" t="n">
        <v>66</v>
      </c>
      <c r="V81" s="14" t="n">
        <v>116</v>
      </c>
    </row>
    <row r="82" customFormat="false" ht="15.95" hidden="false" customHeight="true" outlineLevel="0" collapsed="false">
      <c r="A82" s="55" t="s">
        <v>232</v>
      </c>
      <c r="B82" s="13" t="s">
        <v>233</v>
      </c>
      <c r="C82" s="14" t="n">
        <v>20</v>
      </c>
      <c r="D82" s="14" t="n">
        <v>19</v>
      </c>
      <c r="E82" s="14" t="n">
        <v>23</v>
      </c>
      <c r="F82" s="14" t="n">
        <v>42</v>
      </c>
      <c r="G82" s="57" t="s">
        <v>584</v>
      </c>
      <c r="H82" s="13" t="s">
        <v>234</v>
      </c>
      <c r="I82" s="14" t="n">
        <v>34</v>
      </c>
      <c r="J82" s="14" t="n">
        <v>34</v>
      </c>
      <c r="K82" s="14" t="n">
        <v>38</v>
      </c>
      <c r="L82" s="14" t="n">
        <v>72</v>
      </c>
      <c r="M82" s="93"/>
      <c r="N82" s="94"/>
      <c r="O82" s="95" t="s">
        <v>235</v>
      </c>
      <c r="P82" s="96" t="s">
        <v>236</v>
      </c>
      <c r="Q82" s="96"/>
      <c r="R82" s="97"/>
      <c r="S82" s="14" t="n">
        <v>23</v>
      </c>
      <c r="T82" s="14" t="n">
        <v>21</v>
      </c>
      <c r="U82" s="14" t="n">
        <v>26</v>
      </c>
      <c r="V82" s="14" t="n">
        <v>47</v>
      </c>
    </row>
    <row r="83" customFormat="false" ht="15.95" hidden="false" customHeight="true" outlineLevel="0" collapsed="false">
      <c r="A83" s="55" t="s">
        <v>237</v>
      </c>
      <c r="B83" s="13" t="s">
        <v>238</v>
      </c>
      <c r="C83" s="14" t="n">
        <v>84</v>
      </c>
      <c r="D83" s="14" t="n">
        <v>75</v>
      </c>
      <c r="E83" s="14" t="n">
        <v>97</v>
      </c>
      <c r="F83" s="14" t="n">
        <v>172</v>
      </c>
      <c r="G83" s="57" t="s">
        <v>586</v>
      </c>
      <c r="H83" s="13" t="s">
        <v>239</v>
      </c>
      <c r="I83" s="14" t="n">
        <v>32</v>
      </c>
      <c r="J83" s="14" t="n">
        <v>34</v>
      </c>
      <c r="K83" s="14" t="n">
        <v>42</v>
      </c>
      <c r="L83" s="14" t="n">
        <v>76</v>
      </c>
      <c r="M83" s="93"/>
      <c r="N83" s="94"/>
      <c r="O83" s="95" t="s">
        <v>240</v>
      </c>
      <c r="P83" s="96" t="s">
        <v>241</v>
      </c>
      <c r="Q83" s="96"/>
      <c r="R83" s="97"/>
      <c r="S83" s="14" t="n">
        <v>18</v>
      </c>
      <c r="T83" s="14" t="n">
        <v>23</v>
      </c>
      <c r="U83" s="14" t="n">
        <v>23</v>
      </c>
      <c r="V83" s="14" t="n">
        <v>46</v>
      </c>
    </row>
    <row r="84" customFormat="false" ht="15.95" hidden="false" customHeight="true" outlineLevel="0" collapsed="false">
      <c r="A84" s="55"/>
      <c r="B84" s="100" t="s">
        <v>224</v>
      </c>
      <c r="C84" s="256" t="n">
        <v>508</v>
      </c>
      <c r="D84" s="56" t="n">
        <v>540</v>
      </c>
      <c r="E84" s="56" t="n">
        <v>598</v>
      </c>
      <c r="F84" s="14" t="n">
        <v>1138</v>
      </c>
      <c r="G84" s="57" t="s">
        <v>588</v>
      </c>
      <c r="H84" s="13" t="s">
        <v>242</v>
      </c>
      <c r="I84" s="14" t="n">
        <v>34</v>
      </c>
      <c r="J84" s="14" t="n">
        <v>34</v>
      </c>
      <c r="K84" s="14" t="n">
        <v>45</v>
      </c>
      <c r="L84" s="14" t="n">
        <v>79</v>
      </c>
      <c r="M84" s="93"/>
      <c r="N84" s="94"/>
      <c r="O84" s="95" t="s">
        <v>243</v>
      </c>
      <c r="P84" s="96" t="s">
        <v>244</v>
      </c>
      <c r="Q84" s="96"/>
      <c r="R84" s="97"/>
      <c r="S84" s="14" t="n">
        <v>41</v>
      </c>
      <c r="T84" s="14" t="n">
        <v>52</v>
      </c>
      <c r="U84" s="14" t="n">
        <v>52</v>
      </c>
      <c r="V84" s="14" t="n">
        <v>104</v>
      </c>
    </row>
    <row r="85" customFormat="false" ht="15.95" hidden="false" customHeight="true" outlineLevel="0" collapsed="false">
      <c r="A85" s="55" t="s">
        <v>245</v>
      </c>
      <c r="B85" s="13" t="s">
        <v>246</v>
      </c>
      <c r="C85" s="14" t="n">
        <v>62</v>
      </c>
      <c r="D85" s="14" t="n">
        <v>69</v>
      </c>
      <c r="E85" s="14" t="n">
        <v>72</v>
      </c>
      <c r="F85" s="14" t="n">
        <v>141</v>
      </c>
      <c r="G85" s="57" t="s">
        <v>590</v>
      </c>
      <c r="H85" s="13" t="s">
        <v>247</v>
      </c>
      <c r="I85" s="14" t="n">
        <v>48</v>
      </c>
      <c r="J85" s="14" t="n">
        <v>45</v>
      </c>
      <c r="K85" s="14" t="n">
        <v>54</v>
      </c>
      <c r="L85" s="14" t="n">
        <v>99</v>
      </c>
      <c r="M85" s="93"/>
      <c r="N85" s="94"/>
      <c r="O85" s="95" t="s">
        <v>248</v>
      </c>
      <c r="P85" s="96" t="s">
        <v>249</v>
      </c>
      <c r="Q85" s="96"/>
      <c r="R85" s="97"/>
      <c r="S85" s="14" t="n">
        <v>117</v>
      </c>
      <c r="T85" s="14" t="n">
        <v>139</v>
      </c>
      <c r="U85" s="14" t="n">
        <v>140</v>
      </c>
      <c r="V85" s="14" t="n">
        <v>279</v>
      </c>
    </row>
    <row r="86" customFormat="false" ht="15.95" hidden="false" customHeight="true" outlineLevel="0" collapsed="false">
      <c r="A86" s="55" t="s">
        <v>250</v>
      </c>
      <c r="B86" s="13" t="s">
        <v>251</v>
      </c>
      <c r="C86" s="14" t="n">
        <v>82</v>
      </c>
      <c r="D86" s="14" t="n">
        <v>90</v>
      </c>
      <c r="E86" s="14" t="n">
        <v>106</v>
      </c>
      <c r="F86" s="14" t="n">
        <v>196</v>
      </c>
      <c r="G86" s="57" t="s">
        <v>592</v>
      </c>
      <c r="H86" s="13" t="s">
        <v>252</v>
      </c>
      <c r="I86" s="14" t="n">
        <v>113</v>
      </c>
      <c r="J86" s="14" t="n">
        <v>104</v>
      </c>
      <c r="K86" s="14" t="n">
        <v>122</v>
      </c>
      <c r="L86" s="14" t="n">
        <v>226</v>
      </c>
      <c r="M86" s="93"/>
      <c r="N86" s="94"/>
      <c r="O86" s="95" t="s">
        <v>253</v>
      </c>
      <c r="P86" s="96" t="s">
        <v>254</v>
      </c>
      <c r="Q86" s="96"/>
      <c r="R86" s="97"/>
      <c r="S86" s="14" t="n">
        <v>33</v>
      </c>
      <c r="T86" s="14" t="n">
        <v>33</v>
      </c>
      <c r="U86" s="14" t="n">
        <v>44</v>
      </c>
      <c r="V86" s="14" t="n">
        <v>77</v>
      </c>
    </row>
    <row r="87" customFormat="false" ht="15.95" hidden="false" customHeight="true" outlineLevel="0" collapsed="false">
      <c r="A87" s="55" t="s">
        <v>255</v>
      </c>
      <c r="B87" s="13" t="s">
        <v>256</v>
      </c>
      <c r="C87" s="14" t="n">
        <v>66</v>
      </c>
      <c r="D87" s="14" t="n">
        <v>83</v>
      </c>
      <c r="E87" s="14" t="n">
        <v>68</v>
      </c>
      <c r="F87" s="14" t="n">
        <v>151</v>
      </c>
      <c r="G87" s="57"/>
      <c r="H87" s="101" t="s">
        <v>257</v>
      </c>
      <c r="I87" s="56" t="n">
        <v>381</v>
      </c>
      <c r="J87" s="56" t="n">
        <v>406</v>
      </c>
      <c r="K87" s="56" t="n">
        <v>473</v>
      </c>
      <c r="L87" s="56" t="n">
        <v>879</v>
      </c>
      <c r="M87" s="93"/>
      <c r="N87" s="94"/>
      <c r="O87" s="95" t="s">
        <v>258</v>
      </c>
      <c r="P87" s="96" t="s">
        <v>259</v>
      </c>
      <c r="Q87" s="96"/>
      <c r="R87" s="102" t="s">
        <v>260</v>
      </c>
      <c r="S87" s="14" t="n">
        <v>80</v>
      </c>
      <c r="T87" s="14" t="n">
        <v>95</v>
      </c>
      <c r="U87" s="14" t="n">
        <v>90</v>
      </c>
      <c r="V87" s="14" t="n">
        <v>185</v>
      </c>
    </row>
    <row r="88" customFormat="false" ht="15.95" hidden="false" customHeight="true" outlineLevel="0" collapsed="false">
      <c r="A88" s="55" t="s">
        <v>261</v>
      </c>
      <c r="B88" s="13" t="s">
        <v>262</v>
      </c>
      <c r="C88" s="14" t="n">
        <v>82</v>
      </c>
      <c r="D88" s="14" t="n">
        <v>93</v>
      </c>
      <c r="E88" s="14" t="n">
        <v>95</v>
      </c>
      <c r="F88" s="14" t="n">
        <v>188</v>
      </c>
      <c r="G88" s="57" t="s">
        <v>596</v>
      </c>
      <c r="H88" s="13" t="s">
        <v>263</v>
      </c>
      <c r="I88" s="14" t="n">
        <v>67</v>
      </c>
      <c r="J88" s="14" t="n">
        <v>67</v>
      </c>
      <c r="K88" s="14" t="n">
        <v>75</v>
      </c>
      <c r="L88" s="14" t="n">
        <v>142</v>
      </c>
      <c r="M88" s="93"/>
      <c r="N88" s="94"/>
      <c r="O88" s="95" t="s">
        <v>264</v>
      </c>
      <c r="P88" s="96" t="s">
        <v>265</v>
      </c>
      <c r="Q88" s="96"/>
      <c r="R88" s="102"/>
      <c r="S88" s="14" t="n">
        <v>47</v>
      </c>
      <c r="T88" s="14" t="n">
        <v>53</v>
      </c>
      <c r="U88" s="14" t="n">
        <v>59</v>
      </c>
      <c r="V88" s="14" t="n">
        <v>112</v>
      </c>
    </row>
    <row r="89" customFormat="false" ht="15.95" hidden="false" customHeight="true" outlineLevel="0" collapsed="false">
      <c r="A89" s="55" t="s">
        <v>266</v>
      </c>
      <c r="B89" s="13" t="s">
        <v>267</v>
      </c>
      <c r="C89" s="14" t="n">
        <v>19</v>
      </c>
      <c r="D89" s="14" t="n">
        <v>22</v>
      </c>
      <c r="E89" s="14" t="n">
        <v>21</v>
      </c>
      <c r="F89" s="14" t="n">
        <v>43</v>
      </c>
      <c r="G89" s="57" t="s">
        <v>599</v>
      </c>
      <c r="H89" s="13" t="s">
        <v>268</v>
      </c>
      <c r="I89" s="14" t="n">
        <v>180</v>
      </c>
      <c r="J89" s="14" t="n">
        <v>170</v>
      </c>
      <c r="K89" s="14" t="n">
        <v>205</v>
      </c>
      <c r="L89" s="14" t="n">
        <v>375</v>
      </c>
      <c r="M89" s="93"/>
      <c r="N89" s="94"/>
      <c r="O89" s="103" t="s">
        <v>600</v>
      </c>
      <c r="P89" s="96" t="s">
        <v>269</v>
      </c>
      <c r="Q89" s="96"/>
      <c r="R89" s="97"/>
      <c r="S89" s="14" t="n">
        <v>38</v>
      </c>
      <c r="T89" s="14" t="n">
        <v>56</v>
      </c>
      <c r="U89" s="14" t="n">
        <v>42</v>
      </c>
      <c r="V89" s="14" t="n">
        <v>98</v>
      </c>
    </row>
    <row r="90" customFormat="false" ht="15.95" hidden="false" customHeight="true" outlineLevel="0" collapsed="false">
      <c r="A90" s="55" t="s">
        <v>270</v>
      </c>
      <c r="B90" s="13" t="s">
        <v>271</v>
      </c>
      <c r="C90" s="14" t="n">
        <v>20</v>
      </c>
      <c r="D90" s="14" t="n">
        <v>25</v>
      </c>
      <c r="E90" s="14" t="n">
        <v>26</v>
      </c>
      <c r="F90" s="14" t="n">
        <v>51</v>
      </c>
      <c r="G90" s="57" t="s">
        <v>602</v>
      </c>
      <c r="H90" s="13" t="s">
        <v>272</v>
      </c>
      <c r="I90" s="14" t="n">
        <v>41</v>
      </c>
      <c r="J90" s="14" t="n">
        <v>41</v>
      </c>
      <c r="K90" s="14" t="n">
        <v>40</v>
      </c>
      <c r="L90" s="14" t="n">
        <v>81</v>
      </c>
      <c r="M90" s="93"/>
      <c r="N90" s="104" t="s">
        <v>26</v>
      </c>
      <c r="O90" s="105" t="s">
        <v>603</v>
      </c>
      <c r="P90" s="106" t="s">
        <v>26</v>
      </c>
      <c r="Q90" s="106"/>
      <c r="R90" s="97"/>
      <c r="S90" s="14" t="n">
        <v>162</v>
      </c>
      <c r="T90" s="14" t="n">
        <v>167</v>
      </c>
      <c r="U90" s="14" t="n">
        <v>200</v>
      </c>
      <c r="V90" s="14" t="n">
        <v>367</v>
      </c>
    </row>
    <row r="91" customFormat="false" ht="15.95" hidden="false" customHeight="true" outlineLevel="0" collapsed="false">
      <c r="A91" s="55" t="s">
        <v>273</v>
      </c>
      <c r="B91" s="13" t="s">
        <v>274</v>
      </c>
      <c r="C91" s="14" t="n">
        <v>43</v>
      </c>
      <c r="D91" s="14" t="n">
        <v>51</v>
      </c>
      <c r="E91" s="14" t="n">
        <v>58</v>
      </c>
      <c r="F91" s="14" t="n">
        <v>109</v>
      </c>
      <c r="G91" s="57" t="s">
        <v>605</v>
      </c>
      <c r="H91" s="13" t="s">
        <v>275</v>
      </c>
      <c r="I91" s="14" t="n">
        <v>2</v>
      </c>
      <c r="J91" s="14" t="n">
        <v>1</v>
      </c>
      <c r="K91" s="14" t="n">
        <v>3</v>
      </c>
      <c r="L91" s="14" t="n">
        <v>4</v>
      </c>
      <c r="M91" s="93"/>
      <c r="N91" s="104"/>
      <c r="O91" s="105" t="s">
        <v>606</v>
      </c>
      <c r="P91" s="106" t="s">
        <v>276</v>
      </c>
      <c r="Q91" s="106"/>
      <c r="R91" s="97"/>
      <c r="S91" s="14" t="n">
        <v>48</v>
      </c>
      <c r="T91" s="14" t="n">
        <v>60</v>
      </c>
      <c r="U91" s="14" t="n">
        <v>49</v>
      </c>
      <c r="V91" s="14" t="n">
        <v>109</v>
      </c>
    </row>
    <row r="92" customFormat="false" ht="15.95" hidden="false" customHeight="true" outlineLevel="0" collapsed="false">
      <c r="A92" s="55" t="s">
        <v>277</v>
      </c>
      <c r="B92" s="13" t="s">
        <v>278</v>
      </c>
      <c r="C92" s="14" t="n">
        <v>25</v>
      </c>
      <c r="D92" s="14" t="n">
        <v>31</v>
      </c>
      <c r="E92" s="14" t="n">
        <v>33</v>
      </c>
      <c r="F92" s="14" t="n">
        <v>64</v>
      </c>
      <c r="G92" s="57" t="s">
        <v>608</v>
      </c>
      <c r="H92" s="13" t="s">
        <v>279</v>
      </c>
      <c r="I92" s="14" t="n">
        <v>12</v>
      </c>
      <c r="J92" s="14" t="n">
        <v>10</v>
      </c>
      <c r="K92" s="14" t="n">
        <v>8</v>
      </c>
      <c r="L92" s="14" t="n">
        <v>18</v>
      </c>
      <c r="M92" s="93"/>
      <c r="N92" s="107" t="s">
        <v>280</v>
      </c>
      <c r="O92" s="108" t="s">
        <v>609</v>
      </c>
      <c r="P92" s="109" t="s">
        <v>281</v>
      </c>
      <c r="Q92" s="109"/>
      <c r="R92" s="97"/>
      <c r="S92" s="14" t="n">
        <v>42</v>
      </c>
      <c r="T92" s="14" t="n">
        <v>51</v>
      </c>
      <c r="U92" s="14" t="n">
        <v>42</v>
      </c>
      <c r="V92" s="14" t="n">
        <v>93</v>
      </c>
    </row>
    <row r="93" customFormat="false" ht="15.95" hidden="false" customHeight="true" outlineLevel="0" collapsed="false">
      <c r="A93" s="55" t="s">
        <v>282</v>
      </c>
      <c r="B93" s="13" t="s">
        <v>283</v>
      </c>
      <c r="C93" s="14" t="n">
        <v>44</v>
      </c>
      <c r="D93" s="14" t="n">
        <v>56</v>
      </c>
      <c r="E93" s="14" t="n">
        <v>50</v>
      </c>
      <c r="F93" s="14" t="n">
        <v>106</v>
      </c>
      <c r="G93" s="57" t="s">
        <v>611</v>
      </c>
      <c r="H93" s="13" t="s">
        <v>284</v>
      </c>
      <c r="I93" s="14" t="n">
        <v>22</v>
      </c>
      <c r="J93" s="14" t="n">
        <v>24</v>
      </c>
      <c r="K93" s="14" t="n">
        <v>20</v>
      </c>
      <c r="L93" s="14" t="n">
        <v>44</v>
      </c>
      <c r="M93" s="93"/>
      <c r="N93" s="107"/>
      <c r="O93" s="108" t="s">
        <v>612</v>
      </c>
      <c r="P93" s="109" t="s">
        <v>285</v>
      </c>
      <c r="Q93" s="109"/>
      <c r="R93" s="97"/>
      <c r="S93" s="14" t="n">
        <v>83</v>
      </c>
      <c r="T93" s="14" t="n">
        <v>85</v>
      </c>
      <c r="U93" s="14" t="n">
        <v>99</v>
      </c>
      <c r="V93" s="14" t="n">
        <v>184</v>
      </c>
    </row>
    <row r="94" customFormat="false" ht="15.95" hidden="false" customHeight="true" outlineLevel="0" collapsed="false">
      <c r="A94" s="55" t="s">
        <v>286</v>
      </c>
      <c r="B94" s="13" t="s">
        <v>287</v>
      </c>
      <c r="C94" s="14" t="n">
        <v>9</v>
      </c>
      <c r="D94" s="14" t="n">
        <v>7</v>
      </c>
      <c r="E94" s="14" t="n">
        <v>8</v>
      </c>
      <c r="F94" s="14" t="n">
        <v>15</v>
      </c>
      <c r="G94" s="57" t="s">
        <v>614</v>
      </c>
      <c r="H94" s="13" t="s">
        <v>288</v>
      </c>
      <c r="I94" s="14" t="n">
        <v>78</v>
      </c>
      <c r="J94" s="14" t="n">
        <v>81</v>
      </c>
      <c r="K94" s="14" t="n">
        <v>91</v>
      </c>
      <c r="L94" s="14" t="n">
        <v>172</v>
      </c>
      <c r="M94" s="93"/>
      <c r="N94" s="107"/>
      <c r="O94" s="108" t="s">
        <v>615</v>
      </c>
      <c r="P94" s="109" t="s">
        <v>289</v>
      </c>
      <c r="Q94" s="109"/>
      <c r="R94" s="97"/>
      <c r="S94" s="14" t="n">
        <v>183</v>
      </c>
      <c r="T94" s="14" t="n">
        <v>171</v>
      </c>
      <c r="U94" s="14" t="n">
        <v>204</v>
      </c>
      <c r="V94" s="14" t="n">
        <v>375</v>
      </c>
    </row>
    <row r="95" customFormat="false" ht="15.95" hidden="false" customHeight="true" outlineLevel="0" collapsed="false">
      <c r="A95" s="55" t="s">
        <v>290</v>
      </c>
      <c r="B95" s="13" t="s">
        <v>291</v>
      </c>
      <c r="C95" s="14" t="n">
        <v>57</v>
      </c>
      <c r="D95" s="14" t="n">
        <v>70</v>
      </c>
      <c r="E95" s="14" t="n">
        <v>66</v>
      </c>
      <c r="F95" s="14" t="n">
        <v>136</v>
      </c>
      <c r="G95" s="57" t="s">
        <v>617</v>
      </c>
      <c r="H95" s="13" t="s">
        <v>292</v>
      </c>
      <c r="I95" s="14" t="n">
        <v>43</v>
      </c>
      <c r="J95" s="14" t="n">
        <v>44</v>
      </c>
      <c r="K95" s="14" t="n">
        <v>57</v>
      </c>
      <c r="L95" s="14" t="n">
        <v>101</v>
      </c>
      <c r="M95" s="93"/>
      <c r="N95" s="110" t="s">
        <v>293</v>
      </c>
      <c r="O95" s="111" t="s">
        <v>618</v>
      </c>
      <c r="P95" s="112" t="s">
        <v>294</v>
      </c>
      <c r="Q95" s="112"/>
      <c r="R95" s="97"/>
      <c r="S95" s="14" t="n">
        <v>16</v>
      </c>
      <c r="T95" s="14" t="n">
        <v>26</v>
      </c>
      <c r="U95" s="14" t="n">
        <v>18</v>
      </c>
      <c r="V95" s="14" t="n">
        <v>44</v>
      </c>
    </row>
    <row r="96" customFormat="false" ht="15.95" hidden="false" customHeight="true" outlineLevel="0" collapsed="false">
      <c r="A96" s="55" t="s">
        <v>295</v>
      </c>
      <c r="B96" s="13" t="s">
        <v>296</v>
      </c>
      <c r="C96" s="14" t="n">
        <v>36</v>
      </c>
      <c r="D96" s="14" t="n">
        <v>35</v>
      </c>
      <c r="E96" s="14" t="n">
        <v>44</v>
      </c>
      <c r="F96" s="14" t="n">
        <v>79</v>
      </c>
      <c r="G96" s="57" t="s">
        <v>620</v>
      </c>
      <c r="H96" s="13" t="s">
        <v>297</v>
      </c>
      <c r="I96" s="14" t="n">
        <v>148</v>
      </c>
      <c r="J96" s="14" t="n">
        <v>127</v>
      </c>
      <c r="K96" s="14" t="n">
        <v>164</v>
      </c>
      <c r="L96" s="14" t="n">
        <v>291</v>
      </c>
      <c r="M96" s="93"/>
      <c r="N96" s="110"/>
      <c r="O96" s="111" t="s">
        <v>621</v>
      </c>
      <c r="P96" s="112" t="s">
        <v>298</v>
      </c>
      <c r="Q96" s="112"/>
      <c r="R96" s="97"/>
      <c r="S96" s="14" t="n">
        <v>70</v>
      </c>
      <c r="T96" s="14" t="n">
        <v>59</v>
      </c>
      <c r="U96" s="14" t="n">
        <v>76</v>
      </c>
      <c r="V96" s="14" t="n">
        <v>135</v>
      </c>
    </row>
    <row r="97" customFormat="false" ht="15.95" hidden="false" customHeight="true" outlineLevel="0" collapsed="false">
      <c r="A97" s="55" t="s">
        <v>299</v>
      </c>
      <c r="B97" s="13" t="s">
        <v>300</v>
      </c>
      <c r="C97" s="14" t="n">
        <v>58</v>
      </c>
      <c r="D97" s="14" t="n">
        <v>63</v>
      </c>
      <c r="E97" s="14" t="n">
        <v>56</v>
      </c>
      <c r="F97" s="14" t="n">
        <v>119</v>
      </c>
      <c r="G97" s="57" t="s">
        <v>623</v>
      </c>
      <c r="H97" s="13" t="s">
        <v>301</v>
      </c>
      <c r="I97" s="14" t="n">
        <v>100</v>
      </c>
      <c r="J97" s="14" t="n">
        <v>112</v>
      </c>
      <c r="K97" s="14" t="n">
        <v>101</v>
      </c>
      <c r="L97" s="14" t="n">
        <v>213</v>
      </c>
      <c r="M97" s="93"/>
      <c r="N97" s="110"/>
      <c r="O97" s="111" t="s">
        <v>624</v>
      </c>
      <c r="P97" s="112" t="s">
        <v>302</v>
      </c>
      <c r="Q97" s="112"/>
      <c r="R97" s="97"/>
      <c r="S97" s="14" t="n">
        <v>53</v>
      </c>
      <c r="T97" s="14" t="n">
        <v>59</v>
      </c>
      <c r="U97" s="14" t="n">
        <v>56</v>
      </c>
      <c r="V97" s="14" t="n">
        <v>115</v>
      </c>
    </row>
    <row r="98" customFormat="false" ht="15.95" hidden="false" customHeight="true" outlineLevel="0" collapsed="false">
      <c r="A98" s="55" t="s">
        <v>303</v>
      </c>
      <c r="B98" s="13" t="s">
        <v>304</v>
      </c>
      <c r="C98" s="14" t="n">
        <v>79</v>
      </c>
      <c r="D98" s="14" t="n">
        <v>83</v>
      </c>
      <c r="E98" s="14" t="n">
        <v>92</v>
      </c>
      <c r="F98" s="14" t="n">
        <v>175</v>
      </c>
      <c r="G98" s="57" t="s">
        <v>626</v>
      </c>
      <c r="H98" s="13" t="s">
        <v>305</v>
      </c>
      <c r="I98" s="14" t="n">
        <v>39</v>
      </c>
      <c r="J98" s="14" t="n">
        <v>41</v>
      </c>
      <c r="K98" s="14" t="n">
        <v>30</v>
      </c>
      <c r="L98" s="14" t="n">
        <v>71</v>
      </c>
      <c r="M98" s="93"/>
      <c r="N98" s="113" t="s">
        <v>229</v>
      </c>
      <c r="O98" s="114" t="s">
        <v>627</v>
      </c>
      <c r="P98" s="115" t="s">
        <v>229</v>
      </c>
      <c r="Q98" s="115"/>
      <c r="R98" s="97"/>
      <c r="S98" s="14" t="n">
        <v>78</v>
      </c>
      <c r="T98" s="14" t="n">
        <v>78</v>
      </c>
      <c r="U98" s="14" t="n">
        <v>92</v>
      </c>
      <c r="V98" s="14" t="n">
        <v>170</v>
      </c>
    </row>
    <row r="99" customFormat="false" ht="15.95" hidden="false" customHeight="true" outlineLevel="0" collapsed="false">
      <c r="A99" s="55" t="s">
        <v>306</v>
      </c>
      <c r="B99" s="13" t="s">
        <v>307</v>
      </c>
      <c r="C99" s="14" t="n">
        <v>73</v>
      </c>
      <c r="D99" s="14" t="n">
        <v>73</v>
      </c>
      <c r="E99" s="14" t="n">
        <v>83</v>
      </c>
      <c r="F99" s="14" t="n">
        <v>156</v>
      </c>
      <c r="G99" s="57" t="s">
        <v>629</v>
      </c>
      <c r="H99" s="13" t="s">
        <v>308</v>
      </c>
      <c r="I99" s="14" t="n">
        <v>107</v>
      </c>
      <c r="J99" s="14" t="n">
        <v>89</v>
      </c>
      <c r="K99" s="14" t="n">
        <v>120</v>
      </c>
      <c r="L99" s="14" t="n">
        <v>209</v>
      </c>
      <c r="M99" s="93"/>
      <c r="N99" s="113"/>
      <c r="O99" s="114" t="s">
        <v>630</v>
      </c>
      <c r="P99" s="115" t="s">
        <v>309</v>
      </c>
      <c r="Q99" s="115"/>
      <c r="R99" s="97"/>
      <c r="S99" s="14" t="n">
        <v>8</v>
      </c>
      <c r="T99" s="14" t="n">
        <v>9</v>
      </c>
      <c r="U99" s="14" t="n">
        <v>8</v>
      </c>
      <c r="V99" s="14" t="n">
        <v>17</v>
      </c>
    </row>
    <row r="100" customFormat="false" ht="15.95" hidden="false" customHeight="true" outlineLevel="0" collapsed="false">
      <c r="A100" s="55" t="s">
        <v>310</v>
      </c>
      <c r="B100" s="13" t="s">
        <v>311</v>
      </c>
      <c r="C100" s="14" t="n">
        <v>25</v>
      </c>
      <c r="D100" s="14" t="n">
        <v>35</v>
      </c>
      <c r="E100" s="14" t="n">
        <v>27</v>
      </c>
      <c r="F100" s="14" t="n">
        <v>62</v>
      </c>
      <c r="G100" s="57" t="s">
        <v>632</v>
      </c>
      <c r="H100" s="13" t="s">
        <v>312</v>
      </c>
      <c r="I100" s="14" t="n">
        <v>193</v>
      </c>
      <c r="J100" s="14" t="n">
        <v>191</v>
      </c>
      <c r="K100" s="14" t="n">
        <v>212</v>
      </c>
      <c r="L100" s="14" t="n">
        <v>403</v>
      </c>
      <c r="M100" s="93"/>
      <c r="N100" s="113"/>
      <c r="O100" s="114" t="s">
        <v>633</v>
      </c>
      <c r="P100" s="115" t="s">
        <v>313</v>
      </c>
      <c r="Q100" s="115"/>
      <c r="R100" s="97"/>
      <c r="S100" s="14" t="n">
        <v>38</v>
      </c>
      <c r="T100" s="14" t="n">
        <v>49</v>
      </c>
      <c r="U100" s="14" t="n">
        <v>52</v>
      </c>
      <c r="V100" s="14" t="n">
        <v>101</v>
      </c>
    </row>
    <row r="101" customFormat="false" ht="15.95" hidden="false" customHeight="true" outlineLevel="0" collapsed="false">
      <c r="A101" s="55" t="s">
        <v>314</v>
      </c>
      <c r="B101" s="13" t="s">
        <v>315</v>
      </c>
      <c r="C101" s="14" t="n">
        <v>48</v>
      </c>
      <c r="D101" s="14" t="n">
        <v>44</v>
      </c>
      <c r="E101" s="14" t="n">
        <v>52</v>
      </c>
      <c r="F101" s="14" t="n">
        <v>96</v>
      </c>
      <c r="G101" s="57" t="s">
        <v>635</v>
      </c>
      <c r="H101" s="13" t="s">
        <v>316</v>
      </c>
      <c r="I101" s="14" t="n">
        <v>39</v>
      </c>
      <c r="J101" s="14" t="n">
        <v>33</v>
      </c>
      <c r="K101" s="14" t="n">
        <v>41</v>
      </c>
      <c r="L101" s="14" t="n">
        <v>74</v>
      </c>
      <c r="M101" s="93"/>
      <c r="N101" s="113"/>
      <c r="O101" s="114" t="s">
        <v>636</v>
      </c>
      <c r="P101" s="115" t="s">
        <v>317</v>
      </c>
      <c r="Q101" s="115"/>
      <c r="R101" s="97"/>
      <c r="S101" s="14" t="n">
        <v>3</v>
      </c>
      <c r="T101" s="14" t="n">
        <v>3</v>
      </c>
      <c r="U101" s="14" t="n">
        <v>5</v>
      </c>
      <c r="V101" s="14" t="n">
        <v>8</v>
      </c>
    </row>
    <row r="102" customFormat="false" ht="15.95" hidden="false" customHeight="true" outlineLevel="0" collapsed="false">
      <c r="A102" s="55" t="s">
        <v>318</v>
      </c>
      <c r="B102" s="13" t="s">
        <v>319</v>
      </c>
      <c r="C102" s="14" t="n">
        <v>54</v>
      </c>
      <c r="D102" s="14" t="n">
        <v>64</v>
      </c>
      <c r="E102" s="14" t="n">
        <v>59</v>
      </c>
      <c r="F102" s="14" t="n">
        <v>123</v>
      </c>
      <c r="G102" s="57" t="s">
        <v>638</v>
      </c>
      <c r="H102" s="13" t="s">
        <v>320</v>
      </c>
      <c r="I102" s="14" t="n">
        <v>48</v>
      </c>
      <c r="J102" s="14" t="n">
        <v>37</v>
      </c>
      <c r="K102" s="14" t="n">
        <v>49</v>
      </c>
      <c r="L102" s="14" t="n">
        <v>86</v>
      </c>
      <c r="M102" s="93"/>
      <c r="N102" s="113"/>
      <c r="O102" s="114" t="s">
        <v>639</v>
      </c>
      <c r="P102" s="115" t="s">
        <v>321</v>
      </c>
      <c r="Q102" s="115"/>
      <c r="R102" s="97"/>
      <c r="S102" s="14" t="n">
        <v>15</v>
      </c>
      <c r="T102" s="14" t="n">
        <v>7</v>
      </c>
      <c r="U102" s="14" t="n">
        <v>17</v>
      </c>
      <c r="V102" s="14" t="n">
        <v>24</v>
      </c>
    </row>
    <row r="103" customFormat="false" ht="15.95" hidden="false" customHeight="true" outlineLevel="0" collapsed="false">
      <c r="A103" s="55" t="s">
        <v>322</v>
      </c>
      <c r="B103" s="13" t="s">
        <v>197</v>
      </c>
      <c r="C103" s="14" t="n">
        <v>129</v>
      </c>
      <c r="D103" s="14" t="n">
        <v>111</v>
      </c>
      <c r="E103" s="14" t="n">
        <v>116</v>
      </c>
      <c r="F103" s="14" t="n">
        <v>227</v>
      </c>
      <c r="G103" s="57" t="s">
        <v>641</v>
      </c>
      <c r="H103" s="13" t="s">
        <v>323</v>
      </c>
      <c r="I103" s="14" t="n">
        <v>25</v>
      </c>
      <c r="J103" s="14" t="n">
        <v>27</v>
      </c>
      <c r="K103" s="14" t="n">
        <v>34</v>
      </c>
      <c r="L103" s="14" t="n">
        <v>61</v>
      </c>
      <c r="M103" s="93"/>
      <c r="N103" s="113"/>
      <c r="O103" s="114" t="s">
        <v>642</v>
      </c>
      <c r="P103" s="115" t="s">
        <v>324</v>
      </c>
      <c r="Q103" s="115"/>
      <c r="R103" s="97"/>
      <c r="S103" s="14" t="n">
        <v>14</v>
      </c>
      <c r="T103" s="14" t="n">
        <v>12</v>
      </c>
      <c r="U103" s="14" t="n">
        <v>16</v>
      </c>
      <c r="V103" s="14" t="n">
        <v>28</v>
      </c>
    </row>
    <row r="104" customFormat="false" ht="15.95" hidden="false" customHeight="true" outlineLevel="0" collapsed="false">
      <c r="A104" s="55" t="s">
        <v>325</v>
      </c>
      <c r="B104" s="13" t="s">
        <v>326</v>
      </c>
      <c r="C104" s="14" t="n">
        <v>25</v>
      </c>
      <c r="D104" s="14" t="n">
        <v>20</v>
      </c>
      <c r="E104" s="14" t="n">
        <v>28</v>
      </c>
      <c r="F104" s="14" t="n">
        <v>48</v>
      </c>
      <c r="G104" s="57" t="s">
        <v>644</v>
      </c>
      <c r="H104" s="13" t="s">
        <v>327</v>
      </c>
      <c r="I104" s="14" t="n">
        <v>359</v>
      </c>
      <c r="J104" s="14" t="n">
        <v>433</v>
      </c>
      <c r="K104" s="14" t="n">
        <v>485</v>
      </c>
      <c r="L104" s="14" t="n">
        <v>918</v>
      </c>
      <c r="M104" s="93"/>
      <c r="N104" s="116" t="s">
        <v>257</v>
      </c>
      <c r="O104" s="117" t="s">
        <v>645</v>
      </c>
      <c r="P104" s="118" t="s">
        <v>328</v>
      </c>
      <c r="Q104" s="118"/>
      <c r="R104" s="97"/>
      <c r="S104" s="14" t="n">
        <v>27</v>
      </c>
      <c r="T104" s="14" t="n">
        <v>22</v>
      </c>
      <c r="U104" s="14" t="n">
        <v>24</v>
      </c>
      <c r="V104" s="14" t="n">
        <v>46</v>
      </c>
    </row>
    <row r="105" customFormat="false" ht="15.95" hidden="false" customHeight="true" outlineLevel="0" collapsed="false">
      <c r="A105" s="55" t="s">
        <v>329</v>
      </c>
      <c r="B105" s="13" t="s">
        <v>330</v>
      </c>
      <c r="C105" s="14" t="n">
        <v>10</v>
      </c>
      <c r="D105" s="14" t="n">
        <v>8</v>
      </c>
      <c r="E105" s="14" t="n">
        <v>15</v>
      </c>
      <c r="F105" s="14" t="n">
        <v>23</v>
      </c>
      <c r="G105" s="57" t="s">
        <v>647</v>
      </c>
      <c r="H105" s="13" t="s">
        <v>331</v>
      </c>
      <c r="I105" s="14" t="n">
        <v>94</v>
      </c>
      <c r="J105" s="14" t="n">
        <v>113</v>
      </c>
      <c r="K105" s="14" t="n">
        <v>122</v>
      </c>
      <c r="L105" s="14" t="n">
        <v>235</v>
      </c>
      <c r="M105" s="93"/>
      <c r="N105" s="116"/>
      <c r="O105" s="117" t="s">
        <v>648</v>
      </c>
      <c r="P105" s="118" t="s">
        <v>332</v>
      </c>
      <c r="Q105" s="118"/>
      <c r="R105" s="97"/>
      <c r="S105" s="14" t="n">
        <v>28</v>
      </c>
      <c r="T105" s="14" t="n">
        <v>24</v>
      </c>
      <c r="U105" s="14" t="n">
        <v>27</v>
      </c>
      <c r="V105" s="14" t="n">
        <v>51</v>
      </c>
    </row>
    <row r="106" customFormat="false" ht="15.95" hidden="false" customHeight="true" outlineLevel="0" collapsed="false">
      <c r="A106" s="119" t="s">
        <v>650</v>
      </c>
      <c r="B106" s="13" t="s">
        <v>333</v>
      </c>
      <c r="C106" s="14" t="n">
        <v>13</v>
      </c>
      <c r="D106" s="14" t="n">
        <v>18</v>
      </c>
      <c r="E106" s="14" t="n">
        <v>18</v>
      </c>
      <c r="F106" s="14" t="n">
        <v>36</v>
      </c>
      <c r="G106" s="57" t="s">
        <v>651</v>
      </c>
      <c r="H106" s="13" t="s">
        <v>334</v>
      </c>
      <c r="I106" s="14" t="n">
        <v>18</v>
      </c>
      <c r="J106" s="14" t="n">
        <v>18</v>
      </c>
      <c r="K106" s="14" t="n">
        <v>16</v>
      </c>
      <c r="L106" s="14" t="n">
        <v>34</v>
      </c>
      <c r="M106" s="93"/>
      <c r="N106" s="116"/>
      <c r="O106" s="117" t="s">
        <v>652</v>
      </c>
      <c r="P106" s="118" t="s">
        <v>335</v>
      </c>
      <c r="Q106" s="118"/>
      <c r="R106" s="97"/>
      <c r="S106" s="14" t="n">
        <v>188</v>
      </c>
      <c r="T106" s="14" t="n">
        <v>219</v>
      </c>
      <c r="U106" s="14" t="n">
        <v>257</v>
      </c>
      <c r="V106" s="14" t="n">
        <v>476</v>
      </c>
    </row>
    <row r="107" customFormat="false" ht="15.95" hidden="false" customHeight="true" outlineLevel="0" collapsed="false">
      <c r="A107" s="119" t="s">
        <v>603</v>
      </c>
      <c r="B107" s="120" t="s">
        <v>26</v>
      </c>
      <c r="C107" s="256" t="n">
        <v>210</v>
      </c>
      <c r="D107" s="256" t="n">
        <v>227</v>
      </c>
      <c r="E107" s="256" t="n">
        <v>249</v>
      </c>
      <c r="F107" s="14" t="n">
        <v>476</v>
      </c>
      <c r="G107" s="57" t="s">
        <v>654</v>
      </c>
      <c r="H107" s="13" t="s">
        <v>336</v>
      </c>
      <c r="I107" s="14" t="n">
        <v>73</v>
      </c>
      <c r="J107" s="14" t="n">
        <v>88</v>
      </c>
      <c r="K107" s="14" t="n">
        <v>89</v>
      </c>
      <c r="L107" s="14" t="n">
        <v>177</v>
      </c>
      <c r="M107" s="93"/>
      <c r="N107" s="116"/>
      <c r="O107" s="117" t="s">
        <v>655</v>
      </c>
      <c r="P107" s="118" t="s">
        <v>337</v>
      </c>
      <c r="Q107" s="118"/>
      <c r="R107" s="97"/>
      <c r="S107" s="14" t="n">
        <v>104</v>
      </c>
      <c r="T107" s="14" t="n">
        <v>109</v>
      </c>
      <c r="U107" s="14" t="n">
        <v>127</v>
      </c>
      <c r="V107" s="14" t="n">
        <v>236</v>
      </c>
    </row>
    <row r="108" customFormat="false" ht="15.95" hidden="false" customHeight="true" outlineLevel="0" collapsed="false">
      <c r="A108" s="119" t="s">
        <v>657</v>
      </c>
      <c r="B108" s="13" t="s">
        <v>338</v>
      </c>
      <c r="C108" s="14" t="n">
        <v>39</v>
      </c>
      <c r="D108" s="14" t="n">
        <v>34</v>
      </c>
      <c r="E108" s="14" t="n">
        <v>39</v>
      </c>
      <c r="F108" s="14" t="n">
        <v>73</v>
      </c>
      <c r="G108" s="57" t="s">
        <v>658</v>
      </c>
      <c r="H108" s="121" t="s">
        <v>339</v>
      </c>
      <c r="I108" s="256" t="n">
        <v>133</v>
      </c>
      <c r="J108" s="256" t="n">
        <v>139</v>
      </c>
      <c r="K108" s="256" t="n">
        <v>141</v>
      </c>
      <c r="L108" s="14" t="n">
        <v>280</v>
      </c>
      <c r="M108" s="93"/>
      <c r="N108" s="116"/>
      <c r="O108" s="117" t="s">
        <v>659</v>
      </c>
      <c r="P108" s="118" t="s">
        <v>340</v>
      </c>
      <c r="Q108" s="118"/>
      <c r="R108" s="97"/>
      <c r="S108" s="14" t="n">
        <v>34</v>
      </c>
      <c r="T108" s="14" t="n">
        <v>32</v>
      </c>
      <c r="U108" s="14" t="n">
        <v>38</v>
      </c>
      <c r="V108" s="14" t="n">
        <v>70</v>
      </c>
    </row>
    <row r="109" customFormat="false" ht="15.95" hidden="false" customHeight="true" outlineLevel="0" collapsed="false">
      <c r="A109" s="119" t="s">
        <v>661</v>
      </c>
      <c r="B109" s="13" t="s">
        <v>341</v>
      </c>
      <c r="C109" s="14" t="n">
        <v>16</v>
      </c>
      <c r="D109" s="14" t="n">
        <v>18</v>
      </c>
      <c r="E109" s="14" t="n">
        <v>16</v>
      </c>
      <c r="F109" s="14" t="n">
        <v>34</v>
      </c>
      <c r="G109" s="57"/>
      <c r="H109" s="122" t="s">
        <v>342</v>
      </c>
      <c r="I109" s="56" t="n">
        <v>243</v>
      </c>
      <c r="J109" s="56" t="n">
        <v>223</v>
      </c>
      <c r="K109" s="56" t="n">
        <v>254</v>
      </c>
      <c r="L109" s="56" t="n">
        <v>477</v>
      </c>
      <c r="M109" s="93"/>
      <c r="N109" s="123" t="s">
        <v>339</v>
      </c>
      <c r="O109" s="124" t="s">
        <v>658</v>
      </c>
      <c r="P109" s="125" t="s">
        <v>339</v>
      </c>
      <c r="Q109" s="125"/>
      <c r="R109" s="97"/>
      <c r="S109" s="14" t="n">
        <v>125</v>
      </c>
      <c r="T109" s="14" t="n">
        <v>132</v>
      </c>
      <c r="U109" s="14" t="n">
        <v>136</v>
      </c>
      <c r="V109" s="14" t="n">
        <v>268</v>
      </c>
    </row>
    <row r="110" customFormat="false" ht="15.95" hidden="false" customHeight="true" outlineLevel="0" collapsed="false">
      <c r="A110" s="119" t="s">
        <v>663</v>
      </c>
      <c r="B110" s="13" t="s">
        <v>343</v>
      </c>
      <c r="C110" s="14" t="n">
        <v>18</v>
      </c>
      <c r="D110" s="14" t="n">
        <v>25</v>
      </c>
      <c r="E110" s="14" t="n">
        <v>22</v>
      </c>
      <c r="F110" s="14" t="n">
        <v>47</v>
      </c>
      <c r="G110" s="57" t="s">
        <v>664</v>
      </c>
      <c r="H110" s="13" t="s">
        <v>344</v>
      </c>
      <c r="I110" s="14" t="n">
        <v>31</v>
      </c>
      <c r="J110" s="14" t="n">
        <v>33</v>
      </c>
      <c r="K110" s="14" t="n">
        <v>42</v>
      </c>
      <c r="L110" s="14" t="n">
        <v>75</v>
      </c>
      <c r="M110" s="93"/>
      <c r="N110" s="123"/>
      <c r="O110" s="124" t="s">
        <v>665</v>
      </c>
      <c r="P110" s="125" t="s">
        <v>345</v>
      </c>
      <c r="Q110" s="125"/>
      <c r="R110" s="65"/>
      <c r="S110" s="14" t="n">
        <v>8</v>
      </c>
      <c r="T110" s="14" t="n">
        <v>7</v>
      </c>
      <c r="U110" s="14" t="n">
        <v>5</v>
      </c>
      <c r="V110" s="14" t="n">
        <v>12</v>
      </c>
    </row>
    <row r="111" customFormat="false" ht="15.95" hidden="false" customHeight="true" outlineLevel="0" collapsed="false">
      <c r="A111" s="119" t="s">
        <v>667</v>
      </c>
      <c r="B111" s="13" t="s">
        <v>346</v>
      </c>
      <c r="C111" s="14" t="n">
        <v>44</v>
      </c>
      <c r="D111" s="14" t="n">
        <v>50</v>
      </c>
      <c r="E111" s="14" t="n">
        <v>57</v>
      </c>
      <c r="F111" s="14" t="n">
        <v>107</v>
      </c>
      <c r="G111" s="57" t="s">
        <v>668</v>
      </c>
      <c r="H111" s="13" t="s">
        <v>347</v>
      </c>
      <c r="I111" s="14" t="n">
        <v>141</v>
      </c>
      <c r="J111" s="14" t="n">
        <v>206</v>
      </c>
      <c r="K111" s="14" t="n">
        <v>211</v>
      </c>
      <c r="L111" s="14" t="n">
        <v>417</v>
      </c>
      <c r="M111" s="93"/>
      <c r="N111" s="126" t="s">
        <v>342</v>
      </c>
      <c r="O111" s="127" t="s">
        <v>669</v>
      </c>
      <c r="P111" s="128" t="s">
        <v>348</v>
      </c>
      <c r="Q111" s="128"/>
      <c r="R111" s="65"/>
      <c r="S111" s="14" t="n">
        <v>132</v>
      </c>
      <c r="T111" s="14" t="n">
        <v>113</v>
      </c>
      <c r="U111" s="14" t="n">
        <v>127</v>
      </c>
      <c r="V111" s="14" t="n">
        <v>240</v>
      </c>
    </row>
    <row r="112" customFormat="false" ht="15.95" hidden="false" customHeight="true" outlineLevel="0" collapsed="false">
      <c r="A112" s="119" t="s">
        <v>671</v>
      </c>
      <c r="B112" s="13" t="s">
        <v>349</v>
      </c>
      <c r="C112" s="14" t="n">
        <v>34</v>
      </c>
      <c r="D112" s="14" t="n">
        <v>35</v>
      </c>
      <c r="E112" s="14" t="n">
        <v>33</v>
      </c>
      <c r="F112" s="14" t="n">
        <v>68</v>
      </c>
      <c r="G112" s="57" t="s">
        <v>672</v>
      </c>
      <c r="H112" s="129" t="s">
        <v>350</v>
      </c>
      <c r="I112" s="14" t="n">
        <v>98</v>
      </c>
      <c r="J112" s="14" t="n">
        <v>137</v>
      </c>
      <c r="K112" s="14" t="n">
        <v>167</v>
      </c>
      <c r="L112" s="14" t="n">
        <v>304</v>
      </c>
      <c r="M112" s="93"/>
      <c r="N112" s="126"/>
      <c r="O112" s="127" t="s">
        <v>673</v>
      </c>
      <c r="P112" s="128" t="s">
        <v>351</v>
      </c>
      <c r="Q112" s="128"/>
      <c r="R112" s="65"/>
      <c r="S112" s="14" t="n">
        <v>60</v>
      </c>
      <c r="T112" s="14" t="n">
        <v>57</v>
      </c>
      <c r="U112" s="14" t="n">
        <v>69</v>
      </c>
      <c r="V112" s="14" t="n">
        <v>126</v>
      </c>
    </row>
    <row r="113" customFormat="false" ht="15.95" hidden="false" customHeight="true" outlineLevel="0" collapsed="false">
      <c r="A113" s="119" t="s">
        <v>675</v>
      </c>
      <c r="B113" s="13" t="s">
        <v>352</v>
      </c>
      <c r="C113" s="14" t="n">
        <v>46</v>
      </c>
      <c r="D113" s="14" t="n">
        <v>52</v>
      </c>
      <c r="E113" s="14" t="n">
        <v>50</v>
      </c>
      <c r="F113" s="14" t="n">
        <v>102</v>
      </c>
      <c r="G113" s="57" t="s">
        <v>676</v>
      </c>
      <c r="H113" s="13" t="s">
        <v>353</v>
      </c>
      <c r="I113" s="14" t="n">
        <v>12</v>
      </c>
      <c r="J113" s="14" t="n">
        <v>7</v>
      </c>
      <c r="K113" s="14" t="n">
        <v>10</v>
      </c>
      <c r="L113" s="14" t="n">
        <v>17</v>
      </c>
      <c r="M113" s="93"/>
      <c r="N113" s="126"/>
      <c r="O113" s="127" t="s">
        <v>677</v>
      </c>
      <c r="P113" s="128" t="s">
        <v>354</v>
      </c>
      <c r="Q113" s="128"/>
      <c r="R113" s="132"/>
      <c r="S113" s="14" t="n">
        <v>51</v>
      </c>
      <c r="T113" s="14" t="n">
        <v>53</v>
      </c>
      <c r="U113" s="14" t="n">
        <v>58</v>
      </c>
      <c r="V113" s="14" t="n">
        <v>111</v>
      </c>
    </row>
    <row r="114" customFormat="false" ht="15.95" hidden="false" customHeight="true" outlineLevel="0" collapsed="false">
      <c r="A114" s="55"/>
      <c r="B114" s="133" t="s">
        <v>280</v>
      </c>
      <c r="C114" s="56" t="n">
        <v>308</v>
      </c>
      <c r="D114" s="56" t="n">
        <v>307</v>
      </c>
      <c r="E114" s="56" t="n">
        <v>345</v>
      </c>
      <c r="F114" s="56" t="n">
        <v>652</v>
      </c>
      <c r="G114" s="134"/>
      <c r="H114" s="134"/>
      <c r="I114" s="134"/>
      <c r="J114" s="134"/>
      <c r="K114" s="134"/>
      <c r="L114" s="134"/>
      <c r="M114" s="135"/>
      <c r="N114" s="136"/>
      <c r="O114" s="136"/>
      <c r="P114" s="136"/>
      <c r="Q114" s="136"/>
      <c r="R114" s="137"/>
    </row>
    <row r="115" customFormat="false" ht="15.95" hidden="false" customHeight="true" outlineLevel="0" collapsed="false">
      <c r="A115" s="119" t="s">
        <v>679</v>
      </c>
      <c r="B115" s="13" t="s">
        <v>355</v>
      </c>
      <c r="C115" s="14" t="n">
        <v>49</v>
      </c>
      <c r="D115" s="14" t="n">
        <v>46</v>
      </c>
      <c r="E115" s="14" t="n">
        <v>58</v>
      </c>
      <c r="F115" s="14" t="n">
        <v>104</v>
      </c>
      <c r="G115" s="134"/>
      <c r="H115" s="134"/>
      <c r="I115" s="134"/>
      <c r="J115" s="134"/>
      <c r="K115" s="134"/>
      <c r="L115" s="134"/>
      <c r="M115" s="139" t="s">
        <v>356</v>
      </c>
      <c r="N115" s="139"/>
      <c r="O115" s="80" t="s">
        <v>5</v>
      </c>
      <c r="P115" s="80" t="s">
        <v>6</v>
      </c>
      <c r="Q115" s="80" t="s">
        <v>7</v>
      </c>
      <c r="R115" s="81" t="s">
        <v>8</v>
      </c>
    </row>
    <row r="116" customFormat="false" ht="15.95" hidden="false" customHeight="true" outlineLevel="0" collapsed="false">
      <c r="A116" s="140"/>
      <c r="B116" s="141" t="s">
        <v>293</v>
      </c>
      <c r="C116" s="83" t="n">
        <v>139</v>
      </c>
      <c r="D116" s="83" t="n">
        <v>144</v>
      </c>
      <c r="E116" s="83" t="n">
        <v>150</v>
      </c>
      <c r="F116" s="83" t="n">
        <v>294</v>
      </c>
      <c r="G116" s="134"/>
      <c r="H116" s="134"/>
      <c r="I116" s="134"/>
      <c r="J116" s="134"/>
      <c r="K116" s="134"/>
      <c r="L116" s="134"/>
      <c r="M116" s="139"/>
      <c r="N116" s="139"/>
      <c r="O116" s="46" t="n">
        <v>5838</v>
      </c>
      <c r="P116" s="46" t="n">
        <v>6138</v>
      </c>
      <c r="Q116" s="46" t="n">
        <v>6823</v>
      </c>
      <c r="R116" s="48" t="n">
        <v>12961</v>
      </c>
    </row>
    <row r="117" customFormat="false" ht="15.95" hidden="false" customHeight="true" outlineLevel="0" collapsed="false">
      <c r="A117" s="63"/>
      <c r="B117" s="25"/>
      <c r="C117" s="234" t="n">
        <v>2644</v>
      </c>
      <c r="D117" s="234" t="n">
        <v>2777</v>
      </c>
      <c r="E117" s="234" t="n">
        <v>3001</v>
      </c>
      <c r="F117" s="234" t="n">
        <v>5778</v>
      </c>
      <c r="G117" s="235"/>
      <c r="H117" s="236"/>
      <c r="I117" s="234" t="n">
        <v>3194</v>
      </c>
      <c r="J117" s="234" t="n">
        <v>3361</v>
      </c>
      <c r="K117" s="234" t="n">
        <v>3822</v>
      </c>
      <c r="L117" s="234" t="n">
        <v>7183</v>
      </c>
      <c r="M117" s="349" t="s">
        <v>684</v>
      </c>
      <c r="N117" s="349"/>
      <c r="O117" s="349"/>
      <c r="P117" s="349"/>
      <c r="Q117" s="349"/>
      <c r="R117" s="34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42" t="s">
        <v>357</v>
      </c>
      <c r="B119" s="142"/>
      <c r="P119" s="6" t="s">
        <v>691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1" t="s">
        <v>219</v>
      </c>
      <c r="J120" s="9" t="s">
        <v>220</v>
      </c>
      <c r="K120" s="9"/>
      <c r="L120" s="143"/>
      <c r="M120" s="9" t="s">
        <v>3</v>
      </c>
      <c r="N120" s="8" t="s">
        <v>4</v>
      </c>
      <c r="O120" s="91" t="s">
        <v>219</v>
      </c>
      <c r="P120" s="9" t="s">
        <v>220</v>
      </c>
      <c r="Q120" s="9"/>
      <c r="R120" s="144"/>
    </row>
    <row r="121" customFormat="false" ht="15.95" hidden="false" customHeight="true" outlineLevel="0" collapsed="false">
      <c r="A121" s="55" t="s">
        <v>358</v>
      </c>
      <c r="B121" s="13" t="s">
        <v>359</v>
      </c>
      <c r="C121" s="14" t="n">
        <v>114</v>
      </c>
      <c r="D121" s="14" t="n">
        <v>109</v>
      </c>
      <c r="E121" s="14" t="n">
        <v>127</v>
      </c>
      <c r="F121" s="14" t="n">
        <v>236</v>
      </c>
      <c r="G121" s="145" t="s">
        <v>368</v>
      </c>
      <c r="H121" s="146" t="s">
        <v>360</v>
      </c>
      <c r="I121" s="147" t="n">
        <v>4330</v>
      </c>
      <c r="J121" s="148" t="s">
        <v>361</v>
      </c>
      <c r="K121" s="148"/>
      <c r="L121" s="143"/>
      <c r="M121" s="145" t="n">
        <v>5117</v>
      </c>
      <c r="N121" s="146" t="s">
        <v>362</v>
      </c>
      <c r="O121" s="147" t="n">
        <v>4540</v>
      </c>
      <c r="P121" s="149" t="s">
        <v>363</v>
      </c>
      <c r="Q121" s="149"/>
      <c r="R121" s="144"/>
    </row>
    <row r="122" customFormat="false" ht="15.95" hidden="false" customHeight="true" outlineLevel="0" collapsed="false">
      <c r="A122" s="55" t="s">
        <v>364</v>
      </c>
      <c r="B122" s="13" t="s">
        <v>365</v>
      </c>
      <c r="C122" s="14" t="n">
        <v>379</v>
      </c>
      <c r="D122" s="14" t="n">
        <v>372</v>
      </c>
      <c r="E122" s="14" t="n">
        <v>398</v>
      </c>
      <c r="F122" s="14" t="n">
        <v>770</v>
      </c>
      <c r="G122" s="145"/>
      <c r="H122" s="145"/>
      <c r="I122" s="147" t="n">
        <v>4340</v>
      </c>
      <c r="J122" s="148" t="s">
        <v>366</v>
      </c>
      <c r="K122" s="148"/>
      <c r="L122" s="143"/>
      <c r="M122" s="145"/>
      <c r="N122" s="145"/>
      <c r="O122" s="147" t="n">
        <v>4550</v>
      </c>
      <c r="P122" s="149" t="s">
        <v>367</v>
      </c>
      <c r="Q122" s="149"/>
      <c r="R122" s="144"/>
    </row>
    <row r="123" customFormat="false" ht="15.95" hidden="false" customHeight="true" outlineLevel="0" collapsed="false">
      <c r="A123" s="55" t="s">
        <v>368</v>
      </c>
      <c r="B123" s="13" t="s">
        <v>360</v>
      </c>
      <c r="C123" s="14" t="n">
        <v>288</v>
      </c>
      <c r="D123" s="14" t="n">
        <v>228</v>
      </c>
      <c r="E123" s="14" t="n">
        <v>296</v>
      </c>
      <c r="F123" s="14" t="n">
        <v>524</v>
      </c>
      <c r="G123" s="145"/>
      <c r="H123" s="145"/>
      <c r="I123" s="147" t="n">
        <v>4800</v>
      </c>
      <c r="J123" s="148" t="s">
        <v>369</v>
      </c>
      <c r="K123" s="148"/>
      <c r="L123" s="143"/>
      <c r="M123" s="145"/>
      <c r="N123" s="145"/>
      <c r="O123" s="147" t="n">
        <v>4560</v>
      </c>
      <c r="P123" s="149" t="s">
        <v>370</v>
      </c>
      <c r="Q123" s="149"/>
      <c r="R123" s="144"/>
    </row>
    <row r="124" customFormat="false" ht="15.95" hidden="false" customHeight="true" outlineLevel="0" collapsed="false">
      <c r="A124" s="55" t="s">
        <v>371</v>
      </c>
      <c r="B124" s="13" t="s">
        <v>372</v>
      </c>
      <c r="C124" s="14" t="n">
        <v>214</v>
      </c>
      <c r="D124" s="14" t="n">
        <v>222</v>
      </c>
      <c r="E124" s="14" t="n">
        <v>246</v>
      </c>
      <c r="F124" s="14" t="n">
        <v>468</v>
      </c>
      <c r="G124" s="150" t="s">
        <v>371</v>
      </c>
      <c r="H124" s="146" t="s">
        <v>372</v>
      </c>
      <c r="I124" s="147" t="n">
        <v>4080</v>
      </c>
      <c r="J124" s="149" t="s">
        <v>373</v>
      </c>
      <c r="K124" s="149"/>
      <c r="L124" s="143"/>
      <c r="M124" s="145"/>
      <c r="N124" s="145"/>
      <c r="O124" s="147" t="n">
        <v>4570</v>
      </c>
      <c r="P124" s="149" t="s">
        <v>374</v>
      </c>
      <c r="Q124" s="149"/>
      <c r="R124" s="144"/>
    </row>
    <row r="125" customFormat="false" ht="15.95" hidden="false" customHeight="true" outlineLevel="0" collapsed="false">
      <c r="A125" s="55" t="s">
        <v>375</v>
      </c>
      <c r="B125" s="13" t="s">
        <v>376</v>
      </c>
      <c r="C125" s="14" t="n">
        <v>385</v>
      </c>
      <c r="D125" s="14" t="n">
        <v>400</v>
      </c>
      <c r="E125" s="14" t="n">
        <v>455</v>
      </c>
      <c r="F125" s="14" t="n">
        <v>855</v>
      </c>
      <c r="G125" s="150"/>
      <c r="H125" s="146"/>
      <c r="I125" s="147" t="n">
        <v>4090</v>
      </c>
      <c r="J125" s="149" t="s">
        <v>377</v>
      </c>
      <c r="K125" s="149"/>
      <c r="L125" s="143"/>
      <c r="M125" s="145"/>
      <c r="N125" s="145"/>
      <c r="O125" s="147" t="n">
        <v>4580</v>
      </c>
      <c r="P125" s="149" t="s">
        <v>378</v>
      </c>
      <c r="Q125" s="149"/>
      <c r="R125" s="144"/>
    </row>
    <row r="126" customFormat="false" ht="15.95" hidden="false" customHeight="true" outlineLevel="0" collapsed="false">
      <c r="A126" s="55" t="s">
        <v>379</v>
      </c>
      <c r="B126" s="13" t="s">
        <v>380</v>
      </c>
      <c r="C126" s="14" t="n">
        <v>561</v>
      </c>
      <c r="D126" s="14" t="n">
        <v>686</v>
      </c>
      <c r="E126" s="14" t="n">
        <v>753</v>
      </c>
      <c r="F126" s="14" t="n">
        <v>1439</v>
      </c>
      <c r="G126" s="150"/>
      <c r="H126" s="146"/>
      <c r="I126" s="147" t="n">
        <v>4100</v>
      </c>
      <c r="J126" s="149" t="s">
        <v>381</v>
      </c>
      <c r="K126" s="149"/>
      <c r="L126" s="143"/>
      <c r="M126" s="145"/>
      <c r="N126" s="145"/>
      <c r="O126" s="147" t="n">
        <v>4590</v>
      </c>
      <c r="P126" s="149" t="s">
        <v>382</v>
      </c>
      <c r="Q126" s="149"/>
      <c r="R126" s="144"/>
    </row>
    <row r="127" customFormat="false" ht="15.95" hidden="false" customHeight="true" outlineLevel="0" collapsed="false">
      <c r="A127" s="55" t="s">
        <v>383</v>
      </c>
      <c r="B127" s="13" t="s">
        <v>362</v>
      </c>
      <c r="C127" s="14" t="n">
        <v>403</v>
      </c>
      <c r="D127" s="14" t="n">
        <v>459</v>
      </c>
      <c r="E127" s="14" t="n">
        <v>526</v>
      </c>
      <c r="F127" s="14" t="n">
        <v>985</v>
      </c>
      <c r="G127" s="150"/>
      <c r="H127" s="146"/>
      <c r="I127" s="147" t="n">
        <v>4110</v>
      </c>
      <c r="J127" s="149" t="s">
        <v>384</v>
      </c>
      <c r="K127" s="149"/>
      <c r="L127" s="143"/>
      <c r="M127" s="145"/>
      <c r="N127" s="145"/>
      <c r="O127" s="147" t="n">
        <v>4600</v>
      </c>
      <c r="P127" s="149" t="s">
        <v>385</v>
      </c>
      <c r="Q127" s="149"/>
      <c r="R127" s="144"/>
    </row>
    <row r="128" customFormat="false" ht="15.95" hidden="false" customHeight="true" outlineLevel="0" collapsed="false">
      <c r="A128" s="55" t="s">
        <v>386</v>
      </c>
      <c r="B128" s="13" t="s">
        <v>387</v>
      </c>
      <c r="C128" s="14" t="n">
        <v>226</v>
      </c>
      <c r="D128" s="14" t="n">
        <v>229</v>
      </c>
      <c r="E128" s="14" t="n">
        <v>251</v>
      </c>
      <c r="F128" s="14" t="n">
        <v>480</v>
      </c>
      <c r="G128" s="150"/>
      <c r="H128" s="146"/>
      <c r="I128" s="147" t="n">
        <v>4230</v>
      </c>
      <c r="J128" s="149" t="s">
        <v>388</v>
      </c>
      <c r="K128" s="149"/>
      <c r="L128" s="143"/>
      <c r="M128" s="145"/>
      <c r="N128" s="145"/>
      <c r="O128" s="147" t="n">
        <v>4840</v>
      </c>
      <c r="P128" s="149" t="s">
        <v>150</v>
      </c>
      <c r="Q128" s="149"/>
      <c r="R128" s="144"/>
    </row>
    <row r="129" customFormat="false" ht="15.95" hidden="false" customHeight="true" outlineLevel="0" collapsed="false">
      <c r="A129" s="55" t="s">
        <v>389</v>
      </c>
      <c r="B129" s="13" t="s">
        <v>390</v>
      </c>
      <c r="C129" s="14" t="n">
        <v>235</v>
      </c>
      <c r="D129" s="14" t="n">
        <v>246</v>
      </c>
      <c r="E129" s="14" t="n">
        <v>259</v>
      </c>
      <c r="F129" s="14" t="n">
        <v>505</v>
      </c>
      <c r="G129" s="150"/>
      <c r="H129" s="146"/>
      <c r="I129" s="147" t="n">
        <v>4240</v>
      </c>
      <c r="J129" s="148" t="s">
        <v>391</v>
      </c>
      <c r="K129" s="148"/>
      <c r="L129" s="143"/>
      <c r="M129" s="145"/>
      <c r="N129" s="145"/>
      <c r="O129" s="147" t="n">
        <v>4850</v>
      </c>
      <c r="P129" s="149" t="s">
        <v>392</v>
      </c>
      <c r="Q129" s="149"/>
      <c r="R129" s="144"/>
    </row>
    <row r="130" customFormat="false" ht="15.95" hidden="false" customHeight="true" outlineLevel="0" collapsed="false">
      <c r="A130" s="55" t="s">
        <v>393</v>
      </c>
      <c r="B130" s="13" t="s">
        <v>394</v>
      </c>
      <c r="C130" s="14" t="n">
        <v>330</v>
      </c>
      <c r="D130" s="14" t="n">
        <v>384</v>
      </c>
      <c r="E130" s="14" t="n">
        <v>379</v>
      </c>
      <c r="F130" s="14" t="n">
        <v>763</v>
      </c>
      <c r="G130" s="150"/>
      <c r="H130" s="146"/>
      <c r="I130" s="147" t="n">
        <v>4250</v>
      </c>
      <c r="J130" s="148" t="s">
        <v>395</v>
      </c>
      <c r="K130" s="148"/>
      <c r="L130" s="143"/>
      <c r="M130" s="145"/>
      <c r="N130" s="145"/>
      <c r="O130" s="147" t="n">
        <v>4910</v>
      </c>
      <c r="P130" s="149" t="s">
        <v>396</v>
      </c>
      <c r="Q130" s="149"/>
      <c r="R130" s="144"/>
    </row>
    <row r="131" customFormat="false" ht="15.95" hidden="false" customHeight="true" outlineLevel="0" collapsed="false">
      <c r="A131" s="151" t="s">
        <v>397</v>
      </c>
      <c r="B131" s="13" t="s">
        <v>398</v>
      </c>
      <c r="C131" s="14" t="n">
        <v>0</v>
      </c>
      <c r="D131" s="14" t="n">
        <v>0</v>
      </c>
      <c r="E131" s="14" t="n">
        <v>0</v>
      </c>
      <c r="F131" s="14" t="n">
        <v>0</v>
      </c>
      <c r="G131" s="150"/>
      <c r="H131" s="146"/>
      <c r="I131" s="147" t="n">
        <v>4260</v>
      </c>
      <c r="J131" s="148" t="s">
        <v>399</v>
      </c>
      <c r="K131" s="148"/>
      <c r="L131" s="143"/>
      <c r="M131" s="145"/>
      <c r="N131" s="145"/>
      <c r="O131" s="147" t="n">
        <v>4970</v>
      </c>
      <c r="P131" s="152" t="s">
        <v>400</v>
      </c>
      <c r="Q131" s="152"/>
      <c r="R131" s="144"/>
    </row>
    <row r="132" customFormat="false" ht="15.95" hidden="false" customHeight="true" outlineLevel="0" collapsed="false">
      <c r="A132" s="153" t="s">
        <v>401</v>
      </c>
      <c r="B132" s="153"/>
      <c r="C132" s="153"/>
      <c r="D132" s="153"/>
      <c r="E132" s="153"/>
      <c r="F132" s="47"/>
      <c r="G132" s="150"/>
      <c r="H132" s="146"/>
      <c r="I132" s="147" t="n">
        <v>4270</v>
      </c>
      <c r="J132" s="148" t="s">
        <v>402</v>
      </c>
      <c r="K132" s="148"/>
      <c r="L132" s="143"/>
      <c r="M132" s="145" t="n">
        <v>5118</v>
      </c>
      <c r="N132" s="146" t="s">
        <v>387</v>
      </c>
      <c r="O132" s="147" t="n">
        <v>4380</v>
      </c>
      <c r="P132" s="149" t="s">
        <v>403</v>
      </c>
      <c r="Q132" s="149"/>
      <c r="R132" s="144"/>
    </row>
    <row r="133" customFormat="false" ht="15.95" hidden="false" customHeight="true" outlineLevel="0" collapsed="false">
      <c r="A133" s="154" t="s">
        <v>3</v>
      </c>
      <c r="B133" s="155" t="s">
        <v>4</v>
      </c>
      <c r="C133" s="156" t="s">
        <v>219</v>
      </c>
      <c r="D133" s="157" t="s">
        <v>220</v>
      </c>
      <c r="E133" s="157"/>
      <c r="F133" s="47"/>
      <c r="G133" s="150"/>
      <c r="H133" s="146"/>
      <c r="I133" s="147" t="n">
        <v>4350</v>
      </c>
      <c r="J133" s="129" t="s">
        <v>404</v>
      </c>
      <c r="K133" s="129"/>
      <c r="L133" s="143"/>
      <c r="M133" s="145"/>
      <c r="N133" s="145"/>
      <c r="O133" s="147" t="n">
        <v>4390</v>
      </c>
      <c r="P133" s="149" t="s">
        <v>405</v>
      </c>
      <c r="Q133" s="149"/>
      <c r="R133" s="144"/>
    </row>
    <row r="134" customFormat="false" ht="15.95" hidden="false" customHeight="true" outlineLevel="0" collapsed="false">
      <c r="A134" s="158" t="s">
        <v>358</v>
      </c>
      <c r="B134" s="146" t="s">
        <v>359</v>
      </c>
      <c r="C134" s="147" t="n">
        <v>4010</v>
      </c>
      <c r="D134" s="149" t="s">
        <v>406</v>
      </c>
      <c r="E134" s="149"/>
      <c r="F134" s="47"/>
      <c r="G134" s="150"/>
      <c r="H134" s="146"/>
      <c r="I134" s="147" t="n">
        <v>4360</v>
      </c>
      <c r="J134" s="129" t="s">
        <v>407</v>
      </c>
      <c r="K134" s="129"/>
      <c r="L134" s="143"/>
      <c r="M134" s="145"/>
      <c r="N134" s="145"/>
      <c r="O134" s="147" t="n">
        <v>4410</v>
      </c>
      <c r="P134" s="149" t="s">
        <v>408</v>
      </c>
      <c r="Q134" s="149"/>
      <c r="R134" s="144"/>
    </row>
    <row r="135" customFormat="false" ht="15.95" hidden="false" customHeight="true" outlineLevel="0" collapsed="false">
      <c r="A135" s="158"/>
      <c r="B135" s="146"/>
      <c r="C135" s="147" t="n">
        <v>4020</v>
      </c>
      <c r="D135" s="149" t="s">
        <v>409</v>
      </c>
      <c r="E135" s="149"/>
      <c r="F135" s="47"/>
      <c r="G135" s="150"/>
      <c r="H135" s="146"/>
      <c r="I135" s="147" t="n">
        <v>4370</v>
      </c>
      <c r="J135" s="129" t="s">
        <v>410</v>
      </c>
      <c r="K135" s="129"/>
      <c r="L135" s="143"/>
      <c r="M135" s="145"/>
      <c r="N135" s="145"/>
      <c r="O135" s="147" t="n">
        <v>4420</v>
      </c>
      <c r="P135" s="149" t="s">
        <v>411</v>
      </c>
      <c r="Q135" s="149"/>
      <c r="R135" s="144"/>
    </row>
    <row r="136" customFormat="false" ht="15.95" hidden="false" customHeight="true" outlineLevel="0" collapsed="false">
      <c r="A136" s="158"/>
      <c r="B136" s="146"/>
      <c r="C136" s="147" t="n">
        <v>4030</v>
      </c>
      <c r="D136" s="149" t="s">
        <v>412</v>
      </c>
      <c r="E136" s="149"/>
      <c r="F136" s="47"/>
      <c r="G136" s="145" t="n">
        <v>5115</v>
      </c>
      <c r="H136" s="146" t="s">
        <v>376</v>
      </c>
      <c r="I136" s="147" t="n">
        <v>4430</v>
      </c>
      <c r="J136" s="148" t="s">
        <v>413</v>
      </c>
      <c r="K136" s="148"/>
      <c r="L136" s="143"/>
      <c r="M136" s="145"/>
      <c r="N136" s="145"/>
      <c r="O136" s="147" t="n">
        <v>4620</v>
      </c>
      <c r="P136" s="149" t="s">
        <v>414</v>
      </c>
      <c r="Q136" s="149"/>
      <c r="R136" s="144"/>
    </row>
    <row r="137" customFormat="false" ht="15.95" hidden="false" customHeight="true" outlineLevel="0" collapsed="false">
      <c r="A137" s="158"/>
      <c r="B137" s="146"/>
      <c r="C137" s="147" t="n">
        <v>4040</v>
      </c>
      <c r="D137" s="149" t="s">
        <v>415</v>
      </c>
      <c r="E137" s="149"/>
      <c r="F137" s="47"/>
      <c r="G137" s="145"/>
      <c r="H137" s="145"/>
      <c r="I137" s="147" t="n">
        <v>4640</v>
      </c>
      <c r="J137" s="148" t="s">
        <v>416</v>
      </c>
      <c r="K137" s="148"/>
      <c r="L137" s="143"/>
      <c r="M137" s="145" t="n">
        <v>5119</v>
      </c>
      <c r="N137" s="146" t="s">
        <v>390</v>
      </c>
      <c r="O137" s="147" t="n">
        <v>4670</v>
      </c>
      <c r="P137" s="149" t="s">
        <v>417</v>
      </c>
      <c r="Q137" s="149"/>
      <c r="R137" s="144"/>
    </row>
    <row r="138" customFormat="false" ht="15.95" hidden="false" customHeight="true" outlineLevel="0" collapsed="false">
      <c r="A138" s="158"/>
      <c r="B138" s="146"/>
      <c r="C138" s="147" t="n">
        <v>4050</v>
      </c>
      <c r="D138" s="149" t="s">
        <v>418</v>
      </c>
      <c r="E138" s="149"/>
      <c r="F138" s="47"/>
      <c r="G138" s="145"/>
      <c r="H138" s="145"/>
      <c r="I138" s="147" t="n">
        <v>4650</v>
      </c>
      <c r="J138" s="148" t="s">
        <v>419</v>
      </c>
      <c r="K138" s="148"/>
      <c r="L138" s="143"/>
      <c r="M138" s="145"/>
      <c r="N138" s="145"/>
      <c r="O138" s="147" t="n">
        <v>4680</v>
      </c>
      <c r="P138" s="149" t="s">
        <v>420</v>
      </c>
      <c r="Q138" s="149"/>
      <c r="R138" s="144"/>
    </row>
    <row r="139" customFormat="false" ht="15.95" hidden="false" customHeight="true" outlineLevel="0" collapsed="false">
      <c r="A139" s="158"/>
      <c r="B139" s="146"/>
      <c r="C139" s="147" t="n">
        <v>4060</v>
      </c>
      <c r="D139" s="149" t="s">
        <v>421</v>
      </c>
      <c r="E139" s="149"/>
      <c r="F139" s="47"/>
      <c r="G139" s="145"/>
      <c r="H139" s="145"/>
      <c r="I139" s="147" t="n">
        <v>4660</v>
      </c>
      <c r="J139" s="148" t="s">
        <v>422</v>
      </c>
      <c r="K139" s="148"/>
      <c r="L139" s="143"/>
      <c r="M139" s="145"/>
      <c r="N139" s="145"/>
      <c r="O139" s="147" t="n">
        <v>4690</v>
      </c>
      <c r="P139" s="149" t="s">
        <v>423</v>
      </c>
      <c r="Q139" s="149"/>
      <c r="R139" s="144"/>
    </row>
    <row r="140" customFormat="false" ht="15.95" hidden="false" customHeight="true" outlineLevel="0" collapsed="false">
      <c r="A140" s="158"/>
      <c r="B140" s="146"/>
      <c r="C140" s="147" t="n">
        <v>4070</v>
      </c>
      <c r="D140" s="149" t="s">
        <v>424</v>
      </c>
      <c r="E140" s="149"/>
      <c r="F140" s="47"/>
      <c r="G140" s="145"/>
      <c r="H140" s="145"/>
      <c r="I140" s="147" t="n">
        <v>4790</v>
      </c>
      <c r="J140" s="148" t="s">
        <v>425</v>
      </c>
      <c r="K140" s="148"/>
      <c r="L140" s="143"/>
      <c r="M140" s="145"/>
      <c r="N140" s="145"/>
      <c r="O140" s="147" t="n">
        <v>4700</v>
      </c>
      <c r="P140" s="149" t="s">
        <v>426</v>
      </c>
      <c r="Q140" s="149"/>
      <c r="R140" s="144"/>
    </row>
    <row r="141" customFormat="false" ht="15.95" hidden="false" customHeight="true" outlineLevel="0" collapsed="false">
      <c r="A141" s="158" t="s">
        <v>364</v>
      </c>
      <c r="B141" s="146" t="s">
        <v>365</v>
      </c>
      <c r="C141" s="147" t="n">
        <v>4120</v>
      </c>
      <c r="D141" s="149" t="s">
        <v>427</v>
      </c>
      <c r="E141" s="149"/>
      <c r="F141" s="47"/>
      <c r="G141" s="145"/>
      <c r="H141" s="145"/>
      <c r="I141" s="147" t="n">
        <v>4880</v>
      </c>
      <c r="J141" s="148" t="s">
        <v>428</v>
      </c>
      <c r="K141" s="148"/>
      <c r="L141" s="143"/>
      <c r="M141" s="145"/>
      <c r="N141" s="145"/>
      <c r="O141" s="147" t="n">
        <v>4710</v>
      </c>
      <c r="P141" s="149" t="s">
        <v>429</v>
      </c>
      <c r="Q141" s="149"/>
      <c r="R141" s="144"/>
    </row>
    <row r="142" customFormat="false" ht="15.95" hidden="false" customHeight="true" outlineLevel="0" collapsed="false">
      <c r="A142" s="158"/>
      <c r="B142" s="146"/>
      <c r="C142" s="147" t="n">
        <v>4130</v>
      </c>
      <c r="D142" s="149" t="s">
        <v>430</v>
      </c>
      <c r="E142" s="149"/>
      <c r="F142" s="47"/>
      <c r="G142" s="159" t="n">
        <v>5116</v>
      </c>
      <c r="H142" s="160" t="s">
        <v>380</v>
      </c>
      <c r="I142" s="147" t="n">
        <v>4440</v>
      </c>
      <c r="J142" s="148" t="s">
        <v>431</v>
      </c>
      <c r="K142" s="148"/>
      <c r="L142" s="143"/>
      <c r="M142" s="145"/>
      <c r="N142" s="145"/>
      <c r="O142" s="147" t="n">
        <v>4720</v>
      </c>
      <c r="P142" s="149" t="s">
        <v>432</v>
      </c>
      <c r="Q142" s="149"/>
      <c r="R142" s="144"/>
    </row>
    <row r="143" customFormat="false" ht="15.95" hidden="false" customHeight="true" outlineLevel="0" collapsed="false">
      <c r="A143" s="158"/>
      <c r="B143" s="146"/>
      <c r="C143" s="147" t="n">
        <v>4140</v>
      </c>
      <c r="D143" s="149" t="s">
        <v>433</v>
      </c>
      <c r="E143" s="149"/>
      <c r="F143" s="47"/>
      <c r="G143" s="159"/>
      <c r="H143" s="159"/>
      <c r="I143" s="147" t="n">
        <v>4450</v>
      </c>
      <c r="J143" s="148" t="s">
        <v>434</v>
      </c>
      <c r="K143" s="148"/>
      <c r="L143" s="143"/>
      <c r="M143" s="145" t="n">
        <v>5120</v>
      </c>
      <c r="N143" s="146" t="s">
        <v>394</v>
      </c>
      <c r="O143" s="147" t="n">
        <v>4630</v>
      </c>
      <c r="P143" s="149" t="s">
        <v>435</v>
      </c>
      <c r="Q143" s="149"/>
      <c r="R143" s="144"/>
    </row>
    <row r="144" customFormat="false" ht="15.95" hidden="false" customHeight="true" outlineLevel="0" collapsed="false">
      <c r="A144" s="158"/>
      <c r="B144" s="146"/>
      <c r="C144" s="147" t="n">
        <v>4150</v>
      </c>
      <c r="D144" s="149" t="s">
        <v>436</v>
      </c>
      <c r="E144" s="149"/>
      <c r="F144" s="47"/>
      <c r="G144" s="159"/>
      <c r="H144" s="159"/>
      <c r="I144" s="147" t="n">
        <v>4460</v>
      </c>
      <c r="J144" s="148" t="s">
        <v>437</v>
      </c>
      <c r="K144" s="148"/>
      <c r="L144" s="143"/>
      <c r="M144" s="145"/>
      <c r="N144" s="145"/>
      <c r="O144" s="147" t="n">
        <v>4730</v>
      </c>
      <c r="P144" s="149" t="s">
        <v>438</v>
      </c>
      <c r="Q144" s="149"/>
      <c r="R144" s="144"/>
    </row>
    <row r="145" customFormat="false" ht="15.95" hidden="false" customHeight="true" outlineLevel="0" collapsed="false">
      <c r="A145" s="158"/>
      <c r="B145" s="146"/>
      <c r="C145" s="147" t="n">
        <v>4160</v>
      </c>
      <c r="D145" s="149" t="s">
        <v>439</v>
      </c>
      <c r="E145" s="149"/>
      <c r="F145" s="47"/>
      <c r="G145" s="159"/>
      <c r="H145" s="159"/>
      <c r="I145" s="147" t="n">
        <v>4470</v>
      </c>
      <c r="J145" s="148" t="s">
        <v>440</v>
      </c>
      <c r="K145" s="148"/>
      <c r="L145" s="143"/>
      <c r="M145" s="145"/>
      <c r="N145" s="145"/>
      <c r="O145" s="147" t="n">
        <v>4740</v>
      </c>
      <c r="P145" s="149" t="s">
        <v>441</v>
      </c>
      <c r="Q145" s="149"/>
      <c r="R145" s="144"/>
    </row>
    <row r="146" customFormat="false" ht="15.95" hidden="false" customHeight="true" outlineLevel="0" collapsed="false">
      <c r="A146" s="158"/>
      <c r="B146" s="146"/>
      <c r="C146" s="147" t="n">
        <v>4170</v>
      </c>
      <c r="D146" s="149" t="s">
        <v>442</v>
      </c>
      <c r="E146" s="149"/>
      <c r="F146" s="47"/>
      <c r="G146" s="159"/>
      <c r="H146" s="159"/>
      <c r="I146" s="147" t="n">
        <v>4480</v>
      </c>
      <c r="J146" s="148" t="s">
        <v>443</v>
      </c>
      <c r="K146" s="148"/>
      <c r="L146" s="143"/>
      <c r="M146" s="145"/>
      <c r="N146" s="145"/>
      <c r="O146" s="147" t="n">
        <v>4750</v>
      </c>
      <c r="P146" s="149" t="s">
        <v>444</v>
      </c>
      <c r="Q146" s="149"/>
      <c r="R146" s="144"/>
    </row>
    <row r="147" customFormat="false" ht="15.95" hidden="false" customHeight="true" outlineLevel="0" collapsed="false">
      <c r="A147" s="158"/>
      <c r="B147" s="146"/>
      <c r="C147" s="147" t="n">
        <v>4180</v>
      </c>
      <c r="D147" s="149" t="s">
        <v>445</v>
      </c>
      <c r="E147" s="149"/>
      <c r="F147" s="47"/>
      <c r="G147" s="159"/>
      <c r="H147" s="159"/>
      <c r="I147" s="147" t="n">
        <v>4490</v>
      </c>
      <c r="J147" s="148" t="s">
        <v>446</v>
      </c>
      <c r="K147" s="148"/>
      <c r="L147" s="143"/>
      <c r="M147" s="145"/>
      <c r="N147" s="145"/>
      <c r="O147" s="147" t="n">
        <v>4760</v>
      </c>
      <c r="P147" s="149" t="s">
        <v>447</v>
      </c>
      <c r="Q147" s="149"/>
      <c r="R147" s="144"/>
    </row>
    <row r="148" customFormat="false" ht="15.95" hidden="false" customHeight="true" outlineLevel="0" collapsed="false">
      <c r="A148" s="158"/>
      <c r="B148" s="146"/>
      <c r="C148" s="147" t="n">
        <v>4190</v>
      </c>
      <c r="D148" s="149" t="s">
        <v>448</v>
      </c>
      <c r="E148" s="149"/>
      <c r="F148" s="47"/>
      <c r="G148" s="159"/>
      <c r="H148" s="159"/>
      <c r="I148" s="147" t="n">
        <v>4500</v>
      </c>
      <c r="J148" s="148" t="s">
        <v>449</v>
      </c>
      <c r="K148" s="148"/>
      <c r="L148" s="143"/>
      <c r="M148" s="145"/>
      <c r="N148" s="145"/>
      <c r="O148" s="147" t="n">
        <v>4810</v>
      </c>
      <c r="P148" s="149" t="s">
        <v>450</v>
      </c>
      <c r="Q148" s="149"/>
      <c r="R148" s="144"/>
    </row>
    <row r="149" customFormat="false" ht="15.95" hidden="false" customHeight="true" outlineLevel="0" collapsed="false">
      <c r="A149" s="158"/>
      <c r="B149" s="146"/>
      <c r="C149" s="147" t="n">
        <v>4200</v>
      </c>
      <c r="D149" s="149" t="s">
        <v>451</v>
      </c>
      <c r="E149" s="149"/>
      <c r="F149" s="47"/>
      <c r="G149" s="159"/>
      <c r="H149" s="159"/>
      <c r="I149" s="147" t="n">
        <v>4510</v>
      </c>
      <c r="J149" s="148" t="s">
        <v>452</v>
      </c>
      <c r="K149" s="148"/>
      <c r="L149" s="143"/>
      <c r="M149" s="161"/>
      <c r="N149" s="161"/>
      <c r="O149" s="147" t="n">
        <v>4610</v>
      </c>
      <c r="P149" s="149" t="s">
        <v>398</v>
      </c>
      <c r="Q149" s="149"/>
      <c r="R149" s="144"/>
    </row>
    <row r="150" customFormat="false" ht="15.95" hidden="false" customHeight="true" outlineLevel="0" collapsed="false">
      <c r="A150" s="158"/>
      <c r="B150" s="146"/>
      <c r="C150" s="147" t="n">
        <v>4210</v>
      </c>
      <c r="D150" s="149" t="s">
        <v>453</v>
      </c>
      <c r="E150" s="149"/>
      <c r="F150" s="47"/>
      <c r="G150" s="159"/>
      <c r="H150" s="159"/>
      <c r="I150" s="147" t="n">
        <v>4520</v>
      </c>
      <c r="J150" s="148" t="s">
        <v>454</v>
      </c>
      <c r="K150" s="148"/>
      <c r="L150" s="143"/>
      <c r="M150" s="80" t="s">
        <v>3</v>
      </c>
      <c r="N150" s="162" t="s">
        <v>4</v>
      </c>
      <c r="O150" s="163" t="s">
        <v>219</v>
      </c>
      <c r="P150" s="164" t="s">
        <v>455</v>
      </c>
      <c r="Q150" s="164"/>
      <c r="R150" s="144"/>
    </row>
    <row r="151" customFormat="false" ht="15.95" hidden="false" customHeight="true" outlineLevel="0" collapsed="false">
      <c r="A151" s="158"/>
      <c r="B151" s="146"/>
      <c r="C151" s="147" t="n">
        <v>4220</v>
      </c>
      <c r="D151" s="149" t="s">
        <v>296</v>
      </c>
      <c r="E151" s="149"/>
      <c r="F151" s="47"/>
      <c r="G151" s="159"/>
      <c r="H151" s="159"/>
      <c r="I151" s="147" t="n">
        <v>4530</v>
      </c>
      <c r="J151" s="148" t="s">
        <v>456</v>
      </c>
      <c r="K151" s="148"/>
      <c r="L151" s="143"/>
      <c r="M151" s="15" t="n">
        <v>5112</v>
      </c>
      <c r="N151" s="13" t="s">
        <v>365</v>
      </c>
      <c r="O151" s="147" t="n">
        <v>5020</v>
      </c>
      <c r="P151" s="149" t="s">
        <v>457</v>
      </c>
      <c r="Q151" s="149"/>
      <c r="R151" s="144"/>
    </row>
    <row r="152" customFormat="false" ht="15.95" hidden="false" customHeight="true" outlineLevel="0" collapsed="false">
      <c r="A152" s="158"/>
      <c r="B152" s="146"/>
      <c r="C152" s="147" t="n">
        <v>4280</v>
      </c>
      <c r="D152" s="149" t="s">
        <v>458</v>
      </c>
      <c r="E152" s="149"/>
      <c r="F152" s="47"/>
      <c r="G152" s="159"/>
      <c r="H152" s="159"/>
      <c r="I152" s="147" t="n">
        <v>4780</v>
      </c>
      <c r="J152" s="148" t="s">
        <v>459</v>
      </c>
      <c r="K152" s="148"/>
      <c r="L152" s="143"/>
      <c r="M152" s="15" t="n">
        <v>5113</v>
      </c>
      <c r="N152" s="13" t="s">
        <v>360</v>
      </c>
      <c r="O152" s="147" t="n">
        <v>5010</v>
      </c>
      <c r="P152" s="149" t="s">
        <v>460</v>
      </c>
      <c r="Q152" s="149"/>
      <c r="R152" s="144"/>
    </row>
    <row r="153" customFormat="false" ht="15.95" hidden="false" customHeight="true" outlineLevel="0" collapsed="false">
      <c r="A153" s="165" t="s">
        <v>368</v>
      </c>
      <c r="B153" s="160" t="s">
        <v>360</v>
      </c>
      <c r="C153" s="147" t="n">
        <v>4290</v>
      </c>
      <c r="D153" s="166" t="s">
        <v>461</v>
      </c>
      <c r="E153" s="166"/>
      <c r="F153" s="47"/>
      <c r="G153" s="159"/>
      <c r="H153" s="159"/>
      <c r="I153" s="147" t="n">
        <v>4860</v>
      </c>
      <c r="J153" s="148" t="s">
        <v>462</v>
      </c>
      <c r="K153" s="148"/>
      <c r="L153" s="143"/>
      <c r="M153" s="167" t="s">
        <v>463</v>
      </c>
      <c r="N153" s="167"/>
      <c r="O153" s="167"/>
      <c r="P153" s="167"/>
      <c r="Q153" s="167"/>
      <c r="R153" s="167"/>
    </row>
    <row r="154" customFormat="false" ht="15.95" hidden="false" customHeight="true" outlineLevel="0" collapsed="false">
      <c r="A154" s="165"/>
      <c r="B154" s="160"/>
      <c r="C154" s="147" t="n">
        <v>4300</v>
      </c>
      <c r="D154" s="149" t="s">
        <v>464</v>
      </c>
      <c r="E154" s="149"/>
      <c r="F154" s="47"/>
      <c r="G154" s="159"/>
      <c r="H154" s="159"/>
      <c r="I154" s="147" t="n">
        <v>4870</v>
      </c>
      <c r="J154" s="168" t="s">
        <v>465</v>
      </c>
      <c r="K154" s="168"/>
      <c r="L154" s="143"/>
      <c r="M154" s="169" t="s">
        <v>466</v>
      </c>
      <c r="N154" s="169"/>
      <c r="O154" s="169"/>
      <c r="P154" s="169"/>
      <c r="Q154" s="169"/>
      <c r="R154" s="169"/>
    </row>
    <row r="155" customFormat="false" ht="16.5" hidden="false" customHeight="true" outlineLevel="0" collapsed="false">
      <c r="A155" s="165"/>
      <c r="B155" s="160"/>
      <c r="C155" s="147" t="n">
        <v>4310</v>
      </c>
      <c r="D155" s="149" t="s">
        <v>467</v>
      </c>
      <c r="E155" s="149"/>
      <c r="F155" s="47"/>
      <c r="G155" s="159"/>
      <c r="H155" s="159"/>
      <c r="I155" s="147" t="n">
        <v>4900</v>
      </c>
      <c r="J155" s="148" t="s">
        <v>468</v>
      </c>
      <c r="K155" s="148"/>
      <c r="L155" s="143"/>
      <c r="M155" s="139" t="s">
        <v>469</v>
      </c>
      <c r="N155" s="139"/>
      <c r="O155" s="80" t="s">
        <v>5</v>
      </c>
      <c r="P155" s="80" t="s">
        <v>6</v>
      </c>
      <c r="Q155" s="80" t="s">
        <v>7</v>
      </c>
      <c r="R155" s="81" t="s">
        <v>8</v>
      </c>
    </row>
    <row r="156" customFormat="false" ht="16.5" hidden="false" customHeight="true" outlineLevel="0" collapsed="false">
      <c r="A156" s="165"/>
      <c r="B156" s="160"/>
      <c r="C156" s="170" t="n">
        <v>4320</v>
      </c>
      <c r="D156" s="171" t="s">
        <v>470</v>
      </c>
      <c r="E156" s="171"/>
      <c r="F156" s="47"/>
      <c r="G156" s="159"/>
      <c r="H156" s="159"/>
      <c r="I156" s="170" t="n">
        <v>4960</v>
      </c>
      <c r="J156" s="172" t="s">
        <v>471</v>
      </c>
      <c r="K156" s="172"/>
      <c r="L156" s="143"/>
      <c r="M156" s="139"/>
      <c r="N156" s="139"/>
      <c r="O156" s="173" t="n">
        <v>3135</v>
      </c>
      <c r="P156" s="173" t="n">
        <v>3335</v>
      </c>
      <c r="Q156" s="46" t="n">
        <v>3690</v>
      </c>
      <c r="R156" s="48" t="n">
        <v>7025</v>
      </c>
    </row>
    <row r="157" customFormat="false" ht="12.75" hidden="false" customHeight="true" outlineLevel="0" collapsed="false">
      <c r="A157" s="50"/>
      <c r="B157" s="236"/>
      <c r="C157" s="234" t="n">
        <v>3135</v>
      </c>
      <c r="D157" s="234" t="n">
        <v>3335</v>
      </c>
      <c r="E157" s="234" t="n">
        <v>3690</v>
      </c>
      <c r="F157" s="234" t="n">
        <v>7025</v>
      </c>
      <c r="G157" s="346"/>
      <c r="H157" s="346"/>
      <c r="I157" s="347"/>
      <c r="J157" s="347"/>
      <c r="K157" s="348"/>
      <c r="L157" s="175"/>
      <c r="M157" s="349" t="s">
        <v>684</v>
      </c>
      <c r="N157" s="349"/>
      <c r="O157" s="349"/>
      <c r="P157" s="349"/>
      <c r="Q157" s="349"/>
      <c r="R157" s="349"/>
    </row>
    <row r="158" customFormat="false" ht="22.5" hidden="false" customHeight="true" outlineLevel="0" collapsed="false">
      <c r="A158" s="50"/>
      <c r="B158" s="176" t="s">
        <v>472</v>
      </c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</row>
    <row r="159" customFormat="false" ht="15.95" hidden="false" customHeight="true" outlineLevel="0" collapsed="false">
      <c r="A159" s="50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</row>
    <row r="161" customFormat="false" ht="32.25" hidden="false" customHeight="true" outlineLevel="0" collapsed="false">
      <c r="B161" s="177" t="s">
        <v>473</v>
      </c>
      <c r="C161" s="177"/>
      <c r="D161" s="177"/>
      <c r="E161" s="177"/>
      <c r="F161" s="177"/>
      <c r="G161" s="177"/>
      <c r="H161" s="177"/>
      <c r="I161" s="177"/>
      <c r="K161" s="178"/>
      <c r="L161" s="178"/>
      <c r="M161" s="178"/>
      <c r="N161" s="178"/>
      <c r="O161" s="178"/>
      <c r="P161" s="178"/>
      <c r="Q161" s="178"/>
      <c r="R161" s="178"/>
      <c r="S161" s="179"/>
    </row>
    <row r="162" customFormat="false" ht="15.95" hidden="false" customHeight="true" outlineLevel="0" collapsed="false">
      <c r="I162" s="175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27.75" hidden="false" customHeight="true" outlineLevel="0" collapsed="false">
      <c r="B163" s="180"/>
      <c r="C163" s="181" t="s">
        <v>692</v>
      </c>
      <c r="D163" s="181"/>
      <c r="E163" s="181"/>
      <c r="F163" s="181"/>
      <c r="G163" s="181"/>
      <c r="H163" s="182"/>
      <c r="I163" s="175"/>
      <c r="J163" s="175"/>
      <c r="K163" s="178"/>
      <c r="L163" s="178"/>
      <c r="M163" s="178"/>
      <c r="N163" s="178"/>
      <c r="O163" s="178"/>
      <c r="P163" s="178"/>
      <c r="Q163" s="178"/>
      <c r="R163" s="178"/>
    </row>
    <row r="164" customFormat="false" ht="15.95" hidden="false" customHeight="true" outlineLevel="0" collapsed="false">
      <c r="B164" s="183"/>
      <c r="C164" s="64"/>
      <c r="D164" s="64"/>
      <c r="E164" s="64"/>
      <c r="F164" s="64"/>
      <c r="G164" s="63"/>
      <c r="H164" s="184"/>
      <c r="I164" s="175"/>
      <c r="J164" s="175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24" hidden="false" customHeight="true" outlineLevel="0" collapsed="false">
      <c r="B165" s="183"/>
      <c r="C165" s="185" t="n">
        <f aca="false">C173</f>
        <v>45005</v>
      </c>
      <c r="D165" s="185"/>
      <c r="E165" s="186" t="s">
        <v>475</v>
      </c>
      <c r="F165" s="187" t="s">
        <v>476</v>
      </c>
      <c r="G165" s="188" t="n">
        <v>32</v>
      </c>
      <c r="H165" s="189" t="s">
        <v>506</v>
      </c>
      <c r="I165" s="190"/>
      <c r="J165" s="191"/>
      <c r="K165" s="191"/>
      <c r="L165" s="191"/>
    </row>
    <row r="166" customFormat="false" ht="24" hidden="false" customHeight="true" outlineLevel="0" collapsed="false">
      <c r="B166" s="183"/>
      <c r="C166" s="185" t="n">
        <f aca="false">F173</f>
        <v>104647</v>
      </c>
      <c r="D166" s="185"/>
      <c r="E166" s="186" t="s">
        <v>478</v>
      </c>
      <c r="F166" s="192" t="s">
        <v>479</v>
      </c>
      <c r="G166" s="188" t="n">
        <v>46</v>
      </c>
      <c r="H166" s="193" t="s">
        <v>693</v>
      </c>
      <c r="I166" s="175"/>
      <c r="J166" s="194"/>
      <c r="K166" s="194"/>
      <c r="L166" s="194"/>
    </row>
    <row r="167" customFormat="false" ht="15.95" hidden="false" customHeight="true" outlineLevel="0" collapsed="false">
      <c r="B167" s="195"/>
      <c r="C167" s="196"/>
      <c r="D167" s="196"/>
      <c r="E167" s="196"/>
      <c r="F167" s="196"/>
      <c r="G167" s="197"/>
      <c r="H167" s="198"/>
      <c r="I167" s="175"/>
      <c r="J167" s="175"/>
    </row>
    <row r="168" customFormat="false" ht="15.95" hidden="false" customHeight="true" outlineLevel="0" collapsed="false">
      <c r="B168" s="25"/>
      <c r="C168" s="64"/>
      <c r="D168" s="64"/>
      <c r="E168" s="64"/>
      <c r="F168" s="64"/>
      <c r="G168" s="63"/>
      <c r="H168" s="25"/>
      <c r="I168" s="175"/>
      <c r="J168" s="175"/>
    </row>
    <row r="169" customFormat="false" ht="15.95" hidden="false" customHeight="true" outlineLevel="0" collapsed="false">
      <c r="B169" s="25"/>
      <c r="C169" s="64"/>
      <c r="D169" s="64"/>
      <c r="E169" s="64"/>
      <c r="F169" s="64"/>
      <c r="G169" s="63"/>
      <c r="H169" s="25"/>
      <c r="I169" s="175"/>
      <c r="J169" s="175"/>
    </row>
    <row r="171" customFormat="false" ht="19.5" hidden="false" customHeight="true" outlineLevel="0" collapsed="false">
      <c r="B171" s="199"/>
      <c r="C171" s="200" t="s">
        <v>5</v>
      </c>
      <c r="D171" s="200" t="s">
        <v>481</v>
      </c>
      <c r="E171" s="200"/>
      <c r="F171" s="200"/>
      <c r="G171" s="200"/>
      <c r="H171" s="200"/>
      <c r="I171" s="189"/>
      <c r="J171" s="201" t="s">
        <v>482</v>
      </c>
      <c r="K171" s="201"/>
      <c r="L171" s="201"/>
    </row>
    <row r="172" customFormat="false" ht="19.5" hidden="false" customHeight="true" outlineLevel="0" collapsed="false">
      <c r="B172" s="199"/>
      <c r="C172" s="200"/>
      <c r="D172" s="200" t="s">
        <v>6</v>
      </c>
      <c r="E172" s="200" t="s">
        <v>7</v>
      </c>
      <c r="F172" s="200" t="s">
        <v>483</v>
      </c>
      <c r="G172" s="200"/>
      <c r="H172" s="200" t="s">
        <v>484</v>
      </c>
      <c r="J172" s="201" t="s">
        <v>485</v>
      </c>
      <c r="K172" s="201" t="s">
        <v>486</v>
      </c>
      <c r="L172" s="201" t="s">
        <v>487</v>
      </c>
    </row>
    <row r="173" customFormat="false" ht="19.5" hidden="false" customHeight="true" outlineLevel="0" collapsed="false">
      <c r="C173" s="202" t="n">
        <v>45005</v>
      </c>
      <c r="D173" s="202" t="n">
        <v>49616</v>
      </c>
      <c r="E173" s="202" t="n">
        <v>55031</v>
      </c>
      <c r="F173" s="203" t="n">
        <f aca="false">D173+E173</f>
        <v>104647</v>
      </c>
      <c r="G173" s="203"/>
      <c r="H173" s="202" t="n">
        <v>475</v>
      </c>
      <c r="J173" s="204" t="n">
        <v>105</v>
      </c>
      <c r="K173" s="204" t="n">
        <v>99</v>
      </c>
      <c r="L173" s="205" t="n">
        <f aca="false">J173-K173</f>
        <v>6</v>
      </c>
    </row>
    <row r="174" customFormat="false" ht="19.5" hidden="false" customHeight="true" outlineLevel="0" collapsed="false">
      <c r="C174" s="206"/>
      <c r="I174" s="189"/>
      <c r="J174" s="201" t="s">
        <v>488</v>
      </c>
      <c r="K174" s="201"/>
      <c r="L174" s="201"/>
    </row>
    <row r="175" customFormat="false" ht="19.5" hidden="false" customHeight="true" outlineLevel="0" collapsed="false">
      <c r="J175" s="201" t="s">
        <v>489</v>
      </c>
      <c r="K175" s="201" t="s">
        <v>490</v>
      </c>
      <c r="L175" s="201" t="s">
        <v>487</v>
      </c>
    </row>
    <row r="176" customFormat="false" ht="19.5" hidden="false" customHeight="true" outlineLevel="0" collapsed="false">
      <c r="H176" s="207"/>
      <c r="J176" s="204" t="n">
        <v>320</v>
      </c>
      <c r="K176" s="208" t="n">
        <v>280</v>
      </c>
      <c r="L176" s="205" t="n">
        <f aca="false">J176-K176</f>
        <v>40</v>
      </c>
    </row>
    <row r="177" customFormat="false" ht="19.5" hidden="false" customHeight="true" outlineLevel="0" collapsed="false">
      <c r="J177" s="209" t="s">
        <v>491</v>
      </c>
      <c r="K177" s="209"/>
      <c r="L177" s="210" t="n">
        <v>-303</v>
      </c>
    </row>
    <row r="178" customFormat="false" ht="15.95" hidden="false" customHeight="true" outlineLevel="0" collapsed="false">
      <c r="B178" s="211" t="s">
        <v>492</v>
      </c>
      <c r="C178" s="211"/>
      <c r="D178" s="211"/>
      <c r="I178" s="212"/>
    </row>
    <row r="179" customFormat="false" ht="8.25" hidden="false" customHeight="true" outlineLevel="0" collapsed="false">
      <c r="I179" s="212"/>
    </row>
    <row r="180" customFormat="false" ht="15.95" hidden="false" customHeight="true" outlineLevel="0" collapsed="false">
      <c r="B180" s="176" t="s">
        <v>493</v>
      </c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</row>
    <row r="181" customFormat="false" ht="15.95" hidden="false" customHeight="true" outlineLevel="0" collapsed="false">
      <c r="B181" s="176" t="s">
        <v>494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.95" hidden="false" customHeight="true" outlineLevel="0" collapsed="false">
      <c r="B182" s="176" t="s">
        <v>495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15.75" hidden="false" customHeight="true" outlineLevel="0" collapsed="false">
      <c r="A183" s="50"/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</row>
    <row r="184" customFormat="false" ht="18" hidden="false" customHeight="true" outlineLevel="0" collapsed="false">
      <c r="A184" s="3"/>
      <c r="B184" s="50"/>
      <c r="C184" s="2"/>
      <c r="D184" s="51"/>
      <c r="E184" s="51"/>
      <c r="F184" s="51"/>
      <c r="G184" s="51"/>
      <c r="H184" s="175"/>
      <c r="I184" s="175"/>
      <c r="J184" s="175"/>
      <c r="K184" s="175"/>
      <c r="L184" s="175"/>
      <c r="M184" s="175"/>
      <c r="N184" s="175"/>
      <c r="O184" s="175"/>
    </row>
  </sheetData>
  <mergeCells count="209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8:N158"/>
    <mergeCell ref="B161:I161"/>
    <mergeCell ref="C163:G163"/>
    <mergeCell ref="C165:D165"/>
    <mergeCell ref="C166:D166"/>
    <mergeCell ref="B171:B172"/>
    <mergeCell ref="C171:C172"/>
    <mergeCell ref="D171:H171"/>
    <mergeCell ref="J171:L171"/>
    <mergeCell ref="F172:G172"/>
    <mergeCell ref="F173:G173"/>
    <mergeCell ref="J174:L174"/>
    <mergeCell ref="J177:K177"/>
    <mergeCell ref="B178:D178"/>
    <mergeCell ref="B180:L180"/>
    <mergeCell ref="B181:L181"/>
    <mergeCell ref="B182:L182"/>
    <mergeCell ref="B183:N183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165" activeCellId="0" sqref="L16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5.36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5.49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9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6</v>
      </c>
      <c r="D4" s="14" t="n">
        <v>147</v>
      </c>
      <c r="E4" s="14" t="n">
        <v>163</v>
      </c>
      <c r="F4" s="14" t="n">
        <v>310</v>
      </c>
      <c r="G4" s="218" t="s">
        <v>509</v>
      </c>
      <c r="H4" s="13" t="s">
        <v>11</v>
      </c>
      <c r="I4" s="14" t="n">
        <v>1095</v>
      </c>
      <c r="J4" s="14" t="n">
        <v>1064</v>
      </c>
      <c r="K4" s="14" t="n">
        <v>1146</v>
      </c>
      <c r="L4" s="14" t="n">
        <v>2210</v>
      </c>
      <c r="M4" s="15" t="s">
        <v>510</v>
      </c>
      <c r="N4" s="13" t="s">
        <v>12</v>
      </c>
      <c r="O4" s="14" t="n">
        <v>34</v>
      </c>
      <c r="P4" s="14" t="n">
        <v>26</v>
      </c>
      <c r="Q4" s="14" t="n">
        <v>30</v>
      </c>
      <c r="R4" s="16" t="n">
        <v>56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101</v>
      </c>
      <c r="D5" s="14" t="n">
        <v>79</v>
      </c>
      <c r="E5" s="14" t="n">
        <v>78</v>
      </c>
      <c r="F5" s="14" t="n">
        <v>157</v>
      </c>
      <c r="G5" s="218" t="s">
        <v>511</v>
      </c>
      <c r="H5" s="17" t="s">
        <v>15</v>
      </c>
      <c r="I5" s="14" t="n">
        <v>31</v>
      </c>
      <c r="J5" s="14" t="n">
        <v>32</v>
      </c>
      <c r="K5" s="14" t="n">
        <v>38</v>
      </c>
      <c r="L5" s="14" t="n">
        <v>70</v>
      </c>
      <c r="M5" s="18" t="s">
        <v>512</v>
      </c>
      <c r="N5" s="19" t="s">
        <v>16</v>
      </c>
      <c r="O5" s="14" t="n">
        <v>81</v>
      </c>
      <c r="P5" s="14" t="n">
        <v>80</v>
      </c>
      <c r="Q5" s="14" t="n">
        <v>71</v>
      </c>
      <c r="R5" s="16" t="n">
        <v>151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61</v>
      </c>
      <c r="D6" s="14" t="n">
        <v>130</v>
      </c>
      <c r="E6" s="14" t="n">
        <v>125</v>
      </c>
      <c r="F6" s="14" t="n">
        <v>255</v>
      </c>
      <c r="G6" s="218" t="s">
        <v>513</v>
      </c>
      <c r="H6" s="13" t="s">
        <v>19</v>
      </c>
      <c r="I6" s="14" t="n">
        <v>581</v>
      </c>
      <c r="J6" s="14" t="n">
        <v>668</v>
      </c>
      <c r="K6" s="14" t="n">
        <v>702</v>
      </c>
      <c r="L6" s="14" t="n">
        <v>1370</v>
      </c>
      <c r="M6" s="15" t="s">
        <v>514</v>
      </c>
      <c r="N6" s="13" t="s">
        <v>20</v>
      </c>
      <c r="O6" s="14" t="n">
        <v>102</v>
      </c>
      <c r="P6" s="14" t="n">
        <v>69</v>
      </c>
      <c r="Q6" s="14" t="n">
        <v>66</v>
      </c>
      <c r="R6" s="16" t="n">
        <v>135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2</v>
      </c>
      <c r="D7" s="14" t="n">
        <v>111</v>
      </c>
      <c r="E7" s="14" t="n">
        <v>126</v>
      </c>
      <c r="F7" s="14" t="n">
        <v>237</v>
      </c>
      <c r="G7" s="218" t="s">
        <v>515</v>
      </c>
      <c r="H7" s="13" t="s">
        <v>23</v>
      </c>
      <c r="I7" s="14" t="n">
        <v>773</v>
      </c>
      <c r="J7" s="14" t="n">
        <v>863</v>
      </c>
      <c r="K7" s="14" t="n">
        <v>1030</v>
      </c>
      <c r="L7" s="14" t="n">
        <v>1893</v>
      </c>
      <c r="M7" s="15" t="s">
        <v>516</v>
      </c>
      <c r="N7" s="13" t="s">
        <v>24</v>
      </c>
      <c r="O7" s="14" t="n">
        <v>50</v>
      </c>
      <c r="P7" s="14" t="n">
        <v>43</v>
      </c>
      <c r="Q7" s="14" t="n">
        <v>50</v>
      </c>
      <c r="R7" s="16" t="n">
        <v>93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1</v>
      </c>
      <c r="D8" s="14" t="n">
        <v>28</v>
      </c>
      <c r="E8" s="14" t="n">
        <v>36</v>
      </c>
      <c r="F8" s="14" t="n">
        <v>64</v>
      </c>
      <c r="G8" s="218" t="s">
        <v>517</v>
      </c>
      <c r="H8" s="13" t="s">
        <v>27</v>
      </c>
      <c r="I8" s="14" t="n">
        <v>761</v>
      </c>
      <c r="J8" s="14" t="n">
        <v>795</v>
      </c>
      <c r="K8" s="14" t="n">
        <v>860</v>
      </c>
      <c r="L8" s="14" t="n">
        <v>1655</v>
      </c>
      <c r="M8" s="15" t="s">
        <v>518</v>
      </c>
      <c r="N8" s="13" t="s">
        <v>28</v>
      </c>
      <c r="O8" s="14" t="n">
        <v>51</v>
      </c>
      <c r="P8" s="14" t="n">
        <v>41</v>
      </c>
      <c r="Q8" s="14" t="n">
        <v>39</v>
      </c>
      <c r="R8" s="16" t="n">
        <v>80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2</v>
      </c>
      <c r="D9" s="14" t="n">
        <v>209</v>
      </c>
      <c r="E9" s="14" t="n">
        <v>228</v>
      </c>
      <c r="F9" s="14" t="n">
        <v>437</v>
      </c>
      <c r="G9" s="218" t="s">
        <v>519</v>
      </c>
      <c r="H9" s="13" t="s">
        <v>31</v>
      </c>
      <c r="I9" s="14" t="n">
        <v>763</v>
      </c>
      <c r="J9" s="14" t="n">
        <v>813</v>
      </c>
      <c r="K9" s="14" t="n">
        <v>884</v>
      </c>
      <c r="L9" s="14" t="n">
        <v>1697</v>
      </c>
      <c r="M9" s="15" t="s">
        <v>520</v>
      </c>
      <c r="N9" s="13" t="s">
        <v>32</v>
      </c>
      <c r="O9" s="14" t="n">
        <v>363</v>
      </c>
      <c r="P9" s="14" t="n">
        <v>334</v>
      </c>
      <c r="Q9" s="14" t="n">
        <v>289</v>
      </c>
      <c r="R9" s="16" t="n">
        <v>623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47</v>
      </c>
      <c r="D10" s="14" t="n">
        <v>321</v>
      </c>
      <c r="E10" s="14" t="n">
        <v>333</v>
      </c>
      <c r="F10" s="14" t="n">
        <v>654</v>
      </c>
      <c r="G10" s="218" t="s">
        <v>521</v>
      </c>
      <c r="H10" s="13" t="s">
        <v>35</v>
      </c>
      <c r="I10" s="14" t="n">
        <v>1898</v>
      </c>
      <c r="J10" s="14" t="n">
        <v>2058</v>
      </c>
      <c r="K10" s="14" t="n">
        <v>2203</v>
      </c>
      <c r="L10" s="14" t="n">
        <v>4261</v>
      </c>
      <c r="M10" s="15" t="s">
        <v>522</v>
      </c>
      <c r="N10" s="13" t="s">
        <v>36</v>
      </c>
      <c r="O10" s="14" t="n">
        <v>194</v>
      </c>
      <c r="P10" s="14" t="n">
        <v>185</v>
      </c>
      <c r="Q10" s="14" t="n">
        <v>202</v>
      </c>
      <c r="R10" s="16" t="n">
        <v>387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4</v>
      </c>
      <c r="D11" s="14" t="n">
        <v>84</v>
      </c>
      <c r="E11" s="14" t="n">
        <v>116</v>
      </c>
      <c r="F11" s="14" t="n">
        <v>200</v>
      </c>
      <c r="G11" s="218" t="s">
        <v>523</v>
      </c>
      <c r="H11" s="13" t="s">
        <v>39</v>
      </c>
      <c r="I11" s="14" t="n">
        <v>653</v>
      </c>
      <c r="J11" s="14" t="n">
        <v>729</v>
      </c>
      <c r="K11" s="14" t="n">
        <v>807</v>
      </c>
      <c r="L11" s="14" t="n">
        <v>1536</v>
      </c>
      <c r="M11" s="15" t="s">
        <v>524</v>
      </c>
      <c r="N11" s="13" t="s">
        <v>40</v>
      </c>
      <c r="O11" s="14" t="n">
        <v>313</v>
      </c>
      <c r="P11" s="14" t="n">
        <v>291</v>
      </c>
      <c r="Q11" s="14" t="n">
        <v>215</v>
      </c>
      <c r="R11" s="16" t="n">
        <v>506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5</v>
      </c>
      <c r="D12" s="14" t="n">
        <v>83</v>
      </c>
      <c r="E12" s="14" t="n">
        <v>78</v>
      </c>
      <c r="F12" s="14" t="n">
        <v>161</v>
      </c>
      <c r="G12" s="218" t="s">
        <v>525</v>
      </c>
      <c r="H12" s="13" t="s">
        <v>43</v>
      </c>
      <c r="I12" s="14" t="n">
        <v>395</v>
      </c>
      <c r="J12" s="14" t="n">
        <v>373</v>
      </c>
      <c r="K12" s="14" t="n">
        <v>399</v>
      </c>
      <c r="L12" s="14" t="n">
        <v>772</v>
      </c>
      <c r="M12" s="15" t="s">
        <v>526</v>
      </c>
      <c r="N12" s="13" t="s">
        <v>44</v>
      </c>
      <c r="O12" s="14" t="n">
        <v>31</v>
      </c>
      <c r="P12" s="14" t="n">
        <v>29</v>
      </c>
      <c r="Q12" s="14" t="n">
        <v>37</v>
      </c>
      <c r="R12" s="16" t="n">
        <v>66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3</v>
      </c>
      <c r="D13" s="14" t="n">
        <v>26</v>
      </c>
      <c r="E13" s="14" t="n">
        <v>29</v>
      </c>
      <c r="F13" s="14" t="n">
        <v>55</v>
      </c>
      <c r="G13" s="218" t="s">
        <v>527</v>
      </c>
      <c r="H13" s="13" t="s">
        <v>47</v>
      </c>
      <c r="I13" s="14" t="n">
        <v>399</v>
      </c>
      <c r="J13" s="14" t="n">
        <v>355</v>
      </c>
      <c r="K13" s="14" t="n">
        <v>426</v>
      </c>
      <c r="L13" s="14" t="n">
        <v>781</v>
      </c>
      <c r="M13" s="15" t="s">
        <v>528</v>
      </c>
      <c r="N13" s="13" t="s">
        <v>48</v>
      </c>
      <c r="O13" s="14" t="n">
        <v>137</v>
      </c>
      <c r="P13" s="14" t="n">
        <v>106</v>
      </c>
      <c r="Q13" s="14" t="n">
        <v>126</v>
      </c>
      <c r="R13" s="16" t="n">
        <v>232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76</v>
      </c>
      <c r="D14" s="14" t="n">
        <v>55</v>
      </c>
      <c r="E14" s="14" t="n">
        <v>70</v>
      </c>
      <c r="F14" s="14" t="n">
        <v>125</v>
      </c>
      <c r="G14" s="218" t="s">
        <v>529</v>
      </c>
      <c r="H14" s="13" t="s">
        <v>51</v>
      </c>
      <c r="I14" s="14" t="n">
        <v>516</v>
      </c>
      <c r="J14" s="14" t="n">
        <v>505</v>
      </c>
      <c r="K14" s="14" t="n">
        <v>635</v>
      </c>
      <c r="L14" s="14" t="n">
        <v>1140</v>
      </c>
      <c r="M14" s="15" t="s">
        <v>530</v>
      </c>
      <c r="N14" s="13" t="s">
        <v>52</v>
      </c>
      <c r="O14" s="14" t="n">
        <v>154</v>
      </c>
      <c r="P14" s="14" t="n">
        <v>142</v>
      </c>
      <c r="Q14" s="14" t="n">
        <v>163</v>
      </c>
      <c r="R14" s="16" t="n">
        <v>305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4</v>
      </c>
      <c r="D15" s="14" t="n">
        <v>104</v>
      </c>
      <c r="E15" s="14" t="n">
        <v>138</v>
      </c>
      <c r="F15" s="14" t="n">
        <v>242</v>
      </c>
      <c r="G15" s="218" t="s">
        <v>531</v>
      </c>
      <c r="H15" s="13" t="s">
        <v>55</v>
      </c>
      <c r="I15" s="14" t="n">
        <v>135</v>
      </c>
      <c r="J15" s="14" t="n">
        <v>167</v>
      </c>
      <c r="K15" s="14" t="n">
        <v>190</v>
      </c>
      <c r="L15" s="14" t="n">
        <v>357</v>
      </c>
      <c r="M15" s="15" t="s">
        <v>532</v>
      </c>
      <c r="N15" s="13" t="s">
        <v>56</v>
      </c>
      <c r="O15" s="14" t="n">
        <v>99</v>
      </c>
      <c r="P15" s="14" t="n">
        <v>87</v>
      </c>
      <c r="Q15" s="14" t="n">
        <v>98</v>
      </c>
      <c r="R15" s="16" t="n">
        <v>185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2</v>
      </c>
      <c r="D16" s="14" t="n">
        <v>287</v>
      </c>
      <c r="E16" s="14" t="n">
        <v>314</v>
      </c>
      <c r="F16" s="14" t="n">
        <v>601</v>
      </c>
      <c r="G16" s="218" t="s">
        <v>533</v>
      </c>
      <c r="H16" s="13" t="s">
        <v>59</v>
      </c>
      <c r="I16" s="14" t="n">
        <v>455</v>
      </c>
      <c r="J16" s="14" t="n">
        <v>479</v>
      </c>
      <c r="K16" s="14" t="n">
        <v>456</v>
      </c>
      <c r="L16" s="14" t="n">
        <v>935</v>
      </c>
      <c r="M16" s="15" t="s">
        <v>534</v>
      </c>
      <c r="N16" s="13" t="s">
        <v>60</v>
      </c>
      <c r="O16" s="14" t="n">
        <v>129</v>
      </c>
      <c r="P16" s="14" t="n">
        <v>121</v>
      </c>
      <c r="Q16" s="14" t="n">
        <v>145</v>
      </c>
      <c r="R16" s="16" t="n">
        <v>266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81</v>
      </c>
      <c r="D17" s="14" t="n">
        <v>1362</v>
      </c>
      <c r="E17" s="14" t="n">
        <v>1475</v>
      </c>
      <c r="F17" s="14" t="n">
        <v>2837</v>
      </c>
      <c r="G17" s="218" t="s">
        <v>535</v>
      </c>
      <c r="H17" s="13" t="s">
        <v>63</v>
      </c>
      <c r="I17" s="14" t="n">
        <v>230</v>
      </c>
      <c r="J17" s="14" t="n">
        <v>235</v>
      </c>
      <c r="K17" s="14" t="n">
        <v>248</v>
      </c>
      <c r="L17" s="14" t="n">
        <v>483</v>
      </c>
      <c r="M17" s="15" t="s">
        <v>536</v>
      </c>
      <c r="N17" s="13" t="s">
        <v>64</v>
      </c>
      <c r="O17" s="14" t="n">
        <v>50</v>
      </c>
      <c r="P17" s="14" t="n">
        <v>48</v>
      </c>
      <c r="Q17" s="14" t="n">
        <v>55</v>
      </c>
      <c r="R17" s="16" t="n">
        <v>103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44</v>
      </c>
      <c r="D18" s="14" t="n">
        <v>820</v>
      </c>
      <c r="E18" s="14" t="n">
        <v>887</v>
      </c>
      <c r="F18" s="14" t="n">
        <v>1707</v>
      </c>
      <c r="G18" s="218" t="s">
        <v>537</v>
      </c>
      <c r="H18" s="13" t="s">
        <v>67</v>
      </c>
      <c r="I18" s="14" t="n">
        <v>1029</v>
      </c>
      <c r="J18" s="14" t="n">
        <v>1106</v>
      </c>
      <c r="K18" s="14" t="n">
        <v>1270</v>
      </c>
      <c r="L18" s="14" t="n">
        <v>2376</v>
      </c>
      <c r="M18" s="15" t="s">
        <v>538</v>
      </c>
      <c r="N18" s="13" t="s">
        <v>68</v>
      </c>
      <c r="O18" s="14" t="n">
        <v>93</v>
      </c>
      <c r="P18" s="14" t="n">
        <v>85</v>
      </c>
      <c r="Q18" s="14" t="n">
        <v>89</v>
      </c>
      <c r="R18" s="16" t="n">
        <v>174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802</v>
      </c>
      <c r="D19" s="14" t="n">
        <v>818</v>
      </c>
      <c r="E19" s="14" t="n">
        <v>932</v>
      </c>
      <c r="F19" s="14" t="n">
        <v>1750</v>
      </c>
      <c r="G19" s="218" t="s">
        <v>539</v>
      </c>
      <c r="H19" s="13" t="s">
        <v>71</v>
      </c>
      <c r="I19" s="14" t="n">
        <v>1974</v>
      </c>
      <c r="J19" s="14" t="n">
        <v>2296</v>
      </c>
      <c r="K19" s="14" t="n">
        <v>2483</v>
      </c>
      <c r="L19" s="14" t="n">
        <v>4779</v>
      </c>
      <c r="M19" s="15" t="s">
        <v>540</v>
      </c>
      <c r="N19" s="13" t="s">
        <v>76</v>
      </c>
      <c r="O19" s="14" t="n">
        <v>128</v>
      </c>
      <c r="P19" s="14" t="n">
        <v>111</v>
      </c>
      <c r="Q19" s="14" t="n">
        <v>129</v>
      </c>
      <c r="R19" s="16" t="n">
        <v>24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99</v>
      </c>
      <c r="D20" s="14" t="n">
        <v>322</v>
      </c>
      <c r="E20" s="14" t="n">
        <v>416</v>
      </c>
      <c r="F20" s="14" t="n">
        <v>738</v>
      </c>
      <c r="G20" s="218" t="s">
        <v>541</v>
      </c>
      <c r="H20" s="13" t="s">
        <v>75</v>
      </c>
      <c r="I20" s="14" t="n">
        <v>421</v>
      </c>
      <c r="J20" s="14" t="n">
        <v>421</v>
      </c>
      <c r="K20" s="14" t="n">
        <v>456</v>
      </c>
      <c r="L20" s="14" t="n">
        <v>877</v>
      </c>
      <c r="M20" s="15" t="s">
        <v>542</v>
      </c>
      <c r="N20" s="13" t="s">
        <v>80</v>
      </c>
      <c r="O20" s="14" t="n">
        <v>12</v>
      </c>
      <c r="P20" s="14" t="n">
        <v>15</v>
      </c>
      <c r="Q20" s="14" t="n">
        <v>11</v>
      </c>
      <c r="R20" s="16" t="n">
        <v>26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7</v>
      </c>
      <c r="D21" s="14" t="n">
        <v>426</v>
      </c>
      <c r="E21" s="14" t="n">
        <v>524</v>
      </c>
      <c r="F21" s="14" t="n">
        <v>950</v>
      </c>
      <c r="G21" s="218" t="s">
        <v>543</v>
      </c>
      <c r="H21" s="13" t="s">
        <v>79</v>
      </c>
      <c r="I21" s="14" t="n">
        <v>232</v>
      </c>
      <c r="J21" s="14" t="n">
        <v>223</v>
      </c>
      <c r="K21" s="14" t="n">
        <v>229</v>
      </c>
      <c r="L21" s="14" t="n">
        <v>452</v>
      </c>
      <c r="M21" s="15" t="s">
        <v>544</v>
      </c>
      <c r="N21" s="13" t="s">
        <v>84</v>
      </c>
      <c r="O21" s="14" t="n">
        <v>34</v>
      </c>
      <c r="P21" s="14" t="n">
        <v>29</v>
      </c>
      <c r="Q21" s="14" t="n">
        <v>35</v>
      </c>
      <c r="R21" s="16" t="n"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37</v>
      </c>
      <c r="D22" s="14" t="n">
        <v>675</v>
      </c>
      <c r="E22" s="14" t="n">
        <v>722</v>
      </c>
      <c r="F22" s="14" t="n">
        <v>1397</v>
      </c>
      <c r="G22" s="218" t="s">
        <v>545</v>
      </c>
      <c r="H22" s="13" t="s">
        <v>83</v>
      </c>
      <c r="I22" s="14" t="n">
        <v>155</v>
      </c>
      <c r="J22" s="14" t="n">
        <v>150</v>
      </c>
      <c r="K22" s="14" t="n">
        <v>165</v>
      </c>
      <c r="L22" s="14" t="n">
        <v>315</v>
      </c>
      <c r="M22" s="15" t="s">
        <v>546</v>
      </c>
      <c r="N22" s="13" t="s">
        <v>88</v>
      </c>
      <c r="O22" s="14" t="n">
        <v>102</v>
      </c>
      <c r="P22" s="14" t="n">
        <v>87</v>
      </c>
      <c r="Q22" s="14" t="n">
        <v>102</v>
      </c>
      <c r="R22" s="16" t="n">
        <v>189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51</v>
      </c>
      <c r="D23" s="14" t="n">
        <v>1226</v>
      </c>
      <c r="E23" s="14" t="n">
        <v>1264</v>
      </c>
      <c r="F23" s="14" t="n">
        <v>2490</v>
      </c>
      <c r="G23" s="218" t="s">
        <v>547</v>
      </c>
      <c r="H23" s="13" t="s">
        <v>87</v>
      </c>
      <c r="I23" s="14" t="n">
        <v>217</v>
      </c>
      <c r="J23" s="14" t="n">
        <v>185</v>
      </c>
      <c r="K23" s="14" t="n">
        <v>219</v>
      </c>
      <c r="L23" s="14" t="n">
        <v>404</v>
      </c>
      <c r="M23" s="15" t="s">
        <v>548</v>
      </c>
      <c r="N23" s="13" t="s">
        <v>92</v>
      </c>
      <c r="O23" s="14" t="n">
        <v>168</v>
      </c>
      <c r="P23" s="14" t="n">
        <v>160</v>
      </c>
      <c r="Q23" s="14" t="n">
        <v>198</v>
      </c>
      <c r="R23" s="16" t="n">
        <v>358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6</v>
      </c>
      <c r="D24" s="14" t="n">
        <v>767</v>
      </c>
      <c r="E24" s="14" t="n">
        <v>876</v>
      </c>
      <c r="F24" s="14" t="n">
        <v>1643</v>
      </c>
      <c r="G24" s="218" t="s">
        <v>549</v>
      </c>
      <c r="H24" s="13" t="s">
        <v>91</v>
      </c>
      <c r="I24" s="14" t="n">
        <v>182</v>
      </c>
      <c r="J24" s="14" t="n">
        <v>187</v>
      </c>
      <c r="K24" s="14" t="n">
        <v>200</v>
      </c>
      <c r="L24" s="14" t="n">
        <v>387</v>
      </c>
      <c r="M24" s="15" t="s">
        <v>550</v>
      </c>
      <c r="N24" s="13" t="s">
        <v>96</v>
      </c>
      <c r="O24" s="14" t="n">
        <v>58</v>
      </c>
      <c r="P24" s="14" t="n">
        <v>43</v>
      </c>
      <c r="Q24" s="14" t="n">
        <v>55</v>
      </c>
      <c r="R24" s="16" t="n">
        <v>98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3</v>
      </c>
      <c r="D25" s="14" t="n">
        <v>247</v>
      </c>
      <c r="E25" s="14" t="n">
        <v>349</v>
      </c>
      <c r="F25" s="14" t="n">
        <v>596</v>
      </c>
      <c r="G25" s="218" t="s">
        <v>551</v>
      </c>
      <c r="H25" s="13" t="s">
        <v>95</v>
      </c>
      <c r="I25" s="14" t="n">
        <v>170</v>
      </c>
      <c r="J25" s="14" t="n">
        <v>107</v>
      </c>
      <c r="K25" s="14" t="n">
        <v>113</v>
      </c>
      <c r="L25" s="14" t="n">
        <v>220</v>
      </c>
      <c r="M25" s="15" t="s">
        <v>552</v>
      </c>
      <c r="N25" s="13" t="s">
        <v>100</v>
      </c>
      <c r="O25" s="14" t="n">
        <v>42</v>
      </c>
      <c r="P25" s="14" t="n">
        <v>37</v>
      </c>
      <c r="Q25" s="14" t="n">
        <v>38</v>
      </c>
      <c r="R25" s="16" t="n">
        <v>75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43</v>
      </c>
      <c r="D26" s="14" t="n">
        <v>815</v>
      </c>
      <c r="E26" s="14" t="n">
        <v>963</v>
      </c>
      <c r="F26" s="14" t="n">
        <v>1778</v>
      </c>
      <c r="G26" s="218" t="s">
        <v>553</v>
      </c>
      <c r="H26" s="13" t="s">
        <v>99</v>
      </c>
      <c r="I26" s="14" t="n">
        <v>156</v>
      </c>
      <c r="J26" s="14" t="n">
        <v>172</v>
      </c>
      <c r="K26" s="14" t="n">
        <v>176</v>
      </c>
      <c r="L26" s="14" t="n">
        <v>348</v>
      </c>
      <c r="M26" s="15" t="s">
        <v>554</v>
      </c>
      <c r="N26" s="13" t="s">
        <v>104</v>
      </c>
      <c r="O26" s="14" t="n">
        <v>32</v>
      </c>
      <c r="P26" s="14" t="n">
        <v>26</v>
      </c>
      <c r="Q26" s="14" t="n">
        <v>29</v>
      </c>
      <c r="R26" s="16" t="n">
        <v>55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50</v>
      </c>
      <c r="D27" s="14" t="n">
        <v>1097</v>
      </c>
      <c r="E27" s="14" t="n">
        <v>1172</v>
      </c>
      <c r="F27" s="14" t="n">
        <v>2269</v>
      </c>
      <c r="G27" s="218" t="s">
        <v>555</v>
      </c>
      <c r="H27" s="13" t="s">
        <v>103</v>
      </c>
      <c r="I27" s="14" t="n">
        <v>502</v>
      </c>
      <c r="J27" s="14" t="n">
        <v>483</v>
      </c>
      <c r="K27" s="14" t="n">
        <v>553</v>
      </c>
      <c r="L27" s="14" t="n">
        <v>1036</v>
      </c>
      <c r="M27" s="15" t="s">
        <v>556</v>
      </c>
      <c r="N27" s="13" t="s">
        <v>108</v>
      </c>
      <c r="O27" s="14" t="n">
        <v>483</v>
      </c>
      <c r="P27" s="14" t="n">
        <v>486</v>
      </c>
      <c r="Q27" s="14" t="n">
        <v>509</v>
      </c>
      <c r="R27" s="16" t="n">
        <v>99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5</v>
      </c>
      <c r="D28" s="14" t="n">
        <v>1388</v>
      </c>
      <c r="E28" s="14" t="n">
        <v>1538</v>
      </c>
      <c r="F28" s="14" t="n">
        <v>2926</v>
      </c>
      <c r="G28" s="218" t="s">
        <v>557</v>
      </c>
      <c r="H28" s="13" t="s">
        <v>107</v>
      </c>
      <c r="I28" s="14" t="n">
        <v>189</v>
      </c>
      <c r="J28" s="14" t="n">
        <v>153</v>
      </c>
      <c r="K28" s="14" t="n">
        <v>187</v>
      </c>
      <c r="L28" s="14" t="n">
        <v>340</v>
      </c>
      <c r="M28" s="24"/>
      <c r="N28" s="25"/>
      <c r="O28" s="26"/>
      <c r="P28" s="26"/>
      <c r="Q28" s="26"/>
      <c r="R28" s="27"/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614</v>
      </c>
      <c r="D29" s="14" t="n">
        <v>689</v>
      </c>
      <c r="E29" s="14" t="n">
        <v>706</v>
      </c>
      <c r="F29" s="14" t="n">
        <v>1395</v>
      </c>
      <c r="G29" s="218" t="s">
        <v>558</v>
      </c>
      <c r="H29" s="13" t="s">
        <v>111</v>
      </c>
      <c r="I29" s="14" t="n">
        <v>165</v>
      </c>
      <c r="J29" s="14" t="n">
        <v>158</v>
      </c>
      <c r="K29" s="14" t="n">
        <v>191</v>
      </c>
      <c r="L29" s="14" t="n">
        <v>349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58</v>
      </c>
      <c r="D30" s="14" t="n">
        <v>1202</v>
      </c>
      <c r="E30" s="14" t="n">
        <v>1274</v>
      </c>
      <c r="F30" s="14" t="n">
        <v>2476</v>
      </c>
      <c r="G30" s="218" t="s">
        <v>559</v>
      </c>
      <c r="H30" s="13" t="s">
        <v>114</v>
      </c>
      <c r="I30" s="14" t="n">
        <v>169</v>
      </c>
      <c r="J30" s="14" t="n">
        <v>142</v>
      </c>
      <c r="K30" s="14" t="n">
        <v>191</v>
      </c>
      <c r="L30" s="14" t="n">
        <v>333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8</v>
      </c>
      <c r="D31" s="14" t="n">
        <v>801</v>
      </c>
      <c r="E31" s="14" t="n">
        <v>913</v>
      </c>
      <c r="F31" s="14" t="n">
        <v>1714</v>
      </c>
      <c r="G31" s="218" t="s">
        <v>560</v>
      </c>
      <c r="H31" s="13" t="s">
        <v>117</v>
      </c>
      <c r="I31" s="14" t="n">
        <v>392</v>
      </c>
      <c r="J31" s="14" t="n">
        <v>427</v>
      </c>
      <c r="K31" s="14" t="n">
        <v>490</v>
      </c>
      <c r="L31" s="14" t="n">
        <v>917</v>
      </c>
      <c r="M31" s="32" t="s">
        <v>561</v>
      </c>
      <c r="N31" s="33" t="s">
        <v>118</v>
      </c>
      <c r="O31" s="14" t="n">
        <v>309</v>
      </c>
      <c r="P31" s="14" t="n">
        <v>270</v>
      </c>
      <c r="Q31" s="14" t="n">
        <v>39</v>
      </c>
      <c r="R31" s="16" t="n">
        <v>309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6</v>
      </c>
      <c r="D32" s="14" t="n">
        <v>695</v>
      </c>
      <c r="E32" s="14" t="n">
        <v>838</v>
      </c>
      <c r="F32" s="14" t="n">
        <v>1533</v>
      </c>
      <c r="G32" s="218" t="s">
        <v>562</v>
      </c>
      <c r="H32" s="13" t="s">
        <v>121</v>
      </c>
      <c r="I32" s="14" t="n">
        <v>717</v>
      </c>
      <c r="J32" s="14" t="n">
        <v>802</v>
      </c>
      <c r="K32" s="14" t="n">
        <v>913</v>
      </c>
      <c r="L32" s="14" t="n">
        <v>1715</v>
      </c>
      <c r="M32" s="219"/>
      <c r="N32" s="220"/>
      <c r="O32" s="350" t="n">
        <v>3249</v>
      </c>
      <c r="P32" s="350" t="n">
        <v>2951</v>
      </c>
      <c r="Q32" s="350" t="n">
        <v>2820</v>
      </c>
      <c r="R32" s="351" t="n">
        <v>5771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77</v>
      </c>
      <c r="D33" s="14" t="n">
        <v>549</v>
      </c>
      <c r="E33" s="14" t="n">
        <v>625</v>
      </c>
      <c r="F33" s="14" t="n">
        <v>1174</v>
      </c>
      <c r="G33" s="218" t="s">
        <v>563</v>
      </c>
      <c r="H33" s="13" t="s">
        <v>124</v>
      </c>
      <c r="I33" s="14" t="n">
        <v>552</v>
      </c>
      <c r="J33" s="14" t="n">
        <v>613</v>
      </c>
      <c r="K33" s="14" t="n">
        <v>638</v>
      </c>
      <c r="L33" s="14" t="n">
        <v>1251</v>
      </c>
      <c r="M33" s="40" t="s">
        <v>125</v>
      </c>
      <c r="N33" s="40"/>
      <c r="O33" s="40"/>
      <c r="P33" s="40"/>
      <c r="Q33" s="40"/>
      <c r="R33" s="40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72</v>
      </c>
      <c r="D34" s="14" t="n">
        <v>915</v>
      </c>
      <c r="E34" s="14" t="n">
        <v>1139</v>
      </c>
      <c r="F34" s="14" t="n">
        <v>2054</v>
      </c>
      <c r="G34" s="218" t="s">
        <v>565</v>
      </c>
      <c r="H34" s="13" t="s">
        <v>128</v>
      </c>
      <c r="I34" s="14" t="n">
        <v>554</v>
      </c>
      <c r="J34" s="14" t="n">
        <v>446</v>
      </c>
      <c r="K34" s="14" t="n">
        <v>554</v>
      </c>
      <c r="L34" s="14" t="n">
        <v>1000</v>
      </c>
      <c r="M34" s="40"/>
      <c r="N34" s="40"/>
      <c r="O34" s="40"/>
      <c r="P34" s="40"/>
      <c r="Q34" s="40"/>
      <c r="R34" s="40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7</v>
      </c>
      <c r="D35" s="14" t="n">
        <v>306</v>
      </c>
      <c r="E35" s="14" t="n">
        <v>359</v>
      </c>
      <c r="F35" s="14" t="n">
        <v>665</v>
      </c>
      <c r="G35" s="218" t="s">
        <v>566</v>
      </c>
      <c r="H35" s="13" t="s">
        <v>131</v>
      </c>
      <c r="I35" s="14" t="n">
        <v>291</v>
      </c>
      <c r="J35" s="14" t="n">
        <v>253</v>
      </c>
      <c r="K35" s="14" t="n">
        <v>313</v>
      </c>
      <c r="L35" s="14" t="n">
        <v>566</v>
      </c>
      <c r="M35" s="41" t="s">
        <v>132</v>
      </c>
      <c r="N35" s="41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90</v>
      </c>
      <c r="D36" s="14" t="n">
        <v>785</v>
      </c>
      <c r="E36" s="14" t="n">
        <v>799</v>
      </c>
      <c r="F36" s="14" t="n">
        <v>1584</v>
      </c>
      <c r="G36" s="218" t="s">
        <v>567</v>
      </c>
      <c r="H36" s="13" t="s">
        <v>135</v>
      </c>
      <c r="I36" s="14" t="n">
        <v>240</v>
      </c>
      <c r="J36" s="14" t="n">
        <v>184</v>
      </c>
      <c r="K36" s="14" t="n">
        <v>242</v>
      </c>
      <c r="L36" s="16" t="n">
        <v>426</v>
      </c>
      <c r="M36" s="42" t="s">
        <v>136</v>
      </c>
      <c r="N36" s="42"/>
      <c r="O36" s="14" t="n">
        <f aca="false">C38+I38+O32</f>
        <v>38681</v>
      </c>
      <c r="P36" s="43" t="n">
        <f aca="false">D38+J38+P32</f>
        <v>39101</v>
      </c>
      <c r="Q36" s="43" t="n">
        <f aca="false">E38+K38+Q32</f>
        <v>43085</v>
      </c>
      <c r="R36" s="16" t="n">
        <f aca="false">P36+Q36</f>
        <v>82186</v>
      </c>
    </row>
    <row r="37" customFormat="false" ht="15.95" hidden="false" customHeight="true" outlineLevel="0" collapsed="false">
      <c r="A37" s="44" t="s">
        <v>137</v>
      </c>
      <c r="B37" s="45" t="s">
        <v>138</v>
      </c>
      <c r="C37" s="46" t="n">
        <v>890</v>
      </c>
      <c r="D37" s="46" t="n">
        <v>846</v>
      </c>
      <c r="E37" s="46" t="n">
        <v>943</v>
      </c>
      <c r="F37" s="46" t="n">
        <v>1789</v>
      </c>
      <c r="G37" s="231" t="s">
        <v>569</v>
      </c>
      <c r="H37" s="45" t="s">
        <v>139</v>
      </c>
      <c r="I37" s="46" t="n">
        <v>106</v>
      </c>
      <c r="J37" s="46" t="n">
        <v>91</v>
      </c>
      <c r="K37" s="46" t="n">
        <v>110</v>
      </c>
      <c r="L37" s="48" t="n">
        <v>201</v>
      </c>
      <c r="M37" s="49" t="s">
        <v>140</v>
      </c>
      <c r="N37" s="49"/>
      <c r="O37" s="46" t="n">
        <f aca="false">O36+O75+O116+O156</f>
        <v>49384</v>
      </c>
      <c r="P37" s="46" t="n">
        <f aca="false">P36+P75+P116+P156</f>
        <v>50343</v>
      </c>
      <c r="Q37" s="46" t="n">
        <f aca="false">Q36+Q75+Q116+Q156</f>
        <v>55455</v>
      </c>
      <c r="R37" s="48" t="n">
        <f aca="false">R36+R75+R116+R156</f>
        <v>105798</v>
      </c>
    </row>
    <row r="38" customFormat="false" ht="15.95" hidden="false" customHeight="true" outlineLevel="0" collapsed="false">
      <c r="A38" s="50"/>
      <c r="C38" s="234" t="n">
        <v>18334</v>
      </c>
      <c r="D38" s="234" t="n">
        <v>18415</v>
      </c>
      <c r="E38" s="234" t="n">
        <v>20548</v>
      </c>
      <c r="F38" s="234" t="n">
        <v>38963</v>
      </c>
      <c r="G38" s="235"/>
      <c r="H38" s="236"/>
      <c r="I38" s="234" t="n">
        <v>17098</v>
      </c>
      <c r="J38" s="234" t="n">
        <v>17735</v>
      </c>
      <c r="K38" s="234" t="n">
        <v>19717</v>
      </c>
      <c r="L38" s="234" t="n">
        <v>37452</v>
      </c>
      <c r="M38" s="349" t="s">
        <v>684</v>
      </c>
      <c r="N38" s="349"/>
      <c r="O38" s="349"/>
      <c r="P38" s="349"/>
      <c r="Q38" s="349"/>
      <c r="R38" s="349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694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3" t="s">
        <v>3</v>
      </c>
      <c r="N41" s="53" t="s">
        <v>4</v>
      </c>
      <c r="O41" s="53" t="s">
        <v>5</v>
      </c>
      <c r="P41" s="53" t="s">
        <v>6</v>
      </c>
      <c r="Q41" s="53" t="s">
        <v>7</v>
      </c>
      <c r="R41" s="54" t="s">
        <v>8</v>
      </c>
    </row>
    <row r="42" customFormat="false" ht="15.95" hidden="false" customHeight="true" outlineLevel="0" collapsed="false">
      <c r="A42" s="55" t="s">
        <v>143</v>
      </c>
      <c r="B42" s="13" t="s">
        <v>144</v>
      </c>
      <c r="C42" s="14" t="n">
        <v>95</v>
      </c>
      <c r="D42" s="14" t="n">
        <v>98</v>
      </c>
      <c r="E42" s="14" t="n">
        <v>117</v>
      </c>
      <c r="F42" s="14" t="n">
        <v>215</v>
      </c>
      <c r="G42" s="57" t="s">
        <v>571</v>
      </c>
      <c r="H42" s="13" t="s">
        <v>145</v>
      </c>
      <c r="I42" s="14" t="n">
        <v>80</v>
      </c>
      <c r="J42" s="14" t="n">
        <v>96</v>
      </c>
      <c r="K42" s="14" t="n">
        <v>98</v>
      </c>
      <c r="L42" s="14" t="n">
        <v>194</v>
      </c>
      <c r="M42" s="59"/>
      <c r="N42" s="60"/>
      <c r="O42" s="352"/>
      <c r="P42" s="61"/>
      <c r="Q42" s="61"/>
      <c r="R42" s="62"/>
    </row>
    <row r="43" customFormat="false" ht="15.95" hidden="false" customHeight="true" outlineLevel="0" collapsed="false">
      <c r="A43" s="55" t="s">
        <v>146</v>
      </c>
      <c r="B43" s="13" t="s">
        <v>147</v>
      </c>
      <c r="C43" s="14" t="n">
        <v>53</v>
      </c>
      <c r="D43" s="14" t="n">
        <v>53</v>
      </c>
      <c r="E43" s="14" t="n">
        <v>50</v>
      </c>
      <c r="F43" s="14" t="n">
        <v>103</v>
      </c>
      <c r="G43" s="57" t="s">
        <v>572</v>
      </c>
      <c r="H43" s="13" t="s">
        <v>148</v>
      </c>
      <c r="I43" s="14" t="n">
        <v>8</v>
      </c>
      <c r="J43" s="14" t="n">
        <v>6</v>
      </c>
      <c r="K43" s="14" t="n">
        <v>6</v>
      </c>
      <c r="L43" s="14" t="n">
        <v>12</v>
      </c>
      <c r="M43" s="24"/>
      <c r="N43" s="63"/>
      <c r="O43" s="64"/>
      <c r="P43" s="64"/>
      <c r="Q43" s="64"/>
      <c r="R43" s="65"/>
    </row>
    <row r="44" customFormat="false" ht="15.95" hidden="false" customHeight="true" outlineLevel="0" collapsed="false">
      <c r="A44" s="55" t="s">
        <v>149</v>
      </c>
      <c r="B44" s="13" t="s">
        <v>150</v>
      </c>
      <c r="C44" s="14" t="n">
        <v>45</v>
      </c>
      <c r="D44" s="14" t="n">
        <v>56</v>
      </c>
      <c r="E44" s="14" t="n">
        <v>53</v>
      </c>
      <c r="F44" s="14" t="n">
        <v>109</v>
      </c>
      <c r="G44" s="57" t="s">
        <v>573</v>
      </c>
      <c r="H44" s="13" t="s">
        <v>151</v>
      </c>
      <c r="I44" s="14" t="n">
        <v>9</v>
      </c>
      <c r="J44" s="14" t="n">
        <v>7</v>
      </c>
      <c r="K44" s="14" t="n">
        <v>9</v>
      </c>
      <c r="L44" s="14" t="n">
        <v>16</v>
      </c>
      <c r="M44" s="24"/>
      <c r="N44" s="63"/>
      <c r="O44" s="64"/>
      <c r="P44" s="64"/>
      <c r="Q44" s="64"/>
      <c r="R44" s="65"/>
    </row>
    <row r="45" customFormat="false" ht="15.95" hidden="false" customHeight="true" outlineLevel="0" collapsed="false">
      <c r="A45" s="55" t="s">
        <v>152</v>
      </c>
      <c r="B45" s="13" t="s">
        <v>153</v>
      </c>
      <c r="C45" s="14" t="n">
        <v>34</v>
      </c>
      <c r="D45" s="14" t="n">
        <v>29</v>
      </c>
      <c r="E45" s="14" t="n">
        <v>31</v>
      </c>
      <c r="F45" s="14" t="n">
        <v>60</v>
      </c>
      <c r="G45" s="57" t="s">
        <v>574</v>
      </c>
      <c r="H45" s="13" t="s">
        <v>84</v>
      </c>
      <c r="I45" s="14" t="n">
        <v>80</v>
      </c>
      <c r="J45" s="14" t="n">
        <v>92</v>
      </c>
      <c r="K45" s="14" t="n">
        <v>100</v>
      </c>
      <c r="L45" s="14" t="n">
        <v>192</v>
      </c>
      <c r="M45" s="24"/>
      <c r="N45" s="63"/>
      <c r="O45" s="64"/>
      <c r="P45" s="64"/>
      <c r="Q45" s="64"/>
      <c r="R45" s="65"/>
    </row>
    <row r="46" customFormat="false" ht="15.95" hidden="false" customHeight="true" outlineLevel="0" collapsed="false">
      <c r="A46" s="55" t="s">
        <v>154</v>
      </c>
      <c r="B46" s="13" t="s">
        <v>155</v>
      </c>
      <c r="C46" s="14" t="n">
        <v>163</v>
      </c>
      <c r="D46" s="14" t="n">
        <v>197</v>
      </c>
      <c r="E46" s="14" t="n">
        <v>192</v>
      </c>
      <c r="F46" s="14" t="n">
        <v>389</v>
      </c>
      <c r="G46" s="57" t="s">
        <v>575</v>
      </c>
      <c r="H46" s="13" t="s">
        <v>156</v>
      </c>
      <c r="I46" s="14" t="n">
        <v>25</v>
      </c>
      <c r="J46" s="14" t="n">
        <v>27</v>
      </c>
      <c r="K46" s="14" t="n">
        <v>28</v>
      </c>
      <c r="L46" s="14" t="n">
        <v>55</v>
      </c>
      <c r="M46" s="24"/>
      <c r="N46" s="63"/>
      <c r="O46" s="64"/>
      <c r="P46" s="64"/>
      <c r="Q46" s="64"/>
      <c r="R46" s="65"/>
    </row>
    <row r="47" customFormat="false" ht="15.95" hidden="false" customHeight="true" outlineLevel="0" collapsed="false">
      <c r="A47" s="55" t="s">
        <v>157</v>
      </c>
      <c r="B47" s="13" t="s">
        <v>158</v>
      </c>
      <c r="C47" s="14" t="n">
        <v>40</v>
      </c>
      <c r="D47" s="14" t="n">
        <v>45</v>
      </c>
      <c r="E47" s="14" t="n">
        <v>43</v>
      </c>
      <c r="F47" s="14" t="n">
        <v>88</v>
      </c>
      <c r="G47" s="57" t="s">
        <v>576</v>
      </c>
      <c r="H47" s="13" t="s">
        <v>104</v>
      </c>
      <c r="I47" s="14" t="n">
        <v>52</v>
      </c>
      <c r="J47" s="14" t="n">
        <v>56</v>
      </c>
      <c r="K47" s="14" t="n">
        <v>53</v>
      </c>
      <c r="L47" s="14" t="n">
        <v>109</v>
      </c>
      <c r="M47" s="24"/>
      <c r="N47" s="63"/>
      <c r="O47" s="64"/>
      <c r="P47" s="64"/>
      <c r="Q47" s="64"/>
      <c r="R47" s="65"/>
    </row>
    <row r="48" customFormat="false" ht="15.95" hidden="false" customHeight="true" outlineLevel="0" collapsed="false">
      <c r="A48" s="55" t="s">
        <v>159</v>
      </c>
      <c r="B48" s="13" t="s">
        <v>160</v>
      </c>
      <c r="C48" s="14" t="n">
        <v>33</v>
      </c>
      <c r="D48" s="14" t="n">
        <v>39</v>
      </c>
      <c r="E48" s="14" t="n">
        <v>31</v>
      </c>
      <c r="F48" s="14" t="n">
        <v>70</v>
      </c>
      <c r="G48" s="66" t="s">
        <v>577</v>
      </c>
      <c r="H48" s="67" t="s">
        <v>161</v>
      </c>
      <c r="I48" s="14" t="n">
        <v>57</v>
      </c>
      <c r="J48" s="14" t="n">
        <v>16</v>
      </c>
      <c r="K48" s="14" t="n">
        <v>41</v>
      </c>
      <c r="L48" s="14" t="n">
        <v>57</v>
      </c>
      <c r="M48" s="24"/>
      <c r="N48" s="63"/>
      <c r="O48" s="64"/>
      <c r="P48" s="64"/>
      <c r="Q48" s="64"/>
      <c r="R48" s="65"/>
    </row>
    <row r="49" customFormat="false" ht="15.95" hidden="false" customHeight="true" outlineLevel="0" collapsed="false">
      <c r="A49" s="55" t="s">
        <v>162</v>
      </c>
      <c r="B49" s="13" t="s">
        <v>163</v>
      </c>
      <c r="C49" s="14" t="n">
        <v>21</v>
      </c>
      <c r="D49" s="14" t="n">
        <v>27</v>
      </c>
      <c r="E49" s="14" t="n">
        <v>17</v>
      </c>
      <c r="F49" s="14" t="n">
        <v>44</v>
      </c>
      <c r="G49" s="59"/>
      <c r="H49" s="69"/>
      <c r="I49" s="239" t="n">
        <v>311</v>
      </c>
      <c r="J49" s="239" t="n">
        <v>300</v>
      </c>
      <c r="K49" s="239" t="n">
        <v>335</v>
      </c>
      <c r="L49" s="240" t="n">
        <v>635</v>
      </c>
      <c r="M49" s="63"/>
      <c r="N49" s="63"/>
      <c r="O49" s="64"/>
      <c r="P49" s="64"/>
      <c r="Q49" s="64"/>
      <c r="R49" s="65"/>
    </row>
    <row r="50" customFormat="false" ht="15.95" hidden="false" customHeight="true" outlineLevel="0" collapsed="false">
      <c r="A50" s="55" t="s">
        <v>164</v>
      </c>
      <c r="B50" s="13" t="s">
        <v>165</v>
      </c>
      <c r="C50" s="14" t="n">
        <v>15</v>
      </c>
      <c r="D50" s="14" t="n">
        <v>9</v>
      </c>
      <c r="E50" s="14" t="n">
        <v>15</v>
      </c>
      <c r="F50" s="14" t="n">
        <v>24</v>
      </c>
      <c r="G50" s="24"/>
      <c r="H50" s="25"/>
      <c r="I50" s="64"/>
      <c r="J50" s="64"/>
      <c r="K50" s="64"/>
      <c r="L50" s="72"/>
      <c r="M50" s="63"/>
      <c r="N50" s="63"/>
      <c r="O50" s="64"/>
      <c r="P50" s="64"/>
      <c r="Q50" s="64"/>
      <c r="R50" s="65"/>
    </row>
    <row r="51" customFormat="false" ht="15.95" hidden="false" customHeight="true" outlineLevel="0" collapsed="false">
      <c r="A51" s="55" t="s">
        <v>166</v>
      </c>
      <c r="B51" s="13" t="s">
        <v>167</v>
      </c>
      <c r="C51" s="14" t="n">
        <v>28</v>
      </c>
      <c r="D51" s="14" t="n">
        <v>23</v>
      </c>
      <c r="E51" s="14" t="n">
        <v>32</v>
      </c>
      <c r="F51" s="14" t="n">
        <v>55</v>
      </c>
      <c r="G51" s="24"/>
      <c r="H51" s="25"/>
      <c r="I51" s="64"/>
      <c r="J51" s="64"/>
      <c r="K51" s="64"/>
      <c r="L51" s="72"/>
      <c r="M51" s="63"/>
      <c r="N51" s="63"/>
      <c r="O51" s="64"/>
      <c r="P51" s="64"/>
      <c r="Q51" s="64"/>
      <c r="R51" s="65"/>
    </row>
    <row r="52" customFormat="false" ht="15.95" hidden="false" customHeight="true" outlineLevel="0" collapsed="false">
      <c r="A52" s="55" t="s">
        <v>168</v>
      </c>
      <c r="B52" s="13" t="s">
        <v>169</v>
      </c>
      <c r="C52" s="14" t="n">
        <v>11</v>
      </c>
      <c r="D52" s="14" t="n">
        <v>13</v>
      </c>
      <c r="E52" s="14" t="n">
        <v>14</v>
      </c>
      <c r="F52" s="14" t="n">
        <v>27</v>
      </c>
      <c r="G52" s="24"/>
      <c r="H52" s="25"/>
      <c r="I52" s="64"/>
      <c r="J52" s="64"/>
      <c r="K52" s="64"/>
      <c r="L52" s="72"/>
      <c r="M52" s="63"/>
      <c r="N52" s="63"/>
      <c r="O52" s="64"/>
      <c r="P52" s="64"/>
      <c r="Q52" s="64"/>
      <c r="R52" s="65"/>
    </row>
    <row r="53" customFormat="false" ht="15.95" hidden="false" customHeight="true" outlineLevel="0" collapsed="false">
      <c r="A53" s="55" t="s">
        <v>170</v>
      </c>
      <c r="B53" s="13" t="s">
        <v>171</v>
      </c>
      <c r="C53" s="14" t="n">
        <v>4</v>
      </c>
      <c r="D53" s="14" t="n">
        <v>2</v>
      </c>
      <c r="E53" s="14" t="n">
        <v>3</v>
      </c>
      <c r="F53" s="14" t="n">
        <v>5</v>
      </c>
      <c r="G53" s="24"/>
      <c r="H53" s="25"/>
      <c r="I53" s="64"/>
      <c r="J53" s="64"/>
      <c r="K53" s="64"/>
      <c r="L53" s="72"/>
      <c r="M53" s="63"/>
      <c r="N53" s="63"/>
      <c r="O53" s="64"/>
      <c r="P53" s="64"/>
      <c r="Q53" s="64"/>
      <c r="R53" s="65"/>
    </row>
    <row r="54" customFormat="false" ht="15.95" hidden="false" customHeight="true" outlineLevel="0" collapsed="false">
      <c r="A54" s="55" t="s">
        <v>172</v>
      </c>
      <c r="B54" s="13" t="s">
        <v>173</v>
      </c>
      <c r="C54" s="14" t="n">
        <v>5</v>
      </c>
      <c r="D54" s="14" t="n">
        <v>4</v>
      </c>
      <c r="E54" s="14" t="n">
        <v>5</v>
      </c>
      <c r="F54" s="14" t="n">
        <v>9</v>
      </c>
      <c r="G54" s="24"/>
      <c r="H54" s="25"/>
      <c r="I54" s="64"/>
      <c r="J54" s="64"/>
      <c r="K54" s="64"/>
      <c r="L54" s="72"/>
      <c r="M54" s="63"/>
      <c r="N54" s="63"/>
      <c r="O54" s="64"/>
      <c r="P54" s="64"/>
      <c r="Q54" s="64"/>
      <c r="R54" s="65"/>
    </row>
    <row r="55" customFormat="false" ht="15.95" hidden="false" customHeight="true" outlineLevel="0" collapsed="false">
      <c r="A55" s="55" t="s">
        <v>174</v>
      </c>
      <c r="B55" s="13" t="s">
        <v>175</v>
      </c>
      <c r="C55" s="14" t="n">
        <v>33</v>
      </c>
      <c r="D55" s="14" t="n">
        <v>29</v>
      </c>
      <c r="E55" s="14" t="n">
        <v>32</v>
      </c>
      <c r="F55" s="14" t="n">
        <v>61</v>
      </c>
      <c r="G55" s="24"/>
      <c r="H55" s="25"/>
      <c r="I55" s="64"/>
      <c r="J55" s="64"/>
      <c r="K55" s="64"/>
      <c r="L55" s="72"/>
      <c r="M55" s="63"/>
      <c r="N55" s="63"/>
      <c r="O55" s="64"/>
      <c r="P55" s="64"/>
      <c r="Q55" s="64"/>
      <c r="R55" s="65"/>
    </row>
    <row r="56" customFormat="false" ht="15.95" hidden="false" customHeight="true" outlineLevel="0" collapsed="false">
      <c r="A56" s="55" t="s">
        <v>176</v>
      </c>
      <c r="B56" s="13" t="s">
        <v>177</v>
      </c>
      <c r="C56" s="14" t="n">
        <v>32</v>
      </c>
      <c r="D56" s="14" t="n">
        <v>22</v>
      </c>
      <c r="E56" s="14" t="n">
        <v>32</v>
      </c>
      <c r="F56" s="14" t="n">
        <v>54</v>
      </c>
      <c r="G56" s="24"/>
      <c r="H56" s="25"/>
      <c r="I56" s="64"/>
      <c r="J56" s="64"/>
      <c r="K56" s="64"/>
      <c r="L56" s="72"/>
      <c r="M56" s="63"/>
      <c r="N56" s="63"/>
      <c r="O56" s="64"/>
      <c r="P56" s="64"/>
      <c r="Q56" s="64"/>
      <c r="R56" s="65"/>
    </row>
    <row r="57" customFormat="false" ht="15.95" hidden="false" customHeight="true" outlineLevel="0" collapsed="false">
      <c r="A57" s="55" t="s">
        <v>178</v>
      </c>
      <c r="B57" s="13" t="s">
        <v>179</v>
      </c>
      <c r="C57" s="14" t="n">
        <v>35</v>
      </c>
      <c r="D57" s="14" t="n">
        <v>33</v>
      </c>
      <c r="E57" s="14" t="n">
        <v>39</v>
      </c>
      <c r="F57" s="14" t="n">
        <v>72</v>
      </c>
      <c r="G57" s="24"/>
      <c r="H57" s="25"/>
      <c r="I57" s="64"/>
      <c r="J57" s="64"/>
      <c r="K57" s="64"/>
      <c r="L57" s="72"/>
      <c r="M57" s="63"/>
      <c r="N57" s="63"/>
      <c r="O57" s="64"/>
      <c r="P57" s="64"/>
      <c r="Q57" s="64"/>
      <c r="R57" s="65"/>
    </row>
    <row r="58" customFormat="false" ht="15.95" hidden="false" customHeight="true" outlineLevel="0" collapsed="false">
      <c r="A58" s="55" t="s">
        <v>180</v>
      </c>
      <c r="B58" s="13" t="s">
        <v>181</v>
      </c>
      <c r="C58" s="14" t="n">
        <v>35</v>
      </c>
      <c r="D58" s="14" t="n">
        <v>39</v>
      </c>
      <c r="E58" s="14" t="n">
        <v>30</v>
      </c>
      <c r="F58" s="14" t="n">
        <v>69</v>
      </c>
      <c r="G58" s="24"/>
      <c r="H58" s="25"/>
      <c r="I58" s="64"/>
      <c r="J58" s="64"/>
      <c r="K58" s="64"/>
      <c r="L58" s="72"/>
      <c r="M58" s="63"/>
      <c r="N58" s="63"/>
      <c r="O58" s="64"/>
      <c r="P58" s="64"/>
      <c r="Q58" s="64"/>
      <c r="R58" s="65"/>
    </row>
    <row r="59" customFormat="false" ht="15.95" hidden="false" customHeight="true" outlineLevel="0" collapsed="false">
      <c r="A59" s="55" t="s">
        <v>182</v>
      </c>
      <c r="B59" s="13" t="s">
        <v>183</v>
      </c>
      <c r="C59" s="14" t="n">
        <v>34</v>
      </c>
      <c r="D59" s="14" t="n">
        <v>33</v>
      </c>
      <c r="E59" s="14" t="n">
        <v>39</v>
      </c>
      <c r="F59" s="14" t="n">
        <v>72</v>
      </c>
      <c r="G59" s="24"/>
      <c r="H59" s="25"/>
      <c r="I59" s="64"/>
      <c r="J59" s="64"/>
      <c r="K59" s="64"/>
      <c r="L59" s="72"/>
      <c r="M59" s="63"/>
      <c r="N59" s="63"/>
      <c r="O59" s="64"/>
      <c r="P59" s="64"/>
      <c r="Q59" s="64"/>
      <c r="R59" s="65"/>
    </row>
    <row r="60" customFormat="false" ht="15.95" hidden="false" customHeight="true" outlineLevel="0" collapsed="false">
      <c r="A60" s="55" t="s">
        <v>184</v>
      </c>
      <c r="B60" s="13" t="s">
        <v>185</v>
      </c>
      <c r="C60" s="14" t="n">
        <v>105</v>
      </c>
      <c r="D60" s="14" t="n">
        <v>108</v>
      </c>
      <c r="E60" s="14" t="n">
        <v>117</v>
      </c>
      <c r="F60" s="14" t="n">
        <v>225</v>
      </c>
      <c r="G60" s="24"/>
      <c r="H60" s="25"/>
      <c r="I60" s="64"/>
      <c r="J60" s="64"/>
      <c r="K60" s="64"/>
      <c r="L60" s="72"/>
      <c r="M60" s="63"/>
      <c r="N60" s="63"/>
      <c r="O60" s="64"/>
      <c r="P60" s="64"/>
      <c r="Q60" s="64"/>
      <c r="R60" s="65"/>
    </row>
    <row r="61" customFormat="false" ht="15.95" hidden="false" customHeight="true" outlineLevel="0" collapsed="false">
      <c r="A61" s="55" t="s">
        <v>186</v>
      </c>
      <c r="B61" s="13" t="s">
        <v>187</v>
      </c>
      <c r="C61" s="14" t="n">
        <v>95</v>
      </c>
      <c r="D61" s="14" t="n">
        <v>92</v>
      </c>
      <c r="E61" s="14" t="n">
        <v>98</v>
      </c>
      <c r="F61" s="14" t="n">
        <v>190</v>
      </c>
      <c r="G61" s="24"/>
      <c r="H61" s="25"/>
      <c r="I61" s="64"/>
      <c r="J61" s="64"/>
      <c r="K61" s="64"/>
      <c r="L61" s="72"/>
      <c r="M61" s="63"/>
      <c r="N61" s="63"/>
      <c r="O61" s="64"/>
      <c r="P61" s="64"/>
      <c r="Q61" s="64"/>
      <c r="R61" s="65"/>
    </row>
    <row r="62" customFormat="false" ht="15.95" hidden="false" customHeight="true" outlineLevel="0" collapsed="false">
      <c r="A62" s="55" t="s">
        <v>188</v>
      </c>
      <c r="B62" s="13" t="s">
        <v>189</v>
      </c>
      <c r="C62" s="14" t="n">
        <v>29</v>
      </c>
      <c r="D62" s="14" t="n">
        <v>27</v>
      </c>
      <c r="E62" s="14" t="n">
        <v>35</v>
      </c>
      <c r="F62" s="14" t="n">
        <v>62</v>
      </c>
      <c r="G62" s="24"/>
      <c r="H62" s="25"/>
      <c r="I62" s="64"/>
      <c r="J62" s="64"/>
      <c r="K62" s="64"/>
      <c r="L62" s="72"/>
      <c r="M62" s="63"/>
      <c r="N62" s="63"/>
      <c r="O62" s="64"/>
      <c r="P62" s="64"/>
      <c r="Q62" s="64"/>
      <c r="R62" s="65"/>
    </row>
    <row r="63" customFormat="false" ht="15.95" hidden="false" customHeight="true" outlineLevel="0" collapsed="false">
      <c r="A63" s="55" t="s">
        <v>190</v>
      </c>
      <c r="B63" s="13" t="s">
        <v>191</v>
      </c>
      <c r="C63" s="14" t="n">
        <v>22</v>
      </c>
      <c r="D63" s="14" t="n">
        <v>18</v>
      </c>
      <c r="E63" s="14" t="n">
        <v>17</v>
      </c>
      <c r="F63" s="14" t="n">
        <v>35</v>
      </c>
      <c r="G63" s="24"/>
      <c r="H63" s="25"/>
      <c r="I63" s="64"/>
      <c r="J63" s="64"/>
      <c r="K63" s="64"/>
      <c r="L63" s="72"/>
      <c r="M63" s="63"/>
      <c r="N63" s="63"/>
      <c r="O63" s="64"/>
      <c r="P63" s="64"/>
      <c r="Q63" s="64"/>
      <c r="R63" s="65"/>
    </row>
    <row r="64" customFormat="false" ht="15.95" hidden="false" customHeight="true" outlineLevel="0" collapsed="false">
      <c r="A64" s="55" t="s">
        <v>192</v>
      </c>
      <c r="B64" s="13" t="s">
        <v>193</v>
      </c>
      <c r="C64" s="14" t="n">
        <v>42</v>
      </c>
      <c r="D64" s="14" t="n">
        <v>43</v>
      </c>
      <c r="E64" s="14" t="n">
        <v>50</v>
      </c>
      <c r="F64" s="14" t="n">
        <v>93</v>
      </c>
      <c r="G64" s="24"/>
      <c r="H64" s="25"/>
      <c r="I64" s="64"/>
      <c r="J64" s="64"/>
      <c r="K64" s="64"/>
      <c r="L64" s="72"/>
      <c r="M64" s="63"/>
      <c r="N64" s="63"/>
      <c r="O64" s="64"/>
      <c r="P64" s="64"/>
      <c r="Q64" s="64"/>
      <c r="R64" s="65"/>
    </row>
    <row r="65" customFormat="false" ht="15.95" hidden="false" customHeight="true" outlineLevel="0" collapsed="false">
      <c r="A65" s="55" t="s">
        <v>194</v>
      </c>
      <c r="B65" s="13" t="s">
        <v>195</v>
      </c>
      <c r="C65" s="14" t="n">
        <v>156</v>
      </c>
      <c r="D65" s="14" t="n">
        <v>163</v>
      </c>
      <c r="E65" s="14" t="n">
        <v>178</v>
      </c>
      <c r="F65" s="14" t="n">
        <v>341</v>
      </c>
      <c r="G65" s="24"/>
      <c r="H65" s="25"/>
      <c r="I65" s="64"/>
      <c r="J65" s="64"/>
      <c r="K65" s="64"/>
      <c r="L65" s="72"/>
      <c r="M65" s="63"/>
      <c r="N65" s="63"/>
      <c r="O65" s="64"/>
      <c r="P65" s="64"/>
      <c r="Q65" s="64"/>
      <c r="R65" s="65"/>
    </row>
    <row r="66" customFormat="false" ht="15.95" hidden="false" customHeight="true" outlineLevel="0" collapsed="false">
      <c r="A66" s="55" t="s">
        <v>196</v>
      </c>
      <c r="B66" s="13" t="s">
        <v>197</v>
      </c>
      <c r="C66" s="14" t="n">
        <v>30</v>
      </c>
      <c r="D66" s="14" t="n">
        <v>29</v>
      </c>
      <c r="E66" s="14" t="n">
        <v>29</v>
      </c>
      <c r="F66" s="14" t="n">
        <v>58</v>
      </c>
      <c r="G66" s="24"/>
      <c r="H66" s="25"/>
      <c r="I66" s="64"/>
      <c r="J66" s="64"/>
      <c r="K66" s="64"/>
      <c r="L66" s="72"/>
      <c r="M66" s="63"/>
      <c r="N66" s="63"/>
      <c r="O66" s="64"/>
      <c r="P66" s="64"/>
      <c r="Q66" s="64"/>
      <c r="R66" s="65"/>
    </row>
    <row r="67" customFormat="false" ht="15.95" hidden="false" customHeight="true" outlineLevel="0" collapsed="false">
      <c r="A67" s="55" t="s">
        <v>198</v>
      </c>
      <c r="B67" s="13" t="s">
        <v>199</v>
      </c>
      <c r="C67" s="14" t="n">
        <v>8</v>
      </c>
      <c r="D67" s="14" t="n">
        <v>9</v>
      </c>
      <c r="E67" s="14" t="n">
        <v>10</v>
      </c>
      <c r="F67" s="14" t="n">
        <v>19</v>
      </c>
      <c r="G67" s="24"/>
      <c r="H67" s="25"/>
      <c r="I67" s="64"/>
      <c r="J67" s="64"/>
      <c r="K67" s="64"/>
      <c r="L67" s="72"/>
      <c r="M67" s="63"/>
      <c r="N67" s="63"/>
      <c r="O67" s="64"/>
      <c r="P67" s="64"/>
      <c r="Q67" s="64"/>
      <c r="R67" s="65"/>
    </row>
    <row r="68" customFormat="false" ht="15.95" hidden="false" customHeight="true" outlineLevel="0" collapsed="false">
      <c r="A68" s="55" t="s">
        <v>200</v>
      </c>
      <c r="B68" s="13" t="s">
        <v>201</v>
      </c>
      <c r="C68" s="14" t="n">
        <v>13</v>
      </c>
      <c r="D68" s="14" t="n">
        <v>12</v>
      </c>
      <c r="E68" s="14" t="n">
        <v>9</v>
      </c>
      <c r="F68" s="14" t="n">
        <v>21</v>
      </c>
      <c r="G68" s="24"/>
      <c r="H68" s="25"/>
      <c r="I68" s="64"/>
      <c r="J68" s="64"/>
      <c r="K68" s="64"/>
      <c r="L68" s="72"/>
      <c r="M68" s="63"/>
      <c r="N68" s="63"/>
      <c r="O68" s="64"/>
      <c r="P68" s="64"/>
      <c r="Q68" s="64"/>
      <c r="R68" s="65"/>
    </row>
    <row r="69" customFormat="false" ht="15.95" hidden="false" customHeight="true" outlineLevel="0" collapsed="false">
      <c r="A69" s="55" t="s">
        <v>202</v>
      </c>
      <c r="B69" s="13" t="s">
        <v>203</v>
      </c>
      <c r="C69" s="14" t="n">
        <v>26</v>
      </c>
      <c r="D69" s="14" t="n">
        <v>24</v>
      </c>
      <c r="E69" s="14" t="n">
        <v>34</v>
      </c>
      <c r="F69" s="14" t="n">
        <v>58</v>
      </c>
      <c r="G69" s="24"/>
      <c r="H69" s="25"/>
      <c r="I69" s="64"/>
      <c r="J69" s="64"/>
      <c r="K69" s="64"/>
      <c r="L69" s="72"/>
      <c r="M69" s="63"/>
      <c r="N69" s="63"/>
      <c r="O69" s="64"/>
      <c r="P69" s="64"/>
      <c r="Q69" s="64"/>
      <c r="R69" s="65"/>
    </row>
    <row r="70" customFormat="false" ht="15.95" hidden="false" customHeight="true" outlineLevel="0" collapsed="false">
      <c r="A70" s="55" t="s">
        <v>204</v>
      </c>
      <c r="B70" s="13" t="s">
        <v>205</v>
      </c>
      <c r="C70" s="14" t="n">
        <v>18</v>
      </c>
      <c r="D70" s="14" t="n">
        <v>15</v>
      </c>
      <c r="E70" s="14" t="n">
        <v>18</v>
      </c>
      <c r="F70" s="14" t="n">
        <v>33</v>
      </c>
      <c r="G70" s="24"/>
      <c r="H70" s="25"/>
      <c r="I70" s="64"/>
      <c r="J70" s="64"/>
      <c r="K70" s="64"/>
      <c r="L70" s="72"/>
      <c r="M70" s="63"/>
      <c r="N70" s="63"/>
      <c r="O70" s="73" t="n">
        <v>0</v>
      </c>
      <c r="P70" s="73" t="n">
        <v>0</v>
      </c>
      <c r="Q70" s="73" t="n">
        <v>0</v>
      </c>
      <c r="R70" s="74" t="n">
        <v>0</v>
      </c>
    </row>
    <row r="71" customFormat="false" ht="15.95" hidden="false" customHeight="true" outlineLevel="0" collapsed="false">
      <c r="A71" s="55" t="s">
        <v>206</v>
      </c>
      <c r="B71" s="13" t="s">
        <v>207</v>
      </c>
      <c r="C71" s="14" t="n">
        <v>33</v>
      </c>
      <c r="D71" s="14" t="n">
        <v>39</v>
      </c>
      <c r="E71" s="14" t="n">
        <v>33</v>
      </c>
      <c r="F71" s="14" t="n">
        <v>72</v>
      </c>
      <c r="G71" s="24"/>
      <c r="H71" s="25"/>
      <c r="I71" s="64"/>
      <c r="J71" s="64"/>
      <c r="K71" s="64"/>
      <c r="L71" s="72"/>
      <c r="M71" s="75"/>
      <c r="N71" s="75"/>
      <c r="O71" s="76"/>
      <c r="P71" s="76"/>
      <c r="Q71" s="76"/>
      <c r="R71" s="77"/>
    </row>
    <row r="72" customFormat="false" ht="15.95" hidden="false" customHeight="true" outlineLevel="0" collapsed="false">
      <c r="A72" s="55" t="s">
        <v>208</v>
      </c>
      <c r="B72" s="13" t="s">
        <v>209</v>
      </c>
      <c r="C72" s="14" t="n">
        <v>38</v>
      </c>
      <c r="D72" s="14" t="n">
        <v>31</v>
      </c>
      <c r="E72" s="14" t="n">
        <v>33</v>
      </c>
      <c r="F72" s="14" t="n">
        <v>64</v>
      </c>
      <c r="G72" s="24"/>
      <c r="H72" s="25"/>
      <c r="I72" s="64"/>
      <c r="J72" s="64"/>
      <c r="K72" s="64"/>
      <c r="L72" s="72"/>
      <c r="M72" s="78" t="s">
        <v>210</v>
      </c>
      <c r="N72" s="78"/>
      <c r="O72" s="78"/>
      <c r="P72" s="78"/>
      <c r="Q72" s="78"/>
      <c r="R72" s="78"/>
    </row>
    <row r="73" customFormat="false" ht="15.95" hidden="false" customHeight="true" outlineLevel="0" collapsed="false">
      <c r="A73" s="55" t="s">
        <v>211</v>
      </c>
      <c r="B73" s="13" t="s">
        <v>212</v>
      </c>
      <c r="C73" s="14" t="n">
        <v>27</v>
      </c>
      <c r="D73" s="14" t="n">
        <v>32</v>
      </c>
      <c r="E73" s="14" t="n">
        <v>33</v>
      </c>
      <c r="F73" s="14" t="n">
        <v>65</v>
      </c>
      <c r="G73" s="24"/>
      <c r="H73" s="25"/>
      <c r="I73" s="64"/>
      <c r="J73" s="64"/>
      <c r="K73" s="64"/>
      <c r="L73" s="72"/>
      <c r="M73" s="78"/>
      <c r="N73" s="78"/>
      <c r="O73" s="78"/>
      <c r="P73" s="78"/>
      <c r="Q73" s="78"/>
      <c r="R73" s="78"/>
    </row>
    <row r="74" customFormat="false" ht="15.95" hidden="false" customHeight="true" outlineLevel="0" collapsed="false">
      <c r="A74" s="55" t="s">
        <v>213</v>
      </c>
      <c r="B74" s="13" t="s">
        <v>214</v>
      </c>
      <c r="C74" s="14" t="n">
        <v>53</v>
      </c>
      <c r="D74" s="14" t="n">
        <v>51</v>
      </c>
      <c r="E74" s="14" t="n">
        <v>53</v>
      </c>
      <c r="F74" s="14" t="n">
        <v>104</v>
      </c>
      <c r="G74" s="24"/>
      <c r="H74" s="25"/>
      <c r="I74" s="64"/>
      <c r="J74" s="64"/>
      <c r="K74" s="64"/>
      <c r="L74" s="72"/>
      <c r="M74" s="79" t="s">
        <v>215</v>
      </c>
      <c r="N74" s="79"/>
      <c r="O74" s="80" t="s">
        <v>5</v>
      </c>
      <c r="P74" s="80" t="s">
        <v>6</v>
      </c>
      <c r="Q74" s="80" t="s">
        <v>7</v>
      </c>
      <c r="R74" s="81" t="s">
        <v>8</v>
      </c>
    </row>
    <row r="75" customFormat="false" ht="15.95" hidden="false" customHeight="true" outlineLevel="0" collapsed="false">
      <c r="A75" s="82" t="s">
        <v>216</v>
      </c>
      <c r="B75" s="45" t="s">
        <v>217</v>
      </c>
      <c r="C75" s="46" t="n">
        <v>21</v>
      </c>
      <c r="D75" s="46" t="n">
        <v>19</v>
      </c>
      <c r="E75" s="46" t="n">
        <v>17</v>
      </c>
      <c r="F75" s="46" t="n">
        <v>36</v>
      </c>
      <c r="G75" s="85"/>
      <c r="H75" s="86"/>
      <c r="I75" s="87"/>
      <c r="J75" s="87"/>
      <c r="K75" s="87"/>
      <c r="L75" s="88"/>
      <c r="M75" s="79"/>
      <c r="N75" s="79"/>
      <c r="O75" s="89" t="n">
        <v>1743</v>
      </c>
      <c r="P75" s="89" t="n">
        <v>1763</v>
      </c>
      <c r="Q75" s="89" t="n">
        <v>1874</v>
      </c>
      <c r="R75" s="90" t="n">
        <v>3637</v>
      </c>
    </row>
    <row r="76" customFormat="false" ht="15.95" hidden="false" customHeight="true" outlineLevel="0" collapsed="false">
      <c r="A76" s="50"/>
      <c r="C76" s="234" t="n">
        <v>1432</v>
      </c>
      <c r="D76" s="234" t="n">
        <v>1463</v>
      </c>
      <c r="E76" s="234" t="n">
        <v>1539</v>
      </c>
      <c r="F76" s="234" t="n">
        <v>3002</v>
      </c>
      <c r="M76" s="349" t="s">
        <v>684</v>
      </c>
      <c r="N76" s="349"/>
      <c r="O76" s="349"/>
      <c r="P76" s="349"/>
      <c r="Q76" s="349"/>
      <c r="R76" s="349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694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1" t="s">
        <v>219</v>
      </c>
      <c r="P79" s="9" t="s">
        <v>220</v>
      </c>
      <c r="Q79" s="9"/>
      <c r="R79" s="10"/>
      <c r="S79" s="92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5" t="s">
        <v>221</v>
      </c>
      <c r="B80" s="13" t="s">
        <v>222</v>
      </c>
      <c r="C80" s="14" t="n">
        <v>53</v>
      </c>
      <c r="D80" s="14" t="n">
        <v>40</v>
      </c>
      <c r="E80" s="14" t="n">
        <v>54</v>
      </c>
      <c r="F80" s="14" t="n">
        <v>94</v>
      </c>
      <c r="G80" s="57" t="s">
        <v>581</v>
      </c>
      <c r="H80" s="13" t="s">
        <v>223</v>
      </c>
      <c r="I80" s="14" t="n">
        <v>50</v>
      </c>
      <c r="J80" s="14" t="n">
        <v>54</v>
      </c>
      <c r="K80" s="14" t="n">
        <v>71</v>
      </c>
      <c r="L80" s="14" t="n">
        <v>125</v>
      </c>
      <c r="M80" s="93"/>
      <c r="N80" s="94" t="s">
        <v>224</v>
      </c>
      <c r="O80" s="95" t="s">
        <v>225</v>
      </c>
      <c r="P80" s="96" t="s">
        <v>226</v>
      </c>
      <c r="Q80" s="96"/>
      <c r="R80" s="97"/>
      <c r="S80" s="14" t="n">
        <v>62</v>
      </c>
      <c r="T80" s="14" t="n">
        <v>18</v>
      </c>
      <c r="U80" s="14" t="n">
        <v>56</v>
      </c>
      <c r="V80" s="14" t="n">
        <v>74</v>
      </c>
    </row>
    <row r="81" customFormat="false" ht="15.95" hidden="false" customHeight="true" outlineLevel="0" collapsed="false">
      <c r="A81" s="55" t="s">
        <v>227</v>
      </c>
      <c r="B81" s="13" t="s">
        <v>228</v>
      </c>
      <c r="C81" s="14" t="n">
        <v>17</v>
      </c>
      <c r="D81" s="14" t="n">
        <v>15</v>
      </c>
      <c r="E81" s="14" t="n">
        <v>17</v>
      </c>
      <c r="F81" s="14" t="n">
        <v>32</v>
      </c>
      <c r="G81" s="57"/>
      <c r="H81" s="99" t="s">
        <v>229</v>
      </c>
      <c r="I81" s="56" t="n">
        <v>155</v>
      </c>
      <c r="J81" s="56" t="n">
        <v>158</v>
      </c>
      <c r="K81" s="56" t="n">
        <v>189</v>
      </c>
      <c r="L81" s="56" t="n">
        <v>347</v>
      </c>
      <c r="M81" s="93"/>
      <c r="N81" s="94"/>
      <c r="O81" s="95" t="s">
        <v>230</v>
      </c>
      <c r="P81" s="96" t="s">
        <v>231</v>
      </c>
      <c r="Q81" s="96"/>
      <c r="R81" s="97"/>
      <c r="S81" s="14" t="n">
        <v>49</v>
      </c>
      <c r="T81" s="14" t="n">
        <v>50</v>
      </c>
      <c r="U81" s="14" t="n">
        <v>66</v>
      </c>
      <c r="V81" s="14" t="n">
        <v>116</v>
      </c>
    </row>
    <row r="82" customFormat="false" ht="15.95" hidden="false" customHeight="true" outlineLevel="0" collapsed="false">
      <c r="A82" s="55" t="s">
        <v>232</v>
      </c>
      <c r="B82" s="13" t="s">
        <v>233</v>
      </c>
      <c r="C82" s="14" t="n">
        <v>20</v>
      </c>
      <c r="D82" s="14" t="n">
        <v>19</v>
      </c>
      <c r="E82" s="14" t="n">
        <v>23</v>
      </c>
      <c r="F82" s="14" t="n">
        <v>42</v>
      </c>
      <c r="G82" s="57" t="s">
        <v>584</v>
      </c>
      <c r="H82" s="13" t="s">
        <v>234</v>
      </c>
      <c r="I82" s="14" t="n">
        <v>34</v>
      </c>
      <c r="J82" s="14" t="n">
        <v>34</v>
      </c>
      <c r="K82" s="14" t="n">
        <v>38</v>
      </c>
      <c r="L82" s="14" t="n">
        <v>72</v>
      </c>
      <c r="M82" s="93"/>
      <c r="N82" s="94"/>
      <c r="O82" s="95" t="s">
        <v>235</v>
      </c>
      <c r="P82" s="96" t="s">
        <v>236</v>
      </c>
      <c r="Q82" s="96"/>
      <c r="R82" s="97"/>
      <c r="S82" s="14" t="n">
        <v>23</v>
      </c>
      <c r="T82" s="14" t="n">
        <v>21</v>
      </c>
      <c r="U82" s="14" t="n">
        <v>26</v>
      </c>
      <c r="V82" s="14" t="n">
        <v>47</v>
      </c>
    </row>
    <row r="83" customFormat="false" ht="15.95" hidden="false" customHeight="true" outlineLevel="0" collapsed="false">
      <c r="A83" s="55" t="s">
        <v>237</v>
      </c>
      <c r="B83" s="13" t="s">
        <v>238</v>
      </c>
      <c r="C83" s="14" t="n">
        <v>83</v>
      </c>
      <c r="D83" s="14" t="n">
        <v>74</v>
      </c>
      <c r="E83" s="14" t="n">
        <v>94</v>
      </c>
      <c r="F83" s="14" t="n">
        <v>168</v>
      </c>
      <c r="G83" s="57" t="s">
        <v>586</v>
      </c>
      <c r="H83" s="13" t="s">
        <v>239</v>
      </c>
      <c r="I83" s="14" t="n">
        <v>32</v>
      </c>
      <c r="J83" s="14" t="n">
        <v>33</v>
      </c>
      <c r="K83" s="14" t="n">
        <v>42</v>
      </c>
      <c r="L83" s="14" t="n">
        <v>75</v>
      </c>
      <c r="M83" s="93"/>
      <c r="N83" s="94"/>
      <c r="O83" s="95" t="s">
        <v>240</v>
      </c>
      <c r="P83" s="96" t="s">
        <v>241</v>
      </c>
      <c r="Q83" s="96"/>
      <c r="R83" s="97"/>
      <c r="S83" s="14" t="n">
        <v>18</v>
      </c>
      <c r="T83" s="14" t="n">
        <v>24</v>
      </c>
      <c r="U83" s="14" t="n">
        <v>23</v>
      </c>
      <c r="V83" s="14" t="n">
        <v>47</v>
      </c>
    </row>
    <row r="84" customFormat="false" ht="15.95" hidden="false" customHeight="true" outlineLevel="0" collapsed="false">
      <c r="A84" s="55"/>
      <c r="B84" s="100" t="s">
        <v>224</v>
      </c>
      <c r="C84" s="256" t="n">
        <v>508</v>
      </c>
      <c r="D84" s="56" t="n">
        <v>540</v>
      </c>
      <c r="E84" s="56" t="n">
        <v>597</v>
      </c>
      <c r="F84" s="14" t="n">
        <v>1137</v>
      </c>
      <c r="G84" s="57" t="s">
        <v>588</v>
      </c>
      <c r="H84" s="13" t="s">
        <v>242</v>
      </c>
      <c r="I84" s="14" t="n">
        <v>34</v>
      </c>
      <c r="J84" s="14" t="n">
        <v>34</v>
      </c>
      <c r="K84" s="14" t="n">
        <v>45</v>
      </c>
      <c r="L84" s="14" t="n">
        <v>79</v>
      </c>
      <c r="M84" s="93"/>
      <c r="N84" s="94"/>
      <c r="O84" s="95" t="s">
        <v>243</v>
      </c>
      <c r="P84" s="96" t="s">
        <v>244</v>
      </c>
      <c r="Q84" s="96"/>
      <c r="R84" s="97"/>
      <c r="S84" s="14" t="n">
        <v>41</v>
      </c>
      <c r="T84" s="14" t="n">
        <v>52</v>
      </c>
      <c r="U84" s="14" t="n">
        <v>52</v>
      </c>
      <c r="V84" s="14" t="n">
        <v>104</v>
      </c>
    </row>
    <row r="85" customFormat="false" ht="15.95" hidden="false" customHeight="true" outlineLevel="0" collapsed="false">
      <c r="A85" s="55" t="s">
        <v>245</v>
      </c>
      <c r="B85" s="13" t="s">
        <v>246</v>
      </c>
      <c r="C85" s="14" t="n">
        <v>62</v>
      </c>
      <c r="D85" s="14" t="n">
        <v>69</v>
      </c>
      <c r="E85" s="14" t="n">
        <v>72</v>
      </c>
      <c r="F85" s="14" t="n">
        <v>141</v>
      </c>
      <c r="G85" s="57" t="s">
        <v>590</v>
      </c>
      <c r="H85" s="13" t="s">
        <v>247</v>
      </c>
      <c r="I85" s="14" t="n">
        <v>47</v>
      </c>
      <c r="J85" s="14" t="n">
        <v>45</v>
      </c>
      <c r="K85" s="14" t="n">
        <v>53</v>
      </c>
      <c r="L85" s="14" t="n">
        <v>98</v>
      </c>
      <c r="M85" s="93"/>
      <c r="N85" s="94"/>
      <c r="O85" s="95" t="s">
        <v>248</v>
      </c>
      <c r="P85" s="96" t="s">
        <v>249</v>
      </c>
      <c r="Q85" s="96"/>
      <c r="R85" s="97"/>
      <c r="S85" s="14" t="n">
        <v>117</v>
      </c>
      <c r="T85" s="14" t="n">
        <v>139</v>
      </c>
      <c r="U85" s="14" t="n">
        <v>140</v>
      </c>
      <c r="V85" s="14" t="n">
        <v>279</v>
      </c>
    </row>
    <row r="86" customFormat="false" ht="15.95" hidden="false" customHeight="true" outlineLevel="0" collapsed="false">
      <c r="A86" s="55" t="s">
        <v>250</v>
      </c>
      <c r="B86" s="13" t="s">
        <v>251</v>
      </c>
      <c r="C86" s="14" t="n">
        <v>82</v>
      </c>
      <c r="D86" s="14" t="n">
        <v>90</v>
      </c>
      <c r="E86" s="14" t="n">
        <v>106</v>
      </c>
      <c r="F86" s="14" t="n">
        <v>196</v>
      </c>
      <c r="G86" s="57" t="s">
        <v>592</v>
      </c>
      <c r="H86" s="13" t="s">
        <v>252</v>
      </c>
      <c r="I86" s="14" t="n">
        <v>112</v>
      </c>
      <c r="J86" s="14" t="n">
        <v>103</v>
      </c>
      <c r="K86" s="14" t="n">
        <v>122</v>
      </c>
      <c r="L86" s="14" t="n">
        <v>225</v>
      </c>
      <c r="M86" s="93"/>
      <c r="N86" s="94"/>
      <c r="O86" s="95" t="s">
        <v>253</v>
      </c>
      <c r="P86" s="96" t="s">
        <v>254</v>
      </c>
      <c r="Q86" s="96"/>
      <c r="R86" s="97"/>
      <c r="S86" s="14" t="n">
        <v>33</v>
      </c>
      <c r="T86" s="14" t="n">
        <v>33</v>
      </c>
      <c r="U86" s="14" t="n">
        <v>44</v>
      </c>
      <c r="V86" s="14" t="n">
        <v>77</v>
      </c>
    </row>
    <row r="87" customFormat="false" ht="15.95" hidden="false" customHeight="true" outlineLevel="0" collapsed="false">
      <c r="A87" s="55" t="s">
        <v>255</v>
      </c>
      <c r="B87" s="13" t="s">
        <v>256</v>
      </c>
      <c r="C87" s="14" t="n">
        <v>67</v>
      </c>
      <c r="D87" s="14" t="n">
        <v>83</v>
      </c>
      <c r="E87" s="14" t="n">
        <v>69</v>
      </c>
      <c r="F87" s="14" t="n">
        <v>152</v>
      </c>
      <c r="G87" s="57"/>
      <c r="H87" s="101" t="s">
        <v>257</v>
      </c>
      <c r="I87" s="56" t="n">
        <v>380</v>
      </c>
      <c r="J87" s="56" t="n">
        <v>408</v>
      </c>
      <c r="K87" s="56" t="n">
        <v>475</v>
      </c>
      <c r="L87" s="56" t="n">
        <v>883</v>
      </c>
      <c r="M87" s="93"/>
      <c r="N87" s="94"/>
      <c r="O87" s="95" t="s">
        <v>258</v>
      </c>
      <c r="P87" s="96" t="s">
        <v>259</v>
      </c>
      <c r="Q87" s="96"/>
      <c r="R87" s="102" t="s">
        <v>260</v>
      </c>
      <c r="S87" s="14" t="n">
        <v>80</v>
      </c>
      <c r="T87" s="14" t="n">
        <v>95</v>
      </c>
      <c r="U87" s="14" t="n">
        <v>90</v>
      </c>
      <c r="V87" s="14" t="n">
        <v>185</v>
      </c>
    </row>
    <row r="88" customFormat="false" ht="15.95" hidden="false" customHeight="true" outlineLevel="0" collapsed="false">
      <c r="A88" s="55" t="s">
        <v>261</v>
      </c>
      <c r="B88" s="13" t="s">
        <v>262</v>
      </c>
      <c r="C88" s="14" t="n">
        <v>82</v>
      </c>
      <c r="D88" s="14" t="n">
        <v>93</v>
      </c>
      <c r="E88" s="14" t="n">
        <v>94</v>
      </c>
      <c r="F88" s="14" t="n">
        <v>187</v>
      </c>
      <c r="G88" s="57" t="s">
        <v>596</v>
      </c>
      <c r="H88" s="13" t="s">
        <v>263</v>
      </c>
      <c r="I88" s="14" t="n">
        <v>65</v>
      </c>
      <c r="J88" s="14" t="n">
        <v>65</v>
      </c>
      <c r="K88" s="14" t="n">
        <v>72</v>
      </c>
      <c r="L88" s="14" t="n">
        <v>137</v>
      </c>
      <c r="M88" s="93"/>
      <c r="N88" s="94"/>
      <c r="O88" s="95" t="s">
        <v>264</v>
      </c>
      <c r="P88" s="96" t="s">
        <v>265</v>
      </c>
      <c r="Q88" s="96"/>
      <c r="R88" s="102"/>
      <c r="S88" s="14" t="n">
        <v>47</v>
      </c>
      <c r="T88" s="14" t="n">
        <v>53</v>
      </c>
      <c r="U88" s="14" t="n">
        <v>58</v>
      </c>
      <c r="V88" s="14" t="n">
        <v>111</v>
      </c>
    </row>
    <row r="89" customFormat="false" ht="15.95" hidden="false" customHeight="true" outlineLevel="0" collapsed="false">
      <c r="A89" s="55" t="s">
        <v>266</v>
      </c>
      <c r="B89" s="13" t="s">
        <v>267</v>
      </c>
      <c r="C89" s="14" t="n">
        <v>19</v>
      </c>
      <c r="D89" s="14" t="n">
        <v>22</v>
      </c>
      <c r="E89" s="14" t="n">
        <v>21</v>
      </c>
      <c r="F89" s="14" t="n">
        <v>43</v>
      </c>
      <c r="G89" s="57" t="s">
        <v>599</v>
      </c>
      <c r="H89" s="13" t="s">
        <v>268</v>
      </c>
      <c r="I89" s="14" t="n">
        <v>177</v>
      </c>
      <c r="J89" s="14" t="n">
        <v>168</v>
      </c>
      <c r="K89" s="14" t="n">
        <v>202</v>
      </c>
      <c r="L89" s="14" t="n">
        <v>370</v>
      </c>
      <c r="M89" s="93"/>
      <c r="N89" s="94"/>
      <c r="O89" s="103" t="s">
        <v>600</v>
      </c>
      <c r="P89" s="96" t="s">
        <v>269</v>
      </c>
      <c r="Q89" s="96"/>
      <c r="R89" s="97"/>
      <c r="S89" s="14" t="n">
        <v>38</v>
      </c>
      <c r="T89" s="14" t="n">
        <v>55</v>
      </c>
      <c r="U89" s="14" t="n">
        <v>42</v>
      </c>
      <c r="V89" s="14" t="n">
        <v>97</v>
      </c>
    </row>
    <row r="90" customFormat="false" ht="15.95" hidden="false" customHeight="true" outlineLevel="0" collapsed="false">
      <c r="A90" s="55" t="s">
        <v>270</v>
      </c>
      <c r="B90" s="13" t="s">
        <v>271</v>
      </c>
      <c r="C90" s="14" t="n">
        <v>20</v>
      </c>
      <c r="D90" s="14" t="n">
        <v>25</v>
      </c>
      <c r="E90" s="14" t="n">
        <v>26</v>
      </c>
      <c r="F90" s="14" t="n">
        <v>51</v>
      </c>
      <c r="G90" s="57" t="s">
        <v>602</v>
      </c>
      <c r="H90" s="13" t="s">
        <v>272</v>
      </c>
      <c r="I90" s="14" t="n">
        <v>40</v>
      </c>
      <c r="J90" s="14" t="n">
        <v>41</v>
      </c>
      <c r="K90" s="14" t="n">
        <v>41</v>
      </c>
      <c r="L90" s="14" t="n">
        <v>82</v>
      </c>
      <c r="M90" s="93"/>
      <c r="N90" s="104" t="s">
        <v>26</v>
      </c>
      <c r="O90" s="105" t="s">
        <v>603</v>
      </c>
      <c r="P90" s="106" t="s">
        <v>26</v>
      </c>
      <c r="Q90" s="106"/>
      <c r="R90" s="97"/>
      <c r="S90" s="14" t="n">
        <v>166</v>
      </c>
      <c r="T90" s="14" t="n">
        <v>171</v>
      </c>
      <c r="U90" s="14" t="n">
        <v>206</v>
      </c>
      <c r="V90" s="14" t="n">
        <v>377</v>
      </c>
    </row>
    <row r="91" customFormat="false" ht="15.95" hidden="false" customHeight="true" outlineLevel="0" collapsed="false">
      <c r="A91" s="55" t="s">
        <v>273</v>
      </c>
      <c r="B91" s="13" t="s">
        <v>274</v>
      </c>
      <c r="C91" s="14" t="n">
        <v>43</v>
      </c>
      <c r="D91" s="14" t="n">
        <v>51</v>
      </c>
      <c r="E91" s="14" t="n">
        <v>58</v>
      </c>
      <c r="F91" s="14" t="n">
        <v>109</v>
      </c>
      <c r="G91" s="57" t="s">
        <v>605</v>
      </c>
      <c r="H91" s="13" t="s">
        <v>275</v>
      </c>
      <c r="I91" s="14" t="n">
        <v>2</v>
      </c>
      <c r="J91" s="14" t="n">
        <v>1</v>
      </c>
      <c r="K91" s="14" t="n">
        <v>3</v>
      </c>
      <c r="L91" s="14" t="n">
        <v>4</v>
      </c>
      <c r="M91" s="93"/>
      <c r="N91" s="104"/>
      <c r="O91" s="105" t="s">
        <v>606</v>
      </c>
      <c r="P91" s="106" t="s">
        <v>276</v>
      </c>
      <c r="Q91" s="106"/>
      <c r="R91" s="97"/>
      <c r="S91" s="14" t="n">
        <v>46</v>
      </c>
      <c r="T91" s="14" t="n">
        <v>58</v>
      </c>
      <c r="U91" s="14" t="n">
        <v>49</v>
      </c>
      <c r="V91" s="14" t="n">
        <v>107</v>
      </c>
    </row>
    <row r="92" customFormat="false" ht="15.95" hidden="false" customHeight="true" outlineLevel="0" collapsed="false">
      <c r="A92" s="55" t="s">
        <v>277</v>
      </c>
      <c r="B92" s="13" t="s">
        <v>278</v>
      </c>
      <c r="C92" s="14" t="n">
        <v>25</v>
      </c>
      <c r="D92" s="14" t="n">
        <v>31</v>
      </c>
      <c r="E92" s="14" t="n">
        <v>33</v>
      </c>
      <c r="F92" s="14" t="n">
        <v>64</v>
      </c>
      <c r="G92" s="57" t="s">
        <v>608</v>
      </c>
      <c r="H92" s="13" t="s">
        <v>279</v>
      </c>
      <c r="I92" s="14" t="n">
        <v>12</v>
      </c>
      <c r="J92" s="14" t="n">
        <v>10</v>
      </c>
      <c r="K92" s="14" t="n">
        <v>8</v>
      </c>
      <c r="L92" s="14" t="n">
        <v>18</v>
      </c>
      <c r="M92" s="93"/>
      <c r="N92" s="107" t="s">
        <v>280</v>
      </c>
      <c r="O92" s="108" t="s">
        <v>609</v>
      </c>
      <c r="P92" s="109" t="s">
        <v>281</v>
      </c>
      <c r="Q92" s="109"/>
      <c r="R92" s="97"/>
      <c r="S92" s="14" t="n">
        <v>42</v>
      </c>
      <c r="T92" s="14" t="n">
        <v>51</v>
      </c>
      <c r="U92" s="14" t="n">
        <v>42</v>
      </c>
      <c r="V92" s="14" t="n">
        <v>93</v>
      </c>
    </row>
    <row r="93" customFormat="false" ht="15.95" hidden="false" customHeight="true" outlineLevel="0" collapsed="false">
      <c r="A93" s="55" t="s">
        <v>282</v>
      </c>
      <c r="B93" s="13" t="s">
        <v>283</v>
      </c>
      <c r="C93" s="14" t="n">
        <v>44</v>
      </c>
      <c r="D93" s="14" t="n">
        <v>56</v>
      </c>
      <c r="E93" s="14" t="n">
        <v>50</v>
      </c>
      <c r="F93" s="14" t="n">
        <v>106</v>
      </c>
      <c r="G93" s="57" t="s">
        <v>611</v>
      </c>
      <c r="H93" s="13" t="s">
        <v>284</v>
      </c>
      <c r="I93" s="14" t="n">
        <v>22</v>
      </c>
      <c r="J93" s="14" t="n">
        <v>24</v>
      </c>
      <c r="K93" s="14" t="n">
        <v>20</v>
      </c>
      <c r="L93" s="14" t="n">
        <v>44</v>
      </c>
      <c r="M93" s="93"/>
      <c r="N93" s="107"/>
      <c r="O93" s="108" t="s">
        <v>612</v>
      </c>
      <c r="P93" s="109" t="s">
        <v>285</v>
      </c>
      <c r="Q93" s="109"/>
      <c r="R93" s="97"/>
      <c r="S93" s="14" t="n">
        <v>82</v>
      </c>
      <c r="T93" s="14" t="n">
        <v>87</v>
      </c>
      <c r="U93" s="14" t="n">
        <v>98</v>
      </c>
      <c r="V93" s="14" t="n">
        <v>185</v>
      </c>
    </row>
    <row r="94" customFormat="false" ht="15.95" hidden="false" customHeight="true" outlineLevel="0" collapsed="false">
      <c r="A94" s="55" t="s">
        <v>286</v>
      </c>
      <c r="B94" s="13" t="s">
        <v>287</v>
      </c>
      <c r="C94" s="14" t="n">
        <v>9</v>
      </c>
      <c r="D94" s="14" t="n">
        <v>7</v>
      </c>
      <c r="E94" s="14" t="n">
        <v>8</v>
      </c>
      <c r="F94" s="14" t="n">
        <v>15</v>
      </c>
      <c r="G94" s="57" t="s">
        <v>614</v>
      </c>
      <c r="H94" s="13" t="s">
        <v>288</v>
      </c>
      <c r="I94" s="14" t="n">
        <v>78</v>
      </c>
      <c r="J94" s="14" t="n">
        <v>81</v>
      </c>
      <c r="K94" s="14" t="n">
        <v>91</v>
      </c>
      <c r="L94" s="14" t="n">
        <v>172</v>
      </c>
      <c r="M94" s="93"/>
      <c r="N94" s="107"/>
      <c r="O94" s="108" t="s">
        <v>615</v>
      </c>
      <c r="P94" s="109" t="s">
        <v>289</v>
      </c>
      <c r="Q94" s="109"/>
      <c r="R94" s="97"/>
      <c r="S94" s="14" t="n">
        <v>181</v>
      </c>
      <c r="T94" s="14" t="n">
        <v>171</v>
      </c>
      <c r="U94" s="14" t="n">
        <v>198</v>
      </c>
      <c r="V94" s="14" t="n">
        <v>369</v>
      </c>
    </row>
    <row r="95" customFormat="false" ht="15.95" hidden="false" customHeight="true" outlineLevel="0" collapsed="false">
      <c r="A95" s="55" t="s">
        <v>290</v>
      </c>
      <c r="B95" s="13" t="s">
        <v>291</v>
      </c>
      <c r="C95" s="14" t="n">
        <v>57</v>
      </c>
      <c r="D95" s="14" t="n">
        <v>70</v>
      </c>
      <c r="E95" s="14" t="n">
        <v>66</v>
      </c>
      <c r="F95" s="14" t="n">
        <v>136</v>
      </c>
      <c r="G95" s="57" t="s">
        <v>617</v>
      </c>
      <c r="H95" s="13" t="s">
        <v>292</v>
      </c>
      <c r="I95" s="14" t="n">
        <v>42</v>
      </c>
      <c r="J95" s="14" t="n">
        <v>45</v>
      </c>
      <c r="K95" s="14" t="n">
        <v>56</v>
      </c>
      <c r="L95" s="14" t="n">
        <v>101</v>
      </c>
      <c r="M95" s="93"/>
      <c r="N95" s="110" t="s">
        <v>293</v>
      </c>
      <c r="O95" s="111" t="s">
        <v>618</v>
      </c>
      <c r="P95" s="112" t="s">
        <v>294</v>
      </c>
      <c r="Q95" s="112"/>
      <c r="R95" s="97"/>
      <c r="S95" s="14" t="n">
        <v>16</v>
      </c>
      <c r="T95" s="14" t="n">
        <v>26</v>
      </c>
      <c r="U95" s="14" t="n">
        <v>18</v>
      </c>
      <c r="V95" s="14" t="n">
        <v>44</v>
      </c>
    </row>
    <row r="96" customFormat="false" ht="15.95" hidden="false" customHeight="true" outlineLevel="0" collapsed="false">
      <c r="A96" s="55" t="s">
        <v>295</v>
      </c>
      <c r="B96" s="13" t="s">
        <v>296</v>
      </c>
      <c r="C96" s="14" t="n">
        <v>36</v>
      </c>
      <c r="D96" s="14" t="n">
        <v>35</v>
      </c>
      <c r="E96" s="14" t="n">
        <v>45</v>
      </c>
      <c r="F96" s="14" t="n">
        <v>80</v>
      </c>
      <c r="G96" s="57" t="s">
        <v>620</v>
      </c>
      <c r="H96" s="13" t="s">
        <v>297</v>
      </c>
      <c r="I96" s="14" t="n">
        <v>150</v>
      </c>
      <c r="J96" s="14" t="n">
        <v>129</v>
      </c>
      <c r="K96" s="14" t="n">
        <v>163</v>
      </c>
      <c r="L96" s="14" t="n">
        <v>292</v>
      </c>
      <c r="M96" s="93"/>
      <c r="N96" s="110"/>
      <c r="O96" s="111" t="s">
        <v>621</v>
      </c>
      <c r="P96" s="112" t="s">
        <v>298</v>
      </c>
      <c r="Q96" s="112"/>
      <c r="R96" s="97"/>
      <c r="S96" s="14" t="n">
        <v>70</v>
      </c>
      <c r="T96" s="14" t="n">
        <v>58</v>
      </c>
      <c r="U96" s="14" t="n">
        <v>76</v>
      </c>
      <c r="V96" s="14" t="n">
        <v>134</v>
      </c>
    </row>
    <row r="97" customFormat="false" ht="15.95" hidden="false" customHeight="true" outlineLevel="0" collapsed="false">
      <c r="A97" s="55" t="s">
        <v>299</v>
      </c>
      <c r="B97" s="13" t="s">
        <v>300</v>
      </c>
      <c r="C97" s="14" t="n">
        <v>58</v>
      </c>
      <c r="D97" s="14" t="n">
        <v>63</v>
      </c>
      <c r="E97" s="14" t="n">
        <v>56</v>
      </c>
      <c r="F97" s="14" t="n">
        <v>119</v>
      </c>
      <c r="G97" s="57" t="s">
        <v>623</v>
      </c>
      <c r="H97" s="13" t="s">
        <v>301</v>
      </c>
      <c r="I97" s="14" t="n">
        <v>100</v>
      </c>
      <c r="J97" s="14" t="n">
        <v>112</v>
      </c>
      <c r="K97" s="14" t="n">
        <v>100</v>
      </c>
      <c r="L97" s="14" t="n">
        <v>212</v>
      </c>
      <c r="M97" s="93"/>
      <c r="N97" s="110"/>
      <c r="O97" s="111" t="s">
        <v>624</v>
      </c>
      <c r="P97" s="112" t="s">
        <v>302</v>
      </c>
      <c r="Q97" s="112"/>
      <c r="R97" s="97"/>
      <c r="S97" s="14" t="n">
        <v>52</v>
      </c>
      <c r="T97" s="14" t="n">
        <v>59</v>
      </c>
      <c r="U97" s="14" t="n">
        <v>55</v>
      </c>
      <c r="V97" s="14" t="n">
        <v>114</v>
      </c>
    </row>
    <row r="98" customFormat="false" ht="15.95" hidden="false" customHeight="true" outlineLevel="0" collapsed="false">
      <c r="A98" s="55" t="s">
        <v>303</v>
      </c>
      <c r="B98" s="13" t="s">
        <v>304</v>
      </c>
      <c r="C98" s="14" t="n">
        <v>78</v>
      </c>
      <c r="D98" s="14" t="n">
        <v>82</v>
      </c>
      <c r="E98" s="14" t="n">
        <v>90</v>
      </c>
      <c r="F98" s="14" t="n">
        <v>172</v>
      </c>
      <c r="G98" s="57" t="s">
        <v>626</v>
      </c>
      <c r="H98" s="13" t="s">
        <v>305</v>
      </c>
      <c r="I98" s="14" t="n">
        <v>39</v>
      </c>
      <c r="J98" s="14" t="n">
        <v>41</v>
      </c>
      <c r="K98" s="14" t="n">
        <v>30</v>
      </c>
      <c r="L98" s="14" t="n">
        <v>71</v>
      </c>
      <c r="M98" s="93"/>
      <c r="N98" s="113" t="s">
        <v>229</v>
      </c>
      <c r="O98" s="114" t="s">
        <v>627</v>
      </c>
      <c r="P98" s="115" t="s">
        <v>229</v>
      </c>
      <c r="Q98" s="115"/>
      <c r="R98" s="97"/>
      <c r="S98" s="14" t="n">
        <v>78</v>
      </c>
      <c r="T98" s="14" t="n">
        <v>78</v>
      </c>
      <c r="U98" s="14" t="n">
        <v>92</v>
      </c>
      <c r="V98" s="14" t="n">
        <v>170</v>
      </c>
    </row>
    <row r="99" customFormat="false" ht="15.95" hidden="false" customHeight="true" outlineLevel="0" collapsed="false">
      <c r="A99" s="55" t="s">
        <v>306</v>
      </c>
      <c r="B99" s="13" t="s">
        <v>307</v>
      </c>
      <c r="C99" s="14" t="n">
        <v>73</v>
      </c>
      <c r="D99" s="14" t="n">
        <v>73</v>
      </c>
      <c r="E99" s="14" t="n">
        <v>83</v>
      </c>
      <c r="F99" s="14" t="n">
        <v>156</v>
      </c>
      <c r="G99" s="57" t="s">
        <v>629</v>
      </c>
      <c r="H99" s="13" t="s">
        <v>308</v>
      </c>
      <c r="I99" s="14" t="n">
        <v>107</v>
      </c>
      <c r="J99" s="14" t="n">
        <v>89</v>
      </c>
      <c r="K99" s="14" t="n">
        <v>119</v>
      </c>
      <c r="L99" s="14" t="n">
        <v>208</v>
      </c>
      <c r="M99" s="93"/>
      <c r="N99" s="113"/>
      <c r="O99" s="114" t="s">
        <v>630</v>
      </c>
      <c r="P99" s="115" t="s">
        <v>309</v>
      </c>
      <c r="Q99" s="115"/>
      <c r="R99" s="97"/>
      <c r="S99" s="14" t="n">
        <v>8</v>
      </c>
      <c r="T99" s="14" t="n">
        <v>9</v>
      </c>
      <c r="U99" s="14" t="n">
        <v>8</v>
      </c>
      <c r="V99" s="14" t="n">
        <v>17</v>
      </c>
    </row>
    <row r="100" customFormat="false" ht="15.95" hidden="false" customHeight="true" outlineLevel="0" collapsed="false">
      <c r="A100" s="55" t="s">
        <v>310</v>
      </c>
      <c r="B100" s="13" t="s">
        <v>311</v>
      </c>
      <c r="C100" s="14" t="n">
        <v>25</v>
      </c>
      <c r="D100" s="14" t="n">
        <v>35</v>
      </c>
      <c r="E100" s="14" t="n">
        <v>27</v>
      </c>
      <c r="F100" s="14" t="n">
        <v>62</v>
      </c>
      <c r="G100" s="57" t="s">
        <v>632</v>
      </c>
      <c r="H100" s="13" t="s">
        <v>312</v>
      </c>
      <c r="I100" s="14" t="n">
        <v>193</v>
      </c>
      <c r="J100" s="14" t="n">
        <v>190</v>
      </c>
      <c r="K100" s="14" t="n">
        <v>216</v>
      </c>
      <c r="L100" s="14" t="n">
        <v>406</v>
      </c>
      <c r="M100" s="93"/>
      <c r="N100" s="113"/>
      <c r="O100" s="114" t="s">
        <v>633</v>
      </c>
      <c r="P100" s="115" t="s">
        <v>313</v>
      </c>
      <c r="Q100" s="115"/>
      <c r="R100" s="97"/>
      <c r="S100" s="14" t="n">
        <v>38</v>
      </c>
      <c r="T100" s="14" t="n">
        <v>49</v>
      </c>
      <c r="U100" s="14" t="n">
        <v>52</v>
      </c>
      <c r="V100" s="14" t="n">
        <v>101</v>
      </c>
    </row>
    <row r="101" customFormat="false" ht="15.95" hidden="false" customHeight="true" outlineLevel="0" collapsed="false">
      <c r="A101" s="55" t="s">
        <v>314</v>
      </c>
      <c r="B101" s="13" t="s">
        <v>315</v>
      </c>
      <c r="C101" s="14" t="n">
        <v>49</v>
      </c>
      <c r="D101" s="14" t="n">
        <v>45</v>
      </c>
      <c r="E101" s="14" t="n">
        <v>51</v>
      </c>
      <c r="F101" s="14" t="n">
        <v>96</v>
      </c>
      <c r="G101" s="57" t="s">
        <v>635</v>
      </c>
      <c r="H101" s="13" t="s">
        <v>316</v>
      </c>
      <c r="I101" s="14" t="n">
        <v>39</v>
      </c>
      <c r="J101" s="14" t="n">
        <v>33</v>
      </c>
      <c r="K101" s="14" t="n">
        <v>41</v>
      </c>
      <c r="L101" s="14" t="n">
        <v>74</v>
      </c>
      <c r="M101" s="93"/>
      <c r="N101" s="113"/>
      <c r="O101" s="114" t="s">
        <v>636</v>
      </c>
      <c r="P101" s="115" t="s">
        <v>317</v>
      </c>
      <c r="Q101" s="115"/>
      <c r="R101" s="97"/>
      <c r="S101" s="14" t="n">
        <v>3</v>
      </c>
      <c r="T101" s="14" t="n">
        <v>3</v>
      </c>
      <c r="U101" s="14" t="n">
        <v>5</v>
      </c>
      <c r="V101" s="14" t="n">
        <v>8</v>
      </c>
    </row>
    <row r="102" customFormat="false" ht="15.95" hidden="false" customHeight="true" outlineLevel="0" collapsed="false">
      <c r="A102" s="55" t="s">
        <v>318</v>
      </c>
      <c r="B102" s="13" t="s">
        <v>319</v>
      </c>
      <c r="C102" s="14" t="n">
        <v>53</v>
      </c>
      <c r="D102" s="14" t="n">
        <v>62</v>
      </c>
      <c r="E102" s="14" t="n">
        <v>59</v>
      </c>
      <c r="F102" s="14" t="n">
        <v>121</v>
      </c>
      <c r="G102" s="57" t="s">
        <v>638</v>
      </c>
      <c r="H102" s="13" t="s">
        <v>320</v>
      </c>
      <c r="I102" s="14" t="n">
        <v>48</v>
      </c>
      <c r="J102" s="14" t="n">
        <v>38</v>
      </c>
      <c r="K102" s="14" t="n">
        <v>48</v>
      </c>
      <c r="L102" s="14" t="n">
        <v>86</v>
      </c>
      <c r="M102" s="93"/>
      <c r="N102" s="113"/>
      <c r="O102" s="114" t="s">
        <v>639</v>
      </c>
      <c r="P102" s="115" t="s">
        <v>321</v>
      </c>
      <c r="Q102" s="115"/>
      <c r="R102" s="97"/>
      <c r="S102" s="14" t="n">
        <v>14</v>
      </c>
      <c r="T102" s="14" t="n">
        <v>7</v>
      </c>
      <c r="U102" s="14" t="n">
        <v>16</v>
      </c>
      <c r="V102" s="14" t="n">
        <v>23</v>
      </c>
    </row>
    <row r="103" customFormat="false" ht="15.95" hidden="false" customHeight="true" outlineLevel="0" collapsed="false">
      <c r="A103" s="55" t="s">
        <v>322</v>
      </c>
      <c r="B103" s="13" t="s">
        <v>197</v>
      </c>
      <c r="C103" s="14" t="n">
        <v>129</v>
      </c>
      <c r="D103" s="14" t="n">
        <v>112</v>
      </c>
      <c r="E103" s="14" t="n">
        <v>116</v>
      </c>
      <c r="F103" s="14" t="n">
        <v>228</v>
      </c>
      <c r="G103" s="57" t="s">
        <v>641</v>
      </c>
      <c r="H103" s="13" t="s">
        <v>323</v>
      </c>
      <c r="I103" s="14" t="n">
        <v>25</v>
      </c>
      <c r="J103" s="14" t="n">
        <v>27</v>
      </c>
      <c r="K103" s="14" t="n">
        <v>34</v>
      </c>
      <c r="L103" s="14" t="n">
        <v>61</v>
      </c>
      <c r="M103" s="93"/>
      <c r="N103" s="113"/>
      <c r="O103" s="114" t="s">
        <v>642</v>
      </c>
      <c r="P103" s="115" t="s">
        <v>324</v>
      </c>
      <c r="Q103" s="115"/>
      <c r="R103" s="97"/>
      <c r="S103" s="14" t="n">
        <v>14</v>
      </c>
      <c r="T103" s="14" t="n">
        <v>12</v>
      </c>
      <c r="U103" s="14" t="n">
        <v>16</v>
      </c>
      <c r="V103" s="14" t="n">
        <v>28</v>
      </c>
    </row>
    <row r="104" customFormat="false" ht="15.95" hidden="false" customHeight="true" outlineLevel="0" collapsed="false">
      <c r="A104" s="55" t="s">
        <v>325</v>
      </c>
      <c r="B104" s="13" t="s">
        <v>326</v>
      </c>
      <c r="C104" s="14" t="n">
        <v>25</v>
      </c>
      <c r="D104" s="14" t="n">
        <v>20</v>
      </c>
      <c r="E104" s="14" t="n">
        <v>28</v>
      </c>
      <c r="F104" s="14" t="n">
        <v>48</v>
      </c>
      <c r="G104" s="57" t="s">
        <v>644</v>
      </c>
      <c r="H104" s="13" t="s">
        <v>327</v>
      </c>
      <c r="I104" s="14" t="n">
        <v>360</v>
      </c>
      <c r="J104" s="14" t="n">
        <v>430</v>
      </c>
      <c r="K104" s="14" t="n">
        <v>483</v>
      </c>
      <c r="L104" s="14" t="n">
        <v>913</v>
      </c>
      <c r="M104" s="93"/>
      <c r="N104" s="116" t="s">
        <v>257</v>
      </c>
      <c r="O104" s="117" t="s">
        <v>645</v>
      </c>
      <c r="P104" s="118" t="s">
        <v>328</v>
      </c>
      <c r="Q104" s="118"/>
      <c r="R104" s="97"/>
      <c r="S104" s="14" t="n">
        <v>27</v>
      </c>
      <c r="T104" s="14" t="n">
        <v>22</v>
      </c>
      <c r="U104" s="14" t="n">
        <v>24</v>
      </c>
      <c r="V104" s="14" t="n">
        <v>46</v>
      </c>
    </row>
    <row r="105" customFormat="false" ht="15.95" hidden="false" customHeight="true" outlineLevel="0" collapsed="false">
      <c r="A105" s="55" t="s">
        <v>329</v>
      </c>
      <c r="B105" s="13" t="s">
        <v>330</v>
      </c>
      <c r="C105" s="14" t="n">
        <v>10</v>
      </c>
      <c r="D105" s="14" t="n">
        <v>8</v>
      </c>
      <c r="E105" s="14" t="n">
        <v>15</v>
      </c>
      <c r="F105" s="14" t="n">
        <v>23</v>
      </c>
      <c r="G105" s="57" t="s">
        <v>647</v>
      </c>
      <c r="H105" s="13" t="s">
        <v>331</v>
      </c>
      <c r="I105" s="14" t="n">
        <v>95</v>
      </c>
      <c r="J105" s="14" t="n">
        <v>115</v>
      </c>
      <c r="K105" s="14" t="n">
        <v>125</v>
      </c>
      <c r="L105" s="14" t="n">
        <v>240</v>
      </c>
      <c r="M105" s="93"/>
      <c r="N105" s="116"/>
      <c r="O105" s="117" t="s">
        <v>648</v>
      </c>
      <c r="P105" s="118" t="s">
        <v>332</v>
      </c>
      <c r="Q105" s="118"/>
      <c r="R105" s="97"/>
      <c r="S105" s="14" t="n">
        <v>28</v>
      </c>
      <c r="T105" s="14" t="n">
        <v>24</v>
      </c>
      <c r="U105" s="14" t="n">
        <v>27</v>
      </c>
      <c r="V105" s="14" t="n">
        <v>51</v>
      </c>
    </row>
    <row r="106" customFormat="false" ht="15.95" hidden="false" customHeight="true" outlineLevel="0" collapsed="false">
      <c r="A106" s="119" t="s">
        <v>650</v>
      </c>
      <c r="B106" s="13" t="s">
        <v>333</v>
      </c>
      <c r="C106" s="14" t="n">
        <v>13</v>
      </c>
      <c r="D106" s="14" t="n">
        <v>18</v>
      </c>
      <c r="E106" s="14" t="n">
        <v>18</v>
      </c>
      <c r="F106" s="14" t="n">
        <v>36</v>
      </c>
      <c r="G106" s="57" t="s">
        <v>651</v>
      </c>
      <c r="H106" s="13" t="s">
        <v>334</v>
      </c>
      <c r="I106" s="14" t="n">
        <v>18</v>
      </c>
      <c r="J106" s="14" t="n">
        <v>18</v>
      </c>
      <c r="K106" s="14" t="n">
        <v>16</v>
      </c>
      <c r="L106" s="14" t="n">
        <v>34</v>
      </c>
      <c r="M106" s="93"/>
      <c r="N106" s="116"/>
      <c r="O106" s="117" t="s">
        <v>652</v>
      </c>
      <c r="P106" s="118" t="s">
        <v>335</v>
      </c>
      <c r="Q106" s="118"/>
      <c r="R106" s="97"/>
      <c r="S106" s="14" t="n">
        <v>188</v>
      </c>
      <c r="T106" s="14" t="n">
        <v>221</v>
      </c>
      <c r="U106" s="14" t="n">
        <v>259</v>
      </c>
      <c r="V106" s="14" t="n">
        <v>480</v>
      </c>
    </row>
    <row r="107" customFormat="false" ht="15.95" hidden="false" customHeight="true" outlineLevel="0" collapsed="false">
      <c r="A107" s="119" t="s">
        <v>603</v>
      </c>
      <c r="B107" s="120" t="s">
        <v>26</v>
      </c>
      <c r="C107" s="256" t="n">
        <v>212</v>
      </c>
      <c r="D107" s="256" t="n">
        <v>229</v>
      </c>
      <c r="E107" s="256" t="n">
        <v>255</v>
      </c>
      <c r="F107" s="14" t="n">
        <v>484</v>
      </c>
      <c r="G107" s="57" t="s">
        <v>654</v>
      </c>
      <c r="H107" s="13" t="s">
        <v>336</v>
      </c>
      <c r="I107" s="14" t="n">
        <v>70</v>
      </c>
      <c r="J107" s="14" t="n">
        <v>88</v>
      </c>
      <c r="K107" s="14" t="n">
        <v>85</v>
      </c>
      <c r="L107" s="14" t="n">
        <v>173</v>
      </c>
      <c r="M107" s="93"/>
      <c r="N107" s="116"/>
      <c r="O107" s="117" t="s">
        <v>655</v>
      </c>
      <c r="P107" s="118" t="s">
        <v>337</v>
      </c>
      <c r="Q107" s="118"/>
      <c r="R107" s="97"/>
      <c r="S107" s="14" t="n">
        <v>103</v>
      </c>
      <c r="T107" s="14" t="n">
        <v>109</v>
      </c>
      <c r="U107" s="14" t="n">
        <v>127</v>
      </c>
      <c r="V107" s="14" t="n">
        <v>236</v>
      </c>
    </row>
    <row r="108" customFormat="false" ht="15.95" hidden="false" customHeight="true" outlineLevel="0" collapsed="false">
      <c r="A108" s="119" t="s">
        <v>657</v>
      </c>
      <c r="B108" s="13" t="s">
        <v>338</v>
      </c>
      <c r="C108" s="14" t="n">
        <v>39</v>
      </c>
      <c r="D108" s="14" t="n">
        <v>34</v>
      </c>
      <c r="E108" s="14" t="n">
        <v>39</v>
      </c>
      <c r="F108" s="14" t="n">
        <v>73</v>
      </c>
      <c r="G108" s="57" t="s">
        <v>658</v>
      </c>
      <c r="H108" s="121" t="s">
        <v>339</v>
      </c>
      <c r="I108" s="256" t="n">
        <v>134</v>
      </c>
      <c r="J108" s="256" t="n">
        <v>138</v>
      </c>
      <c r="K108" s="256" t="n">
        <v>140</v>
      </c>
      <c r="L108" s="14" t="n">
        <v>278</v>
      </c>
      <c r="M108" s="93"/>
      <c r="N108" s="116"/>
      <c r="O108" s="117" t="s">
        <v>659</v>
      </c>
      <c r="P108" s="118" t="s">
        <v>340</v>
      </c>
      <c r="Q108" s="118"/>
      <c r="R108" s="97"/>
      <c r="S108" s="14" t="n">
        <v>34</v>
      </c>
      <c r="T108" s="14" t="n">
        <v>32</v>
      </c>
      <c r="U108" s="14" t="n">
        <v>38</v>
      </c>
      <c r="V108" s="14" t="n">
        <v>70</v>
      </c>
    </row>
    <row r="109" customFormat="false" ht="15.95" hidden="false" customHeight="true" outlineLevel="0" collapsed="false">
      <c r="A109" s="119" t="s">
        <v>661</v>
      </c>
      <c r="B109" s="13" t="s">
        <v>341</v>
      </c>
      <c r="C109" s="14" t="n">
        <v>16</v>
      </c>
      <c r="D109" s="14" t="n">
        <v>18</v>
      </c>
      <c r="E109" s="14" t="n">
        <v>16</v>
      </c>
      <c r="F109" s="14" t="n">
        <v>34</v>
      </c>
      <c r="G109" s="57"/>
      <c r="H109" s="122" t="s">
        <v>342</v>
      </c>
      <c r="I109" s="56" t="n">
        <v>243</v>
      </c>
      <c r="J109" s="56" t="n">
        <v>223</v>
      </c>
      <c r="K109" s="56" t="n">
        <v>254</v>
      </c>
      <c r="L109" s="56" t="n">
        <v>477</v>
      </c>
      <c r="M109" s="93"/>
      <c r="N109" s="123" t="s">
        <v>339</v>
      </c>
      <c r="O109" s="124" t="s">
        <v>658</v>
      </c>
      <c r="P109" s="125" t="s">
        <v>339</v>
      </c>
      <c r="Q109" s="125"/>
      <c r="R109" s="97"/>
      <c r="S109" s="14" t="n">
        <v>125</v>
      </c>
      <c r="T109" s="14" t="n">
        <v>131</v>
      </c>
      <c r="U109" s="14" t="n">
        <v>135</v>
      </c>
      <c r="V109" s="14" t="n">
        <v>266</v>
      </c>
    </row>
    <row r="110" customFormat="false" ht="15.95" hidden="false" customHeight="true" outlineLevel="0" collapsed="false">
      <c r="A110" s="119" t="s">
        <v>663</v>
      </c>
      <c r="B110" s="13" t="s">
        <v>343</v>
      </c>
      <c r="C110" s="14" t="n">
        <v>19</v>
      </c>
      <c r="D110" s="14" t="n">
        <v>26</v>
      </c>
      <c r="E110" s="14" t="n">
        <v>22</v>
      </c>
      <c r="F110" s="14" t="n">
        <v>48</v>
      </c>
      <c r="G110" s="57" t="s">
        <v>664</v>
      </c>
      <c r="H110" s="13" t="s">
        <v>344</v>
      </c>
      <c r="I110" s="14" t="n">
        <v>31</v>
      </c>
      <c r="J110" s="14" t="n">
        <v>32</v>
      </c>
      <c r="K110" s="14" t="n">
        <v>42</v>
      </c>
      <c r="L110" s="14" t="n">
        <v>74</v>
      </c>
      <c r="M110" s="93"/>
      <c r="N110" s="123"/>
      <c r="O110" s="124" t="s">
        <v>665</v>
      </c>
      <c r="P110" s="125" t="s">
        <v>345</v>
      </c>
      <c r="Q110" s="125"/>
      <c r="R110" s="65"/>
      <c r="S110" s="14" t="n">
        <v>9</v>
      </c>
      <c r="T110" s="14" t="n">
        <v>7</v>
      </c>
      <c r="U110" s="14" t="n">
        <v>5</v>
      </c>
      <c r="V110" s="14" t="n">
        <v>12</v>
      </c>
    </row>
    <row r="111" customFormat="false" ht="15.95" hidden="false" customHeight="true" outlineLevel="0" collapsed="false">
      <c r="A111" s="119" t="s">
        <v>667</v>
      </c>
      <c r="B111" s="13" t="s">
        <v>346</v>
      </c>
      <c r="C111" s="14" t="n">
        <v>44</v>
      </c>
      <c r="D111" s="14" t="n">
        <v>50</v>
      </c>
      <c r="E111" s="14" t="n">
        <v>57</v>
      </c>
      <c r="F111" s="14" t="n">
        <v>107</v>
      </c>
      <c r="G111" s="57" t="s">
        <v>668</v>
      </c>
      <c r="H111" s="13" t="s">
        <v>347</v>
      </c>
      <c r="I111" s="14" t="n">
        <v>141</v>
      </c>
      <c r="J111" s="14" t="n">
        <v>209</v>
      </c>
      <c r="K111" s="14" t="n">
        <v>211</v>
      </c>
      <c r="L111" s="14" t="n">
        <v>420</v>
      </c>
      <c r="M111" s="93"/>
      <c r="N111" s="126" t="s">
        <v>342</v>
      </c>
      <c r="O111" s="127" t="s">
        <v>669</v>
      </c>
      <c r="P111" s="128" t="s">
        <v>348</v>
      </c>
      <c r="Q111" s="128"/>
      <c r="R111" s="65"/>
      <c r="S111" s="14" t="n">
        <v>132</v>
      </c>
      <c r="T111" s="14" t="n">
        <v>113</v>
      </c>
      <c r="U111" s="14" t="n">
        <v>127</v>
      </c>
      <c r="V111" s="14" t="n">
        <v>240</v>
      </c>
    </row>
    <row r="112" customFormat="false" ht="15.95" hidden="false" customHeight="true" outlineLevel="0" collapsed="false">
      <c r="A112" s="119" t="s">
        <v>671</v>
      </c>
      <c r="B112" s="13" t="s">
        <v>349</v>
      </c>
      <c r="C112" s="14" t="n">
        <v>34</v>
      </c>
      <c r="D112" s="14" t="n">
        <v>35</v>
      </c>
      <c r="E112" s="14" t="n">
        <v>33</v>
      </c>
      <c r="F112" s="14" t="n">
        <v>68</v>
      </c>
      <c r="G112" s="57" t="s">
        <v>672</v>
      </c>
      <c r="H112" s="129" t="s">
        <v>350</v>
      </c>
      <c r="I112" s="14" t="n">
        <v>99</v>
      </c>
      <c r="J112" s="14" t="n">
        <v>138</v>
      </c>
      <c r="K112" s="14" t="n">
        <v>171</v>
      </c>
      <c r="L112" s="14" t="n">
        <v>309</v>
      </c>
      <c r="M112" s="93"/>
      <c r="N112" s="126"/>
      <c r="O112" s="127" t="s">
        <v>673</v>
      </c>
      <c r="P112" s="128" t="s">
        <v>351</v>
      </c>
      <c r="Q112" s="128"/>
      <c r="R112" s="65"/>
      <c r="S112" s="14" t="n">
        <v>60</v>
      </c>
      <c r="T112" s="14" t="n">
        <v>57</v>
      </c>
      <c r="U112" s="14" t="n">
        <v>69</v>
      </c>
      <c r="V112" s="14" t="n">
        <v>126</v>
      </c>
    </row>
    <row r="113" customFormat="false" ht="15.95" hidden="false" customHeight="true" outlineLevel="0" collapsed="false">
      <c r="A113" s="119" t="s">
        <v>675</v>
      </c>
      <c r="B113" s="13" t="s">
        <v>352</v>
      </c>
      <c r="C113" s="14" t="n">
        <v>46</v>
      </c>
      <c r="D113" s="14" t="n">
        <v>51</v>
      </c>
      <c r="E113" s="14" t="n">
        <v>50</v>
      </c>
      <c r="F113" s="14" t="n">
        <v>101</v>
      </c>
      <c r="G113" s="57" t="s">
        <v>676</v>
      </c>
      <c r="H113" s="13" t="s">
        <v>353</v>
      </c>
      <c r="I113" s="14" t="n">
        <v>12</v>
      </c>
      <c r="J113" s="14" t="n">
        <v>7</v>
      </c>
      <c r="K113" s="14" t="n">
        <v>10</v>
      </c>
      <c r="L113" s="14" t="n">
        <v>17</v>
      </c>
      <c r="M113" s="93"/>
      <c r="N113" s="126"/>
      <c r="O113" s="127" t="s">
        <v>677</v>
      </c>
      <c r="P113" s="128" t="s">
        <v>354</v>
      </c>
      <c r="Q113" s="128"/>
      <c r="R113" s="132"/>
      <c r="S113" s="14" t="n">
        <v>51</v>
      </c>
      <c r="T113" s="14" t="n">
        <v>53</v>
      </c>
      <c r="U113" s="14" t="n">
        <v>58</v>
      </c>
      <c r="V113" s="14" t="n">
        <v>111</v>
      </c>
    </row>
    <row r="114" customFormat="false" ht="15.95" hidden="false" customHeight="true" outlineLevel="0" collapsed="false">
      <c r="A114" s="55"/>
      <c r="B114" s="133" t="s">
        <v>280</v>
      </c>
      <c r="C114" s="56" t="n">
        <v>305</v>
      </c>
      <c r="D114" s="56" t="n">
        <v>309</v>
      </c>
      <c r="E114" s="56" t="n">
        <v>338</v>
      </c>
      <c r="F114" s="56" t="n">
        <v>647</v>
      </c>
      <c r="G114" s="134"/>
      <c r="H114" s="134"/>
      <c r="I114" s="134"/>
      <c r="J114" s="134"/>
      <c r="K114" s="134"/>
      <c r="L114" s="134"/>
      <c r="M114" s="135"/>
      <c r="N114" s="136"/>
      <c r="O114" s="136"/>
      <c r="P114" s="136"/>
      <c r="Q114" s="136"/>
      <c r="R114" s="137"/>
    </row>
    <row r="115" customFormat="false" ht="15.95" hidden="false" customHeight="true" outlineLevel="0" collapsed="false">
      <c r="A115" s="119" t="s">
        <v>679</v>
      </c>
      <c r="B115" s="13" t="s">
        <v>355</v>
      </c>
      <c r="C115" s="14" t="n">
        <v>49</v>
      </c>
      <c r="D115" s="14" t="n">
        <v>46</v>
      </c>
      <c r="E115" s="14" t="n">
        <v>58</v>
      </c>
      <c r="F115" s="14" t="n">
        <v>104</v>
      </c>
      <c r="G115" s="134"/>
      <c r="H115" s="134"/>
      <c r="I115" s="134"/>
      <c r="J115" s="134"/>
      <c r="K115" s="134"/>
      <c r="L115" s="134"/>
      <c r="M115" s="139" t="s">
        <v>356</v>
      </c>
      <c r="N115" s="139"/>
      <c r="O115" s="80" t="s">
        <v>5</v>
      </c>
      <c r="P115" s="80" t="s">
        <v>6</v>
      </c>
      <c r="Q115" s="80" t="s">
        <v>7</v>
      </c>
      <c r="R115" s="81" t="s">
        <v>8</v>
      </c>
    </row>
    <row r="116" customFormat="false" ht="15.95" hidden="false" customHeight="true" outlineLevel="0" collapsed="false">
      <c r="A116" s="140"/>
      <c r="B116" s="141" t="s">
        <v>293</v>
      </c>
      <c r="C116" s="83" t="n">
        <v>138</v>
      </c>
      <c r="D116" s="83" t="n">
        <v>143</v>
      </c>
      <c r="E116" s="83" t="n">
        <v>149</v>
      </c>
      <c r="F116" s="83" t="n">
        <v>292</v>
      </c>
      <c r="G116" s="134"/>
      <c r="H116" s="134"/>
      <c r="I116" s="134"/>
      <c r="J116" s="134"/>
      <c r="K116" s="134"/>
      <c r="L116" s="134"/>
      <c r="M116" s="139"/>
      <c r="N116" s="139"/>
      <c r="O116" s="46" t="n">
        <v>5828</v>
      </c>
      <c r="P116" s="46" t="n">
        <v>6140</v>
      </c>
      <c r="Q116" s="46" t="n">
        <v>6809</v>
      </c>
      <c r="R116" s="48" t="n">
        <v>12949</v>
      </c>
    </row>
    <row r="117" customFormat="false" ht="15.95" hidden="false" customHeight="true" outlineLevel="0" collapsed="false">
      <c r="A117" s="63"/>
      <c r="B117" s="25"/>
      <c r="C117" s="234" t="n">
        <v>2642</v>
      </c>
      <c r="D117" s="234" t="n">
        <v>2779</v>
      </c>
      <c r="E117" s="234" t="n">
        <v>2993</v>
      </c>
      <c r="F117" s="234" t="n">
        <v>5772</v>
      </c>
      <c r="G117" s="235"/>
      <c r="H117" s="236"/>
      <c r="I117" s="234" t="n">
        <v>3186</v>
      </c>
      <c r="J117" s="234" t="n">
        <v>3361</v>
      </c>
      <c r="K117" s="234" t="n">
        <v>3816</v>
      </c>
      <c r="L117" s="234" t="n">
        <v>7177</v>
      </c>
      <c r="M117" s="349" t="s">
        <v>684</v>
      </c>
      <c r="N117" s="349"/>
      <c r="O117" s="349"/>
      <c r="P117" s="349"/>
      <c r="Q117" s="349"/>
      <c r="R117" s="34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42" t="s">
        <v>357</v>
      </c>
      <c r="B119" s="142"/>
      <c r="P119" s="6" t="s">
        <v>694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1" t="s">
        <v>219</v>
      </c>
      <c r="J120" s="9" t="s">
        <v>220</v>
      </c>
      <c r="K120" s="9"/>
      <c r="L120" s="143"/>
      <c r="M120" s="9" t="s">
        <v>3</v>
      </c>
      <c r="N120" s="8" t="s">
        <v>4</v>
      </c>
      <c r="O120" s="91" t="s">
        <v>219</v>
      </c>
      <c r="P120" s="9" t="s">
        <v>220</v>
      </c>
      <c r="Q120" s="9"/>
      <c r="R120" s="144"/>
    </row>
    <row r="121" customFormat="false" ht="15.95" hidden="false" customHeight="true" outlineLevel="0" collapsed="false">
      <c r="A121" s="55" t="s">
        <v>358</v>
      </c>
      <c r="B121" s="13" t="s">
        <v>359</v>
      </c>
      <c r="C121" s="14" t="n">
        <v>114</v>
      </c>
      <c r="D121" s="14" t="n">
        <v>110</v>
      </c>
      <c r="E121" s="14" t="n">
        <v>127</v>
      </c>
      <c r="F121" s="14" t="n">
        <v>237</v>
      </c>
      <c r="G121" s="145" t="s">
        <v>368</v>
      </c>
      <c r="H121" s="146" t="s">
        <v>360</v>
      </c>
      <c r="I121" s="147" t="n">
        <v>4330</v>
      </c>
      <c r="J121" s="148" t="s">
        <v>361</v>
      </c>
      <c r="K121" s="148"/>
      <c r="L121" s="143"/>
      <c r="M121" s="145" t="n">
        <v>5117</v>
      </c>
      <c r="N121" s="146" t="s">
        <v>362</v>
      </c>
      <c r="O121" s="147" t="n">
        <v>4540</v>
      </c>
      <c r="P121" s="149" t="s">
        <v>363</v>
      </c>
      <c r="Q121" s="149"/>
      <c r="R121" s="144"/>
    </row>
    <row r="122" customFormat="false" ht="15.95" hidden="false" customHeight="true" outlineLevel="0" collapsed="false">
      <c r="A122" s="55" t="s">
        <v>364</v>
      </c>
      <c r="B122" s="13" t="s">
        <v>365</v>
      </c>
      <c r="C122" s="14" t="n">
        <v>379</v>
      </c>
      <c r="D122" s="14" t="n">
        <v>372</v>
      </c>
      <c r="E122" s="14" t="n">
        <v>397</v>
      </c>
      <c r="F122" s="14" t="n">
        <v>769</v>
      </c>
      <c r="G122" s="145"/>
      <c r="H122" s="145"/>
      <c r="I122" s="147" t="n">
        <v>4340</v>
      </c>
      <c r="J122" s="148" t="s">
        <v>366</v>
      </c>
      <c r="K122" s="148"/>
      <c r="L122" s="143"/>
      <c r="M122" s="145"/>
      <c r="N122" s="145"/>
      <c r="O122" s="147" t="n">
        <v>4550</v>
      </c>
      <c r="P122" s="149" t="s">
        <v>367</v>
      </c>
      <c r="Q122" s="149"/>
      <c r="R122" s="144"/>
    </row>
    <row r="123" customFormat="false" ht="15.95" hidden="false" customHeight="true" outlineLevel="0" collapsed="false">
      <c r="A123" s="55" t="s">
        <v>368</v>
      </c>
      <c r="B123" s="13" t="s">
        <v>360</v>
      </c>
      <c r="C123" s="14" t="n">
        <v>287</v>
      </c>
      <c r="D123" s="14" t="n">
        <v>231</v>
      </c>
      <c r="E123" s="14" t="n">
        <v>291</v>
      </c>
      <c r="F123" s="14" t="n">
        <v>522</v>
      </c>
      <c r="G123" s="145"/>
      <c r="H123" s="145"/>
      <c r="I123" s="147" t="n">
        <v>4800</v>
      </c>
      <c r="J123" s="148" t="s">
        <v>369</v>
      </c>
      <c r="K123" s="148"/>
      <c r="L123" s="143"/>
      <c r="M123" s="145"/>
      <c r="N123" s="145"/>
      <c r="O123" s="147" t="n">
        <v>4560</v>
      </c>
      <c r="P123" s="149" t="s">
        <v>370</v>
      </c>
      <c r="Q123" s="149"/>
      <c r="R123" s="144"/>
    </row>
    <row r="124" customFormat="false" ht="15.95" hidden="false" customHeight="true" outlineLevel="0" collapsed="false">
      <c r="A124" s="55" t="s">
        <v>371</v>
      </c>
      <c r="B124" s="13" t="s">
        <v>372</v>
      </c>
      <c r="C124" s="14" t="n">
        <v>214</v>
      </c>
      <c r="D124" s="14" t="n">
        <v>223</v>
      </c>
      <c r="E124" s="14" t="n">
        <v>246</v>
      </c>
      <c r="F124" s="14" t="n">
        <v>469</v>
      </c>
      <c r="G124" s="150" t="s">
        <v>371</v>
      </c>
      <c r="H124" s="146" t="s">
        <v>372</v>
      </c>
      <c r="I124" s="147" t="n">
        <v>4080</v>
      </c>
      <c r="J124" s="149" t="s">
        <v>373</v>
      </c>
      <c r="K124" s="149"/>
      <c r="L124" s="143"/>
      <c r="M124" s="145"/>
      <c r="N124" s="145"/>
      <c r="O124" s="147" t="n">
        <v>4570</v>
      </c>
      <c r="P124" s="149" t="s">
        <v>374</v>
      </c>
      <c r="Q124" s="149"/>
      <c r="R124" s="144"/>
    </row>
    <row r="125" customFormat="false" ht="15.95" hidden="false" customHeight="true" outlineLevel="0" collapsed="false">
      <c r="A125" s="55" t="s">
        <v>375</v>
      </c>
      <c r="B125" s="13" t="s">
        <v>376</v>
      </c>
      <c r="C125" s="14" t="n">
        <v>385</v>
      </c>
      <c r="D125" s="14" t="n">
        <v>398</v>
      </c>
      <c r="E125" s="14" t="n">
        <v>455</v>
      </c>
      <c r="F125" s="14" t="n">
        <v>853</v>
      </c>
      <c r="G125" s="150"/>
      <c r="H125" s="146"/>
      <c r="I125" s="147" t="n">
        <v>4090</v>
      </c>
      <c r="J125" s="149" t="s">
        <v>377</v>
      </c>
      <c r="K125" s="149"/>
      <c r="L125" s="143"/>
      <c r="M125" s="145"/>
      <c r="N125" s="145"/>
      <c r="O125" s="147" t="n">
        <v>4580</v>
      </c>
      <c r="P125" s="149" t="s">
        <v>378</v>
      </c>
      <c r="Q125" s="149"/>
      <c r="R125" s="144"/>
    </row>
    <row r="126" customFormat="false" ht="15.95" hidden="false" customHeight="true" outlineLevel="0" collapsed="false">
      <c r="A126" s="55" t="s">
        <v>379</v>
      </c>
      <c r="B126" s="13" t="s">
        <v>380</v>
      </c>
      <c r="C126" s="14" t="n">
        <v>559</v>
      </c>
      <c r="D126" s="14" t="n">
        <v>687</v>
      </c>
      <c r="E126" s="14" t="n">
        <v>755</v>
      </c>
      <c r="F126" s="14" t="n">
        <v>1442</v>
      </c>
      <c r="G126" s="150"/>
      <c r="H126" s="146"/>
      <c r="I126" s="147" t="n">
        <v>4100</v>
      </c>
      <c r="J126" s="149" t="s">
        <v>381</v>
      </c>
      <c r="K126" s="149"/>
      <c r="L126" s="143"/>
      <c r="M126" s="145"/>
      <c r="N126" s="145"/>
      <c r="O126" s="147" t="n">
        <v>4590</v>
      </c>
      <c r="P126" s="149" t="s">
        <v>382</v>
      </c>
      <c r="Q126" s="149"/>
      <c r="R126" s="144"/>
    </row>
    <row r="127" customFormat="false" ht="15.95" hidden="false" customHeight="true" outlineLevel="0" collapsed="false">
      <c r="A127" s="55" t="s">
        <v>383</v>
      </c>
      <c r="B127" s="13" t="s">
        <v>362</v>
      </c>
      <c r="C127" s="14" t="n">
        <v>403</v>
      </c>
      <c r="D127" s="14" t="n">
        <v>459</v>
      </c>
      <c r="E127" s="14" t="n">
        <v>526</v>
      </c>
      <c r="F127" s="14" t="n">
        <v>985</v>
      </c>
      <c r="G127" s="150"/>
      <c r="H127" s="146"/>
      <c r="I127" s="147" t="n">
        <v>4110</v>
      </c>
      <c r="J127" s="149" t="s">
        <v>384</v>
      </c>
      <c r="K127" s="149"/>
      <c r="L127" s="143"/>
      <c r="M127" s="145"/>
      <c r="N127" s="145"/>
      <c r="O127" s="147" t="n">
        <v>4600</v>
      </c>
      <c r="P127" s="149" t="s">
        <v>385</v>
      </c>
      <c r="Q127" s="149"/>
      <c r="R127" s="144"/>
    </row>
    <row r="128" customFormat="false" ht="15.95" hidden="false" customHeight="true" outlineLevel="0" collapsed="false">
      <c r="A128" s="55" t="s">
        <v>386</v>
      </c>
      <c r="B128" s="13" t="s">
        <v>387</v>
      </c>
      <c r="C128" s="14" t="n">
        <v>226</v>
      </c>
      <c r="D128" s="14" t="n">
        <v>228</v>
      </c>
      <c r="E128" s="14" t="n">
        <v>251</v>
      </c>
      <c r="F128" s="14" t="n">
        <v>479</v>
      </c>
      <c r="G128" s="150"/>
      <c r="H128" s="146"/>
      <c r="I128" s="147" t="n">
        <v>4230</v>
      </c>
      <c r="J128" s="149" t="s">
        <v>388</v>
      </c>
      <c r="K128" s="149"/>
      <c r="L128" s="143"/>
      <c r="M128" s="145"/>
      <c r="N128" s="145"/>
      <c r="O128" s="147" t="n">
        <v>4840</v>
      </c>
      <c r="P128" s="149" t="s">
        <v>150</v>
      </c>
      <c r="Q128" s="149"/>
      <c r="R128" s="144"/>
    </row>
    <row r="129" customFormat="false" ht="15.95" hidden="false" customHeight="true" outlineLevel="0" collapsed="false">
      <c r="A129" s="55" t="s">
        <v>389</v>
      </c>
      <c r="B129" s="13" t="s">
        <v>390</v>
      </c>
      <c r="C129" s="14" t="n">
        <v>234</v>
      </c>
      <c r="D129" s="14" t="n">
        <v>246</v>
      </c>
      <c r="E129" s="14" t="n">
        <v>259</v>
      </c>
      <c r="F129" s="14" t="n">
        <v>505</v>
      </c>
      <c r="G129" s="150"/>
      <c r="H129" s="146"/>
      <c r="I129" s="147" t="n">
        <v>4240</v>
      </c>
      <c r="J129" s="148" t="s">
        <v>391</v>
      </c>
      <c r="K129" s="148"/>
      <c r="L129" s="143"/>
      <c r="M129" s="145"/>
      <c r="N129" s="145"/>
      <c r="O129" s="147" t="n">
        <v>4850</v>
      </c>
      <c r="P129" s="149" t="s">
        <v>392</v>
      </c>
      <c r="Q129" s="149"/>
      <c r="R129" s="144"/>
    </row>
    <row r="130" customFormat="false" ht="15.95" hidden="false" customHeight="true" outlineLevel="0" collapsed="false">
      <c r="A130" s="55" t="s">
        <v>393</v>
      </c>
      <c r="B130" s="13" t="s">
        <v>394</v>
      </c>
      <c r="C130" s="14" t="n">
        <v>331</v>
      </c>
      <c r="D130" s="14" t="n">
        <v>385</v>
      </c>
      <c r="E130" s="14" t="n">
        <v>380</v>
      </c>
      <c r="F130" s="14" t="n">
        <v>765</v>
      </c>
      <c r="G130" s="150"/>
      <c r="H130" s="146"/>
      <c r="I130" s="147" t="n">
        <v>4250</v>
      </c>
      <c r="J130" s="148" t="s">
        <v>395</v>
      </c>
      <c r="K130" s="148"/>
      <c r="L130" s="143"/>
      <c r="M130" s="145"/>
      <c r="N130" s="145"/>
      <c r="O130" s="147" t="n">
        <v>4910</v>
      </c>
      <c r="P130" s="149" t="s">
        <v>396</v>
      </c>
      <c r="Q130" s="149"/>
      <c r="R130" s="144"/>
    </row>
    <row r="131" customFormat="false" ht="15.95" hidden="false" customHeight="true" outlineLevel="0" collapsed="false">
      <c r="A131" s="151" t="s">
        <v>397</v>
      </c>
      <c r="B131" s="13" t="s">
        <v>398</v>
      </c>
      <c r="C131" s="14" t="n">
        <v>0</v>
      </c>
      <c r="D131" s="14" t="n">
        <v>0</v>
      </c>
      <c r="E131" s="14" t="n">
        <v>0</v>
      </c>
      <c r="F131" s="14" t="n">
        <v>0</v>
      </c>
      <c r="G131" s="150"/>
      <c r="H131" s="146"/>
      <c r="I131" s="147" t="n">
        <v>4260</v>
      </c>
      <c r="J131" s="148" t="s">
        <v>399</v>
      </c>
      <c r="K131" s="148"/>
      <c r="L131" s="143"/>
      <c r="M131" s="145"/>
      <c r="N131" s="145"/>
      <c r="O131" s="147" t="n">
        <v>4970</v>
      </c>
      <c r="P131" s="152" t="s">
        <v>400</v>
      </c>
      <c r="Q131" s="152"/>
      <c r="R131" s="144"/>
    </row>
    <row r="132" customFormat="false" ht="15.95" hidden="false" customHeight="true" outlineLevel="0" collapsed="false">
      <c r="A132" s="153" t="s">
        <v>401</v>
      </c>
      <c r="B132" s="153"/>
      <c r="C132" s="153"/>
      <c r="D132" s="153"/>
      <c r="E132" s="153"/>
      <c r="F132" s="47"/>
      <c r="G132" s="150"/>
      <c r="H132" s="146"/>
      <c r="I132" s="147" t="n">
        <v>4270</v>
      </c>
      <c r="J132" s="148" t="s">
        <v>402</v>
      </c>
      <c r="K132" s="148"/>
      <c r="L132" s="143"/>
      <c r="M132" s="145" t="n">
        <v>5118</v>
      </c>
      <c r="N132" s="146" t="s">
        <v>387</v>
      </c>
      <c r="O132" s="147" t="n">
        <v>4380</v>
      </c>
      <c r="P132" s="149" t="s">
        <v>403</v>
      </c>
      <c r="Q132" s="149"/>
      <c r="R132" s="144"/>
    </row>
    <row r="133" customFormat="false" ht="15.95" hidden="false" customHeight="true" outlineLevel="0" collapsed="false">
      <c r="A133" s="154" t="s">
        <v>3</v>
      </c>
      <c r="B133" s="155" t="s">
        <v>4</v>
      </c>
      <c r="C133" s="156" t="s">
        <v>219</v>
      </c>
      <c r="D133" s="157" t="s">
        <v>220</v>
      </c>
      <c r="E133" s="157"/>
      <c r="F133" s="47"/>
      <c r="G133" s="150"/>
      <c r="H133" s="146"/>
      <c r="I133" s="147" t="n">
        <v>4350</v>
      </c>
      <c r="J133" s="129" t="s">
        <v>404</v>
      </c>
      <c r="K133" s="129"/>
      <c r="L133" s="143"/>
      <c r="M133" s="145"/>
      <c r="N133" s="145"/>
      <c r="O133" s="147" t="n">
        <v>4390</v>
      </c>
      <c r="P133" s="149" t="s">
        <v>405</v>
      </c>
      <c r="Q133" s="149"/>
      <c r="R133" s="144"/>
    </row>
    <row r="134" customFormat="false" ht="15.95" hidden="false" customHeight="true" outlineLevel="0" collapsed="false">
      <c r="A134" s="158" t="s">
        <v>358</v>
      </c>
      <c r="B134" s="146" t="s">
        <v>359</v>
      </c>
      <c r="C134" s="147" t="n">
        <v>4010</v>
      </c>
      <c r="D134" s="149" t="s">
        <v>406</v>
      </c>
      <c r="E134" s="149"/>
      <c r="F134" s="47"/>
      <c r="G134" s="150"/>
      <c r="H134" s="146"/>
      <c r="I134" s="147" t="n">
        <v>4360</v>
      </c>
      <c r="J134" s="129" t="s">
        <v>407</v>
      </c>
      <c r="K134" s="129"/>
      <c r="L134" s="143"/>
      <c r="M134" s="145"/>
      <c r="N134" s="145"/>
      <c r="O134" s="147" t="n">
        <v>4410</v>
      </c>
      <c r="P134" s="149" t="s">
        <v>408</v>
      </c>
      <c r="Q134" s="149"/>
      <c r="R134" s="144"/>
    </row>
    <row r="135" customFormat="false" ht="15.95" hidden="false" customHeight="true" outlineLevel="0" collapsed="false">
      <c r="A135" s="158"/>
      <c r="B135" s="146"/>
      <c r="C135" s="147" t="n">
        <v>4020</v>
      </c>
      <c r="D135" s="149" t="s">
        <v>409</v>
      </c>
      <c r="E135" s="149"/>
      <c r="F135" s="47"/>
      <c r="G135" s="150"/>
      <c r="H135" s="146"/>
      <c r="I135" s="147" t="n">
        <v>4370</v>
      </c>
      <c r="J135" s="129" t="s">
        <v>410</v>
      </c>
      <c r="K135" s="129"/>
      <c r="L135" s="143"/>
      <c r="M135" s="145"/>
      <c r="N135" s="145"/>
      <c r="O135" s="147" t="n">
        <v>4420</v>
      </c>
      <c r="P135" s="149" t="s">
        <v>411</v>
      </c>
      <c r="Q135" s="149"/>
      <c r="R135" s="144"/>
    </row>
    <row r="136" customFormat="false" ht="15.95" hidden="false" customHeight="true" outlineLevel="0" collapsed="false">
      <c r="A136" s="158"/>
      <c r="B136" s="146"/>
      <c r="C136" s="147" t="n">
        <v>4030</v>
      </c>
      <c r="D136" s="149" t="s">
        <v>412</v>
      </c>
      <c r="E136" s="149"/>
      <c r="F136" s="47"/>
      <c r="G136" s="145" t="n">
        <v>5115</v>
      </c>
      <c r="H136" s="146" t="s">
        <v>376</v>
      </c>
      <c r="I136" s="147" t="n">
        <v>4430</v>
      </c>
      <c r="J136" s="148" t="s">
        <v>413</v>
      </c>
      <c r="K136" s="148"/>
      <c r="L136" s="143"/>
      <c r="M136" s="145"/>
      <c r="N136" s="145"/>
      <c r="O136" s="147" t="n">
        <v>4620</v>
      </c>
      <c r="P136" s="149" t="s">
        <v>414</v>
      </c>
      <c r="Q136" s="149"/>
      <c r="R136" s="144"/>
    </row>
    <row r="137" customFormat="false" ht="15.95" hidden="false" customHeight="true" outlineLevel="0" collapsed="false">
      <c r="A137" s="158"/>
      <c r="B137" s="146"/>
      <c r="C137" s="147" t="n">
        <v>4040</v>
      </c>
      <c r="D137" s="149" t="s">
        <v>415</v>
      </c>
      <c r="E137" s="149"/>
      <c r="F137" s="47"/>
      <c r="G137" s="145"/>
      <c r="H137" s="145"/>
      <c r="I137" s="147" t="n">
        <v>4640</v>
      </c>
      <c r="J137" s="148" t="s">
        <v>416</v>
      </c>
      <c r="K137" s="148"/>
      <c r="L137" s="143"/>
      <c r="M137" s="145" t="n">
        <v>5119</v>
      </c>
      <c r="N137" s="146" t="s">
        <v>390</v>
      </c>
      <c r="O137" s="147" t="n">
        <v>4670</v>
      </c>
      <c r="P137" s="149" t="s">
        <v>417</v>
      </c>
      <c r="Q137" s="149"/>
      <c r="R137" s="144"/>
    </row>
    <row r="138" customFormat="false" ht="15.95" hidden="false" customHeight="true" outlineLevel="0" collapsed="false">
      <c r="A138" s="158"/>
      <c r="B138" s="146"/>
      <c r="C138" s="147" t="n">
        <v>4050</v>
      </c>
      <c r="D138" s="149" t="s">
        <v>418</v>
      </c>
      <c r="E138" s="149"/>
      <c r="F138" s="47"/>
      <c r="G138" s="145"/>
      <c r="H138" s="145"/>
      <c r="I138" s="147" t="n">
        <v>4650</v>
      </c>
      <c r="J138" s="148" t="s">
        <v>419</v>
      </c>
      <c r="K138" s="148"/>
      <c r="L138" s="143"/>
      <c r="M138" s="145"/>
      <c r="N138" s="145"/>
      <c r="O138" s="147" t="n">
        <v>4680</v>
      </c>
      <c r="P138" s="149" t="s">
        <v>420</v>
      </c>
      <c r="Q138" s="149"/>
      <c r="R138" s="144"/>
    </row>
    <row r="139" customFormat="false" ht="15.95" hidden="false" customHeight="true" outlineLevel="0" collapsed="false">
      <c r="A139" s="158"/>
      <c r="B139" s="146"/>
      <c r="C139" s="147" t="n">
        <v>4060</v>
      </c>
      <c r="D139" s="149" t="s">
        <v>421</v>
      </c>
      <c r="E139" s="149"/>
      <c r="F139" s="47"/>
      <c r="G139" s="145"/>
      <c r="H139" s="145"/>
      <c r="I139" s="147" t="n">
        <v>4660</v>
      </c>
      <c r="J139" s="148" t="s">
        <v>422</v>
      </c>
      <c r="K139" s="148"/>
      <c r="L139" s="143"/>
      <c r="M139" s="145"/>
      <c r="N139" s="145"/>
      <c r="O139" s="147" t="n">
        <v>4690</v>
      </c>
      <c r="P139" s="149" t="s">
        <v>423</v>
      </c>
      <c r="Q139" s="149"/>
      <c r="R139" s="144"/>
    </row>
    <row r="140" customFormat="false" ht="15.95" hidden="false" customHeight="true" outlineLevel="0" collapsed="false">
      <c r="A140" s="158"/>
      <c r="B140" s="146"/>
      <c r="C140" s="147" t="n">
        <v>4070</v>
      </c>
      <c r="D140" s="149" t="s">
        <v>424</v>
      </c>
      <c r="E140" s="149"/>
      <c r="F140" s="47"/>
      <c r="G140" s="145"/>
      <c r="H140" s="145"/>
      <c r="I140" s="147" t="n">
        <v>4790</v>
      </c>
      <c r="J140" s="148" t="s">
        <v>425</v>
      </c>
      <c r="K140" s="148"/>
      <c r="L140" s="143"/>
      <c r="M140" s="145"/>
      <c r="N140" s="145"/>
      <c r="O140" s="147" t="n">
        <v>4700</v>
      </c>
      <c r="P140" s="149" t="s">
        <v>426</v>
      </c>
      <c r="Q140" s="149"/>
      <c r="R140" s="144"/>
    </row>
    <row r="141" customFormat="false" ht="15.95" hidden="false" customHeight="true" outlineLevel="0" collapsed="false">
      <c r="A141" s="158" t="s">
        <v>364</v>
      </c>
      <c r="B141" s="146" t="s">
        <v>365</v>
      </c>
      <c r="C141" s="147" t="n">
        <v>4120</v>
      </c>
      <c r="D141" s="149" t="s">
        <v>427</v>
      </c>
      <c r="E141" s="149"/>
      <c r="F141" s="47"/>
      <c r="G141" s="145"/>
      <c r="H141" s="145"/>
      <c r="I141" s="147" t="n">
        <v>4880</v>
      </c>
      <c r="J141" s="148" t="s">
        <v>428</v>
      </c>
      <c r="K141" s="148"/>
      <c r="L141" s="143"/>
      <c r="M141" s="145"/>
      <c r="N141" s="145"/>
      <c r="O141" s="147" t="n">
        <v>4710</v>
      </c>
      <c r="P141" s="149" t="s">
        <v>429</v>
      </c>
      <c r="Q141" s="149"/>
      <c r="R141" s="144"/>
    </row>
    <row r="142" customFormat="false" ht="15.95" hidden="false" customHeight="true" outlineLevel="0" collapsed="false">
      <c r="A142" s="158"/>
      <c r="B142" s="146"/>
      <c r="C142" s="147" t="n">
        <v>4130</v>
      </c>
      <c r="D142" s="149" t="s">
        <v>430</v>
      </c>
      <c r="E142" s="149"/>
      <c r="F142" s="47"/>
      <c r="G142" s="159" t="n">
        <v>5116</v>
      </c>
      <c r="H142" s="160" t="s">
        <v>380</v>
      </c>
      <c r="I142" s="147" t="n">
        <v>4440</v>
      </c>
      <c r="J142" s="148" t="s">
        <v>431</v>
      </c>
      <c r="K142" s="148"/>
      <c r="L142" s="143"/>
      <c r="M142" s="145"/>
      <c r="N142" s="145"/>
      <c r="O142" s="147" t="n">
        <v>4720</v>
      </c>
      <c r="P142" s="149" t="s">
        <v>432</v>
      </c>
      <c r="Q142" s="149"/>
      <c r="R142" s="144"/>
    </row>
    <row r="143" customFormat="false" ht="15.95" hidden="false" customHeight="true" outlineLevel="0" collapsed="false">
      <c r="A143" s="158"/>
      <c r="B143" s="146"/>
      <c r="C143" s="147" t="n">
        <v>4140</v>
      </c>
      <c r="D143" s="149" t="s">
        <v>433</v>
      </c>
      <c r="E143" s="149"/>
      <c r="F143" s="47"/>
      <c r="G143" s="159"/>
      <c r="H143" s="159"/>
      <c r="I143" s="147" t="n">
        <v>4450</v>
      </c>
      <c r="J143" s="148" t="s">
        <v>434</v>
      </c>
      <c r="K143" s="148"/>
      <c r="L143" s="143"/>
      <c r="M143" s="145" t="n">
        <v>5120</v>
      </c>
      <c r="N143" s="146" t="s">
        <v>394</v>
      </c>
      <c r="O143" s="147" t="n">
        <v>4630</v>
      </c>
      <c r="P143" s="149" t="s">
        <v>435</v>
      </c>
      <c r="Q143" s="149"/>
      <c r="R143" s="144"/>
    </row>
    <row r="144" customFormat="false" ht="15.95" hidden="false" customHeight="true" outlineLevel="0" collapsed="false">
      <c r="A144" s="158"/>
      <c r="B144" s="146"/>
      <c r="C144" s="147" t="n">
        <v>4150</v>
      </c>
      <c r="D144" s="149" t="s">
        <v>436</v>
      </c>
      <c r="E144" s="149"/>
      <c r="F144" s="47"/>
      <c r="G144" s="159"/>
      <c r="H144" s="159"/>
      <c r="I144" s="147" t="n">
        <v>4460</v>
      </c>
      <c r="J144" s="148" t="s">
        <v>437</v>
      </c>
      <c r="K144" s="148"/>
      <c r="L144" s="143"/>
      <c r="M144" s="145"/>
      <c r="N144" s="145"/>
      <c r="O144" s="147" t="n">
        <v>4730</v>
      </c>
      <c r="P144" s="149" t="s">
        <v>438</v>
      </c>
      <c r="Q144" s="149"/>
      <c r="R144" s="144"/>
    </row>
    <row r="145" customFormat="false" ht="15.95" hidden="false" customHeight="true" outlineLevel="0" collapsed="false">
      <c r="A145" s="158"/>
      <c r="B145" s="146"/>
      <c r="C145" s="147" t="n">
        <v>4160</v>
      </c>
      <c r="D145" s="149" t="s">
        <v>439</v>
      </c>
      <c r="E145" s="149"/>
      <c r="F145" s="47"/>
      <c r="G145" s="159"/>
      <c r="H145" s="159"/>
      <c r="I145" s="147" t="n">
        <v>4470</v>
      </c>
      <c r="J145" s="148" t="s">
        <v>440</v>
      </c>
      <c r="K145" s="148"/>
      <c r="L145" s="143"/>
      <c r="M145" s="145"/>
      <c r="N145" s="145"/>
      <c r="O145" s="147" t="n">
        <v>4740</v>
      </c>
      <c r="P145" s="149" t="s">
        <v>441</v>
      </c>
      <c r="Q145" s="149"/>
      <c r="R145" s="144"/>
    </row>
    <row r="146" customFormat="false" ht="15.95" hidden="false" customHeight="true" outlineLevel="0" collapsed="false">
      <c r="A146" s="158"/>
      <c r="B146" s="146"/>
      <c r="C146" s="147" t="n">
        <v>4170</v>
      </c>
      <c r="D146" s="149" t="s">
        <v>442</v>
      </c>
      <c r="E146" s="149"/>
      <c r="F146" s="47"/>
      <c r="G146" s="159"/>
      <c r="H146" s="159"/>
      <c r="I146" s="147" t="n">
        <v>4480</v>
      </c>
      <c r="J146" s="148" t="s">
        <v>443</v>
      </c>
      <c r="K146" s="148"/>
      <c r="L146" s="143"/>
      <c r="M146" s="145"/>
      <c r="N146" s="145"/>
      <c r="O146" s="147" t="n">
        <v>4750</v>
      </c>
      <c r="P146" s="149" t="s">
        <v>444</v>
      </c>
      <c r="Q146" s="149"/>
      <c r="R146" s="144"/>
    </row>
    <row r="147" customFormat="false" ht="15.95" hidden="false" customHeight="true" outlineLevel="0" collapsed="false">
      <c r="A147" s="158"/>
      <c r="B147" s="146"/>
      <c r="C147" s="147" t="n">
        <v>4180</v>
      </c>
      <c r="D147" s="149" t="s">
        <v>445</v>
      </c>
      <c r="E147" s="149"/>
      <c r="F147" s="47"/>
      <c r="G147" s="159"/>
      <c r="H147" s="159"/>
      <c r="I147" s="147" t="n">
        <v>4490</v>
      </c>
      <c r="J147" s="148" t="s">
        <v>446</v>
      </c>
      <c r="K147" s="148"/>
      <c r="L147" s="143"/>
      <c r="M147" s="145"/>
      <c r="N147" s="145"/>
      <c r="O147" s="147" t="n">
        <v>4760</v>
      </c>
      <c r="P147" s="149" t="s">
        <v>447</v>
      </c>
      <c r="Q147" s="149"/>
      <c r="R147" s="144"/>
    </row>
    <row r="148" customFormat="false" ht="15.95" hidden="false" customHeight="true" outlineLevel="0" collapsed="false">
      <c r="A148" s="158"/>
      <c r="B148" s="146"/>
      <c r="C148" s="147" t="n">
        <v>4190</v>
      </c>
      <c r="D148" s="149" t="s">
        <v>448</v>
      </c>
      <c r="E148" s="149"/>
      <c r="F148" s="47"/>
      <c r="G148" s="159"/>
      <c r="H148" s="159"/>
      <c r="I148" s="147" t="n">
        <v>4500</v>
      </c>
      <c r="J148" s="148" t="s">
        <v>449</v>
      </c>
      <c r="K148" s="148"/>
      <c r="L148" s="143"/>
      <c r="M148" s="145"/>
      <c r="N148" s="145"/>
      <c r="O148" s="147" t="n">
        <v>4810</v>
      </c>
      <c r="P148" s="149" t="s">
        <v>450</v>
      </c>
      <c r="Q148" s="149"/>
      <c r="R148" s="144"/>
    </row>
    <row r="149" customFormat="false" ht="15.95" hidden="false" customHeight="true" outlineLevel="0" collapsed="false">
      <c r="A149" s="158"/>
      <c r="B149" s="146"/>
      <c r="C149" s="147" t="n">
        <v>4200</v>
      </c>
      <c r="D149" s="149" t="s">
        <v>451</v>
      </c>
      <c r="E149" s="149"/>
      <c r="F149" s="47"/>
      <c r="G149" s="159"/>
      <c r="H149" s="159"/>
      <c r="I149" s="147" t="n">
        <v>4510</v>
      </c>
      <c r="J149" s="148" t="s">
        <v>452</v>
      </c>
      <c r="K149" s="148"/>
      <c r="L149" s="143"/>
      <c r="M149" s="161"/>
      <c r="N149" s="161"/>
      <c r="O149" s="147" t="n">
        <v>4610</v>
      </c>
      <c r="P149" s="149" t="s">
        <v>398</v>
      </c>
      <c r="Q149" s="149"/>
      <c r="R149" s="144"/>
    </row>
    <row r="150" customFormat="false" ht="15.95" hidden="false" customHeight="true" outlineLevel="0" collapsed="false">
      <c r="A150" s="158"/>
      <c r="B150" s="146"/>
      <c r="C150" s="147" t="n">
        <v>4210</v>
      </c>
      <c r="D150" s="149" t="s">
        <v>453</v>
      </c>
      <c r="E150" s="149"/>
      <c r="F150" s="47"/>
      <c r="G150" s="159"/>
      <c r="H150" s="159"/>
      <c r="I150" s="147" t="n">
        <v>4520</v>
      </c>
      <c r="J150" s="148" t="s">
        <v>454</v>
      </c>
      <c r="K150" s="148"/>
      <c r="L150" s="143"/>
      <c r="M150" s="80" t="s">
        <v>3</v>
      </c>
      <c r="N150" s="162" t="s">
        <v>4</v>
      </c>
      <c r="O150" s="163" t="s">
        <v>219</v>
      </c>
      <c r="P150" s="164" t="s">
        <v>455</v>
      </c>
      <c r="Q150" s="164"/>
      <c r="R150" s="144"/>
    </row>
    <row r="151" customFormat="false" ht="15.95" hidden="false" customHeight="true" outlineLevel="0" collapsed="false">
      <c r="A151" s="158"/>
      <c r="B151" s="146"/>
      <c r="C151" s="147" t="n">
        <v>4220</v>
      </c>
      <c r="D151" s="149" t="s">
        <v>296</v>
      </c>
      <c r="E151" s="149"/>
      <c r="F151" s="47"/>
      <c r="G151" s="159"/>
      <c r="H151" s="159"/>
      <c r="I151" s="147" t="n">
        <v>4530</v>
      </c>
      <c r="J151" s="148" t="s">
        <v>456</v>
      </c>
      <c r="K151" s="148"/>
      <c r="L151" s="143"/>
      <c r="M151" s="15" t="n">
        <v>5112</v>
      </c>
      <c r="N151" s="13" t="s">
        <v>365</v>
      </c>
      <c r="O151" s="147" t="n">
        <v>5020</v>
      </c>
      <c r="P151" s="149" t="s">
        <v>457</v>
      </c>
      <c r="Q151" s="149"/>
      <c r="R151" s="144"/>
    </row>
    <row r="152" customFormat="false" ht="15.95" hidden="false" customHeight="true" outlineLevel="0" collapsed="false">
      <c r="A152" s="158"/>
      <c r="B152" s="146"/>
      <c r="C152" s="147" t="n">
        <v>4280</v>
      </c>
      <c r="D152" s="149" t="s">
        <v>458</v>
      </c>
      <c r="E152" s="149"/>
      <c r="F152" s="47"/>
      <c r="G152" s="159"/>
      <c r="H152" s="159"/>
      <c r="I152" s="147" t="n">
        <v>4780</v>
      </c>
      <c r="J152" s="148" t="s">
        <v>459</v>
      </c>
      <c r="K152" s="148"/>
      <c r="L152" s="143"/>
      <c r="M152" s="15" t="n">
        <v>5113</v>
      </c>
      <c r="N152" s="13" t="s">
        <v>360</v>
      </c>
      <c r="O152" s="147" t="n">
        <v>5010</v>
      </c>
      <c r="P152" s="149" t="s">
        <v>460</v>
      </c>
      <c r="Q152" s="149"/>
      <c r="R152" s="144"/>
    </row>
    <row r="153" customFormat="false" ht="15.95" hidden="false" customHeight="true" outlineLevel="0" collapsed="false">
      <c r="A153" s="165" t="s">
        <v>368</v>
      </c>
      <c r="B153" s="160" t="s">
        <v>360</v>
      </c>
      <c r="C153" s="147" t="n">
        <v>4290</v>
      </c>
      <c r="D153" s="166" t="s">
        <v>461</v>
      </c>
      <c r="E153" s="166"/>
      <c r="F153" s="47"/>
      <c r="G153" s="159"/>
      <c r="H153" s="159"/>
      <c r="I153" s="147" t="n">
        <v>4860</v>
      </c>
      <c r="J153" s="148" t="s">
        <v>462</v>
      </c>
      <c r="K153" s="148"/>
      <c r="L153" s="143"/>
      <c r="M153" s="167" t="s">
        <v>463</v>
      </c>
      <c r="N153" s="167"/>
      <c r="O153" s="167"/>
      <c r="P153" s="167"/>
      <c r="Q153" s="167"/>
      <c r="R153" s="167"/>
    </row>
    <row r="154" customFormat="false" ht="15.95" hidden="false" customHeight="true" outlineLevel="0" collapsed="false">
      <c r="A154" s="165"/>
      <c r="B154" s="160"/>
      <c r="C154" s="147" t="n">
        <v>4300</v>
      </c>
      <c r="D154" s="149" t="s">
        <v>464</v>
      </c>
      <c r="E154" s="149"/>
      <c r="F154" s="47"/>
      <c r="G154" s="159"/>
      <c r="H154" s="159"/>
      <c r="I154" s="147" t="n">
        <v>4870</v>
      </c>
      <c r="J154" s="168" t="s">
        <v>465</v>
      </c>
      <c r="K154" s="168"/>
      <c r="L154" s="143"/>
      <c r="M154" s="169" t="s">
        <v>466</v>
      </c>
      <c r="N154" s="169"/>
      <c r="O154" s="169"/>
      <c r="P154" s="169"/>
      <c r="Q154" s="169"/>
      <c r="R154" s="169"/>
    </row>
    <row r="155" customFormat="false" ht="16.5" hidden="false" customHeight="true" outlineLevel="0" collapsed="false">
      <c r="A155" s="165"/>
      <c r="B155" s="160"/>
      <c r="C155" s="147" t="n">
        <v>4310</v>
      </c>
      <c r="D155" s="149" t="s">
        <v>467</v>
      </c>
      <c r="E155" s="149"/>
      <c r="F155" s="47"/>
      <c r="G155" s="159"/>
      <c r="H155" s="159"/>
      <c r="I155" s="147" t="n">
        <v>4900</v>
      </c>
      <c r="J155" s="148" t="s">
        <v>468</v>
      </c>
      <c r="K155" s="148"/>
      <c r="L155" s="143"/>
      <c r="M155" s="139" t="s">
        <v>469</v>
      </c>
      <c r="N155" s="139"/>
      <c r="O155" s="80" t="s">
        <v>5</v>
      </c>
      <c r="P155" s="80" t="s">
        <v>6</v>
      </c>
      <c r="Q155" s="80" t="s">
        <v>7</v>
      </c>
      <c r="R155" s="81" t="s">
        <v>8</v>
      </c>
    </row>
    <row r="156" customFormat="false" ht="16.5" hidden="false" customHeight="true" outlineLevel="0" collapsed="false">
      <c r="A156" s="165"/>
      <c r="B156" s="160"/>
      <c r="C156" s="170" t="n">
        <v>4320</v>
      </c>
      <c r="D156" s="171" t="s">
        <v>470</v>
      </c>
      <c r="E156" s="171"/>
      <c r="F156" s="47"/>
      <c r="G156" s="159"/>
      <c r="H156" s="159"/>
      <c r="I156" s="170" t="n">
        <v>4960</v>
      </c>
      <c r="J156" s="172" t="s">
        <v>471</v>
      </c>
      <c r="K156" s="172"/>
      <c r="L156" s="143"/>
      <c r="M156" s="139"/>
      <c r="N156" s="139"/>
      <c r="O156" s="173" t="n">
        <v>3132</v>
      </c>
      <c r="P156" s="173" t="n">
        <v>3339</v>
      </c>
      <c r="Q156" s="46" t="n">
        <v>3687</v>
      </c>
      <c r="R156" s="48" t="n">
        <v>7026</v>
      </c>
    </row>
    <row r="157" customFormat="false" ht="12.75" hidden="false" customHeight="true" outlineLevel="0" collapsed="false">
      <c r="A157" s="50"/>
      <c r="B157" s="236"/>
      <c r="C157" s="234" t="n">
        <v>3132</v>
      </c>
      <c r="D157" s="234" t="n">
        <v>3339</v>
      </c>
      <c r="E157" s="234" t="n">
        <v>3687</v>
      </c>
      <c r="F157" s="234" t="n">
        <v>7026</v>
      </c>
      <c r="G157" s="346"/>
      <c r="H157" s="346"/>
      <c r="I157" s="347"/>
      <c r="J157" s="347"/>
      <c r="K157" s="348"/>
      <c r="L157" s="175"/>
      <c r="M157" s="349" t="s">
        <v>684</v>
      </c>
      <c r="N157" s="349"/>
      <c r="O157" s="349"/>
      <c r="P157" s="349"/>
      <c r="Q157" s="349"/>
      <c r="R157" s="349"/>
    </row>
    <row r="158" customFormat="false" ht="22.5" hidden="false" customHeight="true" outlineLevel="0" collapsed="false">
      <c r="A158" s="50"/>
      <c r="B158" s="176" t="s">
        <v>472</v>
      </c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</row>
    <row r="159" customFormat="false" ht="15.95" hidden="false" customHeight="true" outlineLevel="0" collapsed="false">
      <c r="A159" s="50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</row>
    <row r="161" customFormat="false" ht="32.25" hidden="false" customHeight="true" outlineLevel="0" collapsed="false">
      <c r="B161" s="177" t="s">
        <v>473</v>
      </c>
      <c r="C161" s="177"/>
      <c r="D161" s="177"/>
      <c r="E161" s="177"/>
      <c r="F161" s="177"/>
      <c r="G161" s="177"/>
      <c r="H161" s="177"/>
      <c r="I161" s="177"/>
      <c r="K161" s="178"/>
      <c r="L161" s="178"/>
      <c r="M161" s="178"/>
      <c r="N161" s="178"/>
      <c r="O161" s="178"/>
      <c r="P161" s="178"/>
      <c r="Q161" s="178"/>
      <c r="R161" s="178"/>
      <c r="S161" s="179"/>
    </row>
    <row r="162" customFormat="false" ht="15.95" hidden="false" customHeight="true" outlineLevel="0" collapsed="false">
      <c r="I162" s="175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27.75" hidden="false" customHeight="true" outlineLevel="0" collapsed="false">
      <c r="B163" s="180"/>
      <c r="C163" s="181" t="s">
        <v>695</v>
      </c>
      <c r="D163" s="181"/>
      <c r="E163" s="181"/>
      <c r="F163" s="181"/>
      <c r="G163" s="181"/>
      <c r="H163" s="182"/>
      <c r="I163" s="175"/>
      <c r="J163" s="175"/>
      <c r="K163" s="178"/>
      <c r="L163" s="178"/>
      <c r="M163" s="178"/>
      <c r="N163" s="178"/>
      <c r="O163" s="178"/>
      <c r="P163" s="178"/>
      <c r="Q163" s="178"/>
      <c r="R163" s="178"/>
    </row>
    <row r="164" customFormat="false" ht="15.95" hidden="false" customHeight="true" outlineLevel="0" collapsed="false">
      <c r="B164" s="183"/>
      <c r="C164" s="64"/>
      <c r="D164" s="64"/>
      <c r="E164" s="64"/>
      <c r="F164" s="64"/>
      <c r="G164" s="63"/>
      <c r="H164" s="184"/>
      <c r="I164" s="175"/>
      <c r="J164" s="175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24" hidden="false" customHeight="true" outlineLevel="0" collapsed="false">
      <c r="B165" s="183"/>
      <c r="C165" s="185" t="n">
        <f aca="false">C173</f>
        <v>44995</v>
      </c>
      <c r="D165" s="185"/>
      <c r="E165" s="186" t="s">
        <v>475</v>
      </c>
      <c r="F165" s="187" t="s">
        <v>476</v>
      </c>
      <c r="G165" s="188" t="n">
        <v>10</v>
      </c>
      <c r="H165" s="189" t="s">
        <v>477</v>
      </c>
      <c r="I165" s="190"/>
      <c r="J165" s="191"/>
      <c r="K165" s="191"/>
      <c r="L165" s="191"/>
    </row>
    <row r="166" customFormat="false" ht="24" hidden="false" customHeight="true" outlineLevel="0" collapsed="false">
      <c r="B166" s="183"/>
      <c r="C166" s="185" t="n">
        <f aca="false">F173</f>
        <v>104650</v>
      </c>
      <c r="D166" s="185"/>
      <c r="E166" s="186" t="s">
        <v>478</v>
      </c>
      <c r="F166" s="192" t="s">
        <v>479</v>
      </c>
      <c r="G166" s="188" t="n">
        <v>3</v>
      </c>
      <c r="H166" s="193" t="s">
        <v>503</v>
      </c>
      <c r="I166" s="175"/>
      <c r="J166" s="194"/>
      <c r="K166" s="194"/>
      <c r="L166" s="194"/>
    </row>
    <row r="167" customFormat="false" ht="15.95" hidden="false" customHeight="true" outlineLevel="0" collapsed="false">
      <c r="B167" s="195"/>
      <c r="C167" s="196"/>
      <c r="D167" s="196"/>
      <c r="E167" s="196"/>
      <c r="F167" s="196"/>
      <c r="G167" s="197"/>
      <c r="H167" s="198"/>
      <c r="I167" s="175"/>
      <c r="J167" s="175"/>
    </row>
    <row r="168" customFormat="false" ht="15.95" hidden="false" customHeight="true" outlineLevel="0" collapsed="false">
      <c r="B168" s="25"/>
      <c r="C168" s="64"/>
      <c r="D168" s="64"/>
      <c r="E168" s="64"/>
      <c r="F168" s="64"/>
      <c r="G168" s="63"/>
      <c r="H168" s="25"/>
      <c r="I168" s="175"/>
      <c r="J168" s="175"/>
    </row>
    <row r="169" customFormat="false" ht="15.95" hidden="false" customHeight="true" outlineLevel="0" collapsed="false">
      <c r="B169" s="25"/>
      <c r="C169" s="64"/>
      <c r="D169" s="64"/>
      <c r="E169" s="64"/>
      <c r="F169" s="64"/>
      <c r="G169" s="63"/>
      <c r="H169" s="25"/>
      <c r="I169" s="175"/>
      <c r="J169" s="175"/>
    </row>
    <row r="171" customFormat="false" ht="19.5" hidden="false" customHeight="true" outlineLevel="0" collapsed="false">
      <c r="B171" s="199"/>
      <c r="C171" s="200" t="s">
        <v>5</v>
      </c>
      <c r="D171" s="200" t="s">
        <v>481</v>
      </c>
      <c r="E171" s="200"/>
      <c r="F171" s="200"/>
      <c r="G171" s="200"/>
      <c r="H171" s="200"/>
      <c r="I171" s="189"/>
      <c r="J171" s="201" t="s">
        <v>482</v>
      </c>
      <c r="K171" s="201"/>
      <c r="L171" s="201"/>
    </row>
    <row r="172" customFormat="false" ht="19.5" hidden="false" customHeight="true" outlineLevel="0" collapsed="false">
      <c r="B172" s="199"/>
      <c r="C172" s="200"/>
      <c r="D172" s="200" t="s">
        <v>6</v>
      </c>
      <c r="E172" s="200" t="s">
        <v>7</v>
      </c>
      <c r="F172" s="200" t="s">
        <v>483</v>
      </c>
      <c r="G172" s="200"/>
      <c r="H172" s="200" t="s">
        <v>484</v>
      </c>
      <c r="J172" s="201" t="s">
        <v>485</v>
      </c>
      <c r="K172" s="201" t="s">
        <v>486</v>
      </c>
      <c r="L172" s="201" t="s">
        <v>487</v>
      </c>
    </row>
    <row r="173" customFormat="false" ht="19.5" hidden="false" customHeight="true" outlineLevel="0" collapsed="false">
      <c r="C173" s="202" t="n">
        <v>44995</v>
      </c>
      <c r="D173" s="202" t="n">
        <v>49629</v>
      </c>
      <c r="E173" s="202" t="n">
        <v>55021</v>
      </c>
      <c r="F173" s="203" t="n">
        <f aca="false">D173+E173</f>
        <v>104650</v>
      </c>
      <c r="G173" s="203"/>
      <c r="H173" s="202" t="n">
        <v>474</v>
      </c>
      <c r="J173" s="204" t="n">
        <v>75</v>
      </c>
      <c r="K173" s="204" t="n">
        <v>84</v>
      </c>
      <c r="L173" s="205" t="n">
        <f aca="false">J173-K173</f>
        <v>-9</v>
      </c>
    </row>
    <row r="174" customFormat="false" ht="19.5" hidden="false" customHeight="true" outlineLevel="0" collapsed="false">
      <c r="C174" s="206"/>
      <c r="I174" s="189"/>
      <c r="J174" s="201" t="s">
        <v>488</v>
      </c>
      <c r="K174" s="201"/>
      <c r="L174" s="201"/>
    </row>
    <row r="175" customFormat="false" ht="19.5" hidden="false" customHeight="true" outlineLevel="0" collapsed="false">
      <c r="J175" s="201" t="s">
        <v>489</v>
      </c>
      <c r="K175" s="201" t="s">
        <v>490</v>
      </c>
      <c r="L175" s="201" t="s">
        <v>487</v>
      </c>
    </row>
    <row r="176" customFormat="false" ht="19.5" hidden="false" customHeight="true" outlineLevel="0" collapsed="false">
      <c r="H176" s="207"/>
      <c r="J176" s="204" t="n">
        <v>226</v>
      </c>
      <c r="K176" s="208" t="n">
        <v>214</v>
      </c>
      <c r="L176" s="205" t="n">
        <f aca="false">J176-K176</f>
        <v>12</v>
      </c>
    </row>
    <row r="177" customFormat="false" ht="19.5" hidden="false" customHeight="true" outlineLevel="0" collapsed="false">
      <c r="J177" s="209" t="s">
        <v>491</v>
      </c>
      <c r="K177" s="209"/>
      <c r="L177" s="210" t="n">
        <v>-330</v>
      </c>
    </row>
    <row r="178" customFormat="false" ht="15.95" hidden="false" customHeight="true" outlineLevel="0" collapsed="false">
      <c r="B178" s="211" t="s">
        <v>492</v>
      </c>
      <c r="C178" s="211"/>
      <c r="D178" s="211"/>
      <c r="I178" s="212"/>
    </row>
    <row r="179" customFormat="false" ht="8.25" hidden="false" customHeight="true" outlineLevel="0" collapsed="false">
      <c r="I179" s="212"/>
    </row>
    <row r="180" customFormat="false" ht="15.95" hidden="false" customHeight="true" outlineLevel="0" collapsed="false">
      <c r="B180" s="176" t="s">
        <v>493</v>
      </c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</row>
    <row r="181" customFormat="false" ht="15.95" hidden="false" customHeight="true" outlineLevel="0" collapsed="false">
      <c r="B181" s="176" t="s">
        <v>494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.95" hidden="false" customHeight="true" outlineLevel="0" collapsed="false">
      <c r="B182" s="176" t="s">
        <v>495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22.5" hidden="false" customHeight="true" outlineLevel="0" collapsed="false">
      <c r="A183" s="50"/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</row>
    <row r="184" customFormat="false" ht="18" hidden="false" customHeight="true" outlineLevel="0" collapsed="false">
      <c r="A184" s="3"/>
      <c r="B184" s="50"/>
      <c r="C184" s="2"/>
      <c r="D184" s="51"/>
      <c r="E184" s="51"/>
      <c r="F184" s="51"/>
      <c r="G184" s="51"/>
      <c r="H184" s="175"/>
      <c r="I184" s="175"/>
      <c r="J184" s="175"/>
      <c r="K184" s="175"/>
      <c r="L184" s="175"/>
      <c r="M184" s="175"/>
      <c r="N184" s="175"/>
      <c r="O184" s="175"/>
    </row>
  </sheetData>
  <mergeCells count="209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8:N158"/>
    <mergeCell ref="B161:I161"/>
    <mergeCell ref="C163:G163"/>
    <mergeCell ref="C165:D165"/>
    <mergeCell ref="C166:D166"/>
    <mergeCell ref="B171:B172"/>
    <mergeCell ref="C171:C172"/>
    <mergeCell ref="D171:H171"/>
    <mergeCell ref="J171:L171"/>
    <mergeCell ref="F172:G172"/>
    <mergeCell ref="F173:G173"/>
    <mergeCell ref="J174:L174"/>
    <mergeCell ref="J177:K177"/>
    <mergeCell ref="B178:D178"/>
    <mergeCell ref="B180:L180"/>
    <mergeCell ref="B181:L181"/>
    <mergeCell ref="B182:L182"/>
    <mergeCell ref="B183:N183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5.36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5.49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9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3</v>
      </c>
      <c r="D4" s="14" t="n">
        <v>144</v>
      </c>
      <c r="E4" s="14" t="n">
        <v>159</v>
      </c>
      <c r="F4" s="14" t="n">
        <v>303</v>
      </c>
      <c r="G4" s="218" t="s">
        <v>509</v>
      </c>
      <c r="H4" s="13" t="s">
        <v>11</v>
      </c>
      <c r="I4" s="14" t="n">
        <v>1096</v>
      </c>
      <c r="J4" s="14" t="n">
        <v>1070</v>
      </c>
      <c r="K4" s="14" t="n">
        <v>1157</v>
      </c>
      <c r="L4" s="14" t="n">
        <v>2227</v>
      </c>
      <c r="M4" s="15" t="s">
        <v>510</v>
      </c>
      <c r="N4" s="13" t="s">
        <v>12</v>
      </c>
      <c r="O4" s="14" t="n">
        <v>34</v>
      </c>
      <c r="P4" s="14" t="n">
        <v>26</v>
      </c>
      <c r="Q4" s="14" t="n">
        <v>30</v>
      </c>
      <c r="R4" s="16" t="n">
        <v>56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101</v>
      </c>
      <c r="D5" s="14" t="n">
        <v>79</v>
      </c>
      <c r="E5" s="14" t="n">
        <v>78</v>
      </c>
      <c r="F5" s="14" t="n">
        <v>157</v>
      </c>
      <c r="G5" s="218" t="s">
        <v>511</v>
      </c>
      <c r="H5" s="17" t="s">
        <v>15</v>
      </c>
      <c r="I5" s="14" t="n">
        <v>31</v>
      </c>
      <c r="J5" s="14" t="n">
        <v>32</v>
      </c>
      <c r="K5" s="14" t="n">
        <v>38</v>
      </c>
      <c r="L5" s="14" t="n">
        <v>70</v>
      </c>
      <c r="M5" s="18" t="s">
        <v>512</v>
      </c>
      <c r="N5" s="19" t="s">
        <v>16</v>
      </c>
      <c r="O5" s="14" t="n">
        <v>80</v>
      </c>
      <c r="P5" s="14" t="n">
        <v>79</v>
      </c>
      <c r="Q5" s="14" t="n">
        <v>70</v>
      </c>
      <c r="R5" s="16" t="n">
        <v>149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59</v>
      </c>
      <c r="D6" s="14" t="n">
        <v>127</v>
      </c>
      <c r="E6" s="14" t="n">
        <v>123</v>
      </c>
      <c r="F6" s="14" t="n">
        <v>250</v>
      </c>
      <c r="G6" s="218" t="s">
        <v>513</v>
      </c>
      <c r="H6" s="13" t="s">
        <v>19</v>
      </c>
      <c r="I6" s="14" t="n">
        <v>585</v>
      </c>
      <c r="J6" s="14" t="n">
        <v>671</v>
      </c>
      <c r="K6" s="14" t="n">
        <v>703</v>
      </c>
      <c r="L6" s="14" t="n">
        <v>1374</v>
      </c>
      <c r="M6" s="15" t="s">
        <v>514</v>
      </c>
      <c r="N6" s="13" t="s">
        <v>20</v>
      </c>
      <c r="O6" s="14" t="n">
        <v>102</v>
      </c>
      <c r="P6" s="14" t="n">
        <v>69</v>
      </c>
      <c r="Q6" s="14" t="n">
        <v>66</v>
      </c>
      <c r="R6" s="16" t="n">
        <v>135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3</v>
      </c>
      <c r="D7" s="14" t="n">
        <v>110</v>
      </c>
      <c r="E7" s="14" t="n">
        <v>126</v>
      </c>
      <c r="F7" s="14" t="n">
        <v>236</v>
      </c>
      <c r="G7" s="218" t="s">
        <v>515</v>
      </c>
      <c r="H7" s="13" t="s">
        <v>23</v>
      </c>
      <c r="I7" s="14" t="n">
        <v>775</v>
      </c>
      <c r="J7" s="14" t="n">
        <v>868</v>
      </c>
      <c r="K7" s="14" t="n">
        <v>1028</v>
      </c>
      <c r="L7" s="14" t="n">
        <v>1896</v>
      </c>
      <c r="M7" s="15" t="s">
        <v>516</v>
      </c>
      <c r="N7" s="13" t="s">
        <v>24</v>
      </c>
      <c r="O7" s="14" t="n">
        <v>50</v>
      </c>
      <c r="P7" s="14" t="n">
        <v>43</v>
      </c>
      <c r="Q7" s="14" t="n">
        <v>50</v>
      </c>
      <c r="R7" s="16" t="n">
        <v>93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1</v>
      </c>
      <c r="D8" s="14" t="n">
        <v>28</v>
      </c>
      <c r="E8" s="14" t="n">
        <v>36</v>
      </c>
      <c r="F8" s="14" t="n">
        <v>64</v>
      </c>
      <c r="G8" s="218" t="s">
        <v>517</v>
      </c>
      <c r="H8" s="13" t="s">
        <v>27</v>
      </c>
      <c r="I8" s="14" t="n">
        <v>760</v>
      </c>
      <c r="J8" s="14" t="n">
        <v>790</v>
      </c>
      <c r="K8" s="14" t="n">
        <v>859</v>
      </c>
      <c r="L8" s="14" t="n">
        <v>1649</v>
      </c>
      <c r="M8" s="15" t="s">
        <v>518</v>
      </c>
      <c r="N8" s="13" t="s">
        <v>28</v>
      </c>
      <c r="O8" s="14" t="n">
        <v>51</v>
      </c>
      <c r="P8" s="14" t="n">
        <v>41</v>
      </c>
      <c r="Q8" s="14" t="n">
        <v>39</v>
      </c>
      <c r="R8" s="16" t="n">
        <v>80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0</v>
      </c>
      <c r="D9" s="14" t="n">
        <v>206</v>
      </c>
      <c r="E9" s="14" t="n">
        <v>224</v>
      </c>
      <c r="F9" s="14" t="n">
        <v>430</v>
      </c>
      <c r="G9" s="218" t="s">
        <v>519</v>
      </c>
      <c r="H9" s="13" t="s">
        <v>31</v>
      </c>
      <c r="I9" s="14" t="n">
        <v>760</v>
      </c>
      <c r="J9" s="14" t="n">
        <v>808</v>
      </c>
      <c r="K9" s="14" t="n">
        <v>882</v>
      </c>
      <c r="L9" s="14" t="n">
        <v>1690</v>
      </c>
      <c r="M9" s="15" t="s">
        <v>520</v>
      </c>
      <c r="N9" s="13" t="s">
        <v>32</v>
      </c>
      <c r="O9" s="14" t="n">
        <v>361</v>
      </c>
      <c r="P9" s="14" t="n">
        <v>332</v>
      </c>
      <c r="Q9" s="14" t="n">
        <v>289</v>
      </c>
      <c r="R9" s="16" t="n">
        <v>621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45</v>
      </c>
      <c r="D10" s="14" t="n">
        <v>320</v>
      </c>
      <c r="E10" s="14" t="n">
        <v>332</v>
      </c>
      <c r="F10" s="14" t="n">
        <v>652</v>
      </c>
      <c r="G10" s="218" t="s">
        <v>521</v>
      </c>
      <c r="H10" s="13" t="s">
        <v>35</v>
      </c>
      <c r="I10" s="14" t="n">
        <v>1912</v>
      </c>
      <c r="J10" s="14" t="n">
        <v>2073</v>
      </c>
      <c r="K10" s="14" t="n">
        <v>2233</v>
      </c>
      <c r="L10" s="14" t="n">
        <v>4306</v>
      </c>
      <c r="M10" s="15" t="s">
        <v>522</v>
      </c>
      <c r="N10" s="13" t="s">
        <v>36</v>
      </c>
      <c r="O10" s="14" t="n">
        <v>194</v>
      </c>
      <c r="P10" s="14" t="n">
        <v>185</v>
      </c>
      <c r="Q10" s="14" t="n">
        <v>202</v>
      </c>
      <c r="R10" s="16" t="n">
        <v>387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3</v>
      </c>
      <c r="D11" s="14" t="n">
        <v>84</v>
      </c>
      <c r="E11" s="14" t="n">
        <v>115</v>
      </c>
      <c r="F11" s="14" t="n">
        <v>199</v>
      </c>
      <c r="G11" s="218" t="s">
        <v>523</v>
      </c>
      <c r="H11" s="13" t="s">
        <v>39</v>
      </c>
      <c r="I11" s="14" t="n">
        <v>648</v>
      </c>
      <c r="J11" s="14" t="n">
        <v>726</v>
      </c>
      <c r="K11" s="14" t="n">
        <v>804</v>
      </c>
      <c r="L11" s="14" t="n">
        <v>1530</v>
      </c>
      <c r="M11" s="15" t="s">
        <v>524</v>
      </c>
      <c r="N11" s="13" t="s">
        <v>40</v>
      </c>
      <c r="O11" s="14" t="n">
        <v>314</v>
      </c>
      <c r="P11" s="14" t="n">
        <v>291</v>
      </c>
      <c r="Q11" s="14" t="n">
        <v>218</v>
      </c>
      <c r="R11" s="16" t="n">
        <v>509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6</v>
      </c>
      <c r="D12" s="14" t="n">
        <v>83</v>
      </c>
      <c r="E12" s="14" t="n">
        <v>79</v>
      </c>
      <c r="F12" s="14" t="n">
        <v>162</v>
      </c>
      <c r="G12" s="218" t="s">
        <v>525</v>
      </c>
      <c r="H12" s="13" t="s">
        <v>43</v>
      </c>
      <c r="I12" s="14" t="n">
        <v>398</v>
      </c>
      <c r="J12" s="14" t="n">
        <v>377</v>
      </c>
      <c r="K12" s="14" t="n">
        <v>403</v>
      </c>
      <c r="L12" s="14" t="n">
        <v>780</v>
      </c>
      <c r="M12" s="15" t="s">
        <v>526</v>
      </c>
      <c r="N12" s="13" t="s">
        <v>44</v>
      </c>
      <c r="O12" s="14" t="n">
        <v>31</v>
      </c>
      <c r="P12" s="14" t="n">
        <v>29</v>
      </c>
      <c r="Q12" s="14" t="n">
        <v>37</v>
      </c>
      <c r="R12" s="16" t="n">
        <v>66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3</v>
      </c>
      <c r="D13" s="14" t="n">
        <v>26</v>
      </c>
      <c r="E13" s="14" t="n">
        <v>29</v>
      </c>
      <c r="F13" s="14" t="n">
        <v>55</v>
      </c>
      <c r="G13" s="218" t="s">
        <v>527</v>
      </c>
      <c r="H13" s="13" t="s">
        <v>47</v>
      </c>
      <c r="I13" s="14" t="n">
        <v>396</v>
      </c>
      <c r="J13" s="14" t="n">
        <v>351</v>
      </c>
      <c r="K13" s="14" t="n">
        <v>424</v>
      </c>
      <c r="L13" s="14" t="n">
        <v>775</v>
      </c>
      <c r="M13" s="15" t="s">
        <v>528</v>
      </c>
      <c r="N13" s="13" t="s">
        <v>48</v>
      </c>
      <c r="O13" s="14" t="n">
        <v>137</v>
      </c>
      <c r="P13" s="14" t="n">
        <v>106</v>
      </c>
      <c r="Q13" s="14" t="n">
        <v>126</v>
      </c>
      <c r="R13" s="16" t="n">
        <v>232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76</v>
      </c>
      <c r="D14" s="14" t="n">
        <v>56</v>
      </c>
      <c r="E14" s="14" t="n">
        <v>71</v>
      </c>
      <c r="F14" s="14" t="n">
        <v>127</v>
      </c>
      <c r="G14" s="218" t="s">
        <v>529</v>
      </c>
      <c r="H14" s="13" t="s">
        <v>51</v>
      </c>
      <c r="I14" s="14" t="n">
        <v>516</v>
      </c>
      <c r="J14" s="14" t="n">
        <v>504</v>
      </c>
      <c r="K14" s="14" t="n">
        <v>633</v>
      </c>
      <c r="L14" s="14" t="n">
        <v>1137</v>
      </c>
      <c r="M14" s="15" t="s">
        <v>530</v>
      </c>
      <c r="N14" s="13" t="s">
        <v>52</v>
      </c>
      <c r="O14" s="14" t="n">
        <v>154</v>
      </c>
      <c r="P14" s="14" t="n">
        <v>142</v>
      </c>
      <c r="Q14" s="14" t="n">
        <v>163</v>
      </c>
      <c r="R14" s="16" t="n">
        <v>305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3</v>
      </c>
      <c r="D15" s="14" t="n">
        <v>103</v>
      </c>
      <c r="E15" s="14" t="n">
        <v>135</v>
      </c>
      <c r="F15" s="14" t="n">
        <v>238</v>
      </c>
      <c r="G15" s="218" t="s">
        <v>531</v>
      </c>
      <c r="H15" s="13" t="s">
        <v>55</v>
      </c>
      <c r="I15" s="14" t="n">
        <v>137</v>
      </c>
      <c r="J15" s="14" t="n">
        <v>168</v>
      </c>
      <c r="K15" s="14" t="n">
        <v>193</v>
      </c>
      <c r="L15" s="14" t="n">
        <v>361</v>
      </c>
      <c r="M15" s="15" t="s">
        <v>532</v>
      </c>
      <c r="N15" s="13" t="s">
        <v>56</v>
      </c>
      <c r="O15" s="14" t="n">
        <v>102</v>
      </c>
      <c r="P15" s="14" t="n">
        <v>89</v>
      </c>
      <c r="Q15" s="14" t="n">
        <v>100</v>
      </c>
      <c r="R15" s="16" t="n">
        <v>18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3</v>
      </c>
      <c r="D16" s="14" t="n">
        <v>290</v>
      </c>
      <c r="E16" s="14" t="n">
        <v>318</v>
      </c>
      <c r="F16" s="14" t="n">
        <v>608</v>
      </c>
      <c r="G16" s="218" t="s">
        <v>533</v>
      </c>
      <c r="H16" s="13" t="s">
        <v>59</v>
      </c>
      <c r="I16" s="14" t="n">
        <v>457</v>
      </c>
      <c r="J16" s="14" t="n">
        <v>481</v>
      </c>
      <c r="K16" s="14" t="n">
        <v>457</v>
      </c>
      <c r="L16" s="14" t="n">
        <v>938</v>
      </c>
      <c r="M16" s="15" t="s">
        <v>534</v>
      </c>
      <c r="N16" s="13" t="s">
        <v>60</v>
      </c>
      <c r="O16" s="14" t="n">
        <v>129</v>
      </c>
      <c r="P16" s="14" t="n">
        <v>120</v>
      </c>
      <c r="Q16" s="14" t="n">
        <v>145</v>
      </c>
      <c r="R16" s="16" t="n">
        <v>265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78</v>
      </c>
      <c r="D17" s="14" t="n">
        <v>1358</v>
      </c>
      <c r="E17" s="14" t="n">
        <v>1474</v>
      </c>
      <c r="F17" s="14" t="n">
        <v>2832</v>
      </c>
      <c r="G17" s="218" t="s">
        <v>535</v>
      </c>
      <c r="H17" s="13" t="s">
        <v>63</v>
      </c>
      <c r="I17" s="14" t="n">
        <v>226</v>
      </c>
      <c r="J17" s="14" t="n">
        <v>231</v>
      </c>
      <c r="K17" s="14" t="n">
        <v>243</v>
      </c>
      <c r="L17" s="14" t="n">
        <v>474</v>
      </c>
      <c r="M17" s="15" t="s">
        <v>536</v>
      </c>
      <c r="N17" s="13" t="s">
        <v>64</v>
      </c>
      <c r="O17" s="14" t="n">
        <v>51</v>
      </c>
      <c r="P17" s="14" t="n">
        <v>47</v>
      </c>
      <c r="Q17" s="14" t="n">
        <v>56</v>
      </c>
      <c r="R17" s="16" t="n">
        <v>103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41</v>
      </c>
      <c r="D18" s="14" t="n">
        <v>818</v>
      </c>
      <c r="E18" s="14" t="n">
        <v>883</v>
      </c>
      <c r="F18" s="14" t="n">
        <v>1701</v>
      </c>
      <c r="G18" s="218" t="s">
        <v>537</v>
      </c>
      <c r="H18" s="13" t="s">
        <v>67</v>
      </c>
      <c r="I18" s="14" t="n">
        <v>1031</v>
      </c>
      <c r="J18" s="14" t="n">
        <v>1106</v>
      </c>
      <c r="K18" s="14" t="n">
        <v>1263</v>
      </c>
      <c r="L18" s="14" t="n">
        <v>2369</v>
      </c>
      <c r="M18" s="15" t="s">
        <v>538</v>
      </c>
      <c r="N18" s="13" t="s">
        <v>68</v>
      </c>
      <c r="O18" s="14" t="n">
        <v>93</v>
      </c>
      <c r="P18" s="14" t="n">
        <v>86</v>
      </c>
      <c r="Q18" s="14" t="n">
        <v>91</v>
      </c>
      <c r="R18" s="16" t="n">
        <v>177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807</v>
      </c>
      <c r="D19" s="14" t="n">
        <v>828</v>
      </c>
      <c r="E19" s="14" t="n">
        <v>939</v>
      </c>
      <c r="F19" s="14" t="n">
        <v>1767</v>
      </c>
      <c r="G19" s="218" t="s">
        <v>539</v>
      </c>
      <c r="H19" s="13" t="s">
        <v>71</v>
      </c>
      <c r="I19" s="14" t="n">
        <v>1967</v>
      </c>
      <c r="J19" s="14" t="n">
        <v>2282</v>
      </c>
      <c r="K19" s="14" t="n">
        <v>2479</v>
      </c>
      <c r="L19" s="14" t="n">
        <v>4761</v>
      </c>
      <c r="M19" s="15" t="s">
        <v>540</v>
      </c>
      <c r="N19" s="13" t="s">
        <v>76</v>
      </c>
      <c r="O19" s="14" t="n">
        <v>127</v>
      </c>
      <c r="P19" s="14" t="n">
        <v>111</v>
      </c>
      <c r="Q19" s="14" t="n">
        <v>128</v>
      </c>
      <c r="R19" s="16" t="n">
        <v>239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400</v>
      </c>
      <c r="D20" s="14" t="n">
        <v>325</v>
      </c>
      <c r="E20" s="14" t="n">
        <v>419</v>
      </c>
      <c r="F20" s="14" t="n">
        <v>744</v>
      </c>
      <c r="G20" s="218" t="s">
        <v>541</v>
      </c>
      <c r="H20" s="13" t="s">
        <v>75</v>
      </c>
      <c r="I20" s="14" t="n">
        <v>422</v>
      </c>
      <c r="J20" s="14" t="n">
        <v>418</v>
      </c>
      <c r="K20" s="14" t="n">
        <v>456</v>
      </c>
      <c r="L20" s="14" t="n">
        <v>874</v>
      </c>
      <c r="M20" s="15" t="s">
        <v>542</v>
      </c>
      <c r="N20" s="13" t="s">
        <v>80</v>
      </c>
      <c r="O20" s="14" t="n">
        <v>12</v>
      </c>
      <c r="P20" s="14" t="n">
        <v>15</v>
      </c>
      <c r="Q20" s="14" t="n">
        <v>11</v>
      </c>
      <c r="R20" s="16" t="n">
        <v>26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7</v>
      </c>
      <c r="D21" s="14" t="n">
        <v>422</v>
      </c>
      <c r="E21" s="14" t="n">
        <v>526</v>
      </c>
      <c r="F21" s="14" t="n">
        <v>948</v>
      </c>
      <c r="G21" s="218" t="s">
        <v>543</v>
      </c>
      <c r="H21" s="13" t="s">
        <v>79</v>
      </c>
      <c r="I21" s="14" t="n">
        <v>233</v>
      </c>
      <c r="J21" s="14" t="n">
        <v>222</v>
      </c>
      <c r="K21" s="14" t="n">
        <v>231</v>
      </c>
      <c r="L21" s="14" t="n">
        <v>453</v>
      </c>
      <c r="M21" s="15" t="s">
        <v>544</v>
      </c>
      <c r="N21" s="13" t="s">
        <v>84</v>
      </c>
      <c r="O21" s="14" t="n">
        <v>34</v>
      </c>
      <c r="P21" s="14" t="n">
        <v>29</v>
      </c>
      <c r="Q21" s="14" t="n">
        <v>35</v>
      </c>
      <c r="R21" s="16" t="n"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34</v>
      </c>
      <c r="D22" s="14" t="n">
        <v>675</v>
      </c>
      <c r="E22" s="14" t="n">
        <v>717</v>
      </c>
      <c r="F22" s="14" t="n">
        <v>1392</v>
      </c>
      <c r="G22" s="218" t="s">
        <v>545</v>
      </c>
      <c r="H22" s="13" t="s">
        <v>83</v>
      </c>
      <c r="I22" s="14" t="n">
        <v>155</v>
      </c>
      <c r="J22" s="14" t="n">
        <v>151</v>
      </c>
      <c r="K22" s="14" t="n">
        <v>166</v>
      </c>
      <c r="L22" s="14" t="n">
        <v>317</v>
      </c>
      <c r="M22" s="15" t="s">
        <v>546</v>
      </c>
      <c r="N22" s="13" t="s">
        <v>88</v>
      </c>
      <c r="O22" s="14" t="n">
        <v>102</v>
      </c>
      <c r="P22" s="14" t="n">
        <v>87</v>
      </c>
      <c r="Q22" s="14" t="n">
        <v>102</v>
      </c>
      <c r="R22" s="16" t="n">
        <v>189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53</v>
      </c>
      <c r="D23" s="14" t="n">
        <v>1230</v>
      </c>
      <c r="E23" s="14" t="n">
        <v>1265</v>
      </c>
      <c r="F23" s="14" t="n">
        <v>2495</v>
      </c>
      <c r="G23" s="218" t="s">
        <v>547</v>
      </c>
      <c r="H23" s="13" t="s">
        <v>87</v>
      </c>
      <c r="I23" s="14" t="n">
        <v>218</v>
      </c>
      <c r="J23" s="14" t="n">
        <v>184</v>
      </c>
      <c r="K23" s="14" t="n">
        <v>220</v>
      </c>
      <c r="L23" s="14" t="n">
        <v>404</v>
      </c>
      <c r="M23" s="15" t="s">
        <v>548</v>
      </c>
      <c r="N23" s="13" t="s">
        <v>92</v>
      </c>
      <c r="O23" s="14" t="n">
        <v>167</v>
      </c>
      <c r="P23" s="14" t="n">
        <v>160</v>
      </c>
      <c r="Q23" s="14" t="n">
        <v>197</v>
      </c>
      <c r="R23" s="16" t="n">
        <v>357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62</v>
      </c>
      <c r="D24" s="14" t="n">
        <v>774</v>
      </c>
      <c r="E24" s="14" t="n">
        <v>877</v>
      </c>
      <c r="F24" s="14" t="n">
        <v>1651</v>
      </c>
      <c r="G24" s="218" t="s">
        <v>549</v>
      </c>
      <c r="H24" s="13" t="s">
        <v>91</v>
      </c>
      <c r="I24" s="14" t="n">
        <v>182</v>
      </c>
      <c r="J24" s="14" t="n">
        <v>187</v>
      </c>
      <c r="K24" s="14" t="n">
        <v>200</v>
      </c>
      <c r="L24" s="14" t="n">
        <v>387</v>
      </c>
      <c r="M24" s="15" t="s">
        <v>550</v>
      </c>
      <c r="N24" s="13" t="s">
        <v>96</v>
      </c>
      <c r="O24" s="14" t="n">
        <v>58</v>
      </c>
      <c r="P24" s="14" t="n">
        <v>43</v>
      </c>
      <c r="Q24" s="14" t="n">
        <v>55</v>
      </c>
      <c r="R24" s="16" t="n">
        <v>98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4</v>
      </c>
      <c r="D25" s="14" t="n">
        <v>247</v>
      </c>
      <c r="E25" s="14" t="n">
        <v>351</v>
      </c>
      <c r="F25" s="14" t="n">
        <v>598</v>
      </c>
      <c r="G25" s="218" t="s">
        <v>551</v>
      </c>
      <c r="H25" s="13" t="s">
        <v>95</v>
      </c>
      <c r="I25" s="14" t="n">
        <v>170</v>
      </c>
      <c r="J25" s="14" t="n">
        <v>107</v>
      </c>
      <c r="K25" s="14" t="n">
        <v>113</v>
      </c>
      <c r="L25" s="14" t="n">
        <v>220</v>
      </c>
      <c r="M25" s="15" t="s">
        <v>552</v>
      </c>
      <c r="N25" s="13" t="s">
        <v>100</v>
      </c>
      <c r="O25" s="14" t="n">
        <v>42</v>
      </c>
      <c r="P25" s="14" t="n">
        <v>37</v>
      </c>
      <c r="Q25" s="14" t="n">
        <v>38</v>
      </c>
      <c r="R25" s="16" t="n">
        <v>75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43</v>
      </c>
      <c r="D26" s="14" t="n">
        <v>817</v>
      </c>
      <c r="E26" s="14" t="n">
        <v>964</v>
      </c>
      <c r="F26" s="14" t="n">
        <v>1781</v>
      </c>
      <c r="G26" s="218" t="s">
        <v>553</v>
      </c>
      <c r="H26" s="13" t="s">
        <v>99</v>
      </c>
      <c r="I26" s="14" t="n">
        <v>155</v>
      </c>
      <c r="J26" s="14" t="n">
        <v>171</v>
      </c>
      <c r="K26" s="14" t="n">
        <v>176</v>
      </c>
      <c r="L26" s="14" t="n">
        <v>347</v>
      </c>
      <c r="M26" s="15" t="s">
        <v>554</v>
      </c>
      <c r="N26" s="13" t="s">
        <v>104</v>
      </c>
      <c r="O26" s="14" t="n">
        <v>32</v>
      </c>
      <c r="P26" s="14" t="n">
        <v>26</v>
      </c>
      <c r="Q26" s="14" t="n">
        <v>29</v>
      </c>
      <c r="R26" s="16" t="n">
        <v>55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52</v>
      </c>
      <c r="D27" s="14" t="n">
        <v>1095</v>
      </c>
      <c r="E27" s="14" t="n">
        <v>1168</v>
      </c>
      <c r="F27" s="14" t="n">
        <v>2263</v>
      </c>
      <c r="G27" s="218" t="s">
        <v>555</v>
      </c>
      <c r="H27" s="13" t="s">
        <v>103</v>
      </c>
      <c r="I27" s="14" t="n">
        <v>502</v>
      </c>
      <c r="J27" s="14" t="n">
        <v>482</v>
      </c>
      <c r="K27" s="14" t="n">
        <v>553</v>
      </c>
      <c r="L27" s="14" t="n">
        <v>1035</v>
      </c>
      <c r="M27" s="15" t="s">
        <v>556</v>
      </c>
      <c r="N27" s="13" t="s">
        <v>108</v>
      </c>
      <c r="O27" s="14" t="n">
        <v>484</v>
      </c>
      <c r="P27" s="14" t="n">
        <v>484</v>
      </c>
      <c r="Q27" s="14" t="n">
        <v>509</v>
      </c>
      <c r="R27" s="16" t="n">
        <v>993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81</v>
      </c>
      <c r="D28" s="14" t="n">
        <v>1399</v>
      </c>
      <c r="E28" s="14" t="n">
        <v>1542</v>
      </c>
      <c r="F28" s="14" t="n">
        <v>2941</v>
      </c>
      <c r="G28" s="218" t="s">
        <v>557</v>
      </c>
      <c r="H28" s="13" t="s">
        <v>107</v>
      </c>
      <c r="I28" s="14" t="n">
        <v>188</v>
      </c>
      <c r="J28" s="14" t="n">
        <v>154</v>
      </c>
      <c r="K28" s="14" t="n">
        <v>186</v>
      </c>
      <c r="L28" s="14" t="n">
        <v>340</v>
      </c>
      <c r="M28" s="24"/>
      <c r="N28" s="25"/>
      <c r="O28" s="26"/>
      <c r="P28" s="26"/>
      <c r="Q28" s="26"/>
      <c r="R28" s="27"/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611</v>
      </c>
      <c r="D29" s="14" t="n">
        <v>685</v>
      </c>
      <c r="E29" s="14" t="n">
        <v>697</v>
      </c>
      <c r="F29" s="14" t="n">
        <v>1382</v>
      </c>
      <c r="G29" s="218" t="s">
        <v>558</v>
      </c>
      <c r="H29" s="13" t="s">
        <v>111</v>
      </c>
      <c r="I29" s="14" t="n">
        <v>165</v>
      </c>
      <c r="J29" s="14" t="n">
        <v>159</v>
      </c>
      <c r="K29" s="14" t="n">
        <v>191</v>
      </c>
      <c r="L29" s="14" t="n">
        <v>350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63</v>
      </c>
      <c r="D30" s="14" t="n">
        <v>1216</v>
      </c>
      <c r="E30" s="14" t="n">
        <v>1279</v>
      </c>
      <c r="F30" s="14" t="n">
        <v>2495</v>
      </c>
      <c r="G30" s="218" t="s">
        <v>559</v>
      </c>
      <c r="H30" s="13" t="s">
        <v>114</v>
      </c>
      <c r="I30" s="14" t="n">
        <v>169</v>
      </c>
      <c r="J30" s="14" t="n">
        <v>142</v>
      </c>
      <c r="K30" s="14" t="n">
        <v>191</v>
      </c>
      <c r="L30" s="14" t="n">
        <v>333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4</v>
      </c>
      <c r="D31" s="14" t="n">
        <v>799</v>
      </c>
      <c r="E31" s="14" t="n">
        <v>910</v>
      </c>
      <c r="F31" s="14" t="n">
        <v>1709</v>
      </c>
      <c r="G31" s="218" t="s">
        <v>560</v>
      </c>
      <c r="H31" s="13" t="s">
        <v>117</v>
      </c>
      <c r="I31" s="14" t="n">
        <v>393</v>
      </c>
      <c r="J31" s="14" t="n">
        <v>429</v>
      </c>
      <c r="K31" s="14" t="n">
        <v>491</v>
      </c>
      <c r="L31" s="14" t="n">
        <v>920</v>
      </c>
      <c r="M31" s="32" t="s">
        <v>561</v>
      </c>
      <c r="N31" s="33" t="s">
        <v>118</v>
      </c>
      <c r="O31" s="14" t="n">
        <v>300</v>
      </c>
      <c r="P31" s="14" t="n">
        <v>261</v>
      </c>
      <c r="Q31" s="14" t="n">
        <v>39</v>
      </c>
      <c r="R31" s="16" t="n">
        <v>300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6</v>
      </c>
      <c r="D32" s="14" t="n">
        <v>693</v>
      </c>
      <c r="E32" s="14" t="n">
        <v>838</v>
      </c>
      <c r="F32" s="14" t="n">
        <v>1531</v>
      </c>
      <c r="G32" s="218" t="s">
        <v>562</v>
      </c>
      <c r="H32" s="13" t="s">
        <v>121</v>
      </c>
      <c r="I32" s="14" t="n">
        <v>715</v>
      </c>
      <c r="J32" s="14" t="n">
        <v>805</v>
      </c>
      <c r="K32" s="14" t="n">
        <v>915</v>
      </c>
      <c r="L32" s="14" t="n">
        <v>1720</v>
      </c>
      <c r="M32" s="219"/>
      <c r="N32" s="220"/>
      <c r="O32" s="350" t="n">
        <v>3241</v>
      </c>
      <c r="P32" s="350" t="n">
        <v>2938</v>
      </c>
      <c r="Q32" s="350" t="n">
        <v>2825</v>
      </c>
      <c r="R32" s="351" t="n">
        <v>5763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73</v>
      </c>
      <c r="D33" s="14" t="n">
        <v>547</v>
      </c>
      <c r="E33" s="14" t="n">
        <v>617</v>
      </c>
      <c r="F33" s="14" t="n">
        <v>1164</v>
      </c>
      <c r="G33" s="218" t="s">
        <v>563</v>
      </c>
      <c r="H33" s="13" t="s">
        <v>124</v>
      </c>
      <c r="I33" s="14" t="n">
        <v>557</v>
      </c>
      <c r="J33" s="14" t="n">
        <v>610</v>
      </c>
      <c r="K33" s="14" t="n">
        <v>642</v>
      </c>
      <c r="L33" s="14" t="n">
        <v>1252</v>
      </c>
      <c r="M33" s="40" t="s">
        <v>125</v>
      </c>
      <c r="N33" s="40"/>
      <c r="O33" s="40"/>
      <c r="P33" s="40"/>
      <c r="Q33" s="40"/>
      <c r="R33" s="40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76</v>
      </c>
      <c r="D34" s="14" t="n">
        <v>921</v>
      </c>
      <c r="E34" s="14" t="n">
        <v>1139</v>
      </c>
      <c r="F34" s="14" t="n">
        <v>2060</v>
      </c>
      <c r="G34" s="218" t="s">
        <v>565</v>
      </c>
      <c r="H34" s="13" t="s">
        <v>128</v>
      </c>
      <c r="I34" s="14" t="n">
        <v>556</v>
      </c>
      <c r="J34" s="14" t="n">
        <v>447</v>
      </c>
      <c r="K34" s="14" t="n">
        <v>554</v>
      </c>
      <c r="L34" s="14" t="n">
        <v>1001</v>
      </c>
      <c r="M34" s="40"/>
      <c r="N34" s="40"/>
      <c r="O34" s="40"/>
      <c r="P34" s="40"/>
      <c r="Q34" s="40"/>
      <c r="R34" s="40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7</v>
      </c>
      <c r="D35" s="14" t="n">
        <v>308</v>
      </c>
      <c r="E35" s="14" t="n">
        <v>359</v>
      </c>
      <c r="F35" s="14" t="n">
        <v>667</v>
      </c>
      <c r="G35" s="218" t="s">
        <v>566</v>
      </c>
      <c r="H35" s="13" t="s">
        <v>131</v>
      </c>
      <c r="I35" s="14" t="n">
        <v>290</v>
      </c>
      <c r="J35" s="14" t="n">
        <v>253</v>
      </c>
      <c r="K35" s="14" t="n">
        <v>313</v>
      </c>
      <c r="L35" s="14" t="n">
        <v>566</v>
      </c>
      <c r="M35" s="41" t="s">
        <v>132</v>
      </c>
      <c r="N35" s="41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88</v>
      </c>
      <c r="D36" s="14" t="n">
        <v>784</v>
      </c>
      <c r="E36" s="14" t="n">
        <v>799</v>
      </c>
      <c r="F36" s="14" t="n">
        <v>1583</v>
      </c>
      <c r="G36" s="218" t="s">
        <v>567</v>
      </c>
      <c r="H36" s="13" t="s">
        <v>135</v>
      </c>
      <c r="I36" s="14" t="n">
        <v>241</v>
      </c>
      <c r="J36" s="14" t="n">
        <v>183</v>
      </c>
      <c r="K36" s="14" t="n">
        <v>243</v>
      </c>
      <c r="L36" s="16" t="n">
        <v>426</v>
      </c>
      <c r="M36" s="42" t="s">
        <v>136</v>
      </c>
      <c r="N36" s="42"/>
      <c r="O36" s="14" t="n">
        <v>38679</v>
      </c>
      <c r="P36" s="43" t="n">
        <v>39108</v>
      </c>
      <c r="Q36" s="43" t="n">
        <v>43100</v>
      </c>
      <c r="R36" s="16" t="n">
        <v>82208</v>
      </c>
    </row>
    <row r="37" customFormat="false" ht="15.95" hidden="false" customHeight="true" outlineLevel="0" collapsed="false">
      <c r="A37" s="44" t="s">
        <v>137</v>
      </c>
      <c r="B37" s="45" t="s">
        <v>138</v>
      </c>
      <c r="C37" s="46" t="n">
        <v>883</v>
      </c>
      <c r="D37" s="46" t="n">
        <v>840</v>
      </c>
      <c r="E37" s="46" t="n">
        <v>939</v>
      </c>
      <c r="F37" s="46" t="n">
        <v>1779</v>
      </c>
      <c r="G37" s="231" t="s">
        <v>569</v>
      </c>
      <c r="H37" s="45" t="s">
        <v>139</v>
      </c>
      <c r="I37" s="46" t="n">
        <v>103</v>
      </c>
      <c r="J37" s="46" t="n">
        <v>91</v>
      </c>
      <c r="K37" s="46" t="n">
        <v>108</v>
      </c>
      <c r="L37" s="48" t="n">
        <v>199</v>
      </c>
      <c r="M37" s="49" t="s">
        <v>140</v>
      </c>
      <c r="N37" s="49"/>
      <c r="O37" s="46" t="n">
        <v>49377</v>
      </c>
      <c r="P37" s="46" t="n">
        <v>50341</v>
      </c>
      <c r="Q37" s="46" t="n">
        <v>55480</v>
      </c>
      <c r="R37" s="48" t="n">
        <v>105821</v>
      </c>
    </row>
    <row r="38" customFormat="false" ht="15.95" hidden="false" customHeight="true" outlineLevel="0" collapsed="false">
      <c r="A38" s="50"/>
      <c r="C38" s="234" t="n">
        <v>18329</v>
      </c>
      <c r="D38" s="234" t="n">
        <v>18437</v>
      </c>
      <c r="E38" s="234" t="n">
        <v>20527</v>
      </c>
      <c r="F38" s="234" t="n">
        <v>38964</v>
      </c>
      <c r="G38" s="235"/>
      <c r="H38" s="236"/>
      <c r="I38" s="234" t="n">
        <v>17109</v>
      </c>
      <c r="J38" s="234" t="n">
        <v>17733</v>
      </c>
      <c r="K38" s="234" t="n">
        <v>19748</v>
      </c>
      <c r="L38" s="234" t="n">
        <v>37481</v>
      </c>
      <c r="M38" s="349" t="s">
        <v>684</v>
      </c>
      <c r="N38" s="349"/>
      <c r="O38" s="349"/>
      <c r="P38" s="349"/>
      <c r="Q38" s="349"/>
      <c r="R38" s="349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696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3" t="s">
        <v>3</v>
      </c>
      <c r="N41" s="53" t="s">
        <v>4</v>
      </c>
      <c r="O41" s="53" t="s">
        <v>5</v>
      </c>
      <c r="P41" s="53" t="s">
        <v>6</v>
      </c>
      <c r="Q41" s="53" t="s">
        <v>7</v>
      </c>
      <c r="R41" s="54" t="s">
        <v>8</v>
      </c>
    </row>
    <row r="42" customFormat="false" ht="15.95" hidden="false" customHeight="true" outlineLevel="0" collapsed="false">
      <c r="A42" s="55" t="s">
        <v>143</v>
      </c>
      <c r="B42" s="13" t="s">
        <v>144</v>
      </c>
      <c r="C42" s="14" t="n">
        <v>95</v>
      </c>
      <c r="D42" s="14" t="n">
        <v>100</v>
      </c>
      <c r="E42" s="14" t="n">
        <v>117</v>
      </c>
      <c r="F42" s="14" t="n">
        <v>217</v>
      </c>
      <c r="G42" s="57" t="s">
        <v>571</v>
      </c>
      <c r="H42" s="13" t="s">
        <v>145</v>
      </c>
      <c r="I42" s="14" t="n">
        <v>80</v>
      </c>
      <c r="J42" s="14" t="n">
        <v>96</v>
      </c>
      <c r="K42" s="14" t="n">
        <v>98</v>
      </c>
      <c r="L42" s="14" t="n">
        <v>194</v>
      </c>
      <c r="M42" s="59"/>
      <c r="N42" s="60"/>
      <c r="O42" s="61"/>
      <c r="P42" s="61"/>
      <c r="Q42" s="61"/>
      <c r="R42" s="62"/>
    </row>
    <row r="43" customFormat="false" ht="15.95" hidden="false" customHeight="true" outlineLevel="0" collapsed="false">
      <c r="A43" s="55" t="s">
        <v>146</v>
      </c>
      <c r="B43" s="13" t="s">
        <v>147</v>
      </c>
      <c r="C43" s="14" t="n">
        <v>52</v>
      </c>
      <c r="D43" s="14" t="n">
        <v>52</v>
      </c>
      <c r="E43" s="14" t="n">
        <v>50</v>
      </c>
      <c r="F43" s="14" t="n">
        <v>102</v>
      </c>
      <c r="G43" s="57" t="s">
        <v>572</v>
      </c>
      <c r="H43" s="13" t="s">
        <v>148</v>
      </c>
      <c r="I43" s="14" t="n">
        <v>8</v>
      </c>
      <c r="J43" s="14" t="n">
        <v>6</v>
      </c>
      <c r="K43" s="14" t="n">
        <v>6</v>
      </c>
      <c r="L43" s="14" t="n">
        <v>12</v>
      </c>
      <c r="M43" s="24"/>
      <c r="N43" s="63"/>
      <c r="O43" s="64"/>
      <c r="P43" s="64"/>
      <c r="Q43" s="64"/>
      <c r="R43" s="65"/>
    </row>
    <row r="44" customFormat="false" ht="15.95" hidden="false" customHeight="true" outlineLevel="0" collapsed="false">
      <c r="A44" s="55" t="s">
        <v>149</v>
      </c>
      <c r="B44" s="13" t="s">
        <v>150</v>
      </c>
      <c r="C44" s="14" t="n">
        <v>45</v>
      </c>
      <c r="D44" s="14" t="n">
        <v>56</v>
      </c>
      <c r="E44" s="14" t="n">
        <v>53</v>
      </c>
      <c r="F44" s="14" t="n">
        <v>109</v>
      </c>
      <c r="G44" s="57" t="s">
        <v>573</v>
      </c>
      <c r="H44" s="13" t="s">
        <v>151</v>
      </c>
      <c r="I44" s="14" t="n">
        <v>9</v>
      </c>
      <c r="J44" s="14" t="n">
        <v>7</v>
      </c>
      <c r="K44" s="14" t="n">
        <v>9</v>
      </c>
      <c r="L44" s="14" t="n">
        <v>16</v>
      </c>
      <c r="M44" s="24"/>
      <c r="N44" s="63"/>
      <c r="O44" s="64"/>
      <c r="P44" s="64"/>
      <c r="Q44" s="64"/>
      <c r="R44" s="65"/>
    </row>
    <row r="45" customFormat="false" ht="15.95" hidden="false" customHeight="true" outlineLevel="0" collapsed="false">
      <c r="A45" s="55" t="s">
        <v>152</v>
      </c>
      <c r="B45" s="13" t="s">
        <v>153</v>
      </c>
      <c r="C45" s="14" t="n">
        <v>34</v>
      </c>
      <c r="D45" s="14" t="n">
        <v>29</v>
      </c>
      <c r="E45" s="14" t="n">
        <v>31</v>
      </c>
      <c r="F45" s="14" t="n">
        <v>60</v>
      </c>
      <c r="G45" s="57" t="s">
        <v>574</v>
      </c>
      <c r="H45" s="13" t="s">
        <v>84</v>
      </c>
      <c r="I45" s="14" t="n">
        <v>81</v>
      </c>
      <c r="J45" s="14" t="n">
        <v>92</v>
      </c>
      <c r="K45" s="14" t="n">
        <v>100</v>
      </c>
      <c r="L45" s="14" t="n">
        <v>192</v>
      </c>
      <c r="M45" s="24"/>
      <c r="N45" s="63"/>
      <c r="O45" s="64"/>
      <c r="P45" s="64"/>
      <c r="Q45" s="64"/>
      <c r="R45" s="65"/>
    </row>
    <row r="46" customFormat="false" ht="15.95" hidden="false" customHeight="true" outlineLevel="0" collapsed="false">
      <c r="A46" s="55" t="s">
        <v>154</v>
      </c>
      <c r="B46" s="13" t="s">
        <v>155</v>
      </c>
      <c r="C46" s="14" t="n">
        <v>163</v>
      </c>
      <c r="D46" s="14" t="n">
        <v>196</v>
      </c>
      <c r="E46" s="14" t="n">
        <v>192</v>
      </c>
      <c r="F46" s="14" t="n">
        <v>388</v>
      </c>
      <c r="G46" s="57" t="s">
        <v>575</v>
      </c>
      <c r="H46" s="13" t="s">
        <v>156</v>
      </c>
      <c r="I46" s="14" t="n">
        <v>25</v>
      </c>
      <c r="J46" s="14" t="n">
        <v>27</v>
      </c>
      <c r="K46" s="14" t="n">
        <v>28</v>
      </c>
      <c r="L46" s="14" t="n">
        <v>55</v>
      </c>
      <c r="M46" s="24"/>
      <c r="N46" s="63"/>
      <c r="O46" s="64"/>
      <c r="P46" s="64"/>
      <c r="Q46" s="64"/>
      <c r="R46" s="65"/>
    </row>
    <row r="47" customFormat="false" ht="15.95" hidden="false" customHeight="true" outlineLevel="0" collapsed="false">
      <c r="A47" s="55" t="s">
        <v>157</v>
      </c>
      <c r="B47" s="13" t="s">
        <v>158</v>
      </c>
      <c r="C47" s="14" t="n">
        <v>40</v>
      </c>
      <c r="D47" s="14" t="n">
        <v>45</v>
      </c>
      <c r="E47" s="14" t="n">
        <v>43</v>
      </c>
      <c r="F47" s="14" t="n">
        <v>88</v>
      </c>
      <c r="G47" s="57" t="s">
        <v>576</v>
      </c>
      <c r="H47" s="13" t="s">
        <v>104</v>
      </c>
      <c r="I47" s="14" t="n">
        <v>52</v>
      </c>
      <c r="J47" s="14" t="n">
        <v>56</v>
      </c>
      <c r="K47" s="14" t="n">
        <v>53</v>
      </c>
      <c r="L47" s="14" t="n">
        <v>109</v>
      </c>
      <c r="M47" s="24"/>
      <c r="N47" s="63"/>
      <c r="O47" s="64"/>
      <c r="P47" s="64"/>
      <c r="Q47" s="64"/>
      <c r="R47" s="65"/>
    </row>
    <row r="48" customFormat="false" ht="15.95" hidden="false" customHeight="true" outlineLevel="0" collapsed="false">
      <c r="A48" s="55" t="s">
        <v>159</v>
      </c>
      <c r="B48" s="13" t="s">
        <v>160</v>
      </c>
      <c r="C48" s="14" t="n">
        <v>33</v>
      </c>
      <c r="D48" s="14" t="n">
        <v>39</v>
      </c>
      <c r="E48" s="14" t="n">
        <v>30</v>
      </c>
      <c r="F48" s="14" t="n">
        <v>69</v>
      </c>
      <c r="G48" s="66" t="s">
        <v>577</v>
      </c>
      <c r="H48" s="67" t="s">
        <v>161</v>
      </c>
      <c r="I48" s="14" t="n">
        <v>56</v>
      </c>
      <c r="J48" s="14" t="n">
        <v>15</v>
      </c>
      <c r="K48" s="14" t="n">
        <v>41</v>
      </c>
      <c r="L48" s="14" t="n">
        <v>56</v>
      </c>
      <c r="M48" s="24"/>
      <c r="N48" s="63"/>
      <c r="O48" s="64"/>
      <c r="P48" s="64"/>
      <c r="Q48" s="64"/>
      <c r="R48" s="65"/>
    </row>
    <row r="49" customFormat="false" ht="15.95" hidden="false" customHeight="true" outlineLevel="0" collapsed="false">
      <c r="A49" s="55" t="s">
        <v>162</v>
      </c>
      <c r="B49" s="13" t="s">
        <v>163</v>
      </c>
      <c r="C49" s="14" t="n">
        <v>21</v>
      </c>
      <c r="D49" s="14" t="n">
        <v>27</v>
      </c>
      <c r="E49" s="14" t="n">
        <v>17</v>
      </c>
      <c r="F49" s="14" t="n">
        <v>44</v>
      </c>
      <c r="G49" s="59"/>
      <c r="H49" s="69"/>
      <c r="I49" s="239" t="n">
        <v>311</v>
      </c>
      <c r="J49" s="239" t="n">
        <v>299</v>
      </c>
      <c r="K49" s="239" t="n">
        <v>335</v>
      </c>
      <c r="L49" s="240" t="n">
        <v>634</v>
      </c>
      <c r="M49" s="63"/>
      <c r="N49" s="63"/>
      <c r="O49" s="64"/>
      <c r="P49" s="64"/>
      <c r="Q49" s="64"/>
      <c r="R49" s="65"/>
    </row>
    <row r="50" customFormat="false" ht="15.95" hidden="false" customHeight="true" outlineLevel="0" collapsed="false">
      <c r="A50" s="55" t="s">
        <v>164</v>
      </c>
      <c r="B50" s="13" t="s">
        <v>165</v>
      </c>
      <c r="C50" s="14" t="n">
        <v>14</v>
      </c>
      <c r="D50" s="14" t="n">
        <v>8</v>
      </c>
      <c r="E50" s="14" t="n">
        <v>14</v>
      </c>
      <c r="F50" s="14" t="n">
        <v>22</v>
      </c>
      <c r="G50" s="24"/>
      <c r="H50" s="25"/>
      <c r="I50" s="64"/>
      <c r="J50" s="64"/>
      <c r="K50" s="64"/>
      <c r="L50" s="72"/>
      <c r="M50" s="63"/>
      <c r="N50" s="63"/>
      <c r="O50" s="64"/>
      <c r="P50" s="64"/>
      <c r="Q50" s="64"/>
      <c r="R50" s="65"/>
    </row>
    <row r="51" customFormat="false" ht="15.95" hidden="false" customHeight="true" outlineLevel="0" collapsed="false">
      <c r="A51" s="55" t="s">
        <v>166</v>
      </c>
      <c r="B51" s="13" t="s">
        <v>167</v>
      </c>
      <c r="C51" s="14" t="n">
        <v>28</v>
      </c>
      <c r="D51" s="14" t="n">
        <v>23</v>
      </c>
      <c r="E51" s="14" t="n">
        <v>32</v>
      </c>
      <c r="F51" s="14" t="n">
        <v>55</v>
      </c>
      <c r="G51" s="24"/>
      <c r="H51" s="25"/>
      <c r="I51" s="64"/>
      <c r="J51" s="64"/>
      <c r="K51" s="64"/>
      <c r="L51" s="72"/>
      <c r="M51" s="63"/>
      <c r="N51" s="63"/>
      <c r="O51" s="64"/>
      <c r="P51" s="64"/>
      <c r="Q51" s="64"/>
      <c r="R51" s="65"/>
    </row>
    <row r="52" customFormat="false" ht="15.95" hidden="false" customHeight="true" outlineLevel="0" collapsed="false">
      <c r="A52" s="55" t="s">
        <v>168</v>
      </c>
      <c r="B52" s="13" t="s">
        <v>169</v>
      </c>
      <c r="C52" s="14" t="n">
        <v>11</v>
      </c>
      <c r="D52" s="14" t="n">
        <v>13</v>
      </c>
      <c r="E52" s="14" t="n">
        <v>13</v>
      </c>
      <c r="F52" s="14" t="n">
        <v>26</v>
      </c>
      <c r="G52" s="24"/>
      <c r="H52" s="25"/>
      <c r="I52" s="64"/>
      <c r="J52" s="64"/>
      <c r="K52" s="64"/>
      <c r="L52" s="72"/>
      <c r="M52" s="63"/>
      <c r="N52" s="63"/>
      <c r="O52" s="64"/>
      <c r="P52" s="64"/>
      <c r="Q52" s="64"/>
      <c r="R52" s="65"/>
    </row>
    <row r="53" customFormat="false" ht="15.95" hidden="false" customHeight="true" outlineLevel="0" collapsed="false">
      <c r="A53" s="55" t="s">
        <v>170</v>
      </c>
      <c r="B53" s="13" t="s">
        <v>171</v>
      </c>
      <c r="C53" s="14" t="n">
        <v>4</v>
      </c>
      <c r="D53" s="14" t="n">
        <v>2</v>
      </c>
      <c r="E53" s="14" t="n">
        <v>3</v>
      </c>
      <c r="F53" s="14" t="n">
        <v>5</v>
      </c>
      <c r="G53" s="24"/>
      <c r="H53" s="25"/>
      <c r="I53" s="64"/>
      <c r="J53" s="64"/>
      <c r="K53" s="64"/>
      <c r="L53" s="72"/>
      <c r="M53" s="63"/>
      <c r="N53" s="63"/>
      <c r="O53" s="64"/>
      <c r="P53" s="64"/>
      <c r="Q53" s="64"/>
      <c r="R53" s="65"/>
    </row>
    <row r="54" customFormat="false" ht="15.95" hidden="false" customHeight="true" outlineLevel="0" collapsed="false">
      <c r="A54" s="55" t="s">
        <v>172</v>
      </c>
      <c r="B54" s="13" t="s">
        <v>173</v>
      </c>
      <c r="C54" s="14" t="n">
        <v>5</v>
      </c>
      <c r="D54" s="14" t="n">
        <v>4</v>
      </c>
      <c r="E54" s="14" t="n">
        <v>5</v>
      </c>
      <c r="F54" s="14" t="n">
        <v>9</v>
      </c>
      <c r="G54" s="24"/>
      <c r="H54" s="25"/>
      <c r="I54" s="64"/>
      <c r="J54" s="64"/>
      <c r="K54" s="64"/>
      <c r="L54" s="72"/>
      <c r="M54" s="63"/>
      <c r="N54" s="63"/>
      <c r="O54" s="64"/>
      <c r="P54" s="64"/>
      <c r="Q54" s="64"/>
      <c r="R54" s="65"/>
    </row>
    <row r="55" customFormat="false" ht="15.95" hidden="false" customHeight="true" outlineLevel="0" collapsed="false">
      <c r="A55" s="55" t="s">
        <v>174</v>
      </c>
      <c r="B55" s="13" t="s">
        <v>175</v>
      </c>
      <c r="C55" s="14" t="n">
        <v>32</v>
      </c>
      <c r="D55" s="14" t="n">
        <v>28</v>
      </c>
      <c r="E55" s="14" t="n">
        <v>32</v>
      </c>
      <c r="F55" s="14" t="n">
        <v>60</v>
      </c>
      <c r="G55" s="24"/>
      <c r="H55" s="25"/>
      <c r="I55" s="64"/>
      <c r="J55" s="64"/>
      <c r="K55" s="64"/>
      <c r="L55" s="72"/>
      <c r="M55" s="63"/>
      <c r="N55" s="63"/>
      <c r="O55" s="64"/>
      <c r="P55" s="64"/>
      <c r="Q55" s="64"/>
      <c r="R55" s="65"/>
    </row>
    <row r="56" customFormat="false" ht="15.95" hidden="false" customHeight="true" outlineLevel="0" collapsed="false">
      <c r="A56" s="55" t="s">
        <v>176</v>
      </c>
      <c r="B56" s="13" t="s">
        <v>177</v>
      </c>
      <c r="C56" s="14" t="n">
        <v>32</v>
      </c>
      <c r="D56" s="14" t="n">
        <v>22</v>
      </c>
      <c r="E56" s="14" t="n">
        <v>32</v>
      </c>
      <c r="F56" s="14" t="n">
        <v>54</v>
      </c>
      <c r="G56" s="24"/>
      <c r="H56" s="25"/>
      <c r="I56" s="64"/>
      <c r="J56" s="64"/>
      <c r="K56" s="64"/>
      <c r="L56" s="72"/>
      <c r="M56" s="63"/>
      <c r="N56" s="63"/>
      <c r="O56" s="64"/>
      <c r="P56" s="64"/>
      <c r="Q56" s="64"/>
      <c r="R56" s="65"/>
    </row>
    <row r="57" customFormat="false" ht="15.95" hidden="false" customHeight="true" outlineLevel="0" collapsed="false">
      <c r="A57" s="55" t="s">
        <v>178</v>
      </c>
      <c r="B57" s="13" t="s">
        <v>179</v>
      </c>
      <c r="C57" s="14" t="n">
        <v>35</v>
      </c>
      <c r="D57" s="14" t="n">
        <v>33</v>
      </c>
      <c r="E57" s="14" t="n">
        <v>40</v>
      </c>
      <c r="F57" s="14" t="n">
        <v>73</v>
      </c>
      <c r="G57" s="24"/>
      <c r="H57" s="25"/>
      <c r="I57" s="64"/>
      <c r="J57" s="64"/>
      <c r="K57" s="64"/>
      <c r="L57" s="72"/>
      <c r="M57" s="63"/>
      <c r="N57" s="63"/>
      <c r="O57" s="64"/>
      <c r="P57" s="64"/>
      <c r="Q57" s="64"/>
      <c r="R57" s="65"/>
    </row>
    <row r="58" customFormat="false" ht="15.95" hidden="false" customHeight="true" outlineLevel="0" collapsed="false">
      <c r="A58" s="55" t="s">
        <v>180</v>
      </c>
      <c r="B58" s="13" t="s">
        <v>181</v>
      </c>
      <c r="C58" s="14" t="n">
        <v>35</v>
      </c>
      <c r="D58" s="14" t="n">
        <v>39</v>
      </c>
      <c r="E58" s="14" t="n">
        <v>30</v>
      </c>
      <c r="F58" s="14" t="n">
        <v>69</v>
      </c>
      <c r="G58" s="24"/>
      <c r="H58" s="25"/>
      <c r="I58" s="64"/>
      <c r="J58" s="64"/>
      <c r="K58" s="64"/>
      <c r="L58" s="72"/>
      <c r="M58" s="63"/>
      <c r="N58" s="63"/>
      <c r="O58" s="64"/>
      <c r="P58" s="64"/>
      <c r="Q58" s="64"/>
      <c r="R58" s="65"/>
    </row>
    <row r="59" customFormat="false" ht="15.95" hidden="false" customHeight="true" outlineLevel="0" collapsed="false">
      <c r="A59" s="55" t="s">
        <v>182</v>
      </c>
      <c r="B59" s="13" t="s">
        <v>183</v>
      </c>
      <c r="C59" s="14" t="n">
        <v>34</v>
      </c>
      <c r="D59" s="14" t="n">
        <v>33</v>
      </c>
      <c r="E59" s="14" t="n">
        <v>39</v>
      </c>
      <c r="F59" s="14" t="n">
        <v>72</v>
      </c>
      <c r="G59" s="24"/>
      <c r="H59" s="25"/>
      <c r="I59" s="64"/>
      <c r="J59" s="64"/>
      <c r="K59" s="64"/>
      <c r="L59" s="72"/>
      <c r="M59" s="63"/>
      <c r="N59" s="63"/>
      <c r="O59" s="64"/>
      <c r="P59" s="64"/>
      <c r="Q59" s="64"/>
      <c r="R59" s="65"/>
    </row>
    <row r="60" customFormat="false" ht="15.95" hidden="false" customHeight="true" outlineLevel="0" collapsed="false">
      <c r="A60" s="55" t="s">
        <v>184</v>
      </c>
      <c r="B60" s="13" t="s">
        <v>185</v>
      </c>
      <c r="C60" s="14" t="n">
        <v>105</v>
      </c>
      <c r="D60" s="14" t="n">
        <v>108</v>
      </c>
      <c r="E60" s="14" t="n">
        <v>117</v>
      </c>
      <c r="F60" s="14" t="n">
        <v>225</v>
      </c>
      <c r="G60" s="24"/>
      <c r="H60" s="25"/>
      <c r="I60" s="64"/>
      <c r="J60" s="64"/>
      <c r="K60" s="64"/>
      <c r="L60" s="72"/>
      <c r="M60" s="63"/>
      <c r="N60" s="63"/>
      <c r="O60" s="64"/>
      <c r="P60" s="64"/>
      <c r="Q60" s="64"/>
      <c r="R60" s="65"/>
    </row>
    <row r="61" customFormat="false" ht="15.95" hidden="false" customHeight="true" outlineLevel="0" collapsed="false">
      <c r="A61" s="55" t="s">
        <v>186</v>
      </c>
      <c r="B61" s="13" t="s">
        <v>187</v>
      </c>
      <c r="C61" s="14" t="n">
        <v>95</v>
      </c>
      <c r="D61" s="14" t="n">
        <v>92</v>
      </c>
      <c r="E61" s="14" t="n">
        <v>98</v>
      </c>
      <c r="F61" s="14" t="n">
        <v>190</v>
      </c>
      <c r="G61" s="24"/>
      <c r="H61" s="25"/>
      <c r="I61" s="64"/>
      <c r="J61" s="64"/>
      <c r="K61" s="64"/>
      <c r="L61" s="72"/>
      <c r="M61" s="63"/>
      <c r="N61" s="63"/>
      <c r="O61" s="64"/>
      <c r="P61" s="64"/>
      <c r="Q61" s="64"/>
      <c r="R61" s="65"/>
    </row>
    <row r="62" customFormat="false" ht="15.95" hidden="false" customHeight="true" outlineLevel="0" collapsed="false">
      <c r="A62" s="55" t="s">
        <v>188</v>
      </c>
      <c r="B62" s="13" t="s">
        <v>189</v>
      </c>
      <c r="C62" s="14" t="n">
        <v>30</v>
      </c>
      <c r="D62" s="14" t="n">
        <v>27</v>
      </c>
      <c r="E62" s="14" t="n">
        <v>36</v>
      </c>
      <c r="F62" s="14" t="n">
        <v>63</v>
      </c>
      <c r="G62" s="24"/>
      <c r="H62" s="25"/>
      <c r="I62" s="64"/>
      <c r="J62" s="64"/>
      <c r="K62" s="64"/>
      <c r="L62" s="72"/>
      <c r="M62" s="63"/>
      <c r="N62" s="63"/>
      <c r="O62" s="64"/>
      <c r="P62" s="64"/>
      <c r="Q62" s="64"/>
      <c r="R62" s="65"/>
    </row>
    <row r="63" customFormat="false" ht="15.95" hidden="false" customHeight="true" outlineLevel="0" collapsed="false">
      <c r="A63" s="55" t="s">
        <v>190</v>
      </c>
      <c r="B63" s="13" t="s">
        <v>191</v>
      </c>
      <c r="C63" s="14" t="n">
        <v>22</v>
      </c>
      <c r="D63" s="14" t="n">
        <v>18</v>
      </c>
      <c r="E63" s="14" t="n">
        <v>17</v>
      </c>
      <c r="F63" s="14" t="n">
        <v>35</v>
      </c>
      <c r="G63" s="24"/>
      <c r="H63" s="25"/>
      <c r="I63" s="64"/>
      <c r="J63" s="64"/>
      <c r="K63" s="64"/>
      <c r="L63" s="72"/>
      <c r="M63" s="63"/>
      <c r="N63" s="63"/>
      <c r="O63" s="64"/>
      <c r="P63" s="64"/>
      <c r="Q63" s="64"/>
      <c r="R63" s="65"/>
    </row>
    <row r="64" customFormat="false" ht="15.95" hidden="false" customHeight="true" outlineLevel="0" collapsed="false">
      <c r="A64" s="55" t="s">
        <v>192</v>
      </c>
      <c r="B64" s="13" t="s">
        <v>193</v>
      </c>
      <c r="C64" s="14" t="n">
        <v>42</v>
      </c>
      <c r="D64" s="14" t="n">
        <v>43</v>
      </c>
      <c r="E64" s="14" t="n">
        <v>50</v>
      </c>
      <c r="F64" s="14" t="n">
        <v>93</v>
      </c>
      <c r="G64" s="24"/>
      <c r="H64" s="25"/>
      <c r="I64" s="64"/>
      <c r="J64" s="64"/>
      <c r="K64" s="64"/>
      <c r="L64" s="72"/>
      <c r="M64" s="63"/>
      <c r="N64" s="63"/>
      <c r="O64" s="64"/>
      <c r="P64" s="64"/>
      <c r="Q64" s="64"/>
      <c r="R64" s="65"/>
    </row>
    <row r="65" customFormat="false" ht="15.95" hidden="false" customHeight="true" outlineLevel="0" collapsed="false">
      <c r="A65" s="55" t="s">
        <v>194</v>
      </c>
      <c r="B65" s="13" t="s">
        <v>195</v>
      </c>
      <c r="C65" s="14" t="n">
        <v>156</v>
      </c>
      <c r="D65" s="14" t="n">
        <v>163</v>
      </c>
      <c r="E65" s="14" t="n">
        <v>179</v>
      </c>
      <c r="F65" s="14" t="n">
        <v>342</v>
      </c>
      <c r="G65" s="24"/>
      <c r="H65" s="25"/>
      <c r="I65" s="64"/>
      <c r="J65" s="64"/>
      <c r="K65" s="64"/>
      <c r="L65" s="72"/>
      <c r="M65" s="63"/>
      <c r="N65" s="63"/>
      <c r="O65" s="64"/>
      <c r="P65" s="64"/>
      <c r="Q65" s="64"/>
      <c r="R65" s="65"/>
    </row>
    <row r="66" customFormat="false" ht="15.95" hidden="false" customHeight="true" outlineLevel="0" collapsed="false">
      <c r="A66" s="55" t="s">
        <v>196</v>
      </c>
      <c r="B66" s="13" t="s">
        <v>197</v>
      </c>
      <c r="C66" s="14" t="n">
        <v>30</v>
      </c>
      <c r="D66" s="14" t="n">
        <v>29</v>
      </c>
      <c r="E66" s="14" t="n">
        <v>29</v>
      </c>
      <c r="F66" s="14" t="n">
        <v>58</v>
      </c>
      <c r="G66" s="24"/>
      <c r="H66" s="25"/>
      <c r="I66" s="64"/>
      <c r="J66" s="64"/>
      <c r="K66" s="64"/>
      <c r="L66" s="72"/>
      <c r="M66" s="63"/>
      <c r="N66" s="63"/>
      <c r="O66" s="64"/>
      <c r="P66" s="64"/>
      <c r="Q66" s="64"/>
      <c r="R66" s="65"/>
    </row>
    <row r="67" customFormat="false" ht="15.95" hidden="false" customHeight="true" outlineLevel="0" collapsed="false">
      <c r="A67" s="55" t="s">
        <v>198</v>
      </c>
      <c r="B67" s="13" t="s">
        <v>199</v>
      </c>
      <c r="C67" s="14" t="n">
        <v>8</v>
      </c>
      <c r="D67" s="14" t="n">
        <v>9</v>
      </c>
      <c r="E67" s="14" t="n">
        <v>10</v>
      </c>
      <c r="F67" s="14" t="n">
        <v>19</v>
      </c>
      <c r="G67" s="24"/>
      <c r="H67" s="25"/>
      <c r="I67" s="64"/>
      <c r="J67" s="64"/>
      <c r="K67" s="64"/>
      <c r="L67" s="72"/>
      <c r="M67" s="63"/>
      <c r="N67" s="63"/>
      <c r="O67" s="64"/>
      <c r="P67" s="64"/>
      <c r="Q67" s="64"/>
      <c r="R67" s="65"/>
    </row>
    <row r="68" customFormat="false" ht="15.95" hidden="false" customHeight="true" outlineLevel="0" collapsed="false">
      <c r="A68" s="55" t="s">
        <v>200</v>
      </c>
      <c r="B68" s="13" t="s">
        <v>201</v>
      </c>
      <c r="C68" s="14" t="n">
        <v>13</v>
      </c>
      <c r="D68" s="14" t="n">
        <v>12</v>
      </c>
      <c r="E68" s="14" t="n">
        <v>9</v>
      </c>
      <c r="F68" s="14" t="n">
        <v>21</v>
      </c>
      <c r="G68" s="24"/>
      <c r="H68" s="25"/>
      <c r="I68" s="64"/>
      <c r="J68" s="64"/>
      <c r="K68" s="64"/>
      <c r="L68" s="72"/>
      <c r="M68" s="63"/>
      <c r="N68" s="63"/>
      <c r="O68" s="64"/>
      <c r="P68" s="64"/>
      <c r="Q68" s="64"/>
      <c r="R68" s="65"/>
    </row>
    <row r="69" customFormat="false" ht="15.95" hidden="false" customHeight="true" outlineLevel="0" collapsed="false">
      <c r="A69" s="55" t="s">
        <v>202</v>
      </c>
      <c r="B69" s="13" t="s">
        <v>203</v>
      </c>
      <c r="C69" s="14" t="n">
        <v>27</v>
      </c>
      <c r="D69" s="14" t="n">
        <v>26</v>
      </c>
      <c r="E69" s="14" t="n">
        <v>38</v>
      </c>
      <c r="F69" s="14" t="n">
        <v>64</v>
      </c>
      <c r="G69" s="24"/>
      <c r="H69" s="25"/>
      <c r="I69" s="64"/>
      <c r="J69" s="64"/>
      <c r="K69" s="64"/>
      <c r="L69" s="72"/>
      <c r="M69" s="63"/>
      <c r="N69" s="63"/>
      <c r="O69" s="64"/>
      <c r="P69" s="64"/>
      <c r="Q69" s="64"/>
      <c r="R69" s="65"/>
    </row>
    <row r="70" customFormat="false" ht="15.95" hidden="false" customHeight="true" outlineLevel="0" collapsed="false">
      <c r="A70" s="55" t="s">
        <v>204</v>
      </c>
      <c r="B70" s="13" t="s">
        <v>205</v>
      </c>
      <c r="C70" s="14" t="n">
        <v>18</v>
      </c>
      <c r="D70" s="14" t="n">
        <v>15</v>
      </c>
      <c r="E70" s="14" t="n">
        <v>18</v>
      </c>
      <c r="F70" s="14" t="n">
        <v>33</v>
      </c>
      <c r="G70" s="24"/>
      <c r="H70" s="25"/>
      <c r="I70" s="64"/>
      <c r="J70" s="64"/>
      <c r="K70" s="64"/>
      <c r="L70" s="72"/>
      <c r="M70" s="63"/>
      <c r="N70" s="63"/>
      <c r="O70" s="73" t="n">
        <v>0</v>
      </c>
      <c r="P70" s="73" t="n">
        <v>0</v>
      </c>
      <c r="Q70" s="73" t="n">
        <v>0</v>
      </c>
      <c r="R70" s="74" t="n">
        <v>0</v>
      </c>
    </row>
    <row r="71" customFormat="false" ht="15.95" hidden="false" customHeight="true" outlineLevel="0" collapsed="false">
      <c r="A71" s="55" t="s">
        <v>206</v>
      </c>
      <c r="B71" s="13" t="s">
        <v>207</v>
      </c>
      <c r="C71" s="14" t="n">
        <v>32</v>
      </c>
      <c r="D71" s="14" t="n">
        <v>37</v>
      </c>
      <c r="E71" s="14" t="n">
        <v>30</v>
      </c>
      <c r="F71" s="14" t="n">
        <v>67</v>
      </c>
      <c r="G71" s="24"/>
      <c r="H71" s="25"/>
      <c r="I71" s="64"/>
      <c r="J71" s="64"/>
      <c r="K71" s="64"/>
      <c r="L71" s="72"/>
      <c r="M71" s="75"/>
      <c r="N71" s="75"/>
      <c r="O71" s="76"/>
      <c r="P71" s="76"/>
      <c r="Q71" s="76"/>
      <c r="R71" s="77"/>
    </row>
    <row r="72" customFormat="false" ht="15.95" hidden="false" customHeight="true" outlineLevel="0" collapsed="false">
      <c r="A72" s="55" t="s">
        <v>208</v>
      </c>
      <c r="B72" s="13" t="s">
        <v>209</v>
      </c>
      <c r="C72" s="14" t="n">
        <v>38</v>
      </c>
      <c r="D72" s="14" t="n">
        <v>31</v>
      </c>
      <c r="E72" s="14" t="n">
        <v>33</v>
      </c>
      <c r="F72" s="14" t="n">
        <v>64</v>
      </c>
      <c r="G72" s="24"/>
      <c r="H72" s="25"/>
      <c r="I72" s="64"/>
      <c r="J72" s="64"/>
      <c r="K72" s="64"/>
      <c r="L72" s="72"/>
      <c r="M72" s="78" t="s">
        <v>210</v>
      </c>
      <c r="N72" s="78"/>
      <c r="O72" s="78"/>
      <c r="P72" s="78"/>
      <c r="Q72" s="78"/>
      <c r="R72" s="78"/>
    </row>
    <row r="73" customFormat="false" ht="15.95" hidden="false" customHeight="true" outlineLevel="0" collapsed="false">
      <c r="A73" s="55" t="s">
        <v>211</v>
      </c>
      <c r="B73" s="13" t="s">
        <v>212</v>
      </c>
      <c r="C73" s="14" t="n">
        <v>26</v>
      </c>
      <c r="D73" s="14" t="n">
        <v>31</v>
      </c>
      <c r="E73" s="14" t="n">
        <v>33</v>
      </c>
      <c r="F73" s="14" t="n">
        <v>64</v>
      </c>
      <c r="G73" s="24"/>
      <c r="H73" s="25"/>
      <c r="I73" s="64"/>
      <c r="J73" s="64"/>
      <c r="K73" s="64"/>
      <c r="L73" s="72"/>
      <c r="M73" s="78"/>
      <c r="N73" s="78"/>
      <c r="O73" s="78"/>
      <c r="P73" s="78"/>
      <c r="Q73" s="78"/>
      <c r="R73" s="78"/>
    </row>
    <row r="74" customFormat="false" ht="15.95" hidden="false" customHeight="true" outlineLevel="0" collapsed="false">
      <c r="A74" s="55" t="s">
        <v>213</v>
      </c>
      <c r="B74" s="13" t="s">
        <v>214</v>
      </c>
      <c r="C74" s="14" t="n">
        <v>54</v>
      </c>
      <c r="D74" s="14" t="n">
        <v>52</v>
      </c>
      <c r="E74" s="14" t="n">
        <v>54</v>
      </c>
      <c r="F74" s="14" t="n">
        <v>106</v>
      </c>
      <c r="G74" s="24"/>
      <c r="H74" s="25"/>
      <c r="I74" s="64"/>
      <c r="J74" s="64"/>
      <c r="K74" s="64"/>
      <c r="L74" s="72"/>
      <c r="M74" s="79" t="s">
        <v>215</v>
      </c>
      <c r="N74" s="79"/>
      <c r="O74" s="80" t="s">
        <v>5</v>
      </c>
      <c r="P74" s="80" t="s">
        <v>6</v>
      </c>
      <c r="Q74" s="80" t="s">
        <v>7</v>
      </c>
      <c r="R74" s="81" t="s">
        <v>8</v>
      </c>
    </row>
    <row r="75" customFormat="false" ht="15.95" hidden="false" customHeight="true" outlineLevel="0" collapsed="false">
      <c r="A75" s="82" t="s">
        <v>216</v>
      </c>
      <c r="B75" s="45" t="s">
        <v>217</v>
      </c>
      <c r="C75" s="46" t="n">
        <v>21</v>
      </c>
      <c r="D75" s="46" t="n">
        <v>19</v>
      </c>
      <c r="E75" s="46" t="n">
        <v>17</v>
      </c>
      <c r="F75" s="46" t="n">
        <v>36</v>
      </c>
      <c r="G75" s="85"/>
      <c r="H75" s="86"/>
      <c r="I75" s="87"/>
      <c r="J75" s="87"/>
      <c r="K75" s="87"/>
      <c r="L75" s="88"/>
      <c r="M75" s="79"/>
      <c r="N75" s="79"/>
      <c r="O75" s="89" t="n">
        <v>1741</v>
      </c>
      <c r="P75" s="89" t="n">
        <v>1760</v>
      </c>
      <c r="Q75" s="89" t="n">
        <v>1876</v>
      </c>
      <c r="R75" s="90" t="n">
        <v>3636</v>
      </c>
    </row>
    <row r="76" customFormat="false" ht="15.95" hidden="false" customHeight="true" outlineLevel="0" collapsed="false">
      <c r="A76" s="50"/>
      <c r="C76" s="234" t="n">
        <v>1430</v>
      </c>
      <c r="D76" s="234" t="n">
        <v>1461</v>
      </c>
      <c r="E76" s="234" t="n">
        <v>1541</v>
      </c>
      <c r="F76" s="234" t="n">
        <v>3002</v>
      </c>
      <c r="M76" s="349" t="s">
        <v>684</v>
      </c>
      <c r="N76" s="349"/>
      <c r="O76" s="349"/>
      <c r="P76" s="349"/>
      <c r="Q76" s="349"/>
      <c r="R76" s="349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696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1" t="s">
        <v>219</v>
      </c>
      <c r="P79" s="9" t="s">
        <v>697</v>
      </c>
      <c r="Q79" s="9"/>
      <c r="R79" s="10"/>
      <c r="S79" s="92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5" t="s">
        <v>221</v>
      </c>
      <c r="B80" s="13" t="s">
        <v>222</v>
      </c>
      <c r="C80" s="14" t="n">
        <v>53</v>
      </c>
      <c r="D80" s="14" t="n">
        <v>40</v>
      </c>
      <c r="E80" s="14" t="n">
        <v>53</v>
      </c>
      <c r="F80" s="14" t="n">
        <v>93</v>
      </c>
      <c r="G80" s="57" t="s">
        <v>581</v>
      </c>
      <c r="H80" s="13" t="s">
        <v>223</v>
      </c>
      <c r="I80" s="14" t="n">
        <v>50</v>
      </c>
      <c r="J80" s="14" t="n">
        <v>54</v>
      </c>
      <c r="K80" s="14" t="n">
        <v>71</v>
      </c>
      <c r="L80" s="14" t="n">
        <v>125</v>
      </c>
      <c r="M80" s="93"/>
      <c r="N80" s="94" t="s">
        <v>224</v>
      </c>
      <c r="O80" s="95" t="s">
        <v>225</v>
      </c>
      <c r="P80" s="96" t="s">
        <v>226</v>
      </c>
      <c r="Q80" s="96"/>
      <c r="R80" s="97"/>
      <c r="S80" s="14" t="n">
        <v>62</v>
      </c>
      <c r="T80" s="14" t="n">
        <v>18</v>
      </c>
      <c r="U80" s="14" t="n">
        <v>56</v>
      </c>
      <c r="V80" s="14" t="n">
        <v>74</v>
      </c>
    </row>
    <row r="81" customFormat="false" ht="15.95" hidden="false" customHeight="true" outlineLevel="0" collapsed="false">
      <c r="A81" s="55" t="s">
        <v>227</v>
      </c>
      <c r="B81" s="13" t="s">
        <v>228</v>
      </c>
      <c r="C81" s="14" t="n">
        <v>17</v>
      </c>
      <c r="D81" s="14" t="n">
        <v>15</v>
      </c>
      <c r="E81" s="14" t="n">
        <v>17</v>
      </c>
      <c r="F81" s="14" t="n">
        <v>32</v>
      </c>
      <c r="G81" s="57"/>
      <c r="H81" s="99" t="s">
        <v>229</v>
      </c>
      <c r="I81" s="56" t="n">
        <v>155</v>
      </c>
      <c r="J81" s="56" t="n">
        <v>157</v>
      </c>
      <c r="K81" s="56" t="n">
        <v>189</v>
      </c>
      <c r="L81" s="56" t="n">
        <v>346</v>
      </c>
      <c r="M81" s="93"/>
      <c r="N81" s="94"/>
      <c r="O81" s="95" t="s">
        <v>230</v>
      </c>
      <c r="P81" s="96" t="s">
        <v>231</v>
      </c>
      <c r="Q81" s="96"/>
      <c r="R81" s="97"/>
      <c r="S81" s="14" t="n">
        <v>49</v>
      </c>
      <c r="T81" s="14" t="n">
        <v>50</v>
      </c>
      <c r="U81" s="14" t="n">
        <v>66</v>
      </c>
      <c r="V81" s="14" t="n">
        <v>116</v>
      </c>
    </row>
    <row r="82" customFormat="false" ht="15.95" hidden="false" customHeight="true" outlineLevel="0" collapsed="false">
      <c r="A82" s="55" t="s">
        <v>232</v>
      </c>
      <c r="B82" s="13" t="s">
        <v>233</v>
      </c>
      <c r="C82" s="14" t="n">
        <v>20</v>
      </c>
      <c r="D82" s="14" t="n">
        <v>19</v>
      </c>
      <c r="E82" s="14" t="n">
        <v>23</v>
      </c>
      <c r="F82" s="14" t="n">
        <v>42</v>
      </c>
      <c r="G82" s="57" t="s">
        <v>584</v>
      </c>
      <c r="H82" s="13" t="s">
        <v>234</v>
      </c>
      <c r="I82" s="14" t="n">
        <v>34</v>
      </c>
      <c r="J82" s="14" t="n">
        <v>34</v>
      </c>
      <c r="K82" s="14" t="n">
        <v>38</v>
      </c>
      <c r="L82" s="14" t="n">
        <v>72</v>
      </c>
      <c r="M82" s="93"/>
      <c r="N82" s="94"/>
      <c r="O82" s="95" t="s">
        <v>235</v>
      </c>
      <c r="P82" s="96" t="s">
        <v>236</v>
      </c>
      <c r="Q82" s="96"/>
      <c r="R82" s="97"/>
      <c r="S82" s="14" t="n">
        <v>23</v>
      </c>
      <c r="T82" s="14" t="n">
        <v>21</v>
      </c>
      <c r="U82" s="14" t="n">
        <v>26</v>
      </c>
      <c r="V82" s="14" t="n">
        <v>47</v>
      </c>
    </row>
    <row r="83" customFormat="false" ht="15.95" hidden="false" customHeight="true" outlineLevel="0" collapsed="false">
      <c r="A83" s="55" t="s">
        <v>237</v>
      </c>
      <c r="B83" s="13" t="s">
        <v>238</v>
      </c>
      <c r="C83" s="14" t="n">
        <v>81</v>
      </c>
      <c r="D83" s="14" t="n">
        <v>72</v>
      </c>
      <c r="E83" s="14" t="n">
        <v>93</v>
      </c>
      <c r="F83" s="14" t="n">
        <v>165</v>
      </c>
      <c r="G83" s="57" t="s">
        <v>586</v>
      </c>
      <c r="H83" s="13" t="s">
        <v>239</v>
      </c>
      <c r="I83" s="14" t="n">
        <v>32</v>
      </c>
      <c r="J83" s="14" t="n">
        <v>33</v>
      </c>
      <c r="K83" s="14" t="n">
        <v>42</v>
      </c>
      <c r="L83" s="14" t="n">
        <v>75</v>
      </c>
      <c r="M83" s="93"/>
      <c r="N83" s="94"/>
      <c r="O83" s="95" t="s">
        <v>240</v>
      </c>
      <c r="P83" s="96" t="s">
        <v>241</v>
      </c>
      <c r="Q83" s="96"/>
      <c r="R83" s="97"/>
      <c r="S83" s="14" t="n">
        <v>18</v>
      </c>
      <c r="T83" s="14" t="n">
        <v>24</v>
      </c>
      <c r="U83" s="14" t="n">
        <v>23</v>
      </c>
      <c r="V83" s="14" t="n">
        <v>47</v>
      </c>
    </row>
    <row r="84" customFormat="false" ht="15.95" hidden="false" customHeight="true" outlineLevel="0" collapsed="false">
      <c r="A84" s="55"/>
      <c r="B84" s="100" t="s">
        <v>224</v>
      </c>
      <c r="C84" s="256" t="n">
        <v>508</v>
      </c>
      <c r="D84" s="56" t="n">
        <v>540</v>
      </c>
      <c r="E84" s="56" t="n">
        <v>597</v>
      </c>
      <c r="F84" s="14" t="n">
        <v>1137</v>
      </c>
      <c r="G84" s="57" t="s">
        <v>588</v>
      </c>
      <c r="H84" s="13" t="s">
        <v>242</v>
      </c>
      <c r="I84" s="14" t="n">
        <v>34</v>
      </c>
      <c r="J84" s="14" t="n">
        <v>34</v>
      </c>
      <c r="K84" s="14" t="n">
        <v>44</v>
      </c>
      <c r="L84" s="14" t="n">
        <v>78</v>
      </c>
      <c r="M84" s="93"/>
      <c r="N84" s="94"/>
      <c r="O84" s="95" t="s">
        <v>243</v>
      </c>
      <c r="P84" s="96" t="s">
        <v>244</v>
      </c>
      <c r="Q84" s="96"/>
      <c r="R84" s="97"/>
      <c r="S84" s="14" t="n">
        <v>41</v>
      </c>
      <c r="T84" s="14" t="n">
        <v>52</v>
      </c>
      <c r="U84" s="14" t="n">
        <v>52</v>
      </c>
      <c r="V84" s="14" t="n">
        <v>104</v>
      </c>
    </row>
    <row r="85" customFormat="false" ht="15.95" hidden="false" customHeight="true" outlineLevel="0" collapsed="false">
      <c r="A85" s="55" t="s">
        <v>245</v>
      </c>
      <c r="B85" s="13" t="s">
        <v>246</v>
      </c>
      <c r="C85" s="14" t="n">
        <v>62</v>
      </c>
      <c r="D85" s="14" t="n">
        <v>69</v>
      </c>
      <c r="E85" s="14" t="n">
        <v>72</v>
      </c>
      <c r="F85" s="14" t="n">
        <v>141</v>
      </c>
      <c r="G85" s="57" t="s">
        <v>590</v>
      </c>
      <c r="H85" s="13" t="s">
        <v>247</v>
      </c>
      <c r="I85" s="14" t="n">
        <v>47</v>
      </c>
      <c r="J85" s="14" t="n">
        <v>45</v>
      </c>
      <c r="K85" s="14" t="n">
        <v>53</v>
      </c>
      <c r="L85" s="14" t="n">
        <v>98</v>
      </c>
      <c r="M85" s="93"/>
      <c r="N85" s="94"/>
      <c r="O85" s="95" t="s">
        <v>248</v>
      </c>
      <c r="P85" s="96" t="s">
        <v>249</v>
      </c>
      <c r="Q85" s="96"/>
      <c r="R85" s="97"/>
      <c r="S85" s="14" t="n">
        <v>117</v>
      </c>
      <c r="T85" s="14" t="n">
        <v>139</v>
      </c>
      <c r="U85" s="14" t="n">
        <v>140</v>
      </c>
      <c r="V85" s="14" t="n">
        <v>279</v>
      </c>
    </row>
    <row r="86" customFormat="false" ht="15.95" hidden="false" customHeight="true" outlineLevel="0" collapsed="false">
      <c r="A86" s="55" t="s">
        <v>250</v>
      </c>
      <c r="B86" s="13" t="s">
        <v>251</v>
      </c>
      <c r="C86" s="14" t="n">
        <v>83</v>
      </c>
      <c r="D86" s="14" t="n">
        <v>91</v>
      </c>
      <c r="E86" s="14" t="n">
        <v>106</v>
      </c>
      <c r="F86" s="14" t="n">
        <v>197</v>
      </c>
      <c r="G86" s="57" t="s">
        <v>592</v>
      </c>
      <c r="H86" s="13" t="s">
        <v>252</v>
      </c>
      <c r="I86" s="14" t="n">
        <v>112</v>
      </c>
      <c r="J86" s="14" t="n">
        <v>103</v>
      </c>
      <c r="K86" s="14" t="n">
        <v>121</v>
      </c>
      <c r="L86" s="14" t="n">
        <v>224</v>
      </c>
      <c r="M86" s="93"/>
      <c r="N86" s="94"/>
      <c r="O86" s="95" t="s">
        <v>253</v>
      </c>
      <c r="P86" s="96" t="s">
        <v>254</v>
      </c>
      <c r="Q86" s="96"/>
      <c r="R86" s="97"/>
      <c r="S86" s="14" t="n">
        <v>33</v>
      </c>
      <c r="T86" s="14" t="n">
        <v>33</v>
      </c>
      <c r="U86" s="14" t="n">
        <v>44</v>
      </c>
      <c r="V86" s="14" t="n">
        <v>77</v>
      </c>
    </row>
    <row r="87" customFormat="false" ht="15.95" hidden="false" customHeight="true" outlineLevel="0" collapsed="false">
      <c r="A87" s="55" t="s">
        <v>255</v>
      </c>
      <c r="B87" s="13" t="s">
        <v>256</v>
      </c>
      <c r="C87" s="14" t="n">
        <v>66</v>
      </c>
      <c r="D87" s="14" t="n">
        <v>83</v>
      </c>
      <c r="E87" s="14" t="n">
        <v>69</v>
      </c>
      <c r="F87" s="14" t="n">
        <v>152</v>
      </c>
      <c r="G87" s="57"/>
      <c r="H87" s="101" t="s">
        <v>257</v>
      </c>
      <c r="I87" s="56" t="n">
        <v>379</v>
      </c>
      <c r="J87" s="56" t="n">
        <v>406</v>
      </c>
      <c r="K87" s="56" t="n">
        <v>474</v>
      </c>
      <c r="L87" s="56" t="n">
        <v>880</v>
      </c>
      <c r="M87" s="93"/>
      <c r="N87" s="94"/>
      <c r="O87" s="95" t="s">
        <v>258</v>
      </c>
      <c r="P87" s="96" t="s">
        <v>259</v>
      </c>
      <c r="Q87" s="96"/>
      <c r="R87" s="102" t="s">
        <v>260</v>
      </c>
      <c r="S87" s="14" t="n">
        <v>80</v>
      </c>
      <c r="T87" s="14" t="n">
        <v>95</v>
      </c>
      <c r="U87" s="14" t="n">
        <v>90</v>
      </c>
      <c r="V87" s="14" t="n">
        <v>185</v>
      </c>
    </row>
    <row r="88" customFormat="false" ht="15.95" hidden="false" customHeight="true" outlineLevel="0" collapsed="false">
      <c r="A88" s="55" t="s">
        <v>261</v>
      </c>
      <c r="B88" s="13" t="s">
        <v>262</v>
      </c>
      <c r="C88" s="14" t="n">
        <v>83</v>
      </c>
      <c r="D88" s="14" t="n">
        <v>95</v>
      </c>
      <c r="E88" s="14" t="n">
        <v>95</v>
      </c>
      <c r="F88" s="14" t="n">
        <v>190</v>
      </c>
      <c r="G88" s="57" t="s">
        <v>596</v>
      </c>
      <c r="H88" s="13" t="s">
        <v>263</v>
      </c>
      <c r="I88" s="14" t="n">
        <v>66</v>
      </c>
      <c r="J88" s="14" t="n">
        <v>65</v>
      </c>
      <c r="K88" s="14" t="n">
        <v>72</v>
      </c>
      <c r="L88" s="14" t="n">
        <v>137</v>
      </c>
      <c r="M88" s="93"/>
      <c r="N88" s="94"/>
      <c r="O88" s="95" t="s">
        <v>264</v>
      </c>
      <c r="P88" s="96" t="s">
        <v>265</v>
      </c>
      <c r="Q88" s="96"/>
      <c r="R88" s="102"/>
      <c r="S88" s="14" t="n">
        <v>47</v>
      </c>
      <c r="T88" s="14" t="n">
        <v>53</v>
      </c>
      <c r="U88" s="14" t="n">
        <v>58</v>
      </c>
      <c r="V88" s="14" t="n">
        <v>111</v>
      </c>
    </row>
    <row r="89" customFormat="false" ht="15.95" hidden="false" customHeight="true" outlineLevel="0" collapsed="false">
      <c r="A89" s="55" t="s">
        <v>266</v>
      </c>
      <c r="B89" s="13" t="s">
        <v>267</v>
      </c>
      <c r="C89" s="14" t="n">
        <v>19</v>
      </c>
      <c r="D89" s="14" t="n">
        <v>22</v>
      </c>
      <c r="E89" s="14" t="n">
        <v>21</v>
      </c>
      <c r="F89" s="14" t="n">
        <v>43</v>
      </c>
      <c r="G89" s="57" t="s">
        <v>599</v>
      </c>
      <c r="H89" s="13" t="s">
        <v>268</v>
      </c>
      <c r="I89" s="14" t="n">
        <v>176</v>
      </c>
      <c r="J89" s="14" t="n">
        <v>168</v>
      </c>
      <c r="K89" s="14" t="n">
        <v>201</v>
      </c>
      <c r="L89" s="14" t="n">
        <v>369</v>
      </c>
      <c r="M89" s="93"/>
      <c r="N89" s="94"/>
      <c r="O89" s="103" t="s">
        <v>600</v>
      </c>
      <c r="P89" s="96" t="s">
        <v>269</v>
      </c>
      <c r="Q89" s="96"/>
      <c r="R89" s="97"/>
      <c r="S89" s="14" t="n">
        <v>38</v>
      </c>
      <c r="T89" s="14" t="n">
        <v>55</v>
      </c>
      <c r="U89" s="14" t="n">
        <v>42</v>
      </c>
      <c r="V89" s="14" t="n">
        <v>97</v>
      </c>
    </row>
    <row r="90" customFormat="false" ht="15.95" hidden="false" customHeight="true" outlineLevel="0" collapsed="false">
      <c r="A90" s="55" t="s">
        <v>270</v>
      </c>
      <c r="B90" s="13" t="s">
        <v>271</v>
      </c>
      <c r="C90" s="14" t="n">
        <v>20</v>
      </c>
      <c r="D90" s="14" t="n">
        <v>25</v>
      </c>
      <c r="E90" s="14" t="n">
        <v>26</v>
      </c>
      <c r="F90" s="14" t="n">
        <v>51</v>
      </c>
      <c r="G90" s="57" t="s">
        <v>602</v>
      </c>
      <c r="H90" s="13" t="s">
        <v>272</v>
      </c>
      <c r="I90" s="14" t="n">
        <v>40</v>
      </c>
      <c r="J90" s="14" t="n">
        <v>40</v>
      </c>
      <c r="K90" s="14" t="n">
        <v>41</v>
      </c>
      <c r="L90" s="14" t="n">
        <v>81</v>
      </c>
      <c r="M90" s="93"/>
      <c r="N90" s="104" t="s">
        <v>26</v>
      </c>
      <c r="O90" s="105" t="s">
        <v>603</v>
      </c>
      <c r="P90" s="106" t="s">
        <v>26</v>
      </c>
      <c r="Q90" s="106"/>
      <c r="R90" s="97"/>
      <c r="S90" s="14" t="n">
        <v>167</v>
      </c>
      <c r="T90" s="14" t="n">
        <v>171</v>
      </c>
      <c r="U90" s="14" t="n">
        <v>206</v>
      </c>
      <c r="V90" s="14" t="n">
        <v>377</v>
      </c>
    </row>
    <row r="91" customFormat="false" ht="15.95" hidden="false" customHeight="true" outlineLevel="0" collapsed="false">
      <c r="A91" s="55" t="s">
        <v>273</v>
      </c>
      <c r="B91" s="13" t="s">
        <v>274</v>
      </c>
      <c r="C91" s="14" t="n">
        <v>43</v>
      </c>
      <c r="D91" s="14" t="n">
        <v>51</v>
      </c>
      <c r="E91" s="14" t="n">
        <v>58</v>
      </c>
      <c r="F91" s="14" t="n">
        <v>109</v>
      </c>
      <c r="G91" s="57" t="s">
        <v>605</v>
      </c>
      <c r="H91" s="13" t="s">
        <v>275</v>
      </c>
      <c r="I91" s="14" t="n">
        <v>2</v>
      </c>
      <c r="J91" s="14" t="n">
        <v>1</v>
      </c>
      <c r="K91" s="14" t="n">
        <v>3</v>
      </c>
      <c r="L91" s="14" t="n">
        <v>4</v>
      </c>
      <c r="M91" s="93"/>
      <c r="N91" s="104"/>
      <c r="O91" s="105" t="s">
        <v>606</v>
      </c>
      <c r="P91" s="106" t="s">
        <v>276</v>
      </c>
      <c r="Q91" s="106"/>
      <c r="R91" s="97"/>
      <c r="S91" s="14" t="n">
        <v>46</v>
      </c>
      <c r="T91" s="14" t="n">
        <v>58</v>
      </c>
      <c r="U91" s="14" t="n">
        <v>49</v>
      </c>
      <c r="V91" s="14" t="n">
        <v>107</v>
      </c>
    </row>
    <row r="92" customFormat="false" ht="15.95" hidden="false" customHeight="true" outlineLevel="0" collapsed="false">
      <c r="A92" s="55" t="s">
        <v>277</v>
      </c>
      <c r="B92" s="13" t="s">
        <v>278</v>
      </c>
      <c r="C92" s="14" t="n">
        <v>25</v>
      </c>
      <c r="D92" s="14" t="n">
        <v>31</v>
      </c>
      <c r="E92" s="14" t="n">
        <v>33</v>
      </c>
      <c r="F92" s="14" t="n">
        <v>64</v>
      </c>
      <c r="G92" s="57" t="s">
        <v>608</v>
      </c>
      <c r="H92" s="13" t="s">
        <v>279</v>
      </c>
      <c r="I92" s="14" t="n">
        <v>12</v>
      </c>
      <c r="J92" s="14" t="n">
        <v>10</v>
      </c>
      <c r="K92" s="14" t="n">
        <v>8</v>
      </c>
      <c r="L92" s="14" t="n">
        <v>18</v>
      </c>
      <c r="M92" s="93"/>
      <c r="N92" s="107" t="s">
        <v>280</v>
      </c>
      <c r="O92" s="108" t="s">
        <v>609</v>
      </c>
      <c r="P92" s="109" t="s">
        <v>281</v>
      </c>
      <c r="Q92" s="109"/>
      <c r="R92" s="97"/>
      <c r="S92" s="14" t="n">
        <v>42</v>
      </c>
      <c r="T92" s="14" t="n">
        <v>50</v>
      </c>
      <c r="U92" s="14" t="n">
        <v>42</v>
      </c>
      <c r="V92" s="14" t="n">
        <v>92</v>
      </c>
    </row>
    <row r="93" customFormat="false" ht="15.95" hidden="false" customHeight="true" outlineLevel="0" collapsed="false">
      <c r="A93" s="55" t="s">
        <v>282</v>
      </c>
      <c r="B93" s="13" t="s">
        <v>283</v>
      </c>
      <c r="C93" s="14" t="n">
        <v>44</v>
      </c>
      <c r="D93" s="14" t="n">
        <v>56</v>
      </c>
      <c r="E93" s="14" t="n">
        <v>51</v>
      </c>
      <c r="F93" s="14" t="n">
        <v>107</v>
      </c>
      <c r="G93" s="57" t="s">
        <v>611</v>
      </c>
      <c r="H93" s="13" t="s">
        <v>284</v>
      </c>
      <c r="I93" s="14" t="n">
        <v>22</v>
      </c>
      <c r="J93" s="14" t="n">
        <v>24</v>
      </c>
      <c r="K93" s="14" t="n">
        <v>20</v>
      </c>
      <c r="L93" s="14" t="n">
        <v>44</v>
      </c>
      <c r="M93" s="93"/>
      <c r="N93" s="107"/>
      <c r="O93" s="108" t="s">
        <v>612</v>
      </c>
      <c r="P93" s="109" t="s">
        <v>285</v>
      </c>
      <c r="Q93" s="109"/>
      <c r="R93" s="97"/>
      <c r="S93" s="14" t="n">
        <v>80</v>
      </c>
      <c r="T93" s="14" t="n">
        <v>83</v>
      </c>
      <c r="U93" s="14" t="n">
        <v>95</v>
      </c>
      <c r="V93" s="14" t="n">
        <v>178</v>
      </c>
    </row>
    <row r="94" customFormat="false" ht="15.95" hidden="false" customHeight="true" outlineLevel="0" collapsed="false">
      <c r="A94" s="55" t="s">
        <v>286</v>
      </c>
      <c r="B94" s="13" t="s">
        <v>287</v>
      </c>
      <c r="C94" s="14" t="n">
        <v>9</v>
      </c>
      <c r="D94" s="14" t="n">
        <v>7</v>
      </c>
      <c r="E94" s="14" t="n">
        <v>8</v>
      </c>
      <c r="F94" s="14" t="n">
        <v>15</v>
      </c>
      <c r="G94" s="57" t="s">
        <v>614</v>
      </c>
      <c r="H94" s="13" t="s">
        <v>288</v>
      </c>
      <c r="I94" s="14" t="n">
        <v>78</v>
      </c>
      <c r="J94" s="14" t="n">
        <v>81</v>
      </c>
      <c r="K94" s="14" t="n">
        <v>91</v>
      </c>
      <c r="L94" s="14" t="n">
        <v>172</v>
      </c>
      <c r="M94" s="93"/>
      <c r="N94" s="107"/>
      <c r="O94" s="108" t="s">
        <v>615</v>
      </c>
      <c r="P94" s="109" t="s">
        <v>289</v>
      </c>
      <c r="Q94" s="109"/>
      <c r="R94" s="97"/>
      <c r="S94" s="14" t="n">
        <v>181</v>
      </c>
      <c r="T94" s="14" t="n">
        <v>172</v>
      </c>
      <c r="U94" s="14" t="n">
        <v>195</v>
      </c>
      <c r="V94" s="14" t="n">
        <v>367</v>
      </c>
    </row>
    <row r="95" customFormat="false" ht="15.95" hidden="false" customHeight="true" outlineLevel="0" collapsed="false">
      <c r="A95" s="55" t="s">
        <v>290</v>
      </c>
      <c r="B95" s="13" t="s">
        <v>291</v>
      </c>
      <c r="C95" s="14" t="n">
        <v>58</v>
      </c>
      <c r="D95" s="14" t="n">
        <v>72</v>
      </c>
      <c r="E95" s="14" t="n">
        <v>68</v>
      </c>
      <c r="F95" s="14" t="n">
        <v>140</v>
      </c>
      <c r="G95" s="57" t="s">
        <v>617</v>
      </c>
      <c r="H95" s="13" t="s">
        <v>292</v>
      </c>
      <c r="I95" s="14" t="n">
        <v>42</v>
      </c>
      <c r="J95" s="14" t="n">
        <v>45</v>
      </c>
      <c r="K95" s="14" t="n">
        <v>56</v>
      </c>
      <c r="L95" s="14" t="n">
        <v>101</v>
      </c>
      <c r="M95" s="93"/>
      <c r="N95" s="110" t="s">
        <v>293</v>
      </c>
      <c r="O95" s="111" t="s">
        <v>618</v>
      </c>
      <c r="P95" s="112" t="s">
        <v>294</v>
      </c>
      <c r="Q95" s="112"/>
      <c r="R95" s="97"/>
      <c r="S95" s="14" t="n">
        <v>16</v>
      </c>
      <c r="T95" s="14" t="n">
        <v>25</v>
      </c>
      <c r="U95" s="14" t="n">
        <v>18</v>
      </c>
      <c r="V95" s="14" t="n">
        <v>43</v>
      </c>
    </row>
    <row r="96" customFormat="false" ht="15.95" hidden="false" customHeight="true" outlineLevel="0" collapsed="false">
      <c r="A96" s="55" t="s">
        <v>295</v>
      </c>
      <c r="B96" s="13" t="s">
        <v>296</v>
      </c>
      <c r="C96" s="14" t="n">
        <v>36</v>
      </c>
      <c r="D96" s="14" t="n">
        <v>35</v>
      </c>
      <c r="E96" s="14" t="n">
        <v>45</v>
      </c>
      <c r="F96" s="14" t="n">
        <v>80</v>
      </c>
      <c r="G96" s="57" t="s">
        <v>620</v>
      </c>
      <c r="H96" s="13" t="s">
        <v>297</v>
      </c>
      <c r="I96" s="14" t="n">
        <v>150</v>
      </c>
      <c r="J96" s="14" t="n">
        <v>130</v>
      </c>
      <c r="K96" s="14" t="n">
        <v>163</v>
      </c>
      <c r="L96" s="14" t="n">
        <v>293</v>
      </c>
      <c r="M96" s="93"/>
      <c r="N96" s="110"/>
      <c r="O96" s="111" t="s">
        <v>621</v>
      </c>
      <c r="P96" s="112" t="s">
        <v>298</v>
      </c>
      <c r="Q96" s="112"/>
      <c r="R96" s="97"/>
      <c r="S96" s="14" t="n">
        <v>69</v>
      </c>
      <c r="T96" s="14" t="n">
        <v>56</v>
      </c>
      <c r="U96" s="14" t="n">
        <v>75</v>
      </c>
      <c r="V96" s="14" t="n">
        <v>131</v>
      </c>
    </row>
    <row r="97" customFormat="false" ht="15.95" hidden="false" customHeight="true" outlineLevel="0" collapsed="false">
      <c r="A97" s="55" t="s">
        <v>299</v>
      </c>
      <c r="B97" s="13" t="s">
        <v>300</v>
      </c>
      <c r="C97" s="14" t="n">
        <v>59</v>
      </c>
      <c r="D97" s="14" t="n">
        <v>64</v>
      </c>
      <c r="E97" s="14" t="n">
        <v>55</v>
      </c>
      <c r="F97" s="14" t="n">
        <v>119</v>
      </c>
      <c r="G97" s="57" t="s">
        <v>623</v>
      </c>
      <c r="H97" s="13" t="s">
        <v>301</v>
      </c>
      <c r="I97" s="14" t="n">
        <v>99</v>
      </c>
      <c r="J97" s="14" t="n">
        <v>109</v>
      </c>
      <c r="K97" s="14" t="n">
        <v>99</v>
      </c>
      <c r="L97" s="14" t="n">
        <v>208</v>
      </c>
      <c r="M97" s="93"/>
      <c r="N97" s="110"/>
      <c r="O97" s="111" t="s">
        <v>624</v>
      </c>
      <c r="P97" s="112" t="s">
        <v>302</v>
      </c>
      <c r="Q97" s="112"/>
      <c r="R97" s="97"/>
      <c r="S97" s="14" t="n">
        <v>53</v>
      </c>
      <c r="T97" s="14" t="n">
        <v>60</v>
      </c>
      <c r="U97" s="14" t="n">
        <v>55</v>
      </c>
      <c r="V97" s="14" t="n">
        <v>115</v>
      </c>
    </row>
    <row r="98" customFormat="false" ht="15.95" hidden="false" customHeight="true" outlineLevel="0" collapsed="false">
      <c r="A98" s="55" t="s">
        <v>303</v>
      </c>
      <c r="B98" s="13" t="s">
        <v>304</v>
      </c>
      <c r="C98" s="14" t="n">
        <v>78</v>
      </c>
      <c r="D98" s="14" t="n">
        <v>82</v>
      </c>
      <c r="E98" s="14" t="n">
        <v>90</v>
      </c>
      <c r="F98" s="14" t="n">
        <v>172</v>
      </c>
      <c r="G98" s="57" t="s">
        <v>626</v>
      </c>
      <c r="H98" s="13" t="s">
        <v>305</v>
      </c>
      <c r="I98" s="14" t="n">
        <v>35</v>
      </c>
      <c r="J98" s="14" t="n">
        <v>37</v>
      </c>
      <c r="K98" s="14" t="n">
        <v>30</v>
      </c>
      <c r="L98" s="14" t="n">
        <v>67</v>
      </c>
      <c r="M98" s="93"/>
      <c r="N98" s="113" t="s">
        <v>229</v>
      </c>
      <c r="O98" s="114" t="s">
        <v>627</v>
      </c>
      <c r="P98" s="115" t="s">
        <v>229</v>
      </c>
      <c r="Q98" s="115"/>
      <c r="R98" s="97"/>
      <c r="S98" s="14" t="n">
        <v>78</v>
      </c>
      <c r="T98" s="14" t="n">
        <v>77</v>
      </c>
      <c r="U98" s="14" t="n">
        <v>92</v>
      </c>
      <c r="V98" s="14" t="n">
        <v>169</v>
      </c>
    </row>
    <row r="99" customFormat="false" ht="15.95" hidden="false" customHeight="true" outlineLevel="0" collapsed="false">
      <c r="A99" s="55" t="s">
        <v>306</v>
      </c>
      <c r="B99" s="13" t="s">
        <v>307</v>
      </c>
      <c r="C99" s="14" t="n">
        <v>74</v>
      </c>
      <c r="D99" s="14" t="n">
        <v>73</v>
      </c>
      <c r="E99" s="14" t="n">
        <v>84</v>
      </c>
      <c r="F99" s="14" t="n">
        <v>157</v>
      </c>
      <c r="G99" s="57" t="s">
        <v>629</v>
      </c>
      <c r="H99" s="13" t="s">
        <v>308</v>
      </c>
      <c r="I99" s="14" t="n">
        <v>106</v>
      </c>
      <c r="J99" s="14" t="n">
        <v>88</v>
      </c>
      <c r="K99" s="14" t="n">
        <v>119</v>
      </c>
      <c r="L99" s="14" t="n">
        <v>207</v>
      </c>
      <c r="M99" s="93"/>
      <c r="N99" s="113"/>
      <c r="O99" s="114" t="s">
        <v>630</v>
      </c>
      <c r="P99" s="115" t="s">
        <v>309</v>
      </c>
      <c r="Q99" s="115"/>
      <c r="R99" s="97"/>
      <c r="S99" s="14" t="n">
        <v>8</v>
      </c>
      <c r="T99" s="14" t="n">
        <v>9</v>
      </c>
      <c r="U99" s="14" t="n">
        <v>8</v>
      </c>
      <c r="V99" s="14" t="n">
        <v>17</v>
      </c>
    </row>
    <row r="100" customFormat="false" ht="15.95" hidden="false" customHeight="true" outlineLevel="0" collapsed="false">
      <c r="A100" s="55" t="s">
        <v>310</v>
      </c>
      <c r="B100" s="13" t="s">
        <v>311</v>
      </c>
      <c r="C100" s="14" t="n">
        <v>25</v>
      </c>
      <c r="D100" s="14" t="n">
        <v>35</v>
      </c>
      <c r="E100" s="14" t="n">
        <v>27</v>
      </c>
      <c r="F100" s="14" t="n">
        <v>62</v>
      </c>
      <c r="G100" s="57" t="s">
        <v>632</v>
      </c>
      <c r="H100" s="13" t="s">
        <v>312</v>
      </c>
      <c r="I100" s="14" t="n">
        <v>192</v>
      </c>
      <c r="J100" s="14" t="n">
        <v>189</v>
      </c>
      <c r="K100" s="14" t="n">
        <v>214</v>
      </c>
      <c r="L100" s="14" t="n">
        <v>403</v>
      </c>
      <c r="M100" s="93"/>
      <c r="N100" s="113"/>
      <c r="O100" s="114" t="s">
        <v>633</v>
      </c>
      <c r="P100" s="115" t="s">
        <v>313</v>
      </c>
      <c r="Q100" s="115"/>
      <c r="R100" s="97"/>
      <c r="S100" s="14" t="n">
        <v>38</v>
      </c>
      <c r="T100" s="14" t="n">
        <v>49</v>
      </c>
      <c r="U100" s="14" t="n">
        <v>52</v>
      </c>
      <c r="V100" s="14" t="n">
        <v>101</v>
      </c>
    </row>
    <row r="101" customFormat="false" ht="15.95" hidden="false" customHeight="true" outlineLevel="0" collapsed="false">
      <c r="A101" s="55" t="s">
        <v>314</v>
      </c>
      <c r="B101" s="13" t="s">
        <v>315</v>
      </c>
      <c r="C101" s="14" t="n">
        <v>49</v>
      </c>
      <c r="D101" s="14" t="n">
        <v>46</v>
      </c>
      <c r="E101" s="14" t="n">
        <v>52</v>
      </c>
      <c r="F101" s="14" t="n">
        <v>98</v>
      </c>
      <c r="G101" s="57" t="s">
        <v>635</v>
      </c>
      <c r="H101" s="13" t="s">
        <v>316</v>
      </c>
      <c r="I101" s="14" t="n">
        <v>39</v>
      </c>
      <c r="J101" s="14" t="n">
        <v>33</v>
      </c>
      <c r="K101" s="14" t="n">
        <v>41</v>
      </c>
      <c r="L101" s="14" t="n">
        <v>74</v>
      </c>
      <c r="M101" s="93"/>
      <c r="N101" s="113"/>
      <c r="O101" s="114" t="s">
        <v>636</v>
      </c>
      <c r="P101" s="115" t="s">
        <v>317</v>
      </c>
      <c r="Q101" s="115"/>
      <c r="R101" s="97"/>
      <c r="S101" s="14" t="n">
        <v>3</v>
      </c>
      <c r="T101" s="14" t="n">
        <v>3</v>
      </c>
      <c r="U101" s="14" t="n">
        <v>5</v>
      </c>
      <c r="V101" s="14" t="n">
        <v>8</v>
      </c>
    </row>
    <row r="102" customFormat="false" ht="15.95" hidden="false" customHeight="true" outlineLevel="0" collapsed="false">
      <c r="A102" s="55" t="s">
        <v>318</v>
      </c>
      <c r="B102" s="13" t="s">
        <v>319</v>
      </c>
      <c r="C102" s="14" t="n">
        <v>53</v>
      </c>
      <c r="D102" s="14" t="n">
        <v>63</v>
      </c>
      <c r="E102" s="14" t="n">
        <v>58</v>
      </c>
      <c r="F102" s="14" t="n">
        <v>121</v>
      </c>
      <c r="G102" s="57" t="s">
        <v>638</v>
      </c>
      <c r="H102" s="13" t="s">
        <v>320</v>
      </c>
      <c r="I102" s="14" t="n">
        <v>48</v>
      </c>
      <c r="J102" s="14" t="n">
        <v>38</v>
      </c>
      <c r="K102" s="14" t="n">
        <v>48</v>
      </c>
      <c r="L102" s="14" t="n">
        <v>86</v>
      </c>
      <c r="M102" s="93"/>
      <c r="N102" s="113"/>
      <c r="O102" s="114" t="s">
        <v>639</v>
      </c>
      <c r="P102" s="115" t="s">
        <v>321</v>
      </c>
      <c r="Q102" s="115"/>
      <c r="R102" s="97"/>
      <c r="S102" s="14" t="n">
        <v>14</v>
      </c>
      <c r="T102" s="14" t="n">
        <v>7</v>
      </c>
      <c r="U102" s="14" t="n">
        <v>16</v>
      </c>
      <c r="V102" s="14" t="n">
        <v>23</v>
      </c>
    </row>
    <row r="103" customFormat="false" ht="15.95" hidden="false" customHeight="true" outlineLevel="0" collapsed="false">
      <c r="A103" s="55" t="s">
        <v>322</v>
      </c>
      <c r="B103" s="13" t="s">
        <v>197</v>
      </c>
      <c r="C103" s="14" t="n">
        <v>129</v>
      </c>
      <c r="D103" s="14" t="n">
        <v>112</v>
      </c>
      <c r="E103" s="14" t="n">
        <v>116</v>
      </c>
      <c r="F103" s="14" t="n">
        <v>228</v>
      </c>
      <c r="G103" s="57" t="s">
        <v>641</v>
      </c>
      <c r="H103" s="13" t="s">
        <v>323</v>
      </c>
      <c r="I103" s="14" t="n">
        <v>25</v>
      </c>
      <c r="J103" s="14" t="n">
        <v>27</v>
      </c>
      <c r="K103" s="14" t="n">
        <v>34</v>
      </c>
      <c r="L103" s="14" t="n">
        <v>61</v>
      </c>
      <c r="M103" s="93"/>
      <c r="N103" s="113"/>
      <c r="O103" s="114" t="s">
        <v>642</v>
      </c>
      <c r="P103" s="115" t="s">
        <v>324</v>
      </c>
      <c r="Q103" s="115"/>
      <c r="R103" s="97"/>
      <c r="S103" s="14" t="n">
        <v>14</v>
      </c>
      <c r="T103" s="14" t="n">
        <v>12</v>
      </c>
      <c r="U103" s="14" t="n">
        <v>16</v>
      </c>
      <c r="V103" s="14" t="n">
        <v>28</v>
      </c>
    </row>
    <row r="104" customFormat="false" ht="15.95" hidden="false" customHeight="true" outlineLevel="0" collapsed="false">
      <c r="A104" s="55" t="s">
        <v>325</v>
      </c>
      <c r="B104" s="13" t="s">
        <v>326</v>
      </c>
      <c r="C104" s="14" t="n">
        <v>23</v>
      </c>
      <c r="D104" s="14" t="n">
        <v>19</v>
      </c>
      <c r="E104" s="14" t="n">
        <v>26</v>
      </c>
      <c r="F104" s="14" t="n">
        <v>45</v>
      </c>
      <c r="G104" s="57" t="s">
        <v>644</v>
      </c>
      <c r="H104" s="13" t="s">
        <v>327</v>
      </c>
      <c r="I104" s="14" t="n">
        <v>362</v>
      </c>
      <c r="J104" s="14" t="n">
        <v>434</v>
      </c>
      <c r="K104" s="14" t="n">
        <v>486</v>
      </c>
      <c r="L104" s="14" t="n">
        <v>920</v>
      </c>
      <c r="M104" s="93"/>
      <c r="N104" s="116" t="s">
        <v>257</v>
      </c>
      <c r="O104" s="117" t="s">
        <v>645</v>
      </c>
      <c r="P104" s="118" t="s">
        <v>328</v>
      </c>
      <c r="Q104" s="118"/>
      <c r="R104" s="97"/>
      <c r="S104" s="14" t="n">
        <v>27</v>
      </c>
      <c r="T104" s="14" t="n">
        <v>22</v>
      </c>
      <c r="U104" s="14" t="n">
        <v>24</v>
      </c>
      <c r="V104" s="14" t="n">
        <v>46</v>
      </c>
    </row>
    <row r="105" customFormat="false" ht="15.95" hidden="false" customHeight="true" outlineLevel="0" collapsed="false">
      <c r="A105" s="55" t="s">
        <v>329</v>
      </c>
      <c r="B105" s="13" t="s">
        <v>330</v>
      </c>
      <c r="C105" s="14" t="n">
        <v>10</v>
      </c>
      <c r="D105" s="14" t="n">
        <v>8</v>
      </c>
      <c r="E105" s="14" t="n">
        <v>15</v>
      </c>
      <c r="F105" s="14" t="n">
        <v>23</v>
      </c>
      <c r="G105" s="57" t="s">
        <v>647</v>
      </c>
      <c r="H105" s="13" t="s">
        <v>331</v>
      </c>
      <c r="I105" s="14" t="n">
        <v>95</v>
      </c>
      <c r="J105" s="14" t="n">
        <v>112</v>
      </c>
      <c r="K105" s="14" t="n">
        <v>125</v>
      </c>
      <c r="L105" s="14" t="n">
        <v>237</v>
      </c>
      <c r="M105" s="93"/>
      <c r="N105" s="116"/>
      <c r="O105" s="117" t="s">
        <v>648</v>
      </c>
      <c r="P105" s="118" t="s">
        <v>332</v>
      </c>
      <c r="Q105" s="118"/>
      <c r="R105" s="97"/>
      <c r="S105" s="14" t="n">
        <v>28</v>
      </c>
      <c r="T105" s="14" t="n">
        <v>24</v>
      </c>
      <c r="U105" s="14" t="n">
        <v>27</v>
      </c>
      <c r="V105" s="14" t="n">
        <v>51</v>
      </c>
    </row>
    <row r="106" customFormat="false" ht="15.95" hidden="false" customHeight="true" outlineLevel="0" collapsed="false">
      <c r="A106" s="119" t="s">
        <v>650</v>
      </c>
      <c r="B106" s="13" t="s">
        <v>333</v>
      </c>
      <c r="C106" s="14" t="n">
        <v>13</v>
      </c>
      <c r="D106" s="14" t="n">
        <v>18</v>
      </c>
      <c r="E106" s="14" t="n">
        <v>18</v>
      </c>
      <c r="F106" s="14" t="n">
        <v>36</v>
      </c>
      <c r="G106" s="57" t="s">
        <v>651</v>
      </c>
      <c r="H106" s="13" t="s">
        <v>334</v>
      </c>
      <c r="I106" s="14" t="n">
        <v>18</v>
      </c>
      <c r="J106" s="14" t="n">
        <v>18</v>
      </c>
      <c r="K106" s="14" t="n">
        <v>16</v>
      </c>
      <c r="L106" s="14" t="n">
        <v>34</v>
      </c>
      <c r="M106" s="93"/>
      <c r="N106" s="116"/>
      <c r="O106" s="117" t="s">
        <v>652</v>
      </c>
      <c r="P106" s="118" t="s">
        <v>335</v>
      </c>
      <c r="Q106" s="118"/>
      <c r="R106" s="97"/>
      <c r="S106" s="14" t="n">
        <v>189</v>
      </c>
      <c r="T106" s="14" t="n">
        <v>221</v>
      </c>
      <c r="U106" s="14" t="n">
        <v>259</v>
      </c>
      <c r="V106" s="14" t="n">
        <v>480</v>
      </c>
    </row>
    <row r="107" customFormat="false" ht="15.95" hidden="false" customHeight="true" outlineLevel="0" collapsed="false">
      <c r="A107" s="119" t="s">
        <v>603</v>
      </c>
      <c r="B107" s="120" t="s">
        <v>26</v>
      </c>
      <c r="C107" s="256" t="n">
        <v>213</v>
      </c>
      <c r="D107" s="256" t="n">
        <v>229</v>
      </c>
      <c r="E107" s="256" t="n">
        <v>255</v>
      </c>
      <c r="F107" s="14" t="n">
        <v>484</v>
      </c>
      <c r="G107" s="57" t="s">
        <v>654</v>
      </c>
      <c r="H107" s="13" t="s">
        <v>336</v>
      </c>
      <c r="I107" s="14" t="n">
        <v>70</v>
      </c>
      <c r="J107" s="14" t="n">
        <v>88</v>
      </c>
      <c r="K107" s="14" t="n">
        <v>86</v>
      </c>
      <c r="L107" s="14" t="n">
        <v>174</v>
      </c>
      <c r="M107" s="93"/>
      <c r="N107" s="116"/>
      <c r="O107" s="117" t="s">
        <v>655</v>
      </c>
      <c r="P107" s="118" t="s">
        <v>337</v>
      </c>
      <c r="Q107" s="118"/>
      <c r="R107" s="97"/>
      <c r="S107" s="14" t="n">
        <v>102</v>
      </c>
      <c r="T107" s="14" t="n">
        <v>107</v>
      </c>
      <c r="U107" s="14" t="n">
        <v>127</v>
      </c>
      <c r="V107" s="14" t="n">
        <v>234</v>
      </c>
    </row>
    <row r="108" customFormat="false" ht="15.95" hidden="false" customHeight="true" outlineLevel="0" collapsed="false">
      <c r="A108" s="119" t="s">
        <v>657</v>
      </c>
      <c r="B108" s="13" t="s">
        <v>338</v>
      </c>
      <c r="C108" s="14" t="n">
        <v>43</v>
      </c>
      <c r="D108" s="14" t="n">
        <v>34</v>
      </c>
      <c r="E108" s="14" t="n">
        <v>44</v>
      </c>
      <c r="F108" s="14" t="n">
        <v>78</v>
      </c>
      <c r="G108" s="57" t="s">
        <v>658</v>
      </c>
      <c r="H108" s="121" t="s">
        <v>339</v>
      </c>
      <c r="I108" s="256" t="n">
        <v>135</v>
      </c>
      <c r="J108" s="256" t="n">
        <v>138</v>
      </c>
      <c r="K108" s="256" t="n">
        <v>143</v>
      </c>
      <c r="L108" s="14" t="n">
        <v>281</v>
      </c>
      <c r="M108" s="93"/>
      <c r="N108" s="116"/>
      <c r="O108" s="117" t="s">
        <v>659</v>
      </c>
      <c r="P108" s="118" t="s">
        <v>340</v>
      </c>
      <c r="Q108" s="118"/>
      <c r="R108" s="97"/>
      <c r="S108" s="14" t="n">
        <v>33</v>
      </c>
      <c r="T108" s="14" t="n">
        <v>32</v>
      </c>
      <c r="U108" s="14" t="n">
        <v>37</v>
      </c>
      <c r="V108" s="14" t="n">
        <v>69</v>
      </c>
    </row>
    <row r="109" customFormat="false" ht="15.95" hidden="false" customHeight="true" outlineLevel="0" collapsed="false">
      <c r="A109" s="119" t="s">
        <v>661</v>
      </c>
      <c r="B109" s="13" t="s">
        <v>341</v>
      </c>
      <c r="C109" s="14" t="n">
        <v>16</v>
      </c>
      <c r="D109" s="14" t="n">
        <v>18</v>
      </c>
      <c r="E109" s="14" t="n">
        <v>16</v>
      </c>
      <c r="F109" s="14" t="n">
        <v>34</v>
      </c>
      <c r="G109" s="57"/>
      <c r="H109" s="122" t="s">
        <v>342</v>
      </c>
      <c r="I109" s="56" t="n">
        <v>242</v>
      </c>
      <c r="J109" s="56" t="n">
        <v>225</v>
      </c>
      <c r="K109" s="56" t="n">
        <v>255</v>
      </c>
      <c r="L109" s="56" t="n">
        <v>480</v>
      </c>
      <c r="M109" s="93"/>
      <c r="N109" s="123" t="s">
        <v>339</v>
      </c>
      <c r="O109" s="124" t="s">
        <v>658</v>
      </c>
      <c r="P109" s="125" t="s">
        <v>339</v>
      </c>
      <c r="Q109" s="125"/>
      <c r="R109" s="97"/>
      <c r="S109" s="14" t="n">
        <v>126</v>
      </c>
      <c r="T109" s="14" t="n">
        <v>131</v>
      </c>
      <c r="U109" s="14" t="n">
        <v>138</v>
      </c>
      <c r="V109" s="14" t="n">
        <v>269</v>
      </c>
    </row>
    <row r="110" customFormat="false" ht="15.95" hidden="false" customHeight="true" outlineLevel="0" collapsed="false">
      <c r="A110" s="119" t="s">
        <v>663</v>
      </c>
      <c r="B110" s="13" t="s">
        <v>343</v>
      </c>
      <c r="C110" s="14" t="n">
        <v>19</v>
      </c>
      <c r="D110" s="14" t="n">
        <v>26</v>
      </c>
      <c r="E110" s="14" t="n">
        <v>22</v>
      </c>
      <c r="F110" s="14" t="n">
        <v>48</v>
      </c>
      <c r="G110" s="57" t="s">
        <v>664</v>
      </c>
      <c r="H110" s="13" t="s">
        <v>344</v>
      </c>
      <c r="I110" s="14" t="n">
        <v>32</v>
      </c>
      <c r="J110" s="14" t="n">
        <v>35</v>
      </c>
      <c r="K110" s="14" t="n">
        <v>43</v>
      </c>
      <c r="L110" s="14" t="n">
        <v>78</v>
      </c>
      <c r="M110" s="93"/>
      <c r="N110" s="123"/>
      <c r="O110" s="124" t="s">
        <v>665</v>
      </c>
      <c r="P110" s="125" t="s">
        <v>345</v>
      </c>
      <c r="Q110" s="125"/>
      <c r="R110" s="65"/>
      <c r="S110" s="14" t="n">
        <v>9</v>
      </c>
      <c r="T110" s="14" t="n">
        <v>7</v>
      </c>
      <c r="U110" s="14" t="n">
        <v>5</v>
      </c>
      <c r="V110" s="14" t="n">
        <v>12</v>
      </c>
    </row>
    <row r="111" customFormat="false" ht="15.95" hidden="false" customHeight="true" outlineLevel="0" collapsed="false">
      <c r="A111" s="119" t="s">
        <v>667</v>
      </c>
      <c r="B111" s="13" t="s">
        <v>346</v>
      </c>
      <c r="C111" s="14" t="n">
        <v>44</v>
      </c>
      <c r="D111" s="14" t="n">
        <v>50</v>
      </c>
      <c r="E111" s="14" t="n">
        <v>57</v>
      </c>
      <c r="F111" s="14" t="n">
        <v>107</v>
      </c>
      <c r="G111" s="57" t="s">
        <v>668</v>
      </c>
      <c r="H111" s="13" t="s">
        <v>347</v>
      </c>
      <c r="I111" s="14" t="n">
        <v>138</v>
      </c>
      <c r="J111" s="14" t="n">
        <v>204</v>
      </c>
      <c r="K111" s="14" t="n">
        <v>208</v>
      </c>
      <c r="L111" s="14" t="n">
        <v>412</v>
      </c>
      <c r="M111" s="93"/>
      <c r="N111" s="126" t="s">
        <v>342</v>
      </c>
      <c r="O111" s="127" t="s">
        <v>669</v>
      </c>
      <c r="P111" s="128" t="s">
        <v>348</v>
      </c>
      <c r="Q111" s="128"/>
      <c r="R111" s="65"/>
      <c r="S111" s="14" t="n">
        <v>130</v>
      </c>
      <c r="T111" s="14" t="n">
        <v>114</v>
      </c>
      <c r="U111" s="14" t="n">
        <v>127</v>
      </c>
      <c r="V111" s="14" t="n">
        <v>241</v>
      </c>
    </row>
    <row r="112" customFormat="false" ht="15.95" hidden="false" customHeight="true" outlineLevel="0" collapsed="false">
      <c r="A112" s="119" t="s">
        <v>671</v>
      </c>
      <c r="B112" s="13" t="s">
        <v>349</v>
      </c>
      <c r="C112" s="14" t="n">
        <v>34</v>
      </c>
      <c r="D112" s="14" t="n">
        <v>35</v>
      </c>
      <c r="E112" s="14" t="n">
        <v>33</v>
      </c>
      <c r="F112" s="14" t="n">
        <v>68</v>
      </c>
      <c r="G112" s="57" t="s">
        <v>672</v>
      </c>
      <c r="H112" s="129" t="s">
        <v>350</v>
      </c>
      <c r="I112" s="14" t="n">
        <v>99</v>
      </c>
      <c r="J112" s="14" t="n">
        <v>139</v>
      </c>
      <c r="K112" s="14" t="n">
        <v>172</v>
      </c>
      <c r="L112" s="14" t="n">
        <v>311</v>
      </c>
      <c r="M112" s="93"/>
      <c r="N112" s="126"/>
      <c r="O112" s="127" t="s">
        <v>673</v>
      </c>
      <c r="P112" s="128" t="s">
        <v>351</v>
      </c>
      <c r="Q112" s="128"/>
      <c r="R112" s="65"/>
      <c r="S112" s="14" t="n">
        <v>60</v>
      </c>
      <c r="T112" s="14" t="n">
        <v>56</v>
      </c>
      <c r="U112" s="14" t="n">
        <v>69</v>
      </c>
      <c r="V112" s="14" t="n">
        <v>125</v>
      </c>
    </row>
    <row r="113" customFormat="false" ht="15.95" hidden="false" customHeight="true" outlineLevel="0" collapsed="false">
      <c r="A113" s="119" t="s">
        <v>675</v>
      </c>
      <c r="B113" s="13" t="s">
        <v>352</v>
      </c>
      <c r="C113" s="14" t="n">
        <v>46</v>
      </c>
      <c r="D113" s="14" t="n">
        <v>51</v>
      </c>
      <c r="E113" s="14" t="n">
        <v>50</v>
      </c>
      <c r="F113" s="14" t="n">
        <v>101</v>
      </c>
      <c r="G113" s="57" t="s">
        <v>676</v>
      </c>
      <c r="H113" s="13" t="s">
        <v>353</v>
      </c>
      <c r="I113" s="14" t="n">
        <v>13</v>
      </c>
      <c r="J113" s="14" t="n">
        <v>8</v>
      </c>
      <c r="K113" s="14" t="n">
        <v>11</v>
      </c>
      <c r="L113" s="14" t="n">
        <v>19</v>
      </c>
      <c r="M113" s="93"/>
      <c r="N113" s="126"/>
      <c r="O113" s="127" t="s">
        <v>677</v>
      </c>
      <c r="P113" s="128" t="s">
        <v>354</v>
      </c>
      <c r="Q113" s="128"/>
      <c r="R113" s="132"/>
      <c r="S113" s="14" t="n">
        <v>52</v>
      </c>
      <c r="T113" s="14" t="n">
        <v>55</v>
      </c>
      <c r="U113" s="14" t="n">
        <v>59</v>
      </c>
      <c r="V113" s="14" t="n">
        <v>114</v>
      </c>
    </row>
    <row r="114" customFormat="false" ht="15.95" hidden="false" customHeight="true" outlineLevel="0" collapsed="false">
      <c r="A114" s="55"/>
      <c r="B114" s="133" t="s">
        <v>280</v>
      </c>
      <c r="C114" s="56" t="n">
        <v>303</v>
      </c>
      <c r="D114" s="56" t="n">
        <v>305</v>
      </c>
      <c r="E114" s="56" t="n">
        <v>332</v>
      </c>
      <c r="F114" s="56" t="n">
        <v>637</v>
      </c>
      <c r="G114" s="134"/>
      <c r="H114" s="134"/>
      <c r="I114" s="134"/>
      <c r="J114" s="134"/>
      <c r="K114" s="134"/>
      <c r="L114" s="134"/>
      <c r="M114" s="135"/>
      <c r="N114" s="136"/>
      <c r="O114" s="136"/>
      <c r="P114" s="136"/>
      <c r="Q114" s="136"/>
      <c r="R114" s="137"/>
    </row>
    <row r="115" customFormat="false" ht="15.95" hidden="false" customHeight="true" outlineLevel="0" collapsed="false">
      <c r="A115" s="119" t="s">
        <v>679</v>
      </c>
      <c r="B115" s="13" t="s">
        <v>355</v>
      </c>
      <c r="C115" s="14" t="n">
        <v>49</v>
      </c>
      <c r="D115" s="14" t="n">
        <v>47</v>
      </c>
      <c r="E115" s="14" t="n">
        <v>58</v>
      </c>
      <c r="F115" s="14" t="n">
        <v>105</v>
      </c>
      <c r="G115" s="134"/>
      <c r="H115" s="134"/>
      <c r="I115" s="134"/>
      <c r="J115" s="134"/>
      <c r="K115" s="134"/>
      <c r="L115" s="134"/>
      <c r="M115" s="139" t="s">
        <v>356</v>
      </c>
      <c r="N115" s="139"/>
      <c r="O115" s="80" t="s">
        <v>5</v>
      </c>
      <c r="P115" s="80" t="s">
        <v>6</v>
      </c>
      <c r="Q115" s="80" t="s">
        <v>7</v>
      </c>
      <c r="R115" s="81" t="s">
        <v>8</v>
      </c>
    </row>
    <row r="116" customFormat="false" ht="15.95" hidden="false" customHeight="true" outlineLevel="0" collapsed="false">
      <c r="A116" s="140"/>
      <c r="B116" s="141" t="s">
        <v>293</v>
      </c>
      <c r="C116" s="83" t="n">
        <v>138</v>
      </c>
      <c r="D116" s="83" t="n">
        <v>141</v>
      </c>
      <c r="E116" s="83" t="n">
        <v>148</v>
      </c>
      <c r="F116" s="83" t="n">
        <v>289</v>
      </c>
      <c r="G116" s="134"/>
      <c r="H116" s="134"/>
      <c r="I116" s="134"/>
      <c r="J116" s="134"/>
      <c r="K116" s="134"/>
      <c r="L116" s="134"/>
      <c r="M116" s="139"/>
      <c r="N116" s="139"/>
      <c r="O116" s="46" t="n">
        <v>5824</v>
      </c>
      <c r="P116" s="46" t="n">
        <v>6131</v>
      </c>
      <c r="Q116" s="46" t="n">
        <v>6808</v>
      </c>
      <c r="R116" s="48" t="n">
        <v>12939</v>
      </c>
    </row>
    <row r="117" customFormat="false" ht="15.95" hidden="false" customHeight="true" outlineLevel="0" collapsed="false">
      <c r="A117" s="63"/>
      <c r="B117" s="25"/>
      <c r="C117" s="234" t="n">
        <v>2645</v>
      </c>
      <c r="D117" s="234" t="n">
        <v>2779</v>
      </c>
      <c r="E117" s="234" t="n">
        <v>2991</v>
      </c>
      <c r="F117" s="234" t="n">
        <v>5770</v>
      </c>
      <c r="G117" s="235"/>
      <c r="H117" s="236"/>
      <c r="I117" s="234" t="n">
        <v>3179</v>
      </c>
      <c r="J117" s="234" t="n">
        <v>3352</v>
      </c>
      <c r="K117" s="234" t="n">
        <v>3817</v>
      </c>
      <c r="L117" s="234" t="n">
        <v>7169</v>
      </c>
      <c r="M117" s="349" t="s">
        <v>684</v>
      </c>
      <c r="N117" s="349"/>
      <c r="O117" s="349"/>
      <c r="P117" s="349"/>
      <c r="Q117" s="349"/>
      <c r="R117" s="34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42" t="s">
        <v>357</v>
      </c>
      <c r="B119" s="142"/>
      <c r="P119" s="6" t="s">
        <v>696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1" t="s">
        <v>219</v>
      </c>
      <c r="J120" s="9" t="s">
        <v>697</v>
      </c>
      <c r="K120" s="9"/>
      <c r="L120" s="143"/>
      <c r="M120" s="9" t="s">
        <v>3</v>
      </c>
      <c r="N120" s="8" t="s">
        <v>4</v>
      </c>
      <c r="O120" s="91" t="s">
        <v>219</v>
      </c>
      <c r="P120" s="9" t="s">
        <v>697</v>
      </c>
      <c r="Q120" s="9"/>
      <c r="R120" s="144"/>
    </row>
    <row r="121" customFormat="false" ht="15.95" hidden="false" customHeight="true" outlineLevel="0" collapsed="false">
      <c r="A121" s="55" t="s">
        <v>358</v>
      </c>
      <c r="B121" s="13" t="s">
        <v>359</v>
      </c>
      <c r="C121" s="14" t="n">
        <v>114</v>
      </c>
      <c r="D121" s="14" t="n">
        <v>110</v>
      </c>
      <c r="E121" s="14" t="n">
        <v>128</v>
      </c>
      <c r="F121" s="14" t="n">
        <v>238</v>
      </c>
      <c r="G121" s="145" t="s">
        <v>368</v>
      </c>
      <c r="H121" s="146" t="s">
        <v>360</v>
      </c>
      <c r="I121" s="147" t="n">
        <v>4330</v>
      </c>
      <c r="J121" s="148" t="s">
        <v>361</v>
      </c>
      <c r="K121" s="148"/>
      <c r="L121" s="143"/>
      <c r="M121" s="145" t="n">
        <v>5117</v>
      </c>
      <c r="N121" s="146" t="s">
        <v>362</v>
      </c>
      <c r="O121" s="147" t="n">
        <v>4540</v>
      </c>
      <c r="P121" s="149" t="s">
        <v>363</v>
      </c>
      <c r="Q121" s="149"/>
      <c r="R121" s="144"/>
    </row>
    <row r="122" customFormat="false" ht="15.95" hidden="false" customHeight="true" outlineLevel="0" collapsed="false">
      <c r="A122" s="55" t="s">
        <v>364</v>
      </c>
      <c r="B122" s="13" t="s">
        <v>365</v>
      </c>
      <c r="C122" s="14" t="n">
        <v>377</v>
      </c>
      <c r="D122" s="14" t="n">
        <v>369</v>
      </c>
      <c r="E122" s="14" t="n">
        <v>397</v>
      </c>
      <c r="F122" s="14" t="n">
        <v>766</v>
      </c>
      <c r="G122" s="145"/>
      <c r="H122" s="145"/>
      <c r="I122" s="147" t="n">
        <v>4340</v>
      </c>
      <c r="J122" s="148" t="s">
        <v>366</v>
      </c>
      <c r="K122" s="148"/>
      <c r="L122" s="143"/>
      <c r="M122" s="145"/>
      <c r="N122" s="145"/>
      <c r="O122" s="147" t="n">
        <v>4550</v>
      </c>
      <c r="P122" s="149" t="s">
        <v>367</v>
      </c>
      <c r="Q122" s="149"/>
      <c r="R122" s="144"/>
    </row>
    <row r="123" customFormat="false" ht="15.95" hidden="false" customHeight="true" outlineLevel="0" collapsed="false">
      <c r="A123" s="55" t="s">
        <v>368</v>
      </c>
      <c r="B123" s="13" t="s">
        <v>360</v>
      </c>
      <c r="C123" s="14" t="n">
        <v>286</v>
      </c>
      <c r="D123" s="14" t="n">
        <v>231</v>
      </c>
      <c r="E123" s="14" t="n">
        <v>290</v>
      </c>
      <c r="F123" s="14" t="n">
        <v>521</v>
      </c>
      <c r="G123" s="145"/>
      <c r="H123" s="145"/>
      <c r="I123" s="147" t="n">
        <v>4800</v>
      </c>
      <c r="J123" s="148" t="s">
        <v>369</v>
      </c>
      <c r="K123" s="148"/>
      <c r="L123" s="143"/>
      <c r="M123" s="145"/>
      <c r="N123" s="145"/>
      <c r="O123" s="147" t="n">
        <v>4560</v>
      </c>
      <c r="P123" s="149" t="s">
        <v>370</v>
      </c>
      <c r="Q123" s="149"/>
      <c r="R123" s="144"/>
    </row>
    <row r="124" customFormat="false" ht="15.95" hidden="false" customHeight="true" outlineLevel="0" collapsed="false">
      <c r="A124" s="55" t="s">
        <v>371</v>
      </c>
      <c r="B124" s="13" t="s">
        <v>372</v>
      </c>
      <c r="C124" s="14" t="n">
        <v>212</v>
      </c>
      <c r="D124" s="14" t="n">
        <v>223</v>
      </c>
      <c r="E124" s="14" t="n">
        <v>245</v>
      </c>
      <c r="F124" s="14" t="n">
        <v>468</v>
      </c>
      <c r="G124" s="150" t="s">
        <v>371</v>
      </c>
      <c r="H124" s="146" t="s">
        <v>372</v>
      </c>
      <c r="I124" s="147" t="n">
        <v>4080</v>
      </c>
      <c r="J124" s="149" t="s">
        <v>373</v>
      </c>
      <c r="K124" s="149"/>
      <c r="L124" s="143"/>
      <c r="M124" s="145"/>
      <c r="N124" s="145"/>
      <c r="O124" s="147" t="n">
        <v>4570</v>
      </c>
      <c r="P124" s="149" t="s">
        <v>374</v>
      </c>
      <c r="Q124" s="149"/>
      <c r="R124" s="144"/>
    </row>
    <row r="125" customFormat="false" ht="15.95" hidden="false" customHeight="true" outlineLevel="0" collapsed="false">
      <c r="A125" s="55" t="s">
        <v>375</v>
      </c>
      <c r="B125" s="13" t="s">
        <v>376</v>
      </c>
      <c r="C125" s="14" t="n">
        <v>385</v>
      </c>
      <c r="D125" s="14" t="n">
        <v>396</v>
      </c>
      <c r="E125" s="14" t="n">
        <v>458</v>
      </c>
      <c r="F125" s="14" t="n">
        <v>854</v>
      </c>
      <c r="G125" s="150"/>
      <c r="H125" s="146"/>
      <c r="I125" s="147" t="n">
        <v>4090</v>
      </c>
      <c r="J125" s="149" t="s">
        <v>377</v>
      </c>
      <c r="K125" s="149"/>
      <c r="L125" s="143"/>
      <c r="M125" s="145"/>
      <c r="N125" s="145"/>
      <c r="O125" s="147" t="n">
        <v>4580</v>
      </c>
      <c r="P125" s="149" t="s">
        <v>378</v>
      </c>
      <c r="Q125" s="149"/>
      <c r="R125" s="144"/>
    </row>
    <row r="126" customFormat="false" ht="15.95" hidden="false" customHeight="true" outlineLevel="0" collapsed="false">
      <c r="A126" s="55" t="s">
        <v>379</v>
      </c>
      <c r="B126" s="13" t="s">
        <v>380</v>
      </c>
      <c r="C126" s="14" t="n">
        <v>562</v>
      </c>
      <c r="D126" s="14" t="n">
        <v>689</v>
      </c>
      <c r="E126" s="14" t="n">
        <v>756</v>
      </c>
      <c r="F126" s="14" t="n">
        <v>1445</v>
      </c>
      <c r="G126" s="150"/>
      <c r="H126" s="146"/>
      <c r="I126" s="147" t="n">
        <v>4100</v>
      </c>
      <c r="J126" s="149" t="s">
        <v>381</v>
      </c>
      <c r="K126" s="149"/>
      <c r="L126" s="143"/>
      <c r="M126" s="145"/>
      <c r="N126" s="145"/>
      <c r="O126" s="147" t="n">
        <v>4590</v>
      </c>
      <c r="P126" s="149" t="s">
        <v>382</v>
      </c>
      <c r="Q126" s="149"/>
      <c r="R126" s="144"/>
    </row>
    <row r="127" customFormat="false" ht="15.95" hidden="false" customHeight="true" outlineLevel="0" collapsed="false">
      <c r="A127" s="55" t="s">
        <v>383</v>
      </c>
      <c r="B127" s="13" t="s">
        <v>362</v>
      </c>
      <c r="C127" s="14" t="n">
        <v>405</v>
      </c>
      <c r="D127" s="14" t="n">
        <v>462</v>
      </c>
      <c r="E127" s="14" t="n">
        <v>528</v>
      </c>
      <c r="F127" s="14" t="n">
        <v>990</v>
      </c>
      <c r="G127" s="150"/>
      <c r="H127" s="146"/>
      <c r="I127" s="147" t="n">
        <v>4110</v>
      </c>
      <c r="J127" s="149" t="s">
        <v>384</v>
      </c>
      <c r="K127" s="149"/>
      <c r="L127" s="143"/>
      <c r="M127" s="145"/>
      <c r="N127" s="145"/>
      <c r="O127" s="147" t="n">
        <v>4600</v>
      </c>
      <c r="P127" s="149" t="s">
        <v>385</v>
      </c>
      <c r="Q127" s="149"/>
      <c r="R127" s="144"/>
    </row>
    <row r="128" customFormat="false" ht="15.95" hidden="false" customHeight="true" outlineLevel="0" collapsed="false">
      <c r="A128" s="55" t="s">
        <v>386</v>
      </c>
      <c r="B128" s="13" t="s">
        <v>387</v>
      </c>
      <c r="C128" s="14" t="n">
        <v>227</v>
      </c>
      <c r="D128" s="14" t="n">
        <v>227</v>
      </c>
      <c r="E128" s="14" t="n">
        <v>253</v>
      </c>
      <c r="F128" s="14" t="n">
        <v>480</v>
      </c>
      <c r="G128" s="150"/>
      <c r="H128" s="146"/>
      <c r="I128" s="147" t="n">
        <v>4230</v>
      </c>
      <c r="J128" s="149" t="s">
        <v>388</v>
      </c>
      <c r="K128" s="149"/>
      <c r="L128" s="143"/>
      <c r="M128" s="145"/>
      <c r="N128" s="145"/>
      <c r="O128" s="147" t="n">
        <v>4840</v>
      </c>
      <c r="P128" s="149" t="s">
        <v>150</v>
      </c>
      <c r="Q128" s="149"/>
      <c r="R128" s="144"/>
    </row>
    <row r="129" customFormat="false" ht="15.95" hidden="false" customHeight="true" outlineLevel="0" collapsed="false">
      <c r="A129" s="55" t="s">
        <v>389</v>
      </c>
      <c r="B129" s="13" t="s">
        <v>390</v>
      </c>
      <c r="C129" s="14" t="n">
        <v>233</v>
      </c>
      <c r="D129" s="14" t="n">
        <v>245</v>
      </c>
      <c r="E129" s="14" t="n">
        <v>258</v>
      </c>
      <c r="F129" s="14" t="n">
        <v>503</v>
      </c>
      <c r="G129" s="150"/>
      <c r="H129" s="146"/>
      <c r="I129" s="147" t="n">
        <v>4240</v>
      </c>
      <c r="J129" s="148" t="s">
        <v>391</v>
      </c>
      <c r="K129" s="148"/>
      <c r="L129" s="143"/>
      <c r="M129" s="145"/>
      <c r="N129" s="145"/>
      <c r="O129" s="147" t="n">
        <v>4850</v>
      </c>
      <c r="P129" s="149" t="s">
        <v>392</v>
      </c>
      <c r="Q129" s="149"/>
      <c r="R129" s="144"/>
    </row>
    <row r="130" customFormat="false" ht="15.95" hidden="false" customHeight="true" outlineLevel="0" collapsed="false">
      <c r="A130" s="55" t="s">
        <v>393</v>
      </c>
      <c r="B130" s="13" t="s">
        <v>394</v>
      </c>
      <c r="C130" s="14" t="n">
        <v>332</v>
      </c>
      <c r="D130" s="14" t="n">
        <v>390</v>
      </c>
      <c r="E130" s="14" t="n">
        <v>383</v>
      </c>
      <c r="F130" s="14" t="n">
        <v>773</v>
      </c>
      <c r="G130" s="150"/>
      <c r="H130" s="146"/>
      <c r="I130" s="147" t="n">
        <v>4250</v>
      </c>
      <c r="J130" s="148" t="s">
        <v>395</v>
      </c>
      <c r="K130" s="148"/>
      <c r="L130" s="143"/>
      <c r="M130" s="145"/>
      <c r="N130" s="145"/>
      <c r="O130" s="147" t="n">
        <v>4910</v>
      </c>
      <c r="P130" s="149" t="s">
        <v>396</v>
      </c>
      <c r="Q130" s="149"/>
      <c r="R130" s="144"/>
    </row>
    <row r="131" customFormat="false" ht="15.95" hidden="false" customHeight="true" outlineLevel="0" collapsed="false">
      <c r="A131" s="151" t="s">
        <v>397</v>
      </c>
      <c r="B131" s="13" t="s">
        <v>398</v>
      </c>
      <c r="C131" s="14" t="n">
        <v>0</v>
      </c>
      <c r="D131" s="14" t="n">
        <v>0</v>
      </c>
      <c r="E131" s="14" t="n">
        <v>0</v>
      </c>
      <c r="F131" s="14" t="n">
        <v>0</v>
      </c>
      <c r="G131" s="150"/>
      <c r="H131" s="146"/>
      <c r="I131" s="147" t="n">
        <v>4260</v>
      </c>
      <c r="J131" s="148" t="s">
        <v>399</v>
      </c>
      <c r="K131" s="148"/>
      <c r="L131" s="143"/>
      <c r="M131" s="145"/>
      <c r="N131" s="145"/>
      <c r="O131" s="147" t="n">
        <v>4970</v>
      </c>
      <c r="P131" s="152" t="s">
        <v>400</v>
      </c>
      <c r="Q131" s="152"/>
      <c r="R131" s="144"/>
    </row>
    <row r="132" customFormat="false" ht="15.95" hidden="false" customHeight="true" outlineLevel="0" collapsed="false">
      <c r="A132" s="153" t="s">
        <v>401</v>
      </c>
      <c r="B132" s="153"/>
      <c r="C132" s="153"/>
      <c r="D132" s="153"/>
      <c r="E132" s="153"/>
      <c r="F132" s="47"/>
      <c r="G132" s="150"/>
      <c r="H132" s="146"/>
      <c r="I132" s="147" t="n">
        <v>4270</v>
      </c>
      <c r="J132" s="148" t="s">
        <v>402</v>
      </c>
      <c r="K132" s="148"/>
      <c r="L132" s="143"/>
      <c r="M132" s="145" t="n">
        <v>5118</v>
      </c>
      <c r="N132" s="146" t="s">
        <v>387</v>
      </c>
      <c r="O132" s="147" t="n">
        <v>4380</v>
      </c>
      <c r="P132" s="149" t="s">
        <v>403</v>
      </c>
      <c r="Q132" s="149"/>
      <c r="R132" s="144"/>
    </row>
    <row r="133" customFormat="false" ht="15.95" hidden="false" customHeight="true" outlineLevel="0" collapsed="false">
      <c r="A133" s="154" t="s">
        <v>3</v>
      </c>
      <c r="B133" s="155" t="s">
        <v>4</v>
      </c>
      <c r="C133" s="156" t="s">
        <v>219</v>
      </c>
      <c r="D133" s="157" t="s">
        <v>697</v>
      </c>
      <c r="E133" s="157"/>
      <c r="F133" s="47"/>
      <c r="G133" s="150"/>
      <c r="H133" s="146"/>
      <c r="I133" s="147" t="n">
        <v>4350</v>
      </c>
      <c r="J133" s="129" t="s">
        <v>404</v>
      </c>
      <c r="K133" s="129"/>
      <c r="L133" s="143"/>
      <c r="M133" s="145"/>
      <c r="N133" s="145"/>
      <c r="O133" s="147" t="n">
        <v>4390</v>
      </c>
      <c r="P133" s="149" t="s">
        <v>405</v>
      </c>
      <c r="Q133" s="149"/>
      <c r="R133" s="144"/>
    </row>
    <row r="134" customFormat="false" ht="15.95" hidden="false" customHeight="true" outlineLevel="0" collapsed="false">
      <c r="A134" s="158" t="s">
        <v>358</v>
      </c>
      <c r="B134" s="146" t="s">
        <v>359</v>
      </c>
      <c r="C134" s="147" t="n">
        <v>4010</v>
      </c>
      <c r="D134" s="149" t="s">
        <v>406</v>
      </c>
      <c r="E134" s="149"/>
      <c r="F134" s="47"/>
      <c r="G134" s="150"/>
      <c r="H134" s="146"/>
      <c r="I134" s="147" t="n">
        <v>4360</v>
      </c>
      <c r="J134" s="129" t="s">
        <v>407</v>
      </c>
      <c r="K134" s="129"/>
      <c r="L134" s="143"/>
      <c r="M134" s="145"/>
      <c r="N134" s="145"/>
      <c r="O134" s="147" t="n">
        <v>4410</v>
      </c>
      <c r="P134" s="149" t="s">
        <v>408</v>
      </c>
      <c r="Q134" s="149"/>
      <c r="R134" s="144"/>
    </row>
    <row r="135" customFormat="false" ht="15.95" hidden="false" customHeight="true" outlineLevel="0" collapsed="false">
      <c r="A135" s="158"/>
      <c r="B135" s="146"/>
      <c r="C135" s="147" t="n">
        <v>4020</v>
      </c>
      <c r="D135" s="149" t="s">
        <v>409</v>
      </c>
      <c r="E135" s="149"/>
      <c r="F135" s="47"/>
      <c r="G135" s="150"/>
      <c r="H135" s="146"/>
      <c r="I135" s="147" t="n">
        <v>4370</v>
      </c>
      <c r="J135" s="129" t="s">
        <v>410</v>
      </c>
      <c r="K135" s="129"/>
      <c r="L135" s="143"/>
      <c r="M135" s="145"/>
      <c r="N135" s="145"/>
      <c r="O135" s="147" t="n">
        <v>4420</v>
      </c>
      <c r="P135" s="149" t="s">
        <v>411</v>
      </c>
      <c r="Q135" s="149"/>
      <c r="R135" s="144"/>
    </row>
    <row r="136" customFormat="false" ht="15.95" hidden="false" customHeight="true" outlineLevel="0" collapsed="false">
      <c r="A136" s="158"/>
      <c r="B136" s="146"/>
      <c r="C136" s="147" t="n">
        <v>4030</v>
      </c>
      <c r="D136" s="149" t="s">
        <v>412</v>
      </c>
      <c r="E136" s="149"/>
      <c r="F136" s="47"/>
      <c r="G136" s="145" t="n">
        <v>5115</v>
      </c>
      <c r="H136" s="146" t="s">
        <v>376</v>
      </c>
      <c r="I136" s="147" t="n">
        <v>4430</v>
      </c>
      <c r="J136" s="148" t="s">
        <v>413</v>
      </c>
      <c r="K136" s="148"/>
      <c r="L136" s="143"/>
      <c r="M136" s="145"/>
      <c r="N136" s="145"/>
      <c r="O136" s="147" t="n">
        <v>4620</v>
      </c>
      <c r="P136" s="149" t="s">
        <v>414</v>
      </c>
      <c r="Q136" s="149"/>
      <c r="R136" s="144"/>
    </row>
    <row r="137" customFormat="false" ht="15.95" hidden="false" customHeight="true" outlineLevel="0" collapsed="false">
      <c r="A137" s="158"/>
      <c r="B137" s="146"/>
      <c r="C137" s="147" t="n">
        <v>4040</v>
      </c>
      <c r="D137" s="149" t="s">
        <v>415</v>
      </c>
      <c r="E137" s="149"/>
      <c r="F137" s="47"/>
      <c r="G137" s="145"/>
      <c r="H137" s="145"/>
      <c r="I137" s="147" t="n">
        <v>4640</v>
      </c>
      <c r="J137" s="148" t="s">
        <v>416</v>
      </c>
      <c r="K137" s="148"/>
      <c r="L137" s="143"/>
      <c r="M137" s="145" t="n">
        <v>5119</v>
      </c>
      <c r="N137" s="146" t="s">
        <v>390</v>
      </c>
      <c r="O137" s="147" t="n">
        <v>4670</v>
      </c>
      <c r="P137" s="149" t="s">
        <v>417</v>
      </c>
      <c r="Q137" s="149"/>
      <c r="R137" s="144"/>
    </row>
    <row r="138" customFormat="false" ht="15.95" hidden="false" customHeight="true" outlineLevel="0" collapsed="false">
      <c r="A138" s="158"/>
      <c r="B138" s="146"/>
      <c r="C138" s="147" t="n">
        <v>4050</v>
      </c>
      <c r="D138" s="149" t="s">
        <v>418</v>
      </c>
      <c r="E138" s="149"/>
      <c r="F138" s="47"/>
      <c r="G138" s="145"/>
      <c r="H138" s="145"/>
      <c r="I138" s="147" t="n">
        <v>4650</v>
      </c>
      <c r="J138" s="148" t="s">
        <v>419</v>
      </c>
      <c r="K138" s="148"/>
      <c r="L138" s="143"/>
      <c r="M138" s="145"/>
      <c r="N138" s="145"/>
      <c r="O138" s="147" t="n">
        <v>4680</v>
      </c>
      <c r="P138" s="149" t="s">
        <v>420</v>
      </c>
      <c r="Q138" s="149"/>
      <c r="R138" s="144"/>
    </row>
    <row r="139" customFormat="false" ht="15.95" hidden="false" customHeight="true" outlineLevel="0" collapsed="false">
      <c r="A139" s="158"/>
      <c r="B139" s="146"/>
      <c r="C139" s="147" t="n">
        <v>4060</v>
      </c>
      <c r="D139" s="149" t="s">
        <v>421</v>
      </c>
      <c r="E139" s="149"/>
      <c r="F139" s="47"/>
      <c r="G139" s="145"/>
      <c r="H139" s="145"/>
      <c r="I139" s="147" t="n">
        <v>4660</v>
      </c>
      <c r="J139" s="148" t="s">
        <v>422</v>
      </c>
      <c r="K139" s="148"/>
      <c r="L139" s="143"/>
      <c r="M139" s="145"/>
      <c r="N139" s="145"/>
      <c r="O139" s="147" t="n">
        <v>4690</v>
      </c>
      <c r="P139" s="149" t="s">
        <v>423</v>
      </c>
      <c r="Q139" s="149"/>
      <c r="R139" s="144"/>
    </row>
    <row r="140" customFormat="false" ht="15.95" hidden="false" customHeight="true" outlineLevel="0" collapsed="false">
      <c r="A140" s="158"/>
      <c r="B140" s="146"/>
      <c r="C140" s="147" t="n">
        <v>4070</v>
      </c>
      <c r="D140" s="149" t="s">
        <v>424</v>
      </c>
      <c r="E140" s="149"/>
      <c r="F140" s="47"/>
      <c r="G140" s="145"/>
      <c r="H140" s="145"/>
      <c r="I140" s="147" t="n">
        <v>4790</v>
      </c>
      <c r="J140" s="148" t="s">
        <v>425</v>
      </c>
      <c r="K140" s="148"/>
      <c r="L140" s="143"/>
      <c r="M140" s="145"/>
      <c r="N140" s="145"/>
      <c r="O140" s="147" t="n">
        <v>4700</v>
      </c>
      <c r="P140" s="149" t="s">
        <v>426</v>
      </c>
      <c r="Q140" s="149"/>
      <c r="R140" s="144"/>
    </row>
    <row r="141" customFormat="false" ht="15.95" hidden="false" customHeight="true" outlineLevel="0" collapsed="false">
      <c r="A141" s="158" t="s">
        <v>364</v>
      </c>
      <c r="B141" s="146" t="s">
        <v>365</v>
      </c>
      <c r="C141" s="147" t="n">
        <v>4120</v>
      </c>
      <c r="D141" s="149" t="s">
        <v>427</v>
      </c>
      <c r="E141" s="149"/>
      <c r="F141" s="47"/>
      <c r="G141" s="145"/>
      <c r="H141" s="145"/>
      <c r="I141" s="147" t="n">
        <v>4880</v>
      </c>
      <c r="J141" s="148" t="s">
        <v>428</v>
      </c>
      <c r="K141" s="148"/>
      <c r="L141" s="143"/>
      <c r="M141" s="145"/>
      <c r="N141" s="145"/>
      <c r="O141" s="147" t="n">
        <v>4710</v>
      </c>
      <c r="P141" s="149" t="s">
        <v>429</v>
      </c>
      <c r="Q141" s="149"/>
      <c r="R141" s="144"/>
    </row>
    <row r="142" customFormat="false" ht="15.95" hidden="false" customHeight="true" outlineLevel="0" collapsed="false">
      <c r="A142" s="158"/>
      <c r="B142" s="146"/>
      <c r="C142" s="147" t="n">
        <v>4130</v>
      </c>
      <c r="D142" s="149" t="s">
        <v>430</v>
      </c>
      <c r="E142" s="149"/>
      <c r="F142" s="47"/>
      <c r="G142" s="159" t="n">
        <v>5116</v>
      </c>
      <c r="H142" s="160" t="s">
        <v>380</v>
      </c>
      <c r="I142" s="147" t="n">
        <v>4440</v>
      </c>
      <c r="J142" s="148" t="s">
        <v>431</v>
      </c>
      <c r="K142" s="148"/>
      <c r="L142" s="143"/>
      <c r="M142" s="145"/>
      <c r="N142" s="145"/>
      <c r="O142" s="147" t="n">
        <v>4720</v>
      </c>
      <c r="P142" s="149" t="s">
        <v>432</v>
      </c>
      <c r="Q142" s="149"/>
      <c r="R142" s="144"/>
    </row>
    <row r="143" customFormat="false" ht="15.95" hidden="false" customHeight="true" outlineLevel="0" collapsed="false">
      <c r="A143" s="158"/>
      <c r="B143" s="146"/>
      <c r="C143" s="147" t="n">
        <v>4140</v>
      </c>
      <c r="D143" s="149" t="s">
        <v>433</v>
      </c>
      <c r="E143" s="149"/>
      <c r="F143" s="47"/>
      <c r="G143" s="159"/>
      <c r="H143" s="159"/>
      <c r="I143" s="147" t="n">
        <v>4450</v>
      </c>
      <c r="J143" s="148" t="s">
        <v>434</v>
      </c>
      <c r="K143" s="148"/>
      <c r="L143" s="143"/>
      <c r="M143" s="145" t="n">
        <v>5120</v>
      </c>
      <c r="N143" s="146" t="s">
        <v>394</v>
      </c>
      <c r="O143" s="147" t="n">
        <v>4630</v>
      </c>
      <c r="P143" s="149" t="s">
        <v>435</v>
      </c>
      <c r="Q143" s="149"/>
      <c r="R143" s="144"/>
    </row>
    <row r="144" customFormat="false" ht="15.95" hidden="false" customHeight="true" outlineLevel="0" collapsed="false">
      <c r="A144" s="158"/>
      <c r="B144" s="146"/>
      <c r="C144" s="147" t="n">
        <v>4150</v>
      </c>
      <c r="D144" s="149" t="s">
        <v>436</v>
      </c>
      <c r="E144" s="149"/>
      <c r="F144" s="47"/>
      <c r="G144" s="159"/>
      <c r="H144" s="159"/>
      <c r="I144" s="147" t="n">
        <v>4460</v>
      </c>
      <c r="J144" s="148" t="s">
        <v>437</v>
      </c>
      <c r="K144" s="148"/>
      <c r="L144" s="143"/>
      <c r="M144" s="145"/>
      <c r="N144" s="145"/>
      <c r="O144" s="147" t="n">
        <v>4730</v>
      </c>
      <c r="P144" s="149" t="s">
        <v>438</v>
      </c>
      <c r="Q144" s="149"/>
      <c r="R144" s="144"/>
    </row>
    <row r="145" customFormat="false" ht="15.95" hidden="false" customHeight="true" outlineLevel="0" collapsed="false">
      <c r="A145" s="158"/>
      <c r="B145" s="146"/>
      <c r="C145" s="147" t="n">
        <v>4160</v>
      </c>
      <c r="D145" s="149" t="s">
        <v>439</v>
      </c>
      <c r="E145" s="149"/>
      <c r="F145" s="47"/>
      <c r="G145" s="159"/>
      <c r="H145" s="159"/>
      <c r="I145" s="147" t="n">
        <v>4470</v>
      </c>
      <c r="J145" s="148" t="s">
        <v>440</v>
      </c>
      <c r="K145" s="148"/>
      <c r="L145" s="143"/>
      <c r="M145" s="145"/>
      <c r="N145" s="145"/>
      <c r="O145" s="147" t="n">
        <v>4740</v>
      </c>
      <c r="P145" s="149" t="s">
        <v>441</v>
      </c>
      <c r="Q145" s="149"/>
      <c r="R145" s="144"/>
    </row>
    <row r="146" customFormat="false" ht="15.95" hidden="false" customHeight="true" outlineLevel="0" collapsed="false">
      <c r="A146" s="158"/>
      <c r="B146" s="146"/>
      <c r="C146" s="147" t="n">
        <v>4170</v>
      </c>
      <c r="D146" s="149" t="s">
        <v>442</v>
      </c>
      <c r="E146" s="149"/>
      <c r="F146" s="47"/>
      <c r="G146" s="159"/>
      <c r="H146" s="159"/>
      <c r="I146" s="147" t="n">
        <v>4480</v>
      </c>
      <c r="J146" s="148" t="s">
        <v>443</v>
      </c>
      <c r="K146" s="148"/>
      <c r="L146" s="143"/>
      <c r="M146" s="145"/>
      <c r="N146" s="145"/>
      <c r="O146" s="147" t="n">
        <v>4750</v>
      </c>
      <c r="P146" s="149" t="s">
        <v>444</v>
      </c>
      <c r="Q146" s="149"/>
      <c r="R146" s="144"/>
    </row>
    <row r="147" customFormat="false" ht="15.95" hidden="false" customHeight="true" outlineLevel="0" collapsed="false">
      <c r="A147" s="158"/>
      <c r="B147" s="146"/>
      <c r="C147" s="147" t="n">
        <v>4180</v>
      </c>
      <c r="D147" s="149" t="s">
        <v>445</v>
      </c>
      <c r="E147" s="149"/>
      <c r="F147" s="47"/>
      <c r="G147" s="159"/>
      <c r="H147" s="159"/>
      <c r="I147" s="147" t="n">
        <v>4490</v>
      </c>
      <c r="J147" s="148" t="s">
        <v>446</v>
      </c>
      <c r="K147" s="148"/>
      <c r="L147" s="143"/>
      <c r="M147" s="145"/>
      <c r="N147" s="145"/>
      <c r="O147" s="147" t="n">
        <v>4760</v>
      </c>
      <c r="P147" s="149" t="s">
        <v>447</v>
      </c>
      <c r="Q147" s="149"/>
      <c r="R147" s="144"/>
    </row>
    <row r="148" customFormat="false" ht="15.95" hidden="false" customHeight="true" outlineLevel="0" collapsed="false">
      <c r="A148" s="158"/>
      <c r="B148" s="146"/>
      <c r="C148" s="147" t="n">
        <v>4190</v>
      </c>
      <c r="D148" s="149" t="s">
        <v>448</v>
      </c>
      <c r="E148" s="149"/>
      <c r="F148" s="47"/>
      <c r="G148" s="159"/>
      <c r="H148" s="159"/>
      <c r="I148" s="147" t="n">
        <v>4500</v>
      </c>
      <c r="J148" s="148" t="s">
        <v>449</v>
      </c>
      <c r="K148" s="148"/>
      <c r="L148" s="143"/>
      <c r="M148" s="145"/>
      <c r="N148" s="145"/>
      <c r="O148" s="147" t="n">
        <v>4810</v>
      </c>
      <c r="P148" s="149" t="s">
        <v>450</v>
      </c>
      <c r="Q148" s="149"/>
      <c r="R148" s="144"/>
    </row>
    <row r="149" customFormat="false" ht="15.95" hidden="false" customHeight="true" outlineLevel="0" collapsed="false">
      <c r="A149" s="158"/>
      <c r="B149" s="146"/>
      <c r="C149" s="147" t="n">
        <v>4200</v>
      </c>
      <c r="D149" s="149" t="s">
        <v>451</v>
      </c>
      <c r="E149" s="149"/>
      <c r="F149" s="47"/>
      <c r="G149" s="159"/>
      <c r="H149" s="159"/>
      <c r="I149" s="147" t="n">
        <v>4510</v>
      </c>
      <c r="J149" s="148" t="s">
        <v>452</v>
      </c>
      <c r="K149" s="148"/>
      <c r="L149" s="143"/>
      <c r="M149" s="161"/>
      <c r="N149" s="161"/>
      <c r="O149" s="147" t="n">
        <v>4610</v>
      </c>
      <c r="P149" s="149" t="s">
        <v>398</v>
      </c>
      <c r="Q149" s="149"/>
      <c r="R149" s="144"/>
    </row>
    <row r="150" customFormat="false" ht="15.95" hidden="false" customHeight="true" outlineLevel="0" collapsed="false">
      <c r="A150" s="158"/>
      <c r="B150" s="146"/>
      <c r="C150" s="147" t="n">
        <v>4210</v>
      </c>
      <c r="D150" s="149" t="s">
        <v>453</v>
      </c>
      <c r="E150" s="149"/>
      <c r="F150" s="47"/>
      <c r="G150" s="159"/>
      <c r="H150" s="159"/>
      <c r="I150" s="147" t="n">
        <v>4520</v>
      </c>
      <c r="J150" s="148" t="s">
        <v>454</v>
      </c>
      <c r="K150" s="148"/>
      <c r="L150" s="143"/>
      <c r="M150" s="80" t="s">
        <v>3</v>
      </c>
      <c r="N150" s="162" t="s">
        <v>4</v>
      </c>
      <c r="O150" s="163" t="s">
        <v>219</v>
      </c>
      <c r="P150" s="164" t="s">
        <v>455</v>
      </c>
      <c r="Q150" s="164"/>
      <c r="R150" s="144"/>
    </row>
    <row r="151" customFormat="false" ht="15.95" hidden="false" customHeight="true" outlineLevel="0" collapsed="false">
      <c r="A151" s="158"/>
      <c r="B151" s="146"/>
      <c r="C151" s="147" t="n">
        <v>4220</v>
      </c>
      <c r="D151" s="149" t="s">
        <v>296</v>
      </c>
      <c r="E151" s="149"/>
      <c r="F151" s="47"/>
      <c r="G151" s="159"/>
      <c r="H151" s="159"/>
      <c r="I151" s="147" t="n">
        <v>4530</v>
      </c>
      <c r="J151" s="148" t="s">
        <v>456</v>
      </c>
      <c r="K151" s="148"/>
      <c r="L151" s="143"/>
      <c r="M151" s="15" t="n">
        <v>5112</v>
      </c>
      <c r="N151" s="13" t="s">
        <v>365</v>
      </c>
      <c r="O151" s="147" t="n">
        <v>5020</v>
      </c>
      <c r="P151" s="149" t="s">
        <v>457</v>
      </c>
      <c r="Q151" s="149"/>
      <c r="R151" s="144"/>
    </row>
    <row r="152" customFormat="false" ht="15.95" hidden="false" customHeight="true" outlineLevel="0" collapsed="false">
      <c r="A152" s="158"/>
      <c r="B152" s="146"/>
      <c r="C152" s="147" t="n">
        <v>4280</v>
      </c>
      <c r="D152" s="149" t="s">
        <v>458</v>
      </c>
      <c r="E152" s="149"/>
      <c r="F152" s="47"/>
      <c r="G152" s="159"/>
      <c r="H152" s="159"/>
      <c r="I152" s="147" t="n">
        <v>4780</v>
      </c>
      <c r="J152" s="148" t="s">
        <v>459</v>
      </c>
      <c r="K152" s="148"/>
      <c r="L152" s="143"/>
      <c r="M152" s="15" t="n">
        <v>5113</v>
      </c>
      <c r="N152" s="13" t="s">
        <v>360</v>
      </c>
      <c r="O152" s="147" t="n">
        <v>5010</v>
      </c>
      <c r="P152" s="149" t="s">
        <v>460</v>
      </c>
      <c r="Q152" s="149"/>
      <c r="R152" s="144"/>
    </row>
    <row r="153" customFormat="false" ht="15.95" hidden="false" customHeight="true" outlineLevel="0" collapsed="false">
      <c r="A153" s="165" t="s">
        <v>368</v>
      </c>
      <c r="B153" s="160" t="s">
        <v>360</v>
      </c>
      <c r="C153" s="147" t="n">
        <v>4290</v>
      </c>
      <c r="D153" s="166" t="s">
        <v>461</v>
      </c>
      <c r="E153" s="166"/>
      <c r="F153" s="47"/>
      <c r="G153" s="159"/>
      <c r="H153" s="159"/>
      <c r="I153" s="147" t="n">
        <v>4860</v>
      </c>
      <c r="J153" s="148" t="s">
        <v>462</v>
      </c>
      <c r="K153" s="148"/>
      <c r="L153" s="143"/>
      <c r="M153" s="167" t="s">
        <v>463</v>
      </c>
      <c r="N153" s="167"/>
      <c r="O153" s="167"/>
      <c r="P153" s="167"/>
      <c r="Q153" s="167"/>
      <c r="R153" s="167"/>
    </row>
    <row r="154" customFormat="false" ht="15.95" hidden="false" customHeight="true" outlineLevel="0" collapsed="false">
      <c r="A154" s="165"/>
      <c r="B154" s="160"/>
      <c r="C154" s="147" t="n">
        <v>4300</v>
      </c>
      <c r="D154" s="149" t="s">
        <v>464</v>
      </c>
      <c r="E154" s="149"/>
      <c r="F154" s="47"/>
      <c r="G154" s="159"/>
      <c r="H154" s="159"/>
      <c r="I154" s="147" t="n">
        <v>4870</v>
      </c>
      <c r="J154" s="168" t="s">
        <v>465</v>
      </c>
      <c r="K154" s="168"/>
      <c r="L154" s="143"/>
      <c r="M154" s="169" t="s">
        <v>466</v>
      </c>
      <c r="N154" s="169"/>
      <c r="O154" s="169"/>
      <c r="P154" s="169"/>
      <c r="Q154" s="169"/>
      <c r="R154" s="169"/>
    </row>
    <row r="155" customFormat="false" ht="16.5" hidden="false" customHeight="true" outlineLevel="0" collapsed="false">
      <c r="A155" s="165"/>
      <c r="B155" s="160"/>
      <c r="C155" s="147" t="n">
        <v>4310</v>
      </c>
      <c r="D155" s="149" t="s">
        <v>467</v>
      </c>
      <c r="E155" s="149"/>
      <c r="F155" s="47"/>
      <c r="G155" s="159"/>
      <c r="H155" s="159"/>
      <c r="I155" s="147" t="n">
        <v>4900</v>
      </c>
      <c r="J155" s="148" t="s">
        <v>468</v>
      </c>
      <c r="K155" s="148"/>
      <c r="L155" s="143"/>
      <c r="M155" s="139" t="s">
        <v>469</v>
      </c>
      <c r="N155" s="139"/>
      <c r="O155" s="80" t="s">
        <v>5</v>
      </c>
      <c r="P155" s="80" t="s">
        <v>6</v>
      </c>
      <c r="Q155" s="80" t="s">
        <v>7</v>
      </c>
      <c r="R155" s="81" t="s">
        <v>8</v>
      </c>
    </row>
    <row r="156" customFormat="false" ht="16.5" hidden="false" customHeight="true" outlineLevel="0" collapsed="false">
      <c r="A156" s="165"/>
      <c r="B156" s="160"/>
      <c r="C156" s="170" t="n">
        <v>4320</v>
      </c>
      <c r="D156" s="171" t="s">
        <v>470</v>
      </c>
      <c r="E156" s="171"/>
      <c r="F156" s="47"/>
      <c r="G156" s="159"/>
      <c r="H156" s="159"/>
      <c r="I156" s="170" t="n">
        <v>4960</v>
      </c>
      <c r="J156" s="172" t="s">
        <v>471</v>
      </c>
      <c r="K156" s="172"/>
      <c r="L156" s="143"/>
      <c r="M156" s="139"/>
      <c r="N156" s="139"/>
      <c r="O156" s="173" t="n">
        <v>3133</v>
      </c>
      <c r="P156" s="173" t="n">
        <v>3342</v>
      </c>
      <c r="Q156" s="46" t="n">
        <v>3696</v>
      </c>
      <c r="R156" s="48" t="n">
        <v>7038</v>
      </c>
    </row>
    <row r="157" customFormat="false" ht="12.75" hidden="false" customHeight="true" outlineLevel="0" collapsed="false">
      <c r="A157" s="50"/>
      <c r="B157" s="236"/>
      <c r="C157" s="234" t="n">
        <v>3133</v>
      </c>
      <c r="D157" s="234" t="n">
        <v>3342</v>
      </c>
      <c r="E157" s="234" t="n">
        <v>3696</v>
      </c>
      <c r="F157" s="234" t="n">
        <v>7038</v>
      </c>
      <c r="G157" s="346"/>
      <c r="H157" s="346"/>
      <c r="I157" s="347"/>
      <c r="J157" s="347"/>
      <c r="K157" s="348"/>
      <c r="L157" s="175"/>
      <c r="M157" s="349" t="s">
        <v>684</v>
      </c>
      <c r="N157" s="349"/>
      <c r="O157" s="349"/>
      <c r="P157" s="349"/>
      <c r="Q157" s="349"/>
      <c r="R157" s="349"/>
    </row>
    <row r="158" s="355" customFormat="true" ht="22.5" hidden="false" customHeight="true" outlineLevel="0" collapsed="false">
      <c r="A158" s="353"/>
      <c r="B158" s="354" t="s">
        <v>69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</row>
    <row r="159" s="355" customFormat="true" ht="15.95" hidden="false" customHeight="true" outlineLevel="0" collapsed="false">
      <c r="A159" s="353"/>
      <c r="B159" s="356"/>
      <c r="C159" s="357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</row>
    <row r="160" s="355" customFormat="true" ht="15.95" hidden="false" customHeight="true" outlineLevel="0" collapsed="false">
      <c r="A160" s="358"/>
      <c r="B160" s="356"/>
      <c r="G160" s="358"/>
      <c r="H160" s="356"/>
      <c r="M160" s="358"/>
      <c r="N160" s="358"/>
    </row>
    <row r="161" customFormat="false" ht="32.25" hidden="false" customHeight="true" outlineLevel="0" collapsed="false">
      <c r="B161" s="177" t="s">
        <v>473</v>
      </c>
      <c r="C161" s="177"/>
      <c r="D161" s="177"/>
      <c r="E161" s="177"/>
      <c r="F161" s="177"/>
      <c r="G161" s="177"/>
      <c r="H161" s="177"/>
      <c r="I161" s="177"/>
      <c r="K161" s="178"/>
      <c r="L161" s="178"/>
      <c r="M161" s="178"/>
      <c r="N161" s="178"/>
      <c r="O161" s="178"/>
      <c r="P161" s="178"/>
      <c r="Q161" s="178"/>
      <c r="R161" s="178"/>
      <c r="S161" s="179"/>
    </row>
    <row r="162" customFormat="false" ht="15.95" hidden="false" customHeight="true" outlineLevel="0" collapsed="false">
      <c r="I162" s="175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27.75" hidden="false" customHeight="true" outlineLevel="0" collapsed="false">
      <c r="B163" s="180"/>
      <c r="C163" s="181" t="s">
        <v>699</v>
      </c>
      <c r="D163" s="181"/>
      <c r="E163" s="181"/>
      <c r="F163" s="181"/>
      <c r="G163" s="181"/>
      <c r="H163" s="182"/>
      <c r="I163" s="175"/>
      <c r="J163" s="175"/>
      <c r="K163" s="178"/>
      <c r="L163" s="178"/>
      <c r="M163" s="178"/>
      <c r="N163" s="178"/>
      <c r="O163" s="178"/>
      <c r="P163" s="178"/>
      <c r="Q163" s="178"/>
      <c r="R163" s="178"/>
    </row>
    <row r="164" customFormat="false" ht="15.95" hidden="false" customHeight="true" outlineLevel="0" collapsed="false">
      <c r="B164" s="183"/>
      <c r="C164" s="64"/>
      <c r="D164" s="64"/>
      <c r="E164" s="64"/>
      <c r="F164" s="64"/>
      <c r="G164" s="63"/>
      <c r="H164" s="184"/>
      <c r="I164" s="175"/>
      <c r="J164" s="175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24" hidden="false" customHeight="true" outlineLevel="0" collapsed="false">
      <c r="B165" s="183"/>
      <c r="C165" s="185" t="n">
        <f aca="false">C173</f>
        <v>44988</v>
      </c>
      <c r="D165" s="185"/>
      <c r="E165" s="186" t="s">
        <v>475</v>
      </c>
      <c r="F165" s="187" t="s">
        <v>476</v>
      </c>
      <c r="G165" s="188" t="n">
        <v>7</v>
      </c>
      <c r="H165" s="189" t="s">
        <v>477</v>
      </c>
      <c r="I165" s="190"/>
      <c r="J165" s="191"/>
      <c r="K165" s="191"/>
      <c r="L165" s="191"/>
    </row>
    <row r="166" customFormat="false" ht="24" hidden="false" customHeight="true" outlineLevel="0" collapsed="false">
      <c r="B166" s="183"/>
      <c r="C166" s="185" t="n">
        <f aca="false">F173</f>
        <v>104673</v>
      </c>
      <c r="D166" s="185"/>
      <c r="E166" s="186" t="s">
        <v>478</v>
      </c>
      <c r="F166" s="192" t="s">
        <v>479</v>
      </c>
      <c r="G166" s="188" t="n">
        <v>23</v>
      </c>
      <c r="H166" s="193" t="s">
        <v>503</v>
      </c>
      <c r="I166" s="175"/>
      <c r="J166" s="194"/>
      <c r="K166" s="194"/>
      <c r="L166" s="194"/>
    </row>
    <row r="167" customFormat="false" ht="15.95" hidden="false" customHeight="true" outlineLevel="0" collapsed="false">
      <c r="B167" s="195"/>
      <c r="C167" s="196"/>
      <c r="D167" s="196"/>
      <c r="E167" s="196"/>
      <c r="F167" s="196"/>
      <c r="G167" s="197"/>
      <c r="H167" s="198"/>
      <c r="I167" s="175"/>
      <c r="J167" s="175"/>
    </row>
    <row r="168" customFormat="false" ht="15.95" hidden="false" customHeight="true" outlineLevel="0" collapsed="false">
      <c r="B168" s="25"/>
      <c r="C168" s="64"/>
      <c r="D168" s="64"/>
      <c r="E168" s="64"/>
      <c r="F168" s="64"/>
      <c r="G168" s="63"/>
      <c r="H168" s="25"/>
      <c r="I168" s="175"/>
      <c r="J168" s="175"/>
    </row>
    <row r="169" customFormat="false" ht="15.95" hidden="false" customHeight="true" outlineLevel="0" collapsed="false">
      <c r="B169" s="25"/>
      <c r="C169" s="64"/>
      <c r="D169" s="64"/>
      <c r="E169" s="64"/>
      <c r="F169" s="64"/>
      <c r="G169" s="63"/>
      <c r="H169" s="25"/>
      <c r="I169" s="175"/>
      <c r="J169" s="175"/>
    </row>
    <row r="171" customFormat="false" ht="19.5" hidden="false" customHeight="true" outlineLevel="0" collapsed="false">
      <c r="B171" s="199"/>
      <c r="C171" s="200" t="s">
        <v>5</v>
      </c>
      <c r="D171" s="200" t="s">
        <v>481</v>
      </c>
      <c r="E171" s="200"/>
      <c r="F171" s="200"/>
      <c r="G171" s="200"/>
      <c r="H171" s="200"/>
      <c r="I171" s="189"/>
      <c r="J171" s="201" t="s">
        <v>482</v>
      </c>
      <c r="K171" s="201"/>
      <c r="L171" s="201"/>
    </row>
    <row r="172" customFormat="false" ht="19.5" hidden="false" customHeight="true" outlineLevel="0" collapsed="false">
      <c r="B172" s="199"/>
      <c r="C172" s="200"/>
      <c r="D172" s="200" t="s">
        <v>6</v>
      </c>
      <c r="E172" s="200" t="s">
        <v>7</v>
      </c>
      <c r="F172" s="200" t="s">
        <v>483</v>
      </c>
      <c r="G172" s="200"/>
      <c r="H172" s="200" t="s">
        <v>484</v>
      </c>
      <c r="J172" s="201" t="s">
        <v>485</v>
      </c>
      <c r="K172" s="201" t="s">
        <v>486</v>
      </c>
      <c r="L172" s="201" t="s">
        <v>487</v>
      </c>
    </row>
    <row r="173" customFormat="false" ht="19.5" hidden="false" customHeight="true" outlineLevel="0" collapsed="false">
      <c r="C173" s="202" t="n">
        <v>44988</v>
      </c>
      <c r="D173" s="202" t="n">
        <v>49627</v>
      </c>
      <c r="E173" s="202" t="n">
        <v>55046</v>
      </c>
      <c r="F173" s="203" t="n">
        <f aca="false">D173+E173</f>
        <v>104673</v>
      </c>
      <c r="G173" s="203"/>
      <c r="H173" s="202" t="n">
        <v>486</v>
      </c>
      <c r="J173" s="204" t="n">
        <v>95</v>
      </c>
      <c r="K173" s="204" t="n">
        <v>94</v>
      </c>
      <c r="L173" s="205" t="n">
        <f aca="false">J173-K173</f>
        <v>1</v>
      </c>
    </row>
    <row r="174" customFormat="false" ht="19.5" hidden="false" customHeight="true" outlineLevel="0" collapsed="false">
      <c r="C174" s="206"/>
      <c r="I174" s="189"/>
      <c r="J174" s="201" t="s">
        <v>488</v>
      </c>
      <c r="K174" s="201"/>
      <c r="L174" s="201"/>
    </row>
    <row r="175" customFormat="false" ht="19.5" hidden="false" customHeight="true" outlineLevel="0" collapsed="false">
      <c r="J175" s="201" t="s">
        <v>489</v>
      </c>
      <c r="K175" s="201" t="s">
        <v>490</v>
      </c>
      <c r="L175" s="201" t="s">
        <v>487</v>
      </c>
    </row>
    <row r="176" customFormat="false" ht="19.5" hidden="false" customHeight="true" outlineLevel="0" collapsed="false">
      <c r="H176" s="207"/>
      <c r="J176" s="204" t="n">
        <v>242</v>
      </c>
      <c r="K176" s="208" t="n">
        <v>220</v>
      </c>
      <c r="L176" s="205" t="n">
        <f aca="false">J176-K176</f>
        <v>22</v>
      </c>
    </row>
    <row r="177" customFormat="false" ht="19.5" hidden="false" customHeight="true" outlineLevel="0" collapsed="false">
      <c r="J177" s="209" t="s">
        <v>491</v>
      </c>
      <c r="K177" s="209"/>
      <c r="L177" s="210" t="n">
        <v>-387</v>
      </c>
    </row>
    <row r="178" customFormat="false" ht="15.95" hidden="false" customHeight="true" outlineLevel="0" collapsed="false">
      <c r="B178" s="211" t="s">
        <v>492</v>
      </c>
      <c r="C178" s="211"/>
      <c r="D178" s="211"/>
      <c r="I178" s="212"/>
    </row>
    <row r="179" customFormat="false" ht="8.25" hidden="false" customHeight="true" outlineLevel="0" collapsed="false">
      <c r="I179" s="212"/>
    </row>
    <row r="180" customFormat="false" ht="15.95" hidden="false" customHeight="true" outlineLevel="0" collapsed="false">
      <c r="B180" s="176" t="s">
        <v>493</v>
      </c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</row>
    <row r="181" customFormat="false" ht="15.95" hidden="false" customHeight="true" outlineLevel="0" collapsed="false">
      <c r="B181" s="176" t="s">
        <v>494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.95" hidden="false" customHeight="true" outlineLevel="0" collapsed="false">
      <c r="B182" s="176" t="s">
        <v>495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22.5" hidden="false" customHeight="true" outlineLevel="0" collapsed="false">
      <c r="A183" s="50"/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</row>
    <row r="184" customFormat="false" ht="18" hidden="false" customHeight="true" outlineLevel="0" collapsed="false">
      <c r="A184" s="3"/>
      <c r="B184" s="50"/>
      <c r="C184" s="2"/>
      <c r="D184" s="51"/>
      <c r="E184" s="51"/>
      <c r="F184" s="51"/>
      <c r="G184" s="51"/>
      <c r="H184" s="175"/>
      <c r="I184" s="175"/>
      <c r="J184" s="175"/>
      <c r="K184" s="175"/>
      <c r="L184" s="175"/>
      <c r="M184" s="175"/>
      <c r="N184" s="175"/>
      <c r="O184" s="175"/>
    </row>
  </sheetData>
  <mergeCells count="209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8:N158"/>
    <mergeCell ref="B161:I161"/>
    <mergeCell ref="C163:G163"/>
    <mergeCell ref="C165:D165"/>
    <mergeCell ref="C166:D166"/>
    <mergeCell ref="B171:B172"/>
    <mergeCell ref="C171:C172"/>
    <mergeCell ref="D171:H171"/>
    <mergeCell ref="J171:L171"/>
    <mergeCell ref="F172:G172"/>
    <mergeCell ref="F173:G173"/>
    <mergeCell ref="J174:L174"/>
    <mergeCell ref="J177:K177"/>
    <mergeCell ref="B178:D178"/>
    <mergeCell ref="B180:L180"/>
    <mergeCell ref="B181:L181"/>
    <mergeCell ref="B182:L182"/>
    <mergeCell ref="B183:N183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5.75" hidden="false" customHeight="true" outlineLevel="0" collapsed="false">
      <c r="A1" s="359" t="s">
        <v>700</v>
      </c>
      <c r="B1" s="359"/>
      <c r="C1" s="359"/>
      <c r="D1" s="359"/>
    </row>
    <row r="2" customFormat="false" ht="15.75" hidden="false" customHeight="true" outlineLevel="0" collapsed="false">
      <c r="A2" s="360" t="s">
        <v>701</v>
      </c>
      <c r="B2" s="361" t="s">
        <v>485</v>
      </c>
      <c r="C2" s="361" t="s">
        <v>486</v>
      </c>
      <c r="D2" s="362" t="s">
        <v>487</v>
      </c>
    </row>
    <row r="3" customFormat="false" ht="15.75" hidden="false" customHeight="true" outlineLevel="0" collapsed="false">
      <c r="A3" s="363" t="s">
        <v>702</v>
      </c>
      <c r="B3" s="364" t="n">
        <v>87</v>
      </c>
      <c r="C3" s="364" t="n">
        <v>98</v>
      </c>
      <c r="D3" s="365" t="n">
        <f aca="false">B3-C3</f>
        <v>-11</v>
      </c>
    </row>
    <row r="4" customFormat="false" ht="15.75" hidden="false" customHeight="true" outlineLevel="0" collapsed="false">
      <c r="A4" s="366" t="s">
        <v>703</v>
      </c>
      <c r="B4" s="364" t="n">
        <v>84</v>
      </c>
      <c r="C4" s="364" t="n">
        <v>103</v>
      </c>
      <c r="D4" s="365" t="n">
        <f aca="false">B4-C4</f>
        <v>-19</v>
      </c>
    </row>
    <row r="5" customFormat="false" ht="15.75" hidden="false" customHeight="true" outlineLevel="0" collapsed="false">
      <c r="A5" s="366" t="s">
        <v>704</v>
      </c>
      <c r="B5" s="364" t="n">
        <v>82</v>
      </c>
      <c r="C5" s="364" t="n">
        <v>116</v>
      </c>
      <c r="D5" s="365" t="n">
        <f aca="false">B5-C5</f>
        <v>-34</v>
      </c>
    </row>
    <row r="6" customFormat="false" ht="15.75" hidden="false" customHeight="true" outlineLevel="0" collapsed="false">
      <c r="A6" s="366" t="s">
        <v>705</v>
      </c>
      <c r="B6" s="364" t="n">
        <v>91</v>
      </c>
      <c r="C6" s="364" t="n">
        <v>110</v>
      </c>
      <c r="D6" s="365" t="n">
        <f aca="false">B6-C6</f>
        <v>-19</v>
      </c>
    </row>
    <row r="7" customFormat="false" ht="15.75" hidden="false" customHeight="true" outlineLevel="0" collapsed="false">
      <c r="A7" s="366" t="s">
        <v>706</v>
      </c>
      <c r="B7" s="364" t="n">
        <v>108</v>
      </c>
      <c r="C7" s="364" t="n">
        <v>95</v>
      </c>
      <c r="D7" s="365" t="n">
        <f aca="false">B7-C7</f>
        <v>13</v>
      </c>
    </row>
    <row r="8" customFormat="false" ht="15.75" hidden="false" customHeight="true" outlineLevel="0" collapsed="false">
      <c r="A8" s="366" t="s">
        <v>707</v>
      </c>
      <c r="B8" s="364" t="n">
        <v>101</v>
      </c>
      <c r="C8" s="364" t="n">
        <v>67</v>
      </c>
      <c r="D8" s="365" t="n">
        <f aca="false">B8-C8</f>
        <v>34</v>
      </c>
    </row>
    <row r="9" customFormat="false" ht="15.75" hidden="false" customHeight="true" outlineLevel="0" collapsed="false">
      <c r="A9" s="366" t="s">
        <v>708</v>
      </c>
      <c r="B9" s="364" t="n">
        <v>92</v>
      </c>
      <c r="C9" s="364" t="n">
        <v>83</v>
      </c>
      <c r="D9" s="365" t="n">
        <f aca="false">B9-C9</f>
        <v>9</v>
      </c>
    </row>
    <row r="10" customFormat="false" ht="15.75" hidden="false" customHeight="true" outlineLevel="0" collapsed="false">
      <c r="A10" s="366" t="s">
        <v>709</v>
      </c>
      <c r="B10" s="364" t="n">
        <v>99</v>
      </c>
      <c r="C10" s="364" t="n">
        <v>82</v>
      </c>
      <c r="D10" s="365" t="n">
        <f aca="false">B10-C10</f>
        <v>17</v>
      </c>
    </row>
    <row r="11" customFormat="false" ht="15.75" hidden="false" customHeight="true" outlineLevel="0" collapsed="false">
      <c r="A11" s="366" t="s">
        <v>710</v>
      </c>
      <c r="B11" s="364" t="n">
        <v>82</v>
      </c>
      <c r="C11" s="364" t="n">
        <v>77</v>
      </c>
      <c r="D11" s="365" t="n">
        <f aca="false">B11-C11</f>
        <v>5</v>
      </c>
    </row>
    <row r="12" customFormat="false" ht="15.75" hidden="false" customHeight="true" outlineLevel="0" collapsed="false">
      <c r="A12" s="366" t="s">
        <v>711</v>
      </c>
      <c r="B12" s="364" t="n">
        <v>105</v>
      </c>
      <c r="C12" s="364" t="n">
        <v>99</v>
      </c>
      <c r="D12" s="365" t="n">
        <f aca="false">B12-C12</f>
        <v>6</v>
      </c>
    </row>
    <row r="13" customFormat="false" ht="15.75" hidden="false" customHeight="true" outlineLevel="0" collapsed="false">
      <c r="A13" s="366" t="s">
        <v>712</v>
      </c>
      <c r="B13" s="364" t="n">
        <v>75</v>
      </c>
      <c r="C13" s="364" t="n">
        <v>84</v>
      </c>
      <c r="D13" s="365" t="n">
        <f aca="false">B13-C13</f>
        <v>-9</v>
      </c>
    </row>
    <row r="14" customFormat="false" ht="15.75" hidden="false" customHeight="true" outlineLevel="0" collapsed="false">
      <c r="A14" s="367" t="s">
        <v>713</v>
      </c>
      <c r="B14" s="368" t="n">
        <v>95</v>
      </c>
      <c r="C14" s="368" t="n">
        <v>94</v>
      </c>
      <c r="D14" s="369" t="n">
        <f aca="false">B14-C14</f>
        <v>1</v>
      </c>
    </row>
    <row r="15" customFormat="false" ht="15.75" hidden="false" customHeight="true" outlineLevel="0" collapsed="false">
      <c r="A15" s="370" t="s">
        <v>714</v>
      </c>
      <c r="B15" s="371" t="n">
        <f aca="false">SUM(B3:B14)</f>
        <v>1101</v>
      </c>
      <c r="C15" s="371" t="n">
        <f aca="false">SUM(C3:C14)</f>
        <v>1108</v>
      </c>
      <c r="D15" s="372" t="n">
        <f aca="false">SUM(D3:D14)</f>
        <v>-7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373" t="s">
        <v>715</v>
      </c>
      <c r="B17" s="373"/>
      <c r="C17" s="373"/>
    </row>
    <row r="18" customFormat="false" ht="15.75" hidden="false" customHeight="true" outlineLevel="0" collapsed="false">
      <c r="A18" s="373" t="s">
        <v>485</v>
      </c>
      <c r="B18" s="374" t="n">
        <f aca="false">B15/365</f>
        <v>3.01643835616438</v>
      </c>
      <c r="C18" s="375" t="s">
        <v>478</v>
      </c>
    </row>
    <row r="19" customFormat="false" ht="15.75" hidden="false" customHeight="true" outlineLevel="0" collapsed="false">
      <c r="A19" s="373" t="s">
        <v>486</v>
      </c>
      <c r="B19" s="374" t="n">
        <f aca="false">C15/365</f>
        <v>3.03561643835616</v>
      </c>
      <c r="C19" s="375" t="s">
        <v>478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376" width="8.99"/>
  </cols>
  <sheetData>
    <row r="1" customFormat="false" ht="15.75" hidden="false" customHeight="true" outlineLevel="0" collapsed="false">
      <c r="A1" s="377" t="s">
        <v>716</v>
      </c>
      <c r="B1" s="377"/>
      <c r="C1" s="359"/>
      <c r="D1" s="359"/>
    </row>
    <row r="2" customFormat="false" ht="15.75" hidden="false" customHeight="true" outlineLevel="0" collapsed="false">
      <c r="A2" s="360" t="s">
        <v>701</v>
      </c>
      <c r="B2" s="361" t="s">
        <v>489</v>
      </c>
      <c r="C2" s="361" t="s">
        <v>490</v>
      </c>
      <c r="D2" s="378" t="s">
        <v>487</v>
      </c>
    </row>
    <row r="3" customFormat="false" ht="15.75" hidden="false" customHeight="true" outlineLevel="0" collapsed="false">
      <c r="A3" s="363" t="s">
        <v>702</v>
      </c>
      <c r="B3" s="379" t="n">
        <v>237</v>
      </c>
      <c r="C3" s="379" t="n">
        <v>253</v>
      </c>
      <c r="D3" s="365" t="n">
        <f aca="false">B3-C3</f>
        <v>-16</v>
      </c>
    </row>
    <row r="4" customFormat="false" ht="15.75" hidden="false" customHeight="true" outlineLevel="0" collapsed="false">
      <c r="A4" s="366" t="s">
        <v>703</v>
      </c>
      <c r="B4" s="364" t="n">
        <v>263</v>
      </c>
      <c r="C4" s="364" t="n">
        <v>285</v>
      </c>
      <c r="D4" s="380" t="n">
        <f aca="false">B4-C4</f>
        <v>-22</v>
      </c>
    </row>
    <row r="5" customFormat="false" ht="15.75" hidden="false" customHeight="true" outlineLevel="0" collapsed="false">
      <c r="A5" s="366" t="s">
        <v>704</v>
      </c>
      <c r="B5" s="364" t="n">
        <v>980</v>
      </c>
      <c r="C5" s="364" t="n">
        <v>2137</v>
      </c>
      <c r="D5" s="380" t="n">
        <f aca="false">B5-C5</f>
        <v>-1157</v>
      </c>
    </row>
    <row r="6" customFormat="false" ht="15.75" hidden="false" customHeight="true" outlineLevel="0" collapsed="false">
      <c r="A6" s="366" t="s">
        <v>705</v>
      </c>
      <c r="B6" s="364" t="n">
        <v>1242</v>
      </c>
      <c r="C6" s="364" t="n">
        <v>538</v>
      </c>
      <c r="D6" s="380" t="n">
        <f aca="false">B6-C6</f>
        <v>704</v>
      </c>
    </row>
    <row r="7" customFormat="false" ht="15.75" hidden="false" customHeight="true" outlineLevel="0" collapsed="false">
      <c r="A7" s="366" t="s">
        <v>706</v>
      </c>
      <c r="B7" s="364" t="n">
        <v>324</v>
      </c>
      <c r="C7" s="364" t="n">
        <v>324</v>
      </c>
      <c r="D7" s="380" t="n">
        <f aca="false">B7-C7</f>
        <v>0</v>
      </c>
    </row>
    <row r="8" customFormat="false" ht="15.75" hidden="false" customHeight="true" outlineLevel="0" collapsed="false">
      <c r="A8" s="366" t="s">
        <v>707</v>
      </c>
      <c r="B8" s="364" t="n">
        <v>195</v>
      </c>
      <c r="C8" s="364" t="n">
        <v>242</v>
      </c>
      <c r="D8" s="380" t="n">
        <f aca="false">B8-C8</f>
        <v>-47</v>
      </c>
    </row>
    <row r="9" customFormat="false" ht="15.75" hidden="false" customHeight="true" outlineLevel="0" collapsed="false">
      <c r="A9" s="366" t="s">
        <v>708</v>
      </c>
      <c r="B9" s="364" t="n">
        <v>280</v>
      </c>
      <c r="C9" s="364" t="n">
        <v>326</v>
      </c>
      <c r="D9" s="380" t="n">
        <f aca="false">B9-C9</f>
        <v>-46</v>
      </c>
    </row>
    <row r="10" customFormat="false" ht="15.75" hidden="false" customHeight="true" outlineLevel="0" collapsed="false">
      <c r="A10" s="366" t="s">
        <v>709</v>
      </c>
      <c r="B10" s="364" t="n">
        <v>487</v>
      </c>
      <c r="C10" s="364" t="n">
        <v>351</v>
      </c>
      <c r="D10" s="380" t="n">
        <f aca="false">B10-C10</f>
        <v>136</v>
      </c>
    </row>
    <row r="11" customFormat="false" ht="15.75" hidden="false" customHeight="true" outlineLevel="0" collapsed="false">
      <c r="A11" s="366" t="s">
        <v>710</v>
      </c>
      <c r="B11" s="364" t="n">
        <v>289</v>
      </c>
      <c r="C11" s="364" t="n">
        <v>302</v>
      </c>
      <c r="D11" s="380" t="n">
        <f aca="false">B11-C11</f>
        <v>-13</v>
      </c>
    </row>
    <row r="12" customFormat="false" ht="15.75" hidden="false" customHeight="true" outlineLevel="0" collapsed="false">
      <c r="A12" s="366" t="s">
        <v>711</v>
      </c>
      <c r="B12" s="364" t="n">
        <v>320</v>
      </c>
      <c r="C12" s="364" t="n">
        <v>280</v>
      </c>
      <c r="D12" s="380" t="n">
        <f aca="false">B12-C12</f>
        <v>40</v>
      </c>
    </row>
    <row r="13" customFormat="false" ht="15.75" hidden="false" customHeight="true" outlineLevel="0" collapsed="false">
      <c r="A13" s="366" t="s">
        <v>712</v>
      </c>
      <c r="B13" s="364" t="n">
        <v>226</v>
      </c>
      <c r="C13" s="364" t="n">
        <v>214</v>
      </c>
      <c r="D13" s="380" t="n">
        <f aca="false">B13-C13</f>
        <v>12</v>
      </c>
    </row>
    <row r="14" customFormat="false" ht="15.75" hidden="false" customHeight="true" outlineLevel="0" collapsed="false">
      <c r="A14" s="367" t="s">
        <v>713</v>
      </c>
      <c r="B14" s="368" t="n">
        <v>242</v>
      </c>
      <c r="C14" s="368" t="n">
        <v>220</v>
      </c>
      <c r="D14" s="369" t="n">
        <f aca="false">B14-C14</f>
        <v>22</v>
      </c>
    </row>
    <row r="15" customFormat="false" ht="15.75" hidden="false" customHeight="true" outlineLevel="0" collapsed="false">
      <c r="A15" s="370" t="s">
        <v>714</v>
      </c>
      <c r="B15" s="371" t="n">
        <f aca="false">SUM(B3:B14)</f>
        <v>5085</v>
      </c>
      <c r="C15" s="371" t="n">
        <f aca="false">SUM(C3:C14)</f>
        <v>5472</v>
      </c>
      <c r="D15" s="372" t="n">
        <f aca="false">B15-C15</f>
        <v>-387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" right="0.17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O36" activeCellId="0" sqref="O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49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5</v>
      </c>
      <c r="D4" s="14" t="n">
        <v>142</v>
      </c>
      <c r="E4" s="14" t="n">
        <v>167</v>
      </c>
      <c r="F4" s="14" t="n">
        <f aca="false">D4+E4</f>
        <v>309</v>
      </c>
      <c r="G4" s="15" t="n">
        <v>1215</v>
      </c>
      <c r="H4" s="13" t="s">
        <v>11</v>
      </c>
      <c r="I4" s="14" t="n">
        <v>1080</v>
      </c>
      <c r="J4" s="14" t="n">
        <v>1057</v>
      </c>
      <c r="K4" s="14" t="n">
        <v>1141</v>
      </c>
      <c r="L4" s="14" t="n">
        <f aca="false">J4+K4</f>
        <v>2198</v>
      </c>
      <c r="M4" s="15" t="n">
        <v>1510</v>
      </c>
      <c r="N4" s="13" t="s">
        <v>12</v>
      </c>
      <c r="O4" s="14" t="n">
        <v>33</v>
      </c>
      <c r="P4" s="14" t="n">
        <v>25</v>
      </c>
      <c r="Q4" s="14" t="n">
        <v>30</v>
      </c>
      <c r="R4" s="16" t="n">
        <f aca="false">P4+Q4</f>
        <v>55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7</v>
      </c>
      <c r="D5" s="14" t="n">
        <v>76</v>
      </c>
      <c r="E5" s="14" t="n">
        <v>76</v>
      </c>
      <c r="F5" s="14" t="n">
        <f aca="false">D5+E5</f>
        <v>152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6</v>
      </c>
      <c r="L5" s="14" t="n">
        <f aca="false">J5+K5</f>
        <v>70</v>
      </c>
      <c r="M5" s="18" t="n">
        <v>1520</v>
      </c>
      <c r="N5" s="19" t="s">
        <v>16</v>
      </c>
      <c r="O5" s="20" t="n">
        <v>84</v>
      </c>
      <c r="P5" s="20" t="n">
        <v>80</v>
      </c>
      <c r="Q5" s="20" t="n">
        <v>75</v>
      </c>
      <c r="R5" s="21" t="n">
        <f aca="false">P5+Q5</f>
        <v>155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52</v>
      </c>
      <c r="D6" s="14" t="n">
        <v>134</v>
      </c>
      <c r="E6" s="14" t="n">
        <v>131</v>
      </c>
      <c r="F6" s="14" t="n">
        <f aca="false">D6+E6</f>
        <v>265</v>
      </c>
      <c r="G6" s="15" t="n">
        <v>1220</v>
      </c>
      <c r="H6" s="13" t="s">
        <v>19</v>
      </c>
      <c r="I6" s="14" t="n">
        <v>585</v>
      </c>
      <c r="J6" s="14" t="n">
        <v>676</v>
      </c>
      <c r="K6" s="14" t="n">
        <v>714</v>
      </c>
      <c r="L6" s="14" t="n">
        <f aca="false">J6+K6</f>
        <v>1390</v>
      </c>
      <c r="M6" s="15" t="n">
        <v>1530</v>
      </c>
      <c r="N6" s="13" t="s">
        <v>20</v>
      </c>
      <c r="O6" s="14" t="n">
        <v>101</v>
      </c>
      <c r="P6" s="14" t="n">
        <v>67</v>
      </c>
      <c r="Q6" s="14" t="n">
        <v>67</v>
      </c>
      <c r="R6" s="16" t="n">
        <f aca="false">P6+Q6</f>
        <v>134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1</v>
      </c>
      <c r="D7" s="14" t="n">
        <v>115</v>
      </c>
      <c r="E7" s="14" t="n">
        <v>126</v>
      </c>
      <c r="F7" s="14" t="n">
        <f aca="false">D7+E7</f>
        <v>241</v>
      </c>
      <c r="G7" s="15" t="n">
        <v>1230</v>
      </c>
      <c r="H7" s="13" t="s">
        <v>23</v>
      </c>
      <c r="I7" s="14" t="n">
        <v>780</v>
      </c>
      <c r="J7" s="14" t="n">
        <v>883</v>
      </c>
      <c r="K7" s="14" t="n">
        <v>1038</v>
      </c>
      <c r="L7" s="14" t="n">
        <f aca="false">J7+K7</f>
        <v>1921</v>
      </c>
      <c r="M7" s="15" t="n">
        <v>1540</v>
      </c>
      <c r="N7" s="13" t="s">
        <v>24</v>
      </c>
      <c r="O7" s="14" t="n">
        <v>52</v>
      </c>
      <c r="P7" s="14" t="n">
        <v>47</v>
      </c>
      <c r="Q7" s="14" t="n">
        <v>54</v>
      </c>
      <c r="R7" s="16" t="n">
        <f aca="false">P7+Q7</f>
        <v>101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1</v>
      </c>
      <c r="D8" s="14" t="n">
        <v>27</v>
      </c>
      <c r="E8" s="14" t="n">
        <v>36</v>
      </c>
      <c r="F8" s="14" t="n">
        <f aca="false">D8+E8</f>
        <v>63</v>
      </c>
      <c r="G8" s="15" t="n">
        <v>1240</v>
      </c>
      <c r="H8" s="13" t="s">
        <v>27</v>
      </c>
      <c r="I8" s="14" t="n">
        <v>752</v>
      </c>
      <c r="J8" s="14" t="n">
        <v>785</v>
      </c>
      <c r="K8" s="14" t="n">
        <v>845</v>
      </c>
      <c r="L8" s="14" t="n">
        <f aca="false">J8+K8</f>
        <v>1630</v>
      </c>
      <c r="M8" s="15" t="n">
        <v>1550</v>
      </c>
      <c r="N8" s="13" t="s">
        <v>28</v>
      </c>
      <c r="O8" s="14" t="n">
        <v>50</v>
      </c>
      <c r="P8" s="14" t="n">
        <v>42</v>
      </c>
      <c r="Q8" s="14" t="n">
        <v>39</v>
      </c>
      <c r="R8" s="16" t="n">
        <f aca="false">P8+Q8</f>
        <v>81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8</v>
      </c>
      <c r="D9" s="14" t="n">
        <v>204</v>
      </c>
      <c r="E9" s="14" t="n">
        <v>216</v>
      </c>
      <c r="F9" s="14" t="n">
        <f aca="false">D9+E9</f>
        <v>420</v>
      </c>
      <c r="G9" s="15" t="n">
        <v>1250</v>
      </c>
      <c r="H9" s="13" t="s">
        <v>31</v>
      </c>
      <c r="I9" s="14" t="n">
        <v>756</v>
      </c>
      <c r="J9" s="14" t="n">
        <v>817</v>
      </c>
      <c r="K9" s="14" t="n">
        <v>880</v>
      </c>
      <c r="L9" s="14" t="n">
        <f aca="false">J9+K9</f>
        <v>1697</v>
      </c>
      <c r="M9" s="15" t="n">
        <v>1560</v>
      </c>
      <c r="N9" s="13" t="s">
        <v>32</v>
      </c>
      <c r="O9" s="14" t="n">
        <v>393</v>
      </c>
      <c r="P9" s="14" t="n">
        <v>366</v>
      </c>
      <c r="Q9" s="14" t="n">
        <v>287</v>
      </c>
      <c r="R9" s="16" t="n">
        <f aca="false">P9+Q9</f>
        <v>653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4</v>
      </c>
      <c r="D10" s="14" t="n">
        <v>307</v>
      </c>
      <c r="E10" s="14" t="n">
        <v>328</v>
      </c>
      <c r="F10" s="14" t="n">
        <f aca="false">D10+E10</f>
        <v>635</v>
      </c>
      <c r="G10" s="15" t="n">
        <v>1260</v>
      </c>
      <c r="H10" s="13" t="s">
        <v>35</v>
      </c>
      <c r="I10" s="14" t="n">
        <v>1812</v>
      </c>
      <c r="J10" s="14" t="n">
        <v>1991</v>
      </c>
      <c r="K10" s="14" t="n">
        <v>2132</v>
      </c>
      <c r="L10" s="14" t="n">
        <f aca="false">J10+K10</f>
        <v>4123</v>
      </c>
      <c r="M10" s="15" t="n">
        <v>1570</v>
      </c>
      <c r="N10" s="13" t="s">
        <v>36</v>
      </c>
      <c r="O10" s="14" t="n">
        <v>197</v>
      </c>
      <c r="P10" s="14" t="n">
        <v>183</v>
      </c>
      <c r="Q10" s="14" t="n">
        <v>198</v>
      </c>
      <c r="R10" s="16" t="n">
        <f aca="false">P10+Q10</f>
        <v>381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9</v>
      </c>
      <c r="D11" s="14" t="n">
        <v>92</v>
      </c>
      <c r="E11" s="14" t="n">
        <v>122</v>
      </c>
      <c r="F11" s="14" t="n">
        <f aca="false">D11+E11</f>
        <v>214</v>
      </c>
      <c r="G11" s="15" t="n">
        <v>1270</v>
      </c>
      <c r="H11" s="13" t="s">
        <v>39</v>
      </c>
      <c r="I11" s="14" t="n">
        <v>654</v>
      </c>
      <c r="J11" s="14" t="n">
        <v>732</v>
      </c>
      <c r="K11" s="14" t="n">
        <v>811</v>
      </c>
      <c r="L11" s="14" t="n">
        <f aca="false">J11+K11</f>
        <v>1543</v>
      </c>
      <c r="M11" s="15" t="n">
        <v>1581</v>
      </c>
      <c r="N11" s="13" t="s">
        <v>40</v>
      </c>
      <c r="O11" s="14" t="n">
        <v>275</v>
      </c>
      <c r="P11" s="14" t="n">
        <v>257</v>
      </c>
      <c r="Q11" s="14" t="n">
        <v>212</v>
      </c>
      <c r="R11" s="16" t="n">
        <f aca="false">P11+Q11</f>
        <v>469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7</v>
      </c>
      <c r="D12" s="14" t="n">
        <v>82</v>
      </c>
      <c r="E12" s="14" t="n">
        <v>80</v>
      </c>
      <c r="F12" s="14" t="n">
        <f aca="false">D12+E12</f>
        <v>162</v>
      </c>
      <c r="G12" s="15" t="n">
        <v>1280</v>
      </c>
      <c r="H12" s="13" t="s">
        <v>43</v>
      </c>
      <c r="I12" s="14" t="n">
        <v>398</v>
      </c>
      <c r="J12" s="14" t="n">
        <v>382</v>
      </c>
      <c r="K12" s="14" t="n">
        <v>409</v>
      </c>
      <c r="L12" s="14" t="n">
        <f aca="false">J12+K12</f>
        <v>791</v>
      </c>
      <c r="M12" s="15" t="n">
        <v>1582</v>
      </c>
      <c r="N12" s="13" t="s">
        <v>44</v>
      </c>
      <c r="O12" s="14" t="n">
        <v>32</v>
      </c>
      <c r="P12" s="14" t="n">
        <v>30</v>
      </c>
      <c r="Q12" s="14" t="n">
        <v>37</v>
      </c>
      <c r="R12" s="16" t="n">
        <f aca="false">P12+Q12</f>
        <v>67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5</v>
      </c>
      <c r="D13" s="14" t="n">
        <v>27</v>
      </c>
      <c r="E13" s="14" t="n">
        <v>32</v>
      </c>
      <c r="F13" s="14" t="n">
        <f aca="false">D13+E13</f>
        <v>59</v>
      </c>
      <c r="G13" s="15" t="n">
        <v>1290</v>
      </c>
      <c r="H13" s="13" t="s">
        <v>47</v>
      </c>
      <c r="I13" s="14" t="n">
        <v>403</v>
      </c>
      <c r="J13" s="14" t="n">
        <v>365</v>
      </c>
      <c r="K13" s="14" t="n">
        <v>429</v>
      </c>
      <c r="L13" s="14" t="n">
        <f aca="false">J13+K13</f>
        <v>794</v>
      </c>
      <c r="M13" s="15" t="n">
        <v>1590</v>
      </c>
      <c r="N13" s="13" t="s">
        <v>48</v>
      </c>
      <c r="O13" s="14" t="n">
        <v>139</v>
      </c>
      <c r="P13" s="14" t="n">
        <v>109</v>
      </c>
      <c r="Q13" s="14" t="n">
        <v>125</v>
      </c>
      <c r="R13" s="16" t="n">
        <f aca="false">P13+Q13</f>
        <v>234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79</v>
      </c>
      <c r="D14" s="14" t="n">
        <v>57</v>
      </c>
      <c r="E14" s="14" t="n">
        <v>74</v>
      </c>
      <c r="F14" s="14" t="n">
        <f aca="false">D14+E14</f>
        <v>131</v>
      </c>
      <c r="G14" s="15" t="n">
        <v>1301</v>
      </c>
      <c r="H14" s="13" t="s">
        <v>51</v>
      </c>
      <c r="I14" s="14" t="n">
        <v>516</v>
      </c>
      <c r="J14" s="14" t="n">
        <v>507</v>
      </c>
      <c r="K14" s="14" t="n">
        <v>639</v>
      </c>
      <c r="L14" s="14" t="n">
        <f aca="false">J14+K14</f>
        <v>1146</v>
      </c>
      <c r="M14" s="15" t="n">
        <v>1600</v>
      </c>
      <c r="N14" s="13" t="s">
        <v>52</v>
      </c>
      <c r="O14" s="14" t="n">
        <v>153</v>
      </c>
      <c r="P14" s="14" t="n">
        <v>145</v>
      </c>
      <c r="Q14" s="14" t="n">
        <v>161</v>
      </c>
      <c r="R14" s="16" t="n">
        <f aca="false">P14+Q14</f>
        <v>306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4</v>
      </c>
      <c r="D15" s="14" t="n">
        <v>117</v>
      </c>
      <c r="E15" s="14" t="n">
        <v>135</v>
      </c>
      <c r="F15" s="14" t="n">
        <f aca="false">D15+E15</f>
        <v>252</v>
      </c>
      <c r="G15" s="15" t="n">
        <v>1302</v>
      </c>
      <c r="H15" s="13" t="s">
        <v>55</v>
      </c>
      <c r="I15" s="14" t="n">
        <v>137</v>
      </c>
      <c r="J15" s="14" t="n">
        <v>170</v>
      </c>
      <c r="K15" s="14" t="n">
        <v>195</v>
      </c>
      <c r="L15" s="14" t="n">
        <f aca="false">J15+K15</f>
        <v>365</v>
      </c>
      <c r="M15" s="15" t="n">
        <v>1610</v>
      </c>
      <c r="N15" s="13" t="s">
        <v>56</v>
      </c>
      <c r="O15" s="14" t="n">
        <v>96</v>
      </c>
      <c r="P15" s="14" t="n">
        <v>85</v>
      </c>
      <c r="Q15" s="14" t="n">
        <v>90</v>
      </c>
      <c r="R15" s="16" t="n">
        <f aca="false">P15+Q15</f>
        <v>175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0</v>
      </c>
      <c r="D16" s="14" t="n">
        <v>281</v>
      </c>
      <c r="E16" s="14" t="n">
        <v>310</v>
      </c>
      <c r="F16" s="14" t="n">
        <f aca="false">D16+E16</f>
        <v>591</v>
      </c>
      <c r="G16" s="15" t="n">
        <v>1310</v>
      </c>
      <c r="H16" s="13" t="s">
        <v>59</v>
      </c>
      <c r="I16" s="14" t="n">
        <v>458</v>
      </c>
      <c r="J16" s="14" t="n">
        <v>489</v>
      </c>
      <c r="K16" s="14" t="n">
        <v>481</v>
      </c>
      <c r="L16" s="14" t="n">
        <f aca="false">J16+K16</f>
        <v>970</v>
      </c>
      <c r="M16" s="15" t="n">
        <v>1621</v>
      </c>
      <c r="N16" s="13" t="s">
        <v>60</v>
      </c>
      <c r="O16" s="14" t="n">
        <v>126</v>
      </c>
      <c r="P16" s="14" t="n">
        <v>115</v>
      </c>
      <c r="Q16" s="14" t="n">
        <v>137</v>
      </c>
      <c r="R16" s="16" t="n">
        <f aca="false">P16+Q16</f>
        <v>252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38</v>
      </c>
      <c r="D17" s="14" t="n">
        <v>1329</v>
      </c>
      <c r="E17" s="14" t="n">
        <v>1457</v>
      </c>
      <c r="F17" s="14" t="n">
        <f aca="false">D17+E17</f>
        <v>2786</v>
      </c>
      <c r="G17" s="15" t="n">
        <v>1321</v>
      </c>
      <c r="H17" s="13" t="s">
        <v>63</v>
      </c>
      <c r="I17" s="14" t="n">
        <v>221</v>
      </c>
      <c r="J17" s="14" t="n">
        <v>231</v>
      </c>
      <c r="K17" s="14" t="n">
        <v>238</v>
      </c>
      <c r="L17" s="14" t="n">
        <f aca="false">J17+K17</f>
        <v>469</v>
      </c>
      <c r="M17" s="15" t="n">
        <v>1622</v>
      </c>
      <c r="N17" s="13" t="s">
        <v>64</v>
      </c>
      <c r="O17" s="14" t="n">
        <v>51</v>
      </c>
      <c r="P17" s="14" t="n">
        <v>49</v>
      </c>
      <c r="Q17" s="14" t="n">
        <v>56</v>
      </c>
      <c r="R17" s="16" t="n">
        <f aca="false">P17+Q17</f>
        <v>10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7</v>
      </c>
      <c r="D18" s="14" t="n">
        <v>818</v>
      </c>
      <c r="E18" s="14" t="n">
        <v>895</v>
      </c>
      <c r="F18" s="14" t="n">
        <f aca="false">D18+E18</f>
        <v>1713</v>
      </c>
      <c r="G18" s="15" t="n">
        <v>1322</v>
      </c>
      <c r="H18" s="13" t="s">
        <v>67</v>
      </c>
      <c r="I18" s="14" t="n">
        <v>1024</v>
      </c>
      <c r="J18" s="14" t="n">
        <v>1128</v>
      </c>
      <c r="K18" s="14" t="n">
        <v>1274</v>
      </c>
      <c r="L18" s="14" t="n">
        <f aca="false">J18+K18</f>
        <v>2402</v>
      </c>
      <c r="M18" s="15" t="n">
        <v>1623</v>
      </c>
      <c r="N18" s="13" t="s">
        <v>68</v>
      </c>
      <c r="O18" s="14" t="n">
        <v>95</v>
      </c>
      <c r="P18" s="14" t="n">
        <v>87</v>
      </c>
      <c r="Q18" s="14" t="n">
        <v>90</v>
      </c>
      <c r="R18" s="16" t="n">
        <f aca="false">P18+Q18</f>
        <v>177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801</v>
      </c>
      <c r="D19" s="14" t="n">
        <v>807</v>
      </c>
      <c r="E19" s="14" t="n">
        <v>928</v>
      </c>
      <c r="F19" s="14" t="n">
        <f aca="false">D19+E19</f>
        <v>1735</v>
      </c>
      <c r="G19" s="15" t="n">
        <v>1330</v>
      </c>
      <c r="H19" s="13" t="s">
        <v>71</v>
      </c>
      <c r="I19" s="14" t="n">
        <v>1943</v>
      </c>
      <c r="J19" s="14" t="n">
        <v>2283</v>
      </c>
      <c r="K19" s="14" t="n">
        <v>2464</v>
      </c>
      <c r="L19" s="14" t="n">
        <f aca="false">J19+K19</f>
        <v>4747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8</v>
      </c>
      <c r="D20" s="14" t="n">
        <v>312</v>
      </c>
      <c r="E20" s="14" t="n">
        <v>389</v>
      </c>
      <c r="F20" s="14" t="n">
        <f aca="false">D20+E20</f>
        <v>701</v>
      </c>
      <c r="G20" s="15" t="n">
        <v>1340</v>
      </c>
      <c r="H20" s="13" t="s">
        <v>75</v>
      </c>
      <c r="I20" s="14" t="n">
        <v>410</v>
      </c>
      <c r="J20" s="14" t="n">
        <v>413</v>
      </c>
      <c r="K20" s="14" t="n">
        <v>462</v>
      </c>
      <c r="L20" s="14" t="n">
        <f aca="false">J20+K20</f>
        <v>875</v>
      </c>
      <c r="M20" s="15" t="n">
        <v>1626</v>
      </c>
      <c r="N20" s="13" t="s">
        <v>76</v>
      </c>
      <c r="O20" s="14" t="n">
        <v>129</v>
      </c>
      <c r="P20" s="14" t="n">
        <v>113</v>
      </c>
      <c r="Q20" s="14" t="n">
        <v>131</v>
      </c>
      <c r="R20" s="16" t="n">
        <f aca="false">P20+Q20</f>
        <v>244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2</v>
      </c>
      <c r="D21" s="14" t="n">
        <v>409</v>
      </c>
      <c r="E21" s="14" t="n">
        <v>517</v>
      </c>
      <c r="F21" s="14" t="n">
        <f aca="false">D21+E21</f>
        <v>926</v>
      </c>
      <c r="G21" s="15" t="n">
        <v>1350</v>
      </c>
      <c r="H21" s="13" t="s">
        <v>79</v>
      </c>
      <c r="I21" s="14" t="n">
        <v>220</v>
      </c>
      <c r="J21" s="14" t="n">
        <v>209</v>
      </c>
      <c r="K21" s="14" t="n">
        <v>226</v>
      </c>
      <c r="L21" s="14" t="n">
        <f aca="false">J21+K21</f>
        <v>435</v>
      </c>
      <c r="M21" s="15" t="n">
        <v>1631</v>
      </c>
      <c r="N21" s="13" t="s">
        <v>80</v>
      </c>
      <c r="O21" s="14" t="n">
        <v>11</v>
      </c>
      <c r="P21" s="14" t="n">
        <v>15</v>
      </c>
      <c r="Q21" s="14" t="n">
        <v>10</v>
      </c>
      <c r="R21" s="16" t="n">
        <f aca="false">P21+Q21</f>
        <v>25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21</v>
      </c>
      <c r="D22" s="14" t="n">
        <v>680</v>
      </c>
      <c r="E22" s="14" t="n">
        <v>712</v>
      </c>
      <c r="F22" s="14" t="n">
        <f aca="false">D22+E22</f>
        <v>1392</v>
      </c>
      <c r="G22" s="15" t="n">
        <v>1360</v>
      </c>
      <c r="H22" s="13" t="s">
        <v>83</v>
      </c>
      <c r="I22" s="14" t="n">
        <v>157</v>
      </c>
      <c r="J22" s="14" t="n">
        <v>155</v>
      </c>
      <c r="K22" s="14" t="n">
        <v>172</v>
      </c>
      <c r="L22" s="14" t="n">
        <f aca="false">J22+K22</f>
        <v>327</v>
      </c>
      <c r="M22" s="15" t="n">
        <v>1632</v>
      </c>
      <c r="N22" s="13" t="s">
        <v>84</v>
      </c>
      <c r="O22" s="14" t="n">
        <v>35</v>
      </c>
      <c r="P22" s="14" t="n">
        <v>30</v>
      </c>
      <c r="Q22" s="14" t="n">
        <v>37</v>
      </c>
      <c r="R22" s="16" t="n">
        <f aca="false">P22+Q22</f>
        <v>6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36</v>
      </c>
      <c r="D23" s="14" t="n">
        <v>1233</v>
      </c>
      <c r="E23" s="14" t="n">
        <v>1237</v>
      </c>
      <c r="F23" s="14" t="n">
        <f aca="false">D23+E23</f>
        <v>2470</v>
      </c>
      <c r="G23" s="15" t="n">
        <v>1370</v>
      </c>
      <c r="H23" s="13" t="s">
        <v>87</v>
      </c>
      <c r="I23" s="14" t="n">
        <v>220</v>
      </c>
      <c r="J23" s="14" t="n">
        <v>185</v>
      </c>
      <c r="K23" s="14" t="n">
        <v>224</v>
      </c>
      <c r="L23" s="14" t="n">
        <f aca="false">J23+K23</f>
        <v>409</v>
      </c>
      <c r="M23" s="15" t="n">
        <v>1634</v>
      </c>
      <c r="N23" s="13" t="s">
        <v>88</v>
      </c>
      <c r="O23" s="14" t="n">
        <v>98</v>
      </c>
      <c r="P23" s="14" t="n">
        <v>91</v>
      </c>
      <c r="Q23" s="14" t="n">
        <v>102</v>
      </c>
      <c r="R23" s="16" t="n">
        <f aca="false">P23+Q23</f>
        <v>193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9</v>
      </c>
      <c r="D24" s="14" t="n">
        <v>780</v>
      </c>
      <c r="E24" s="14" t="n">
        <v>880</v>
      </c>
      <c r="F24" s="14" t="n">
        <f aca="false">D24+E24</f>
        <v>1660</v>
      </c>
      <c r="G24" s="15" t="n">
        <v>1380</v>
      </c>
      <c r="H24" s="13" t="s">
        <v>91</v>
      </c>
      <c r="I24" s="14" t="n">
        <v>185</v>
      </c>
      <c r="J24" s="14" t="n">
        <v>194</v>
      </c>
      <c r="K24" s="14" t="n">
        <v>208</v>
      </c>
      <c r="L24" s="14" t="n">
        <f aca="false">J24+K24</f>
        <v>402</v>
      </c>
      <c r="M24" s="15" t="n">
        <v>1635</v>
      </c>
      <c r="N24" s="13" t="s">
        <v>92</v>
      </c>
      <c r="O24" s="14" t="n">
        <v>175</v>
      </c>
      <c r="P24" s="14" t="n">
        <v>169</v>
      </c>
      <c r="Q24" s="14" t="n">
        <v>210</v>
      </c>
      <c r="R24" s="16" t="n">
        <f aca="false">P24+Q24</f>
        <v>379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1</v>
      </c>
      <c r="D25" s="14" t="n">
        <v>246</v>
      </c>
      <c r="E25" s="14" t="n">
        <v>351</v>
      </c>
      <c r="F25" s="14" t="n">
        <f aca="false">D25+E25</f>
        <v>597</v>
      </c>
      <c r="G25" s="15" t="n">
        <v>1390</v>
      </c>
      <c r="H25" s="13" t="s">
        <v>95</v>
      </c>
      <c r="I25" s="14" t="n">
        <v>175</v>
      </c>
      <c r="J25" s="14" t="n">
        <v>111</v>
      </c>
      <c r="K25" s="14" t="n">
        <v>117</v>
      </c>
      <c r="L25" s="14" t="n">
        <f aca="false">J25+K25</f>
        <v>228</v>
      </c>
      <c r="M25" s="15" t="n">
        <v>1641</v>
      </c>
      <c r="N25" s="13" t="s">
        <v>96</v>
      </c>
      <c r="O25" s="14" t="n">
        <v>60</v>
      </c>
      <c r="P25" s="14" t="n">
        <v>49</v>
      </c>
      <c r="Q25" s="14" t="n">
        <v>58</v>
      </c>
      <c r="R25" s="16" t="n">
        <f aca="false">P25+Q25</f>
        <v>10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21</v>
      </c>
      <c r="D26" s="14" t="n">
        <v>820</v>
      </c>
      <c r="E26" s="14" t="n">
        <v>941</v>
      </c>
      <c r="F26" s="14" t="n">
        <f aca="false">D26+E26</f>
        <v>1761</v>
      </c>
      <c r="G26" s="15" t="n">
        <v>1400</v>
      </c>
      <c r="H26" s="13" t="s">
        <v>99</v>
      </c>
      <c r="I26" s="14" t="n">
        <v>153</v>
      </c>
      <c r="J26" s="14" t="n">
        <v>174</v>
      </c>
      <c r="K26" s="14" t="n">
        <v>179</v>
      </c>
      <c r="L26" s="14" t="n">
        <f aca="false">J26+K26</f>
        <v>353</v>
      </c>
      <c r="M26" s="15" t="n">
        <v>1642</v>
      </c>
      <c r="N26" s="13" t="s">
        <v>100</v>
      </c>
      <c r="O26" s="14" t="n">
        <v>46</v>
      </c>
      <c r="P26" s="14" t="n">
        <v>43</v>
      </c>
      <c r="Q26" s="14" t="n">
        <v>42</v>
      </c>
      <c r="R26" s="16" t="n">
        <f aca="false">P26+Q26</f>
        <v>85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23</v>
      </c>
      <c r="D27" s="14" t="n">
        <v>1065</v>
      </c>
      <c r="E27" s="14" t="n">
        <v>1166</v>
      </c>
      <c r="F27" s="14" t="n">
        <f aca="false">D27+E27</f>
        <v>2231</v>
      </c>
      <c r="G27" s="15" t="n">
        <v>1410</v>
      </c>
      <c r="H27" s="13" t="s">
        <v>103</v>
      </c>
      <c r="I27" s="14" t="n">
        <v>503</v>
      </c>
      <c r="J27" s="14" t="n">
        <v>486</v>
      </c>
      <c r="K27" s="14" t="n">
        <v>555</v>
      </c>
      <c r="L27" s="14" t="n">
        <f aca="false">J27+K27</f>
        <v>1041</v>
      </c>
      <c r="M27" s="15" t="n">
        <v>1643</v>
      </c>
      <c r="N27" s="13" t="s">
        <v>104</v>
      </c>
      <c r="O27" s="14" t="n">
        <v>31</v>
      </c>
      <c r="P27" s="14" t="n">
        <v>25</v>
      </c>
      <c r="Q27" s="14" t="n">
        <v>29</v>
      </c>
      <c r="R27" s="16" t="n">
        <f aca="false">P27+Q27</f>
        <v>54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3</v>
      </c>
      <c r="D28" s="14" t="n">
        <v>1415</v>
      </c>
      <c r="E28" s="14" t="n">
        <v>1544</v>
      </c>
      <c r="F28" s="14" t="n">
        <f aca="false">D28+E28</f>
        <v>2959</v>
      </c>
      <c r="G28" s="15" t="n">
        <v>1421</v>
      </c>
      <c r="H28" s="13" t="s">
        <v>107</v>
      </c>
      <c r="I28" s="14" t="n">
        <v>192</v>
      </c>
      <c r="J28" s="14" t="n">
        <v>152</v>
      </c>
      <c r="K28" s="14" t="n">
        <v>192</v>
      </c>
      <c r="L28" s="14" t="n">
        <f aca="false">J28+K28</f>
        <v>344</v>
      </c>
      <c r="M28" s="15" t="n">
        <v>1648</v>
      </c>
      <c r="N28" s="13" t="s">
        <v>108</v>
      </c>
      <c r="O28" s="14" t="n">
        <v>488</v>
      </c>
      <c r="P28" s="14" t="n">
        <v>503</v>
      </c>
      <c r="Q28" s="14" t="n">
        <v>525</v>
      </c>
      <c r="R28" s="16" t="n">
        <f aca="false">P28+Q28</f>
        <v>1028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90</v>
      </c>
      <c r="D29" s="14" t="n">
        <v>676</v>
      </c>
      <c r="E29" s="14" t="n">
        <v>679</v>
      </c>
      <c r="F29" s="14" t="n">
        <f aca="false">D29+E29</f>
        <v>1355</v>
      </c>
      <c r="G29" s="15" t="n">
        <v>1422</v>
      </c>
      <c r="H29" s="13" t="s">
        <v>111</v>
      </c>
      <c r="I29" s="14" t="n">
        <v>164</v>
      </c>
      <c r="J29" s="14" t="n">
        <v>160</v>
      </c>
      <c r="K29" s="14" t="n">
        <v>187</v>
      </c>
      <c r="L29" s="23" t="n">
        <f aca="false">J29+K29</f>
        <v>347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10</v>
      </c>
      <c r="D30" s="14" t="n">
        <v>1170</v>
      </c>
      <c r="E30" s="14" t="n">
        <v>1209</v>
      </c>
      <c r="F30" s="14" t="n">
        <f aca="false">D30+E30</f>
        <v>2379</v>
      </c>
      <c r="G30" s="15" t="n">
        <v>1430</v>
      </c>
      <c r="H30" s="13" t="s">
        <v>114</v>
      </c>
      <c r="I30" s="14" t="n">
        <v>175</v>
      </c>
      <c r="J30" s="14" t="n">
        <v>147</v>
      </c>
      <c r="K30" s="14" t="n">
        <v>197</v>
      </c>
      <c r="L30" s="23" t="n">
        <f aca="false">J30+K30</f>
        <v>344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0</v>
      </c>
      <c r="D31" s="14" t="n">
        <v>798</v>
      </c>
      <c r="E31" s="14" t="n">
        <v>903</v>
      </c>
      <c r="F31" s="14" t="n">
        <f aca="false">D31+E31</f>
        <v>1701</v>
      </c>
      <c r="G31" s="15" t="n">
        <v>1440</v>
      </c>
      <c r="H31" s="13" t="s">
        <v>117</v>
      </c>
      <c r="I31" s="14" t="n">
        <v>390</v>
      </c>
      <c r="J31" s="14" t="n">
        <v>426</v>
      </c>
      <c r="K31" s="14" t="n">
        <v>498</v>
      </c>
      <c r="L31" s="23" t="n">
        <f aca="false">J31+K31</f>
        <v>924</v>
      </c>
      <c r="M31" s="32" t="n">
        <v>1990</v>
      </c>
      <c r="N31" s="33" t="s">
        <v>118</v>
      </c>
      <c r="O31" s="34" t="n">
        <v>263</v>
      </c>
      <c r="P31" s="34" t="n">
        <v>232</v>
      </c>
      <c r="Q31" s="34" t="n">
        <v>31</v>
      </c>
      <c r="R31" s="35" t="n">
        <f aca="false">P31+Q31</f>
        <v>263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95</v>
      </c>
      <c r="D32" s="14" t="n">
        <v>699</v>
      </c>
      <c r="E32" s="14" t="n">
        <v>831</v>
      </c>
      <c r="F32" s="14" t="n">
        <f aca="false">D32+E32</f>
        <v>1530</v>
      </c>
      <c r="G32" s="15" t="n">
        <v>1450</v>
      </c>
      <c r="H32" s="13" t="s">
        <v>121</v>
      </c>
      <c r="I32" s="14" t="n">
        <v>714</v>
      </c>
      <c r="J32" s="14" t="n">
        <v>803</v>
      </c>
      <c r="K32" s="14" t="n">
        <v>932</v>
      </c>
      <c r="L32" s="14" t="n">
        <f aca="false">J32+K32</f>
        <v>1735</v>
      </c>
      <c r="M32" s="36"/>
      <c r="N32" s="37"/>
      <c r="O32" s="38" t="n">
        <f aca="false">SUM(O4:O31)</f>
        <v>3213</v>
      </c>
      <c r="P32" s="38" t="n">
        <f aca="false">SUM(P4:P31)</f>
        <v>2957</v>
      </c>
      <c r="Q32" s="38" t="n">
        <f aca="false">SUM(Q4:Q31)</f>
        <v>2833</v>
      </c>
      <c r="R32" s="39" t="n">
        <f aca="false">SUM(R4:R31)</f>
        <v>5790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6</v>
      </c>
      <c r="D33" s="14" t="n">
        <v>561</v>
      </c>
      <c r="E33" s="14" t="n">
        <v>628</v>
      </c>
      <c r="F33" s="14" t="n">
        <f aca="false">D33+E33</f>
        <v>1189</v>
      </c>
      <c r="G33" s="15" t="n">
        <v>1460</v>
      </c>
      <c r="H33" s="13" t="s">
        <v>124</v>
      </c>
      <c r="I33" s="14" t="n">
        <v>557</v>
      </c>
      <c r="J33" s="14" t="n">
        <v>627</v>
      </c>
      <c r="K33" s="14" t="n">
        <v>638</v>
      </c>
      <c r="L33" s="23" t="n">
        <f aca="false">J33+K33</f>
        <v>1265</v>
      </c>
      <c r="M33" s="40" t="s">
        <v>125</v>
      </c>
      <c r="N33" s="40"/>
      <c r="O33" s="40"/>
      <c r="P33" s="40"/>
      <c r="Q33" s="40"/>
      <c r="R33" s="40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71</v>
      </c>
      <c r="D34" s="14" t="n">
        <v>912</v>
      </c>
      <c r="E34" s="14" t="n">
        <v>1122</v>
      </c>
      <c r="F34" s="14" t="n">
        <f aca="false">D34+E34</f>
        <v>2034</v>
      </c>
      <c r="G34" s="15" t="n">
        <v>1470</v>
      </c>
      <c r="H34" s="13" t="s">
        <v>128</v>
      </c>
      <c r="I34" s="14" t="n">
        <v>565</v>
      </c>
      <c r="J34" s="14" t="n">
        <v>468</v>
      </c>
      <c r="K34" s="14" t="n">
        <v>564</v>
      </c>
      <c r="L34" s="14" t="n">
        <f aca="false">J34+K34</f>
        <v>1032</v>
      </c>
      <c r="M34" s="40"/>
      <c r="N34" s="40"/>
      <c r="O34" s="40"/>
      <c r="P34" s="40"/>
      <c r="Q34" s="40"/>
      <c r="R34" s="40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2</v>
      </c>
      <c r="D35" s="14" t="n">
        <v>293</v>
      </c>
      <c r="E35" s="14" t="n">
        <v>352</v>
      </c>
      <c r="F35" s="14" t="n">
        <f aca="false">D35+E35</f>
        <v>645</v>
      </c>
      <c r="G35" s="15" t="n">
        <v>1480</v>
      </c>
      <c r="H35" s="13" t="s">
        <v>131</v>
      </c>
      <c r="I35" s="14" t="n">
        <v>282</v>
      </c>
      <c r="J35" s="14" t="n">
        <v>256</v>
      </c>
      <c r="K35" s="14" t="n">
        <v>309</v>
      </c>
      <c r="L35" s="14" t="n">
        <f aca="false">J35+K35</f>
        <v>565</v>
      </c>
      <c r="M35" s="41" t="s">
        <v>132</v>
      </c>
      <c r="N35" s="41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708</v>
      </c>
      <c r="D36" s="14" t="n">
        <v>826</v>
      </c>
      <c r="E36" s="14" t="n">
        <v>809</v>
      </c>
      <c r="F36" s="14" t="n">
        <f aca="false">D36+E36</f>
        <v>1635</v>
      </c>
      <c r="G36" s="15" t="n">
        <v>1501</v>
      </c>
      <c r="H36" s="13" t="s">
        <v>135</v>
      </c>
      <c r="I36" s="14" t="n">
        <v>247</v>
      </c>
      <c r="J36" s="14" t="n">
        <v>190</v>
      </c>
      <c r="K36" s="14" t="n">
        <v>251</v>
      </c>
      <c r="L36" s="23" t="n">
        <f aca="false">J36+K36</f>
        <v>441</v>
      </c>
      <c r="M36" s="42" t="s">
        <v>136</v>
      </c>
      <c r="N36" s="42"/>
      <c r="O36" s="14" t="n">
        <f aca="false">C38+I38+O32</f>
        <v>38269</v>
      </c>
      <c r="P36" s="43" t="n">
        <f aca="false">D38+J38+P32</f>
        <v>39095</v>
      </c>
      <c r="Q36" s="43" t="n">
        <f aca="false">E38+K38+Q32</f>
        <v>42916</v>
      </c>
      <c r="R36" s="16" t="n">
        <f aca="false">P36+Q36</f>
        <v>82011</v>
      </c>
    </row>
    <row r="37" customFormat="false" ht="15.95" hidden="false" customHeight="true" outlineLevel="0" collapsed="false">
      <c r="A37" s="44" t="s">
        <v>137</v>
      </c>
      <c r="B37" s="45" t="s">
        <v>138</v>
      </c>
      <c r="C37" s="46" t="n">
        <v>885</v>
      </c>
      <c r="D37" s="46" t="n">
        <v>845</v>
      </c>
      <c r="E37" s="46" t="n">
        <v>951</v>
      </c>
      <c r="F37" s="46" t="n">
        <f aca="false">D37+E37</f>
        <v>1796</v>
      </c>
      <c r="G37" s="47" t="n">
        <v>1502</v>
      </c>
      <c r="H37" s="45" t="s">
        <v>139</v>
      </c>
      <c r="I37" s="46" t="n">
        <v>108</v>
      </c>
      <c r="J37" s="46" t="n">
        <v>97</v>
      </c>
      <c r="K37" s="46" t="n">
        <v>112</v>
      </c>
      <c r="L37" s="48" t="n">
        <f aca="false">J37+K37</f>
        <v>209</v>
      </c>
      <c r="M37" s="49" t="s">
        <v>140</v>
      </c>
      <c r="N37" s="49"/>
      <c r="O37" s="46" t="n">
        <f aca="false">O36+O75+O116+O156</f>
        <v>48882</v>
      </c>
      <c r="P37" s="46" t="n">
        <f aca="false">P36+P75+P116+P156</f>
        <v>50416</v>
      </c>
      <c r="Q37" s="46" t="n">
        <f aca="false">Q36+Q75+Q116+Q156</f>
        <v>55376</v>
      </c>
      <c r="R37" s="48" t="n">
        <f aca="false">R36+R75+R116+R156</f>
        <v>105792</v>
      </c>
    </row>
    <row r="38" customFormat="false" ht="15.95" hidden="false" customHeight="true" outlineLevel="0" collapsed="false">
      <c r="A38" s="50"/>
      <c r="C38" s="51" t="n">
        <f aca="false">SUM(C4:C37)</f>
        <v>18089</v>
      </c>
      <c r="D38" s="51" t="n">
        <f aca="false">SUM(D4:D37)</f>
        <v>18355</v>
      </c>
      <c r="E38" s="51" t="n">
        <f aca="false">SUM(E4:E37)</f>
        <v>20334</v>
      </c>
      <c r="F38" s="51" t="n">
        <f aca="false">SUM(F4:F37)</f>
        <v>38689</v>
      </c>
      <c r="I38" s="51" t="n">
        <f aca="false">SUM(I4:I37)</f>
        <v>16967</v>
      </c>
      <c r="J38" s="51" t="n">
        <f aca="false">SUM(J4:J37)</f>
        <v>17783</v>
      </c>
      <c r="K38" s="51" t="n">
        <f aca="false">SUM(K4:K37)</f>
        <v>19749</v>
      </c>
      <c r="L38" s="51" t="n">
        <f aca="false">SUM(L4:L37)</f>
        <v>37532</v>
      </c>
      <c r="M38" s="52" t="s">
        <v>141</v>
      </c>
      <c r="N38" s="52"/>
      <c r="O38" s="52"/>
      <c r="P38" s="52"/>
      <c r="Q38" s="52"/>
      <c r="R38" s="52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496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3" t="s">
        <v>3</v>
      </c>
      <c r="N41" s="53" t="s">
        <v>4</v>
      </c>
      <c r="O41" s="53" t="s">
        <v>5</v>
      </c>
      <c r="P41" s="53" t="s">
        <v>6</v>
      </c>
      <c r="Q41" s="53" t="s">
        <v>7</v>
      </c>
      <c r="R41" s="54" t="s">
        <v>8</v>
      </c>
    </row>
    <row r="42" customFormat="false" ht="15.95" hidden="false" customHeight="true" outlineLevel="0" collapsed="false">
      <c r="A42" s="55" t="s">
        <v>143</v>
      </c>
      <c r="B42" s="13" t="s">
        <v>144</v>
      </c>
      <c r="C42" s="56" t="n">
        <v>96</v>
      </c>
      <c r="D42" s="56" t="n">
        <v>105</v>
      </c>
      <c r="E42" s="56" t="n">
        <v>120</v>
      </c>
      <c r="F42" s="56" t="n">
        <f aca="false">D42+E42</f>
        <v>225</v>
      </c>
      <c r="G42" s="57" t="n">
        <v>2350</v>
      </c>
      <c r="H42" s="13" t="s">
        <v>145</v>
      </c>
      <c r="I42" s="56" t="n">
        <v>78</v>
      </c>
      <c r="J42" s="56" t="n">
        <v>99</v>
      </c>
      <c r="K42" s="56" t="n">
        <v>96</v>
      </c>
      <c r="L42" s="58" t="n">
        <f aca="false">J42+K42</f>
        <v>195</v>
      </c>
      <c r="M42" s="59"/>
      <c r="N42" s="60"/>
      <c r="O42" s="61"/>
      <c r="P42" s="61"/>
      <c r="Q42" s="61"/>
      <c r="R42" s="62"/>
    </row>
    <row r="43" customFormat="false" ht="15.95" hidden="false" customHeight="true" outlineLevel="0" collapsed="false">
      <c r="A43" s="55" t="s">
        <v>146</v>
      </c>
      <c r="B43" s="13" t="s">
        <v>147</v>
      </c>
      <c r="C43" s="56" t="n">
        <v>54</v>
      </c>
      <c r="D43" s="56" t="n">
        <v>54</v>
      </c>
      <c r="E43" s="56" t="n">
        <v>55</v>
      </c>
      <c r="F43" s="56" t="n">
        <f aca="false">D43+E43</f>
        <v>109</v>
      </c>
      <c r="G43" s="57" t="n">
        <v>2360</v>
      </c>
      <c r="H43" s="13" t="s">
        <v>148</v>
      </c>
      <c r="I43" s="56" t="n">
        <v>8</v>
      </c>
      <c r="J43" s="56" t="n">
        <v>6</v>
      </c>
      <c r="K43" s="56" t="n">
        <v>6</v>
      </c>
      <c r="L43" s="58" t="n">
        <f aca="false">J43+K43</f>
        <v>12</v>
      </c>
      <c r="M43" s="24"/>
      <c r="N43" s="63"/>
      <c r="O43" s="64"/>
      <c r="P43" s="64"/>
      <c r="Q43" s="64"/>
      <c r="R43" s="65"/>
    </row>
    <row r="44" customFormat="false" ht="15.95" hidden="false" customHeight="true" outlineLevel="0" collapsed="false">
      <c r="A44" s="55" t="s">
        <v>149</v>
      </c>
      <c r="B44" s="13" t="s">
        <v>150</v>
      </c>
      <c r="C44" s="56" t="n">
        <v>45</v>
      </c>
      <c r="D44" s="56" t="n">
        <v>56</v>
      </c>
      <c r="E44" s="56" t="n">
        <v>53</v>
      </c>
      <c r="F44" s="56" t="n">
        <f aca="false">D44+E44</f>
        <v>109</v>
      </c>
      <c r="G44" s="57" t="n">
        <v>2370</v>
      </c>
      <c r="H44" s="13" t="s">
        <v>151</v>
      </c>
      <c r="I44" s="56" t="n">
        <v>9</v>
      </c>
      <c r="J44" s="56" t="n">
        <v>7</v>
      </c>
      <c r="K44" s="56" t="n">
        <v>9</v>
      </c>
      <c r="L44" s="58" t="n">
        <f aca="false">J44+K44</f>
        <v>16</v>
      </c>
      <c r="M44" s="24"/>
      <c r="N44" s="63"/>
      <c r="O44" s="64"/>
      <c r="P44" s="64"/>
      <c r="Q44" s="64"/>
      <c r="R44" s="65"/>
    </row>
    <row r="45" customFormat="false" ht="15.95" hidden="false" customHeight="true" outlineLevel="0" collapsed="false">
      <c r="A45" s="55" t="s">
        <v>152</v>
      </c>
      <c r="B45" s="13" t="s">
        <v>153</v>
      </c>
      <c r="C45" s="56" t="n">
        <v>34</v>
      </c>
      <c r="D45" s="56" t="n">
        <v>29</v>
      </c>
      <c r="E45" s="56" t="n">
        <v>30</v>
      </c>
      <c r="F45" s="56" t="n">
        <f aca="false">D45+E45</f>
        <v>59</v>
      </c>
      <c r="G45" s="57" t="n">
        <v>2380</v>
      </c>
      <c r="H45" s="13" t="s">
        <v>84</v>
      </c>
      <c r="I45" s="56" t="n">
        <v>78</v>
      </c>
      <c r="J45" s="56" t="n">
        <v>91</v>
      </c>
      <c r="K45" s="56" t="n">
        <v>100</v>
      </c>
      <c r="L45" s="58" t="n">
        <f aca="false">J45+K45</f>
        <v>191</v>
      </c>
      <c r="M45" s="24"/>
      <c r="N45" s="63"/>
      <c r="O45" s="64"/>
      <c r="P45" s="64"/>
      <c r="Q45" s="64"/>
      <c r="R45" s="65"/>
    </row>
    <row r="46" customFormat="false" ht="15.95" hidden="false" customHeight="true" outlineLevel="0" collapsed="false">
      <c r="A46" s="55" t="s">
        <v>154</v>
      </c>
      <c r="B46" s="13" t="s">
        <v>155</v>
      </c>
      <c r="C46" s="56" t="n">
        <v>159</v>
      </c>
      <c r="D46" s="56" t="n">
        <v>201</v>
      </c>
      <c r="E46" s="56" t="n">
        <v>191</v>
      </c>
      <c r="F46" s="56" t="n">
        <f aca="false">D46+E46</f>
        <v>392</v>
      </c>
      <c r="G46" s="57" t="n">
        <v>2390</v>
      </c>
      <c r="H46" s="13" t="s">
        <v>156</v>
      </c>
      <c r="I46" s="56" t="n">
        <v>25</v>
      </c>
      <c r="J46" s="56" t="n">
        <v>27</v>
      </c>
      <c r="K46" s="56" t="n">
        <v>29</v>
      </c>
      <c r="L46" s="58" t="n">
        <f aca="false">J46+K46</f>
        <v>56</v>
      </c>
      <c r="M46" s="24"/>
      <c r="N46" s="63"/>
      <c r="O46" s="64"/>
      <c r="P46" s="64"/>
      <c r="Q46" s="64"/>
      <c r="R46" s="65"/>
    </row>
    <row r="47" customFormat="false" ht="15.95" hidden="false" customHeight="true" outlineLevel="0" collapsed="false">
      <c r="A47" s="55" t="s">
        <v>157</v>
      </c>
      <c r="B47" s="13" t="s">
        <v>158</v>
      </c>
      <c r="C47" s="56" t="n">
        <v>38</v>
      </c>
      <c r="D47" s="56" t="n">
        <v>41</v>
      </c>
      <c r="E47" s="56" t="n">
        <v>41</v>
      </c>
      <c r="F47" s="56" t="n">
        <f aca="false">D47+E47</f>
        <v>82</v>
      </c>
      <c r="G47" s="57" t="n">
        <v>2400</v>
      </c>
      <c r="H47" s="13" t="s">
        <v>104</v>
      </c>
      <c r="I47" s="56" t="n">
        <v>52</v>
      </c>
      <c r="J47" s="56" t="n">
        <v>59</v>
      </c>
      <c r="K47" s="56" t="n">
        <v>55</v>
      </c>
      <c r="L47" s="58" t="n">
        <f aca="false">J47+K47</f>
        <v>114</v>
      </c>
      <c r="M47" s="24"/>
      <c r="N47" s="63"/>
      <c r="O47" s="64"/>
      <c r="P47" s="64"/>
      <c r="Q47" s="64"/>
      <c r="R47" s="65"/>
    </row>
    <row r="48" customFormat="false" ht="15.95" hidden="false" customHeight="true" outlineLevel="0" collapsed="false">
      <c r="A48" s="55" t="s">
        <v>159</v>
      </c>
      <c r="B48" s="13" t="s">
        <v>160</v>
      </c>
      <c r="C48" s="56" t="n">
        <v>30</v>
      </c>
      <c r="D48" s="56" t="n">
        <v>36</v>
      </c>
      <c r="E48" s="56" t="n">
        <v>31</v>
      </c>
      <c r="F48" s="56" t="n">
        <f aca="false">D48+E48</f>
        <v>67</v>
      </c>
      <c r="G48" s="66" t="n">
        <v>2410</v>
      </c>
      <c r="H48" s="67" t="s">
        <v>161</v>
      </c>
      <c r="I48" s="68" t="n">
        <v>59</v>
      </c>
      <c r="J48" s="68" t="n">
        <v>15</v>
      </c>
      <c r="K48" s="68" t="n">
        <v>44</v>
      </c>
      <c r="L48" s="56" t="n">
        <f aca="false">J48+K48</f>
        <v>59</v>
      </c>
      <c r="M48" s="24"/>
      <c r="N48" s="63"/>
      <c r="O48" s="64"/>
      <c r="P48" s="64"/>
      <c r="Q48" s="64"/>
      <c r="R48" s="65"/>
    </row>
    <row r="49" customFormat="false" ht="15.95" hidden="false" customHeight="true" outlineLevel="0" collapsed="false">
      <c r="A49" s="55" t="s">
        <v>162</v>
      </c>
      <c r="B49" s="13" t="s">
        <v>163</v>
      </c>
      <c r="C49" s="56" t="n">
        <v>23</v>
      </c>
      <c r="D49" s="56" t="n">
        <v>30</v>
      </c>
      <c r="E49" s="56" t="n">
        <v>18</v>
      </c>
      <c r="F49" s="58" t="n">
        <f aca="false">D49+E49</f>
        <v>48</v>
      </c>
      <c r="G49" s="59"/>
      <c r="H49" s="69"/>
      <c r="I49" s="70" t="n">
        <f aca="false">SUM(I42:I48)</f>
        <v>309</v>
      </c>
      <c r="J49" s="70" t="n">
        <f aca="false">SUM(J42:J48)</f>
        <v>304</v>
      </c>
      <c r="K49" s="70" t="n">
        <f aca="false">SUM(K42:K48)</f>
        <v>339</v>
      </c>
      <c r="L49" s="71" t="n">
        <f aca="false">SUM(L42:L48)</f>
        <v>643</v>
      </c>
      <c r="M49" s="63"/>
      <c r="N49" s="63"/>
      <c r="O49" s="64"/>
      <c r="P49" s="64"/>
      <c r="Q49" s="64"/>
      <c r="R49" s="65"/>
    </row>
    <row r="50" customFormat="false" ht="15.95" hidden="false" customHeight="true" outlineLevel="0" collapsed="false">
      <c r="A50" s="55" t="s">
        <v>164</v>
      </c>
      <c r="B50" s="13" t="s">
        <v>165</v>
      </c>
      <c r="C50" s="56" t="n">
        <v>14</v>
      </c>
      <c r="D50" s="56" t="n">
        <v>9</v>
      </c>
      <c r="E50" s="56" t="n">
        <v>15</v>
      </c>
      <c r="F50" s="58" t="n">
        <f aca="false">D50+E50</f>
        <v>24</v>
      </c>
      <c r="G50" s="24"/>
      <c r="H50" s="25"/>
      <c r="I50" s="64"/>
      <c r="J50" s="64"/>
      <c r="K50" s="64"/>
      <c r="L50" s="72"/>
      <c r="M50" s="63"/>
      <c r="N50" s="63"/>
      <c r="O50" s="64"/>
      <c r="P50" s="64"/>
      <c r="Q50" s="64"/>
      <c r="R50" s="65"/>
    </row>
    <row r="51" customFormat="false" ht="15.95" hidden="false" customHeight="true" outlineLevel="0" collapsed="false">
      <c r="A51" s="55" t="s">
        <v>166</v>
      </c>
      <c r="B51" s="13" t="s">
        <v>167</v>
      </c>
      <c r="C51" s="56" t="n">
        <v>28</v>
      </c>
      <c r="D51" s="56" t="n">
        <v>22</v>
      </c>
      <c r="E51" s="56" t="n">
        <v>31</v>
      </c>
      <c r="F51" s="58" t="n">
        <f aca="false">D51+E51</f>
        <v>53</v>
      </c>
      <c r="G51" s="24"/>
      <c r="H51" s="25"/>
      <c r="I51" s="64"/>
      <c r="J51" s="64"/>
      <c r="K51" s="64"/>
      <c r="L51" s="72"/>
      <c r="M51" s="63"/>
      <c r="N51" s="63"/>
      <c r="O51" s="64"/>
      <c r="P51" s="64"/>
      <c r="Q51" s="64"/>
      <c r="R51" s="65"/>
    </row>
    <row r="52" customFormat="false" ht="15.95" hidden="false" customHeight="true" outlineLevel="0" collapsed="false">
      <c r="A52" s="55" t="s">
        <v>168</v>
      </c>
      <c r="B52" s="13" t="s">
        <v>169</v>
      </c>
      <c r="C52" s="56" t="n">
        <v>10</v>
      </c>
      <c r="D52" s="56" t="n">
        <v>13</v>
      </c>
      <c r="E52" s="56" t="n">
        <v>14</v>
      </c>
      <c r="F52" s="58" t="n">
        <f aca="false">D52+E52</f>
        <v>27</v>
      </c>
      <c r="G52" s="24"/>
      <c r="H52" s="25"/>
      <c r="I52" s="64"/>
      <c r="J52" s="64"/>
      <c r="K52" s="64"/>
      <c r="L52" s="72"/>
      <c r="M52" s="63"/>
      <c r="N52" s="63"/>
      <c r="O52" s="64"/>
      <c r="P52" s="64"/>
      <c r="Q52" s="64"/>
      <c r="R52" s="65"/>
    </row>
    <row r="53" customFormat="false" ht="15.95" hidden="false" customHeight="true" outlineLevel="0" collapsed="false">
      <c r="A53" s="55" t="s">
        <v>170</v>
      </c>
      <c r="B53" s="13" t="s">
        <v>171</v>
      </c>
      <c r="C53" s="56" t="n">
        <v>4</v>
      </c>
      <c r="D53" s="56" t="n">
        <v>2</v>
      </c>
      <c r="E53" s="56" t="n">
        <v>3</v>
      </c>
      <c r="F53" s="58" t="n">
        <f aca="false">D53+E53</f>
        <v>5</v>
      </c>
      <c r="G53" s="24"/>
      <c r="H53" s="25"/>
      <c r="I53" s="64"/>
      <c r="J53" s="64"/>
      <c r="K53" s="64"/>
      <c r="L53" s="72"/>
      <c r="M53" s="63"/>
      <c r="N53" s="63"/>
      <c r="O53" s="64"/>
      <c r="P53" s="64"/>
      <c r="Q53" s="64"/>
      <c r="R53" s="65"/>
    </row>
    <row r="54" customFormat="false" ht="15.95" hidden="false" customHeight="true" outlineLevel="0" collapsed="false">
      <c r="A54" s="55" t="s">
        <v>172</v>
      </c>
      <c r="B54" s="13" t="s">
        <v>173</v>
      </c>
      <c r="C54" s="56" t="n">
        <v>5</v>
      </c>
      <c r="D54" s="56" t="n">
        <v>4</v>
      </c>
      <c r="E54" s="56" t="n">
        <v>5</v>
      </c>
      <c r="F54" s="58" t="n">
        <f aca="false">D54+E54</f>
        <v>9</v>
      </c>
      <c r="G54" s="24"/>
      <c r="H54" s="25"/>
      <c r="I54" s="64"/>
      <c r="J54" s="64"/>
      <c r="K54" s="64"/>
      <c r="L54" s="72"/>
      <c r="M54" s="63"/>
      <c r="N54" s="63"/>
      <c r="O54" s="64"/>
      <c r="P54" s="64"/>
      <c r="Q54" s="64"/>
      <c r="R54" s="65"/>
    </row>
    <row r="55" customFormat="false" ht="15.95" hidden="false" customHeight="true" outlineLevel="0" collapsed="false">
      <c r="A55" s="55" t="s">
        <v>174</v>
      </c>
      <c r="B55" s="13" t="s">
        <v>175</v>
      </c>
      <c r="C55" s="56" t="n">
        <v>34</v>
      </c>
      <c r="D55" s="56" t="n">
        <v>30</v>
      </c>
      <c r="E55" s="56" t="n">
        <v>37</v>
      </c>
      <c r="F55" s="58" t="n">
        <f aca="false">D55+E55</f>
        <v>67</v>
      </c>
      <c r="G55" s="24"/>
      <c r="H55" s="25"/>
      <c r="I55" s="64"/>
      <c r="J55" s="64"/>
      <c r="K55" s="64"/>
      <c r="L55" s="72"/>
      <c r="M55" s="63"/>
      <c r="N55" s="63"/>
      <c r="O55" s="64"/>
      <c r="P55" s="64"/>
      <c r="Q55" s="64"/>
      <c r="R55" s="65"/>
    </row>
    <row r="56" customFormat="false" ht="15.95" hidden="false" customHeight="true" outlineLevel="0" collapsed="false">
      <c r="A56" s="55" t="s">
        <v>176</v>
      </c>
      <c r="B56" s="13" t="s">
        <v>177</v>
      </c>
      <c r="C56" s="56" t="n">
        <v>32</v>
      </c>
      <c r="D56" s="56" t="n">
        <v>23</v>
      </c>
      <c r="E56" s="56" t="n">
        <v>33</v>
      </c>
      <c r="F56" s="58" t="n">
        <f aca="false">D56+E56</f>
        <v>56</v>
      </c>
      <c r="G56" s="24"/>
      <c r="H56" s="25"/>
      <c r="I56" s="64"/>
      <c r="J56" s="64"/>
      <c r="K56" s="64"/>
      <c r="L56" s="72"/>
      <c r="M56" s="63"/>
      <c r="N56" s="63"/>
      <c r="O56" s="64"/>
      <c r="P56" s="64"/>
      <c r="Q56" s="64"/>
      <c r="R56" s="65"/>
    </row>
    <row r="57" customFormat="false" ht="15.95" hidden="false" customHeight="true" outlineLevel="0" collapsed="false">
      <c r="A57" s="55" t="s">
        <v>178</v>
      </c>
      <c r="B57" s="13" t="s">
        <v>179</v>
      </c>
      <c r="C57" s="56" t="n">
        <v>33</v>
      </c>
      <c r="D57" s="56" t="n">
        <v>34</v>
      </c>
      <c r="E57" s="56" t="n">
        <v>42</v>
      </c>
      <c r="F57" s="58" t="n">
        <f aca="false">D57+E57</f>
        <v>76</v>
      </c>
      <c r="G57" s="24"/>
      <c r="H57" s="25"/>
      <c r="I57" s="64"/>
      <c r="J57" s="64"/>
      <c r="K57" s="64"/>
      <c r="L57" s="72"/>
      <c r="M57" s="63"/>
      <c r="N57" s="63"/>
      <c r="O57" s="64"/>
      <c r="P57" s="64"/>
      <c r="Q57" s="64"/>
      <c r="R57" s="65"/>
    </row>
    <row r="58" customFormat="false" ht="15.95" hidden="false" customHeight="true" outlineLevel="0" collapsed="false">
      <c r="A58" s="55" t="s">
        <v>180</v>
      </c>
      <c r="B58" s="13" t="s">
        <v>181</v>
      </c>
      <c r="C58" s="56" t="n">
        <v>34</v>
      </c>
      <c r="D58" s="56" t="n">
        <v>39</v>
      </c>
      <c r="E58" s="56" t="n">
        <v>30</v>
      </c>
      <c r="F58" s="58" t="n">
        <f aca="false">D58+E58</f>
        <v>69</v>
      </c>
      <c r="G58" s="24"/>
      <c r="H58" s="25"/>
      <c r="I58" s="64"/>
      <c r="J58" s="64"/>
      <c r="K58" s="64"/>
      <c r="L58" s="72"/>
      <c r="M58" s="63"/>
      <c r="N58" s="63"/>
      <c r="O58" s="64"/>
      <c r="P58" s="64"/>
      <c r="Q58" s="64"/>
      <c r="R58" s="65"/>
    </row>
    <row r="59" customFormat="false" ht="15.95" hidden="false" customHeight="true" outlineLevel="0" collapsed="false">
      <c r="A59" s="55" t="s">
        <v>182</v>
      </c>
      <c r="B59" s="13" t="s">
        <v>183</v>
      </c>
      <c r="C59" s="56" t="n">
        <v>33</v>
      </c>
      <c r="D59" s="56" t="n">
        <v>33</v>
      </c>
      <c r="E59" s="56" t="n">
        <v>39</v>
      </c>
      <c r="F59" s="58" t="n">
        <f aca="false">D59+E59</f>
        <v>72</v>
      </c>
      <c r="G59" s="24"/>
      <c r="H59" s="25"/>
      <c r="I59" s="64"/>
      <c r="J59" s="64"/>
      <c r="K59" s="64"/>
      <c r="L59" s="72"/>
      <c r="M59" s="63"/>
      <c r="N59" s="63"/>
      <c r="O59" s="64"/>
      <c r="P59" s="64"/>
      <c r="Q59" s="64"/>
      <c r="R59" s="65"/>
    </row>
    <row r="60" customFormat="false" ht="15.95" hidden="false" customHeight="true" outlineLevel="0" collapsed="false">
      <c r="A60" s="55" t="s">
        <v>184</v>
      </c>
      <c r="B60" s="13" t="s">
        <v>185</v>
      </c>
      <c r="C60" s="56" t="n">
        <v>104</v>
      </c>
      <c r="D60" s="56" t="n">
        <v>113</v>
      </c>
      <c r="E60" s="56" t="n">
        <v>123</v>
      </c>
      <c r="F60" s="58" t="n">
        <f aca="false">D60+E60</f>
        <v>236</v>
      </c>
      <c r="G60" s="24"/>
      <c r="H60" s="25"/>
      <c r="I60" s="64"/>
      <c r="J60" s="64"/>
      <c r="K60" s="64"/>
      <c r="L60" s="72"/>
      <c r="M60" s="63"/>
      <c r="N60" s="63"/>
      <c r="O60" s="64"/>
      <c r="P60" s="64"/>
      <c r="Q60" s="64"/>
      <c r="R60" s="65"/>
    </row>
    <row r="61" customFormat="false" ht="15.95" hidden="false" customHeight="true" outlineLevel="0" collapsed="false">
      <c r="A61" s="55" t="s">
        <v>186</v>
      </c>
      <c r="B61" s="13" t="s">
        <v>187</v>
      </c>
      <c r="C61" s="56" t="n">
        <v>92</v>
      </c>
      <c r="D61" s="56" t="n">
        <v>90</v>
      </c>
      <c r="E61" s="56" t="n">
        <v>101</v>
      </c>
      <c r="F61" s="58" t="n">
        <f aca="false">D61+E61</f>
        <v>191</v>
      </c>
      <c r="G61" s="24"/>
      <c r="H61" s="25"/>
      <c r="I61" s="64"/>
      <c r="J61" s="64"/>
      <c r="K61" s="64"/>
      <c r="L61" s="72"/>
      <c r="M61" s="63"/>
      <c r="N61" s="63"/>
      <c r="O61" s="64"/>
      <c r="P61" s="64"/>
      <c r="Q61" s="64"/>
      <c r="R61" s="65"/>
    </row>
    <row r="62" customFormat="false" ht="15.95" hidden="false" customHeight="true" outlineLevel="0" collapsed="false">
      <c r="A62" s="55" t="s">
        <v>188</v>
      </c>
      <c r="B62" s="13" t="s">
        <v>189</v>
      </c>
      <c r="C62" s="56" t="n">
        <v>31</v>
      </c>
      <c r="D62" s="56" t="n">
        <v>29</v>
      </c>
      <c r="E62" s="56" t="n">
        <v>35</v>
      </c>
      <c r="F62" s="58" t="n">
        <f aca="false">D62+E62</f>
        <v>64</v>
      </c>
      <c r="G62" s="24"/>
      <c r="H62" s="25"/>
      <c r="I62" s="64"/>
      <c r="J62" s="64"/>
      <c r="K62" s="64"/>
      <c r="L62" s="72"/>
      <c r="M62" s="63"/>
      <c r="N62" s="63"/>
      <c r="O62" s="64"/>
      <c r="P62" s="64"/>
      <c r="Q62" s="64"/>
      <c r="R62" s="65"/>
    </row>
    <row r="63" customFormat="false" ht="15.95" hidden="false" customHeight="true" outlineLevel="0" collapsed="false">
      <c r="A63" s="55" t="s">
        <v>190</v>
      </c>
      <c r="B63" s="13" t="s">
        <v>191</v>
      </c>
      <c r="C63" s="56" t="n">
        <v>23</v>
      </c>
      <c r="D63" s="56" t="n">
        <v>18</v>
      </c>
      <c r="E63" s="56" t="n">
        <v>18</v>
      </c>
      <c r="F63" s="58" t="n">
        <f aca="false">D63+E63</f>
        <v>36</v>
      </c>
      <c r="G63" s="24"/>
      <c r="H63" s="25"/>
      <c r="I63" s="64"/>
      <c r="J63" s="64"/>
      <c r="K63" s="64"/>
      <c r="L63" s="72"/>
      <c r="M63" s="63"/>
      <c r="N63" s="63"/>
      <c r="O63" s="64"/>
      <c r="P63" s="64"/>
      <c r="Q63" s="64"/>
      <c r="R63" s="65"/>
    </row>
    <row r="64" customFormat="false" ht="15.95" hidden="false" customHeight="true" outlineLevel="0" collapsed="false">
      <c r="A64" s="55" t="s">
        <v>192</v>
      </c>
      <c r="B64" s="13" t="s">
        <v>193</v>
      </c>
      <c r="C64" s="56" t="n">
        <v>45</v>
      </c>
      <c r="D64" s="56" t="n">
        <v>47</v>
      </c>
      <c r="E64" s="56" t="n">
        <v>49</v>
      </c>
      <c r="F64" s="58" t="n">
        <f aca="false">D64+E64</f>
        <v>96</v>
      </c>
      <c r="G64" s="24"/>
      <c r="H64" s="25"/>
      <c r="I64" s="64"/>
      <c r="J64" s="64"/>
      <c r="K64" s="64"/>
      <c r="L64" s="72"/>
      <c r="M64" s="63"/>
      <c r="N64" s="63"/>
      <c r="O64" s="64"/>
      <c r="P64" s="64"/>
      <c r="Q64" s="64"/>
      <c r="R64" s="65"/>
    </row>
    <row r="65" customFormat="false" ht="15.95" hidden="false" customHeight="true" outlineLevel="0" collapsed="false">
      <c r="A65" s="55" t="s">
        <v>194</v>
      </c>
      <c r="B65" s="13" t="s">
        <v>195</v>
      </c>
      <c r="C65" s="56" t="n">
        <v>159</v>
      </c>
      <c r="D65" s="56" t="n">
        <v>167</v>
      </c>
      <c r="E65" s="56" t="n">
        <v>178</v>
      </c>
      <c r="F65" s="58" t="n">
        <f aca="false">D65+E65</f>
        <v>345</v>
      </c>
      <c r="G65" s="24"/>
      <c r="H65" s="25"/>
      <c r="I65" s="64"/>
      <c r="J65" s="64"/>
      <c r="K65" s="64"/>
      <c r="L65" s="72"/>
      <c r="M65" s="63"/>
      <c r="N65" s="63"/>
      <c r="O65" s="64"/>
      <c r="P65" s="64"/>
      <c r="Q65" s="64"/>
      <c r="R65" s="65"/>
    </row>
    <row r="66" customFormat="false" ht="15.95" hidden="false" customHeight="true" outlineLevel="0" collapsed="false">
      <c r="A66" s="55" t="s">
        <v>196</v>
      </c>
      <c r="B66" s="13" t="s">
        <v>197</v>
      </c>
      <c r="C66" s="56" t="n">
        <v>31</v>
      </c>
      <c r="D66" s="56" t="n">
        <v>30</v>
      </c>
      <c r="E66" s="56" t="n">
        <v>30</v>
      </c>
      <c r="F66" s="58" t="n">
        <f aca="false">D66+E66</f>
        <v>60</v>
      </c>
      <c r="G66" s="24"/>
      <c r="H66" s="25"/>
      <c r="I66" s="64"/>
      <c r="J66" s="64"/>
      <c r="K66" s="64"/>
      <c r="L66" s="72"/>
      <c r="M66" s="63"/>
      <c r="N66" s="63"/>
      <c r="O66" s="64"/>
      <c r="P66" s="64"/>
      <c r="Q66" s="64"/>
      <c r="R66" s="65"/>
    </row>
    <row r="67" customFormat="false" ht="15.95" hidden="false" customHeight="true" outlineLevel="0" collapsed="false">
      <c r="A67" s="55" t="s">
        <v>198</v>
      </c>
      <c r="B67" s="13" t="s">
        <v>199</v>
      </c>
      <c r="C67" s="56" t="n">
        <v>5</v>
      </c>
      <c r="D67" s="56" t="n">
        <v>9</v>
      </c>
      <c r="E67" s="56" t="n">
        <v>7</v>
      </c>
      <c r="F67" s="58" t="n">
        <f aca="false">D67+E67</f>
        <v>16</v>
      </c>
      <c r="G67" s="24"/>
      <c r="H67" s="25"/>
      <c r="I67" s="64"/>
      <c r="J67" s="64"/>
      <c r="K67" s="64"/>
      <c r="L67" s="72"/>
      <c r="M67" s="63"/>
      <c r="N67" s="63"/>
      <c r="O67" s="64"/>
      <c r="P67" s="64"/>
      <c r="Q67" s="64"/>
      <c r="R67" s="65"/>
    </row>
    <row r="68" customFormat="false" ht="15.95" hidden="false" customHeight="true" outlineLevel="0" collapsed="false">
      <c r="A68" s="55" t="s">
        <v>200</v>
      </c>
      <c r="B68" s="13" t="s">
        <v>201</v>
      </c>
      <c r="C68" s="56" t="n">
        <v>14</v>
      </c>
      <c r="D68" s="56" t="n">
        <v>12</v>
      </c>
      <c r="E68" s="56" t="n">
        <v>10</v>
      </c>
      <c r="F68" s="58" t="n">
        <f aca="false">D68+E68</f>
        <v>22</v>
      </c>
      <c r="G68" s="24"/>
      <c r="H68" s="25"/>
      <c r="I68" s="64"/>
      <c r="J68" s="64"/>
      <c r="K68" s="64"/>
      <c r="L68" s="72"/>
      <c r="M68" s="63"/>
      <c r="N68" s="63"/>
      <c r="O68" s="64"/>
      <c r="P68" s="64"/>
      <c r="Q68" s="64"/>
      <c r="R68" s="65"/>
    </row>
    <row r="69" customFormat="false" ht="15.95" hidden="false" customHeight="true" outlineLevel="0" collapsed="false">
      <c r="A69" s="55" t="s">
        <v>202</v>
      </c>
      <c r="B69" s="13" t="s">
        <v>203</v>
      </c>
      <c r="C69" s="56" t="n">
        <v>28</v>
      </c>
      <c r="D69" s="56" t="n">
        <v>27</v>
      </c>
      <c r="E69" s="56" t="n">
        <v>36</v>
      </c>
      <c r="F69" s="58" t="n">
        <f aca="false">D69+E69</f>
        <v>63</v>
      </c>
      <c r="G69" s="24"/>
      <c r="H69" s="25"/>
      <c r="I69" s="64"/>
      <c r="J69" s="64"/>
      <c r="K69" s="64"/>
      <c r="L69" s="72"/>
      <c r="M69" s="63"/>
      <c r="N69" s="63"/>
      <c r="O69" s="64"/>
      <c r="P69" s="64"/>
      <c r="Q69" s="64"/>
      <c r="R69" s="65"/>
    </row>
    <row r="70" customFormat="false" ht="15.95" hidden="false" customHeight="true" outlineLevel="0" collapsed="false">
      <c r="A70" s="55" t="s">
        <v>204</v>
      </c>
      <c r="B70" s="13" t="s">
        <v>205</v>
      </c>
      <c r="C70" s="56" t="n">
        <v>18</v>
      </c>
      <c r="D70" s="56" t="n">
        <v>17</v>
      </c>
      <c r="E70" s="56" t="n">
        <v>16</v>
      </c>
      <c r="F70" s="58" t="n">
        <f aca="false">D70+E70</f>
        <v>33</v>
      </c>
      <c r="G70" s="24"/>
      <c r="H70" s="25"/>
      <c r="I70" s="64"/>
      <c r="J70" s="64"/>
      <c r="K70" s="64"/>
      <c r="L70" s="72"/>
      <c r="M70" s="63"/>
      <c r="N70" s="63"/>
      <c r="O70" s="73" t="n">
        <f aca="false">SUM(O42:O69)</f>
        <v>0</v>
      </c>
      <c r="P70" s="73" t="n">
        <f aca="false">SUM(P42:P69)</f>
        <v>0</v>
      </c>
      <c r="Q70" s="73" t="n">
        <f aca="false">SUM(Q42:Q69)</f>
        <v>0</v>
      </c>
      <c r="R70" s="74" t="n">
        <f aca="false">SUM(R42:R69)</f>
        <v>0</v>
      </c>
    </row>
    <row r="71" customFormat="false" ht="15.95" hidden="false" customHeight="true" outlineLevel="0" collapsed="false">
      <c r="A71" s="55" t="s">
        <v>206</v>
      </c>
      <c r="B71" s="13" t="s">
        <v>207</v>
      </c>
      <c r="C71" s="56" t="n">
        <v>34</v>
      </c>
      <c r="D71" s="56" t="n">
        <v>40</v>
      </c>
      <c r="E71" s="56" t="n">
        <v>35</v>
      </c>
      <c r="F71" s="58" t="n">
        <f aca="false">D71+E71</f>
        <v>75</v>
      </c>
      <c r="G71" s="24"/>
      <c r="H71" s="25"/>
      <c r="I71" s="64"/>
      <c r="J71" s="64"/>
      <c r="K71" s="64"/>
      <c r="L71" s="72"/>
      <c r="M71" s="75"/>
      <c r="N71" s="75"/>
      <c r="O71" s="76"/>
      <c r="P71" s="76"/>
      <c r="Q71" s="76"/>
      <c r="R71" s="77"/>
    </row>
    <row r="72" customFormat="false" ht="15.95" hidden="false" customHeight="true" outlineLevel="0" collapsed="false">
      <c r="A72" s="55" t="s">
        <v>208</v>
      </c>
      <c r="B72" s="13" t="s">
        <v>209</v>
      </c>
      <c r="C72" s="56" t="n">
        <v>39</v>
      </c>
      <c r="D72" s="56" t="n">
        <v>34</v>
      </c>
      <c r="E72" s="56" t="n">
        <v>35</v>
      </c>
      <c r="F72" s="58" t="n">
        <f aca="false">D72+E72</f>
        <v>69</v>
      </c>
      <c r="G72" s="24"/>
      <c r="H72" s="25"/>
      <c r="I72" s="64"/>
      <c r="J72" s="64"/>
      <c r="K72" s="64"/>
      <c r="L72" s="72"/>
      <c r="M72" s="78" t="s">
        <v>210</v>
      </c>
      <c r="N72" s="78"/>
      <c r="O72" s="78"/>
      <c r="P72" s="78"/>
      <c r="Q72" s="78"/>
      <c r="R72" s="78"/>
    </row>
    <row r="73" customFormat="false" ht="15.95" hidden="false" customHeight="true" outlineLevel="0" collapsed="false">
      <c r="A73" s="55" t="s">
        <v>211</v>
      </c>
      <c r="B73" s="13" t="s">
        <v>212</v>
      </c>
      <c r="C73" s="56" t="n">
        <v>27</v>
      </c>
      <c r="D73" s="56" t="n">
        <v>33</v>
      </c>
      <c r="E73" s="56" t="n">
        <v>32</v>
      </c>
      <c r="F73" s="58" t="n">
        <f aca="false">D73+E73</f>
        <v>65</v>
      </c>
      <c r="G73" s="24"/>
      <c r="H73" s="25"/>
      <c r="I73" s="64"/>
      <c r="J73" s="64"/>
      <c r="K73" s="64"/>
      <c r="L73" s="72"/>
      <c r="M73" s="78"/>
      <c r="N73" s="78"/>
      <c r="O73" s="78"/>
      <c r="P73" s="78"/>
      <c r="Q73" s="78"/>
      <c r="R73" s="78"/>
    </row>
    <row r="74" customFormat="false" ht="15.95" hidden="false" customHeight="true" outlineLevel="0" collapsed="false">
      <c r="A74" s="55" t="s">
        <v>213</v>
      </c>
      <c r="B74" s="13" t="s">
        <v>214</v>
      </c>
      <c r="C74" s="56" t="n">
        <v>57</v>
      </c>
      <c r="D74" s="56" t="n">
        <v>54</v>
      </c>
      <c r="E74" s="56" t="n">
        <v>60</v>
      </c>
      <c r="F74" s="58" t="n">
        <f aca="false">D74+E74</f>
        <v>114</v>
      </c>
      <c r="G74" s="24"/>
      <c r="H74" s="25"/>
      <c r="I74" s="64"/>
      <c r="J74" s="64"/>
      <c r="K74" s="64"/>
      <c r="L74" s="72"/>
      <c r="M74" s="79" t="s">
        <v>215</v>
      </c>
      <c r="N74" s="79"/>
      <c r="O74" s="80" t="s">
        <v>5</v>
      </c>
      <c r="P74" s="80" t="s">
        <v>6</v>
      </c>
      <c r="Q74" s="80" t="s">
        <v>7</v>
      </c>
      <c r="R74" s="81" t="s">
        <v>8</v>
      </c>
    </row>
    <row r="75" customFormat="false" ht="15.95" hidden="false" customHeight="true" outlineLevel="0" collapsed="false">
      <c r="A75" s="82" t="s">
        <v>216</v>
      </c>
      <c r="B75" s="45" t="s">
        <v>217</v>
      </c>
      <c r="C75" s="83" t="n">
        <v>22</v>
      </c>
      <c r="D75" s="83" t="n">
        <v>20</v>
      </c>
      <c r="E75" s="83" t="n">
        <v>17</v>
      </c>
      <c r="F75" s="84" t="n">
        <f aca="false">D75+E75</f>
        <v>37</v>
      </c>
      <c r="G75" s="85"/>
      <c r="H75" s="86"/>
      <c r="I75" s="87"/>
      <c r="J75" s="87"/>
      <c r="K75" s="87"/>
      <c r="L75" s="88"/>
      <c r="M75" s="79"/>
      <c r="N75" s="79"/>
      <c r="O75" s="89" t="n">
        <f aca="false">C76+I49</f>
        <v>1744</v>
      </c>
      <c r="P75" s="89" t="n">
        <f aca="false">D76+J49</f>
        <v>1805</v>
      </c>
      <c r="Q75" s="89" t="n">
        <f aca="false">E76+K49</f>
        <v>1909</v>
      </c>
      <c r="R75" s="90" t="n">
        <f aca="false">SUM(P75:Q75)</f>
        <v>3714</v>
      </c>
    </row>
    <row r="76" customFormat="false" ht="15.95" hidden="false" customHeight="true" outlineLevel="0" collapsed="false">
      <c r="A76" s="50"/>
      <c r="C76" s="51" t="n">
        <f aca="false">SUM(C42:C75)</f>
        <v>1435</v>
      </c>
      <c r="D76" s="51" t="n">
        <f aca="false">SUM(D42:D75)</f>
        <v>1501</v>
      </c>
      <c r="E76" s="51" t="n">
        <f aca="false">SUM(E42:E75)</f>
        <v>1570</v>
      </c>
      <c r="F76" s="51" t="n">
        <f aca="false">SUM(F42:F75)</f>
        <v>3071</v>
      </c>
      <c r="M76" s="52" t="s">
        <v>141</v>
      </c>
      <c r="N76" s="52"/>
      <c r="O76" s="52"/>
      <c r="P76" s="52"/>
      <c r="Q76" s="52"/>
      <c r="R76" s="52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496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1" t="s">
        <v>219</v>
      </c>
      <c r="P79" s="9" t="s">
        <v>220</v>
      </c>
      <c r="Q79" s="9"/>
      <c r="R79" s="10"/>
      <c r="S79" s="92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5" t="s">
        <v>221</v>
      </c>
      <c r="B80" s="13" t="s">
        <v>222</v>
      </c>
      <c r="C80" s="56" t="n">
        <v>51</v>
      </c>
      <c r="D80" s="56" t="n">
        <v>39</v>
      </c>
      <c r="E80" s="56" t="n">
        <v>54</v>
      </c>
      <c r="F80" s="56" t="n">
        <f aca="false">D80+E80</f>
        <v>93</v>
      </c>
      <c r="G80" s="57" t="n">
        <v>3059</v>
      </c>
      <c r="H80" s="13" t="s">
        <v>223</v>
      </c>
      <c r="I80" s="56" t="n">
        <v>53</v>
      </c>
      <c r="J80" s="56" t="n">
        <v>64</v>
      </c>
      <c r="K80" s="56" t="n">
        <v>71</v>
      </c>
      <c r="L80" s="56" t="n">
        <f aca="false">J80+K80</f>
        <v>135</v>
      </c>
      <c r="M80" s="93"/>
      <c r="N80" s="94" t="s">
        <v>224</v>
      </c>
      <c r="O80" s="95" t="s">
        <v>225</v>
      </c>
      <c r="P80" s="96" t="s">
        <v>226</v>
      </c>
      <c r="Q80" s="96"/>
      <c r="R80" s="97"/>
      <c r="S80" s="98" t="n">
        <v>62</v>
      </c>
      <c r="T80" s="56" t="n">
        <v>19</v>
      </c>
      <c r="U80" s="56" t="n">
        <v>56</v>
      </c>
      <c r="V80" s="56" t="n">
        <f aca="false">T80+U80</f>
        <v>75</v>
      </c>
    </row>
    <row r="81" customFormat="false" ht="15.95" hidden="false" customHeight="true" outlineLevel="0" collapsed="false">
      <c r="A81" s="55" t="s">
        <v>227</v>
      </c>
      <c r="B81" s="13" t="s">
        <v>228</v>
      </c>
      <c r="C81" s="56" t="n">
        <v>17</v>
      </c>
      <c r="D81" s="56" t="n">
        <v>15</v>
      </c>
      <c r="E81" s="56" t="n">
        <v>18</v>
      </c>
      <c r="F81" s="56" t="n">
        <f aca="false">D81+E81</f>
        <v>33</v>
      </c>
      <c r="G81" s="57"/>
      <c r="H81" s="99" t="s">
        <v>229</v>
      </c>
      <c r="I81" s="56" t="n">
        <f aca="false">SUM(S98:S103)</f>
        <v>153</v>
      </c>
      <c r="J81" s="56" t="n">
        <f aca="false">SUM(T98:T103)</f>
        <v>155</v>
      </c>
      <c r="K81" s="56" t="n">
        <f aca="false">SUM(U98:U103)</f>
        <v>188</v>
      </c>
      <c r="L81" s="56" t="n">
        <f aca="false">SUM(J81:K81)</f>
        <v>343</v>
      </c>
      <c r="M81" s="93"/>
      <c r="N81" s="94"/>
      <c r="O81" s="95" t="s">
        <v>230</v>
      </c>
      <c r="P81" s="96" t="s">
        <v>231</v>
      </c>
      <c r="Q81" s="96"/>
      <c r="R81" s="97"/>
      <c r="S81" s="98" t="n">
        <v>49</v>
      </c>
      <c r="T81" s="56" t="n">
        <v>50</v>
      </c>
      <c r="U81" s="56" t="n">
        <v>63</v>
      </c>
      <c r="V81" s="56" t="n">
        <f aca="false">T81+U81</f>
        <v>113</v>
      </c>
    </row>
    <row r="82" customFormat="false" ht="15.95" hidden="false" customHeight="true" outlineLevel="0" collapsed="false">
      <c r="A82" s="55" t="s">
        <v>232</v>
      </c>
      <c r="B82" s="13" t="s">
        <v>233</v>
      </c>
      <c r="C82" s="56" t="n">
        <v>21</v>
      </c>
      <c r="D82" s="56" t="n">
        <v>19</v>
      </c>
      <c r="E82" s="56" t="n">
        <v>22</v>
      </c>
      <c r="F82" s="56" t="n">
        <f aca="false">D82+E82</f>
        <v>41</v>
      </c>
      <c r="G82" s="57" t="n">
        <v>3067</v>
      </c>
      <c r="H82" s="13" t="s">
        <v>234</v>
      </c>
      <c r="I82" s="56" t="n">
        <v>35</v>
      </c>
      <c r="J82" s="56" t="n">
        <v>34</v>
      </c>
      <c r="K82" s="56" t="n">
        <v>38</v>
      </c>
      <c r="L82" s="56" t="n">
        <f aca="false">J82+K82</f>
        <v>72</v>
      </c>
      <c r="M82" s="93"/>
      <c r="N82" s="94"/>
      <c r="O82" s="95" t="s">
        <v>235</v>
      </c>
      <c r="P82" s="96" t="s">
        <v>236</v>
      </c>
      <c r="Q82" s="96"/>
      <c r="R82" s="97"/>
      <c r="S82" s="98" t="n">
        <v>25</v>
      </c>
      <c r="T82" s="56" t="n">
        <v>22</v>
      </c>
      <c r="U82" s="56" t="n">
        <v>29</v>
      </c>
      <c r="V82" s="56" t="n">
        <f aca="false">T82+U82</f>
        <v>51</v>
      </c>
    </row>
    <row r="83" customFormat="false" ht="15.95" hidden="false" customHeight="true" outlineLevel="0" collapsed="false">
      <c r="A83" s="55" t="s">
        <v>237</v>
      </c>
      <c r="B83" s="13" t="s">
        <v>238</v>
      </c>
      <c r="C83" s="56" t="n">
        <v>65</v>
      </c>
      <c r="D83" s="56" t="n">
        <v>76</v>
      </c>
      <c r="E83" s="56" t="n">
        <v>78</v>
      </c>
      <c r="F83" s="56" t="n">
        <f aca="false">D83+E83</f>
        <v>154</v>
      </c>
      <c r="G83" s="57" t="n">
        <v>3068</v>
      </c>
      <c r="H83" s="13" t="s">
        <v>239</v>
      </c>
      <c r="I83" s="56" t="n">
        <v>31</v>
      </c>
      <c r="J83" s="56" t="n">
        <v>31</v>
      </c>
      <c r="K83" s="56" t="n">
        <v>42</v>
      </c>
      <c r="L83" s="56" t="n">
        <f aca="false">J83+K83</f>
        <v>73</v>
      </c>
      <c r="M83" s="93"/>
      <c r="N83" s="94"/>
      <c r="O83" s="95" t="s">
        <v>240</v>
      </c>
      <c r="P83" s="96" t="s">
        <v>241</v>
      </c>
      <c r="Q83" s="96"/>
      <c r="R83" s="97"/>
      <c r="S83" s="98" t="n">
        <v>18</v>
      </c>
      <c r="T83" s="56" t="n">
        <v>24</v>
      </c>
      <c r="U83" s="56" t="n">
        <v>24</v>
      </c>
      <c r="V83" s="56" t="n">
        <f aca="false">T83+U83</f>
        <v>48</v>
      </c>
    </row>
    <row r="84" customFormat="false" ht="15.95" hidden="false" customHeight="true" outlineLevel="0" collapsed="false">
      <c r="A84" s="55"/>
      <c r="B84" s="100" t="s">
        <v>224</v>
      </c>
      <c r="C84" s="56" t="n">
        <f aca="false">SUM(S80:S89)</f>
        <v>512</v>
      </c>
      <c r="D84" s="56" t="n">
        <f aca="false">SUM(T80:T89)</f>
        <v>544</v>
      </c>
      <c r="E84" s="56" t="n">
        <f aca="false">SUM(U80:U89)</f>
        <v>609</v>
      </c>
      <c r="F84" s="14" t="n">
        <f aca="false">D84+E84</f>
        <v>1153</v>
      </c>
      <c r="G84" s="57" t="n">
        <v>3069</v>
      </c>
      <c r="H84" s="13" t="s">
        <v>242</v>
      </c>
      <c r="I84" s="56" t="n">
        <v>32</v>
      </c>
      <c r="J84" s="56" t="n">
        <v>33</v>
      </c>
      <c r="K84" s="56" t="n">
        <v>47</v>
      </c>
      <c r="L84" s="56" t="n">
        <f aca="false">J84+K84</f>
        <v>80</v>
      </c>
      <c r="M84" s="93"/>
      <c r="N84" s="94"/>
      <c r="O84" s="95" t="s">
        <v>243</v>
      </c>
      <c r="P84" s="96" t="s">
        <v>244</v>
      </c>
      <c r="Q84" s="96"/>
      <c r="R84" s="97"/>
      <c r="S84" s="98" t="n">
        <v>41</v>
      </c>
      <c r="T84" s="56" t="n">
        <v>53</v>
      </c>
      <c r="U84" s="56" t="n">
        <v>50</v>
      </c>
      <c r="V84" s="56" t="n">
        <f aca="false">T84+U84</f>
        <v>103</v>
      </c>
    </row>
    <row r="85" customFormat="false" ht="15.95" hidden="false" customHeight="true" outlineLevel="0" collapsed="false">
      <c r="A85" s="55" t="s">
        <v>245</v>
      </c>
      <c r="B85" s="13" t="s">
        <v>246</v>
      </c>
      <c r="C85" s="56" t="n">
        <v>62</v>
      </c>
      <c r="D85" s="56" t="n">
        <v>70</v>
      </c>
      <c r="E85" s="56" t="n">
        <v>73</v>
      </c>
      <c r="F85" s="56" t="n">
        <f aca="false">D85+E85</f>
        <v>143</v>
      </c>
      <c r="G85" s="57" t="n">
        <v>3070</v>
      </c>
      <c r="H85" s="13" t="s">
        <v>247</v>
      </c>
      <c r="I85" s="56" t="n">
        <v>49</v>
      </c>
      <c r="J85" s="56" t="n">
        <v>46</v>
      </c>
      <c r="K85" s="56" t="n">
        <v>55</v>
      </c>
      <c r="L85" s="56" t="n">
        <f aca="false">J85+K85</f>
        <v>101</v>
      </c>
      <c r="M85" s="93"/>
      <c r="N85" s="94"/>
      <c r="O85" s="95" t="s">
        <v>248</v>
      </c>
      <c r="P85" s="96" t="s">
        <v>249</v>
      </c>
      <c r="Q85" s="96"/>
      <c r="R85" s="97"/>
      <c r="S85" s="98" t="n">
        <v>117</v>
      </c>
      <c r="T85" s="56" t="n">
        <v>137</v>
      </c>
      <c r="U85" s="56" t="n">
        <v>142</v>
      </c>
      <c r="V85" s="56" t="n">
        <f aca="false">T85+U85</f>
        <v>279</v>
      </c>
    </row>
    <row r="86" customFormat="false" ht="15.95" hidden="false" customHeight="true" outlineLevel="0" collapsed="false">
      <c r="A86" s="55" t="s">
        <v>250</v>
      </c>
      <c r="B86" s="13" t="s">
        <v>251</v>
      </c>
      <c r="C86" s="56" t="n">
        <v>83</v>
      </c>
      <c r="D86" s="56" t="n">
        <v>94</v>
      </c>
      <c r="E86" s="56" t="n">
        <v>106</v>
      </c>
      <c r="F86" s="56" t="n">
        <f aca="false">D86+E86</f>
        <v>200</v>
      </c>
      <c r="G86" s="57" t="n">
        <v>3071</v>
      </c>
      <c r="H86" s="13" t="s">
        <v>252</v>
      </c>
      <c r="I86" s="56" t="n">
        <v>111</v>
      </c>
      <c r="J86" s="56" t="n">
        <v>102</v>
      </c>
      <c r="K86" s="56" t="n">
        <v>125</v>
      </c>
      <c r="L86" s="56" t="n">
        <f aca="false">J86+K86</f>
        <v>227</v>
      </c>
      <c r="M86" s="93"/>
      <c r="N86" s="94"/>
      <c r="O86" s="95" t="s">
        <v>253</v>
      </c>
      <c r="P86" s="96" t="s">
        <v>254</v>
      </c>
      <c r="Q86" s="96"/>
      <c r="R86" s="97"/>
      <c r="S86" s="98" t="n">
        <v>33</v>
      </c>
      <c r="T86" s="56" t="n">
        <v>33</v>
      </c>
      <c r="U86" s="56" t="n">
        <v>43</v>
      </c>
      <c r="V86" s="56" t="n">
        <f aca="false">T86+U86</f>
        <v>76</v>
      </c>
    </row>
    <row r="87" customFormat="false" ht="15.95" hidden="false" customHeight="true" outlineLevel="0" collapsed="false">
      <c r="A87" s="55" t="s">
        <v>255</v>
      </c>
      <c r="B87" s="13" t="s">
        <v>256</v>
      </c>
      <c r="C87" s="56" t="n">
        <v>63</v>
      </c>
      <c r="D87" s="56" t="n">
        <v>80</v>
      </c>
      <c r="E87" s="56" t="n">
        <v>68</v>
      </c>
      <c r="F87" s="56" t="n">
        <f aca="false">D87+E87</f>
        <v>148</v>
      </c>
      <c r="G87" s="57"/>
      <c r="H87" s="101" t="s">
        <v>257</v>
      </c>
      <c r="I87" s="56" t="n">
        <f aca="false">SUM(S104:S108)</f>
        <v>376</v>
      </c>
      <c r="J87" s="56" t="n">
        <f aca="false">SUM(T104:T108)</f>
        <v>400</v>
      </c>
      <c r="K87" s="56" t="n">
        <f aca="false">SUM(U104:U108)</f>
        <v>467</v>
      </c>
      <c r="L87" s="56" t="n">
        <f aca="false">SUM(J87:K87)</f>
        <v>867</v>
      </c>
      <c r="M87" s="93"/>
      <c r="N87" s="94"/>
      <c r="O87" s="95" t="s">
        <v>258</v>
      </c>
      <c r="P87" s="96" t="s">
        <v>259</v>
      </c>
      <c r="Q87" s="96"/>
      <c r="R87" s="102" t="s">
        <v>260</v>
      </c>
      <c r="S87" s="98" t="n">
        <v>81</v>
      </c>
      <c r="T87" s="56" t="n">
        <v>98</v>
      </c>
      <c r="U87" s="56" t="n">
        <v>94</v>
      </c>
      <c r="V87" s="56" t="n">
        <f aca="false">T87+U87</f>
        <v>192</v>
      </c>
    </row>
    <row r="88" customFormat="false" ht="15.95" hidden="false" customHeight="true" outlineLevel="0" collapsed="false">
      <c r="A88" s="55" t="s">
        <v>261</v>
      </c>
      <c r="B88" s="13" t="s">
        <v>262</v>
      </c>
      <c r="C88" s="56" t="n">
        <v>82</v>
      </c>
      <c r="D88" s="56" t="n">
        <v>93</v>
      </c>
      <c r="E88" s="56" t="n">
        <v>102</v>
      </c>
      <c r="F88" s="56" t="n">
        <f aca="false">D88+E88</f>
        <v>195</v>
      </c>
      <c r="G88" s="57" t="n">
        <v>3073</v>
      </c>
      <c r="H88" s="13" t="s">
        <v>263</v>
      </c>
      <c r="I88" s="56" t="n">
        <v>65</v>
      </c>
      <c r="J88" s="56" t="n">
        <v>68</v>
      </c>
      <c r="K88" s="56" t="n">
        <v>67</v>
      </c>
      <c r="L88" s="56" t="n">
        <f aca="false">J88+K88</f>
        <v>135</v>
      </c>
      <c r="M88" s="93"/>
      <c r="N88" s="94"/>
      <c r="O88" s="95" t="s">
        <v>264</v>
      </c>
      <c r="P88" s="96" t="s">
        <v>265</v>
      </c>
      <c r="Q88" s="96"/>
      <c r="R88" s="102"/>
      <c r="S88" s="98" t="n">
        <v>47</v>
      </c>
      <c r="T88" s="56" t="n">
        <v>52</v>
      </c>
      <c r="U88" s="56" t="n">
        <v>63</v>
      </c>
      <c r="V88" s="56" t="n">
        <f aca="false">T88+U88</f>
        <v>115</v>
      </c>
    </row>
    <row r="89" customFormat="false" ht="15.95" hidden="false" customHeight="true" outlineLevel="0" collapsed="false">
      <c r="A89" s="55" t="s">
        <v>266</v>
      </c>
      <c r="B89" s="13" t="s">
        <v>267</v>
      </c>
      <c r="C89" s="56" t="n">
        <v>16</v>
      </c>
      <c r="D89" s="56" t="n">
        <v>16</v>
      </c>
      <c r="E89" s="56" t="n">
        <v>18</v>
      </c>
      <c r="F89" s="56" t="n">
        <f aca="false">D89+E89</f>
        <v>34</v>
      </c>
      <c r="G89" s="57" t="n">
        <v>3074</v>
      </c>
      <c r="H89" s="13" t="s">
        <v>268</v>
      </c>
      <c r="I89" s="56" t="n">
        <v>169</v>
      </c>
      <c r="J89" s="56" t="n">
        <v>157</v>
      </c>
      <c r="K89" s="56" t="n">
        <v>197</v>
      </c>
      <c r="L89" s="56" t="n">
        <f aca="false">J89+K89</f>
        <v>354</v>
      </c>
      <c r="M89" s="93"/>
      <c r="N89" s="94"/>
      <c r="O89" s="103" t="n">
        <v>3043</v>
      </c>
      <c r="P89" s="96" t="s">
        <v>269</v>
      </c>
      <c r="Q89" s="96"/>
      <c r="R89" s="97"/>
      <c r="S89" s="98" t="n">
        <v>39</v>
      </c>
      <c r="T89" s="56" t="n">
        <v>56</v>
      </c>
      <c r="U89" s="56" t="n">
        <v>45</v>
      </c>
      <c r="V89" s="56" t="n">
        <f aca="false">T89+U89</f>
        <v>101</v>
      </c>
    </row>
    <row r="90" customFormat="false" ht="15.95" hidden="false" customHeight="true" outlineLevel="0" collapsed="false">
      <c r="A90" s="55" t="s">
        <v>270</v>
      </c>
      <c r="B90" s="13" t="s">
        <v>271</v>
      </c>
      <c r="C90" s="56" t="n">
        <v>21</v>
      </c>
      <c r="D90" s="56" t="n">
        <v>26</v>
      </c>
      <c r="E90" s="56" t="n">
        <v>25</v>
      </c>
      <c r="F90" s="56" t="n">
        <f aca="false">D90+E90</f>
        <v>51</v>
      </c>
      <c r="G90" s="57" t="n">
        <v>3076</v>
      </c>
      <c r="H90" s="13" t="s">
        <v>272</v>
      </c>
      <c r="I90" s="56" t="n">
        <v>41</v>
      </c>
      <c r="J90" s="56" t="n">
        <v>43</v>
      </c>
      <c r="K90" s="56" t="n">
        <v>42</v>
      </c>
      <c r="L90" s="56" t="n">
        <f aca="false">J90+K90</f>
        <v>85</v>
      </c>
      <c r="M90" s="93"/>
      <c r="N90" s="104" t="s">
        <v>26</v>
      </c>
      <c r="O90" s="105" t="n">
        <v>3045</v>
      </c>
      <c r="P90" s="106" t="s">
        <v>26</v>
      </c>
      <c r="Q90" s="106"/>
      <c r="R90" s="97"/>
      <c r="S90" s="98" t="n">
        <v>157</v>
      </c>
      <c r="T90" s="56" t="n">
        <v>164</v>
      </c>
      <c r="U90" s="56" t="n">
        <v>189</v>
      </c>
      <c r="V90" s="56" t="n">
        <f aca="false">T90+U90</f>
        <v>353</v>
      </c>
    </row>
    <row r="91" customFormat="false" ht="15.95" hidden="false" customHeight="true" outlineLevel="0" collapsed="false">
      <c r="A91" s="55" t="s">
        <v>273</v>
      </c>
      <c r="B91" s="13" t="s">
        <v>274</v>
      </c>
      <c r="C91" s="56" t="n">
        <v>41</v>
      </c>
      <c r="D91" s="56" t="n">
        <v>49</v>
      </c>
      <c r="E91" s="56" t="n">
        <v>55</v>
      </c>
      <c r="F91" s="56" t="n">
        <f aca="false">D91+E91</f>
        <v>104</v>
      </c>
      <c r="G91" s="57" t="n">
        <v>3082</v>
      </c>
      <c r="H91" s="13" t="s">
        <v>275</v>
      </c>
      <c r="I91" s="56" t="n">
        <v>2</v>
      </c>
      <c r="J91" s="56" t="n">
        <v>1</v>
      </c>
      <c r="K91" s="56" t="n">
        <v>3</v>
      </c>
      <c r="L91" s="56" t="n">
        <f aca="false">J91+K91</f>
        <v>4</v>
      </c>
      <c r="M91" s="93"/>
      <c r="N91" s="104"/>
      <c r="O91" s="105" t="n">
        <v>3046</v>
      </c>
      <c r="P91" s="106" t="s">
        <v>276</v>
      </c>
      <c r="Q91" s="106"/>
      <c r="R91" s="97"/>
      <c r="S91" s="98" t="n">
        <v>49</v>
      </c>
      <c r="T91" s="56" t="n">
        <v>59</v>
      </c>
      <c r="U91" s="56" t="n">
        <v>50</v>
      </c>
      <c r="V91" s="56" t="n">
        <f aca="false">T91+U91</f>
        <v>109</v>
      </c>
    </row>
    <row r="92" customFormat="false" ht="15.95" hidden="false" customHeight="true" outlineLevel="0" collapsed="false">
      <c r="A92" s="55" t="s">
        <v>277</v>
      </c>
      <c r="B92" s="13" t="s">
        <v>278</v>
      </c>
      <c r="C92" s="56" t="n">
        <v>25</v>
      </c>
      <c r="D92" s="56" t="n">
        <v>32</v>
      </c>
      <c r="E92" s="56" t="n">
        <v>33</v>
      </c>
      <c r="F92" s="56" t="n">
        <f aca="false">D92+E92</f>
        <v>65</v>
      </c>
      <c r="G92" s="57" t="n">
        <v>3083</v>
      </c>
      <c r="H92" s="13" t="s">
        <v>279</v>
      </c>
      <c r="I92" s="56" t="n">
        <v>12</v>
      </c>
      <c r="J92" s="56" t="n">
        <v>9</v>
      </c>
      <c r="K92" s="56" t="n">
        <v>9</v>
      </c>
      <c r="L92" s="56" t="n">
        <f aca="false">J92+K92</f>
        <v>18</v>
      </c>
      <c r="M92" s="93"/>
      <c r="N92" s="107" t="s">
        <v>280</v>
      </c>
      <c r="O92" s="108" t="n">
        <v>3053</v>
      </c>
      <c r="P92" s="109" t="s">
        <v>281</v>
      </c>
      <c r="Q92" s="109"/>
      <c r="R92" s="97"/>
      <c r="S92" s="98" t="n">
        <v>42</v>
      </c>
      <c r="T92" s="56" t="n">
        <v>51</v>
      </c>
      <c r="U92" s="56" t="n">
        <v>46</v>
      </c>
      <c r="V92" s="56" t="n">
        <f aca="false">T92+U92</f>
        <v>97</v>
      </c>
    </row>
    <row r="93" customFormat="false" ht="15.95" hidden="false" customHeight="true" outlineLevel="0" collapsed="false">
      <c r="A93" s="55" t="s">
        <v>282</v>
      </c>
      <c r="B93" s="13" t="s">
        <v>283</v>
      </c>
      <c r="C93" s="56" t="n">
        <v>44</v>
      </c>
      <c r="D93" s="56" t="n">
        <v>56</v>
      </c>
      <c r="E93" s="56" t="n">
        <v>50</v>
      </c>
      <c r="F93" s="56" t="n">
        <f aca="false">D93+E93</f>
        <v>106</v>
      </c>
      <c r="G93" s="57" t="n">
        <v>3085</v>
      </c>
      <c r="H93" s="13" t="s">
        <v>284</v>
      </c>
      <c r="I93" s="56" t="n">
        <v>22</v>
      </c>
      <c r="J93" s="56" t="n">
        <v>24</v>
      </c>
      <c r="K93" s="56" t="n">
        <v>20</v>
      </c>
      <c r="L93" s="56" t="n">
        <f aca="false">J93+K93</f>
        <v>44</v>
      </c>
      <c r="M93" s="93"/>
      <c r="N93" s="107"/>
      <c r="O93" s="108" t="n">
        <v>3092</v>
      </c>
      <c r="P93" s="109" t="s">
        <v>285</v>
      </c>
      <c r="Q93" s="109"/>
      <c r="R93" s="97"/>
      <c r="S93" s="98" t="n">
        <v>79</v>
      </c>
      <c r="T93" s="56" t="n">
        <v>84</v>
      </c>
      <c r="U93" s="56" t="n">
        <v>99</v>
      </c>
      <c r="V93" s="56" t="n">
        <f aca="false">T93+U93</f>
        <v>183</v>
      </c>
    </row>
    <row r="94" customFormat="false" ht="15.95" hidden="false" customHeight="true" outlineLevel="0" collapsed="false">
      <c r="A94" s="55" t="s">
        <v>286</v>
      </c>
      <c r="B94" s="13" t="s">
        <v>287</v>
      </c>
      <c r="C94" s="56" t="n">
        <v>9</v>
      </c>
      <c r="D94" s="56" t="n">
        <v>7</v>
      </c>
      <c r="E94" s="56" t="n">
        <v>8</v>
      </c>
      <c r="F94" s="56" t="n">
        <f aca="false">D94+E94</f>
        <v>15</v>
      </c>
      <c r="G94" s="57" t="n">
        <v>3086</v>
      </c>
      <c r="H94" s="13" t="s">
        <v>288</v>
      </c>
      <c r="I94" s="56" t="n">
        <v>77</v>
      </c>
      <c r="J94" s="56" t="n">
        <v>81</v>
      </c>
      <c r="K94" s="56" t="n">
        <v>95</v>
      </c>
      <c r="L94" s="56" t="n">
        <f aca="false">J94+K94</f>
        <v>176</v>
      </c>
      <c r="M94" s="93"/>
      <c r="N94" s="107"/>
      <c r="O94" s="108" t="n">
        <v>3116</v>
      </c>
      <c r="P94" s="109" t="s">
        <v>289</v>
      </c>
      <c r="Q94" s="109"/>
      <c r="R94" s="97"/>
      <c r="S94" s="98" t="n">
        <v>174</v>
      </c>
      <c r="T94" s="56" t="n">
        <v>180</v>
      </c>
      <c r="U94" s="56" t="n">
        <v>195</v>
      </c>
      <c r="V94" s="56" t="n">
        <f aca="false">T94+U94</f>
        <v>375</v>
      </c>
    </row>
    <row r="95" customFormat="false" ht="15.95" hidden="false" customHeight="true" outlineLevel="0" collapsed="false">
      <c r="A95" s="55" t="s">
        <v>290</v>
      </c>
      <c r="B95" s="13" t="s">
        <v>291</v>
      </c>
      <c r="C95" s="56" t="n">
        <v>54</v>
      </c>
      <c r="D95" s="56" t="n">
        <v>65</v>
      </c>
      <c r="E95" s="56" t="n">
        <v>64</v>
      </c>
      <c r="F95" s="56" t="n">
        <f aca="false">D95+E95</f>
        <v>129</v>
      </c>
      <c r="G95" s="57" t="n">
        <v>3087</v>
      </c>
      <c r="H95" s="13" t="s">
        <v>292</v>
      </c>
      <c r="I95" s="56" t="n">
        <v>43</v>
      </c>
      <c r="J95" s="56" t="n">
        <v>44</v>
      </c>
      <c r="K95" s="56" t="n">
        <v>61</v>
      </c>
      <c r="L95" s="56" t="n">
        <f aca="false">J95+K95</f>
        <v>105</v>
      </c>
      <c r="M95" s="93"/>
      <c r="N95" s="110" t="s">
        <v>293</v>
      </c>
      <c r="O95" s="111" t="n">
        <v>3056</v>
      </c>
      <c r="P95" s="112" t="s">
        <v>294</v>
      </c>
      <c r="Q95" s="112"/>
      <c r="R95" s="97"/>
      <c r="S95" s="98" t="n">
        <v>17</v>
      </c>
      <c r="T95" s="56" t="n">
        <v>25</v>
      </c>
      <c r="U95" s="56" t="n">
        <v>19</v>
      </c>
      <c r="V95" s="56" t="n">
        <f aca="false">T95+U95</f>
        <v>44</v>
      </c>
    </row>
    <row r="96" customFormat="false" ht="15.95" hidden="false" customHeight="true" outlineLevel="0" collapsed="false">
      <c r="A96" s="55" t="s">
        <v>295</v>
      </c>
      <c r="B96" s="13" t="s">
        <v>296</v>
      </c>
      <c r="C96" s="56" t="n">
        <v>38</v>
      </c>
      <c r="D96" s="56" t="n">
        <v>34</v>
      </c>
      <c r="E96" s="56" t="n">
        <v>46</v>
      </c>
      <c r="F96" s="56" t="n">
        <f aca="false">D96+E96</f>
        <v>80</v>
      </c>
      <c r="G96" s="57" t="n">
        <v>3088</v>
      </c>
      <c r="H96" s="13" t="s">
        <v>297</v>
      </c>
      <c r="I96" s="56" t="n">
        <v>154</v>
      </c>
      <c r="J96" s="56" t="n">
        <v>134</v>
      </c>
      <c r="K96" s="56" t="n">
        <v>176</v>
      </c>
      <c r="L96" s="56" t="n">
        <f aca="false">J96+K96</f>
        <v>310</v>
      </c>
      <c r="M96" s="93"/>
      <c r="N96" s="110"/>
      <c r="O96" s="111" t="n">
        <v>3057</v>
      </c>
      <c r="P96" s="112" t="s">
        <v>298</v>
      </c>
      <c r="Q96" s="112"/>
      <c r="R96" s="97"/>
      <c r="S96" s="98" t="n">
        <v>72</v>
      </c>
      <c r="T96" s="56" t="n">
        <v>57</v>
      </c>
      <c r="U96" s="56" t="n">
        <v>79</v>
      </c>
      <c r="V96" s="56" t="n">
        <f aca="false">T96+U96</f>
        <v>136</v>
      </c>
    </row>
    <row r="97" customFormat="false" ht="15.95" hidden="false" customHeight="true" outlineLevel="0" collapsed="false">
      <c r="A97" s="55" t="s">
        <v>299</v>
      </c>
      <c r="B97" s="13" t="s">
        <v>300</v>
      </c>
      <c r="C97" s="56" t="n">
        <v>61</v>
      </c>
      <c r="D97" s="56" t="n">
        <v>70</v>
      </c>
      <c r="E97" s="56" t="n">
        <v>59</v>
      </c>
      <c r="F97" s="56" t="n">
        <f aca="false">D97+E97</f>
        <v>129</v>
      </c>
      <c r="G97" s="57" t="n">
        <v>3093</v>
      </c>
      <c r="H97" s="13" t="s">
        <v>301</v>
      </c>
      <c r="I97" s="56" t="n">
        <v>100</v>
      </c>
      <c r="J97" s="56" t="n">
        <v>117</v>
      </c>
      <c r="K97" s="56" t="n">
        <v>107</v>
      </c>
      <c r="L97" s="56" t="n">
        <f aca="false">J97+K97</f>
        <v>224</v>
      </c>
      <c r="M97" s="93"/>
      <c r="N97" s="110"/>
      <c r="O97" s="111" t="n">
        <v>3058</v>
      </c>
      <c r="P97" s="112" t="s">
        <v>302</v>
      </c>
      <c r="Q97" s="112"/>
      <c r="R97" s="97"/>
      <c r="S97" s="98" t="n">
        <v>55</v>
      </c>
      <c r="T97" s="56" t="n">
        <v>61</v>
      </c>
      <c r="U97" s="56" t="n">
        <v>56</v>
      </c>
      <c r="V97" s="56" t="n">
        <f aca="false">T97+U97</f>
        <v>117</v>
      </c>
    </row>
    <row r="98" customFormat="false" ht="15.95" hidden="false" customHeight="true" outlineLevel="0" collapsed="false">
      <c r="A98" s="55" t="s">
        <v>303</v>
      </c>
      <c r="B98" s="13" t="s">
        <v>304</v>
      </c>
      <c r="C98" s="56" t="n">
        <v>81</v>
      </c>
      <c r="D98" s="56" t="n">
        <v>89</v>
      </c>
      <c r="E98" s="56" t="n">
        <v>93</v>
      </c>
      <c r="F98" s="56" t="n">
        <f aca="false">D98+E98</f>
        <v>182</v>
      </c>
      <c r="G98" s="57" t="n">
        <v>3095</v>
      </c>
      <c r="H98" s="13" t="s">
        <v>305</v>
      </c>
      <c r="I98" s="56" t="n">
        <v>21</v>
      </c>
      <c r="J98" s="56" t="n">
        <v>20</v>
      </c>
      <c r="K98" s="56" t="n">
        <v>28</v>
      </c>
      <c r="L98" s="56" t="n">
        <f aca="false">J98+K98</f>
        <v>48</v>
      </c>
      <c r="M98" s="93"/>
      <c r="N98" s="113" t="s">
        <v>229</v>
      </c>
      <c r="O98" s="114" t="n">
        <v>3060</v>
      </c>
      <c r="P98" s="115" t="s">
        <v>229</v>
      </c>
      <c r="Q98" s="115"/>
      <c r="R98" s="97"/>
      <c r="S98" s="98" t="n">
        <v>78</v>
      </c>
      <c r="T98" s="56" t="n">
        <v>76</v>
      </c>
      <c r="U98" s="56" t="n">
        <v>94</v>
      </c>
      <c r="V98" s="56" t="n">
        <f aca="false">T98+U98</f>
        <v>170</v>
      </c>
    </row>
    <row r="99" customFormat="false" ht="15.95" hidden="false" customHeight="true" outlineLevel="0" collapsed="false">
      <c r="A99" s="55" t="s">
        <v>306</v>
      </c>
      <c r="B99" s="13" t="s">
        <v>307</v>
      </c>
      <c r="C99" s="56" t="n">
        <v>64</v>
      </c>
      <c r="D99" s="56" t="n">
        <v>76</v>
      </c>
      <c r="E99" s="56" t="n">
        <v>78</v>
      </c>
      <c r="F99" s="56" t="n">
        <f aca="false">D99+E99</f>
        <v>154</v>
      </c>
      <c r="G99" s="57" t="n">
        <v>3097</v>
      </c>
      <c r="H99" s="13" t="s">
        <v>308</v>
      </c>
      <c r="I99" s="56" t="n">
        <v>105</v>
      </c>
      <c r="J99" s="56" t="n">
        <v>86</v>
      </c>
      <c r="K99" s="56" t="n">
        <v>122</v>
      </c>
      <c r="L99" s="56" t="n">
        <f aca="false">J99+K99</f>
        <v>208</v>
      </c>
      <c r="M99" s="93"/>
      <c r="N99" s="113"/>
      <c r="O99" s="114" t="n">
        <v>3061</v>
      </c>
      <c r="P99" s="115" t="s">
        <v>309</v>
      </c>
      <c r="Q99" s="115"/>
      <c r="R99" s="97"/>
      <c r="S99" s="98" t="n">
        <v>8</v>
      </c>
      <c r="T99" s="56" t="n">
        <v>9</v>
      </c>
      <c r="U99" s="56" t="n">
        <v>8</v>
      </c>
      <c r="V99" s="56" t="n">
        <f aca="false">T99+U99</f>
        <v>17</v>
      </c>
    </row>
    <row r="100" customFormat="false" ht="15.95" hidden="false" customHeight="true" outlineLevel="0" collapsed="false">
      <c r="A100" s="55" t="s">
        <v>310</v>
      </c>
      <c r="B100" s="13" t="s">
        <v>311</v>
      </c>
      <c r="C100" s="56" t="n">
        <v>24</v>
      </c>
      <c r="D100" s="56" t="n">
        <v>31</v>
      </c>
      <c r="E100" s="56" t="n">
        <v>27</v>
      </c>
      <c r="F100" s="56" t="n">
        <f aca="false">D100+E100</f>
        <v>58</v>
      </c>
      <c r="G100" s="57" t="n">
        <v>3098</v>
      </c>
      <c r="H100" s="13" t="s">
        <v>312</v>
      </c>
      <c r="I100" s="56" t="n">
        <v>195</v>
      </c>
      <c r="J100" s="56" t="n">
        <v>195</v>
      </c>
      <c r="K100" s="56" t="n">
        <v>214</v>
      </c>
      <c r="L100" s="56" t="n">
        <f aca="false">J100+K100</f>
        <v>409</v>
      </c>
      <c r="M100" s="93"/>
      <c r="N100" s="113"/>
      <c r="O100" s="114" t="n">
        <v>3062</v>
      </c>
      <c r="P100" s="115" t="s">
        <v>313</v>
      </c>
      <c r="Q100" s="115"/>
      <c r="R100" s="97"/>
      <c r="S100" s="98" t="n">
        <v>37</v>
      </c>
      <c r="T100" s="56" t="n">
        <v>48</v>
      </c>
      <c r="U100" s="56" t="n">
        <v>52</v>
      </c>
      <c r="V100" s="56" t="n">
        <f aca="false">T100+U100</f>
        <v>100</v>
      </c>
    </row>
    <row r="101" customFormat="false" ht="15.95" hidden="false" customHeight="true" outlineLevel="0" collapsed="false">
      <c r="A101" s="55" t="s">
        <v>314</v>
      </c>
      <c r="B101" s="13" t="s">
        <v>315</v>
      </c>
      <c r="C101" s="56" t="n">
        <v>47</v>
      </c>
      <c r="D101" s="56" t="n">
        <v>43</v>
      </c>
      <c r="E101" s="56" t="n">
        <v>52</v>
      </c>
      <c r="F101" s="56" t="n">
        <f aca="false">D101+E101</f>
        <v>95</v>
      </c>
      <c r="G101" s="57" t="n">
        <v>3099</v>
      </c>
      <c r="H101" s="13" t="s">
        <v>316</v>
      </c>
      <c r="I101" s="56" t="n">
        <v>38</v>
      </c>
      <c r="J101" s="56" t="n">
        <v>33</v>
      </c>
      <c r="K101" s="56" t="n">
        <v>42</v>
      </c>
      <c r="L101" s="56" t="n">
        <f aca="false">J101+K101</f>
        <v>75</v>
      </c>
      <c r="M101" s="93"/>
      <c r="N101" s="113"/>
      <c r="O101" s="114" t="n">
        <v>3063</v>
      </c>
      <c r="P101" s="115" t="s">
        <v>317</v>
      </c>
      <c r="Q101" s="115"/>
      <c r="R101" s="97"/>
      <c r="S101" s="98" t="n">
        <v>3</v>
      </c>
      <c r="T101" s="56" t="n">
        <v>3</v>
      </c>
      <c r="U101" s="56" t="n">
        <v>5</v>
      </c>
      <c r="V101" s="56" t="n">
        <f aca="false">T101+U101</f>
        <v>8</v>
      </c>
    </row>
    <row r="102" customFormat="false" ht="15.95" hidden="false" customHeight="true" outlineLevel="0" collapsed="false">
      <c r="A102" s="55" t="s">
        <v>318</v>
      </c>
      <c r="B102" s="13" t="s">
        <v>319</v>
      </c>
      <c r="C102" s="56" t="n">
        <v>53</v>
      </c>
      <c r="D102" s="56" t="n">
        <v>67</v>
      </c>
      <c r="E102" s="56" t="n">
        <v>64</v>
      </c>
      <c r="F102" s="56" t="n">
        <f aca="false">D102+E102</f>
        <v>131</v>
      </c>
      <c r="G102" s="57" t="n">
        <v>3100</v>
      </c>
      <c r="H102" s="13" t="s">
        <v>320</v>
      </c>
      <c r="I102" s="56" t="n">
        <v>49</v>
      </c>
      <c r="J102" s="56" t="n">
        <v>38</v>
      </c>
      <c r="K102" s="56" t="n">
        <v>51</v>
      </c>
      <c r="L102" s="56" t="n">
        <f aca="false">J102+K102</f>
        <v>89</v>
      </c>
      <c r="M102" s="93"/>
      <c r="N102" s="113"/>
      <c r="O102" s="114" t="n">
        <v>3065</v>
      </c>
      <c r="P102" s="115" t="s">
        <v>321</v>
      </c>
      <c r="Q102" s="115"/>
      <c r="R102" s="97"/>
      <c r="S102" s="98" t="n">
        <v>13</v>
      </c>
      <c r="T102" s="56" t="n">
        <v>7</v>
      </c>
      <c r="U102" s="56" t="n">
        <v>13</v>
      </c>
      <c r="V102" s="56" t="n">
        <f aca="false">T102+U102</f>
        <v>20</v>
      </c>
    </row>
    <row r="103" customFormat="false" ht="15.95" hidden="false" customHeight="true" outlineLevel="0" collapsed="false">
      <c r="A103" s="55" t="s">
        <v>322</v>
      </c>
      <c r="B103" s="13" t="s">
        <v>197</v>
      </c>
      <c r="C103" s="56" t="n">
        <v>129</v>
      </c>
      <c r="D103" s="56" t="n">
        <v>115</v>
      </c>
      <c r="E103" s="56" t="n">
        <v>121</v>
      </c>
      <c r="F103" s="56" t="n">
        <f aca="false">D103+E103</f>
        <v>236</v>
      </c>
      <c r="G103" s="57" t="n">
        <v>3101</v>
      </c>
      <c r="H103" s="13" t="s">
        <v>323</v>
      </c>
      <c r="I103" s="56" t="n">
        <v>27</v>
      </c>
      <c r="J103" s="56" t="n">
        <v>28</v>
      </c>
      <c r="K103" s="56" t="n">
        <v>35</v>
      </c>
      <c r="L103" s="56" t="n">
        <f aca="false">J103+K103</f>
        <v>63</v>
      </c>
      <c r="M103" s="93"/>
      <c r="N103" s="113"/>
      <c r="O103" s="114" t="n">
        <v>3066</v>
      </c>
      <c r="P103" s="115" t="s">
        <v>324</v>
      </c>
      <c r="Q103" s="115"/>
      <c r="R103" s="97"/>
      <c r="S103" s="98" t="n">
        <v>14</v>
      </c>
      <c r="T103" s="56" t="n">
        <v>12</v>
      </c>
      <c r="U103" s="56" t="n">
        <v>16</v>
      </c>
      <c r="V103" s="56" t="n">
        <f aca="false">T103+U103</f>
        <v>28</v>
      </c>
    </row>
    <row r="104" customFormat="false" ht="15.95" hidden="false" customHeight="true" outlineLevel="0" collapsed="false">
      <c r="A104" s="55" t="s">
        <v>325</v>
      </c>
      <c r="B104" s="13" t="s">
        <v>326</v>
      </c>
      <c r="C104" s="56" t="n">
        <v>20</v>
      </c>
      <c r="D104" s="56" t="n">
        <v>20</v>
      </c>
      <c r="E104" s="56" t="n">
        <v>23</v>
      </c>
      <c r="F104" s="56" t="n">
        <f aca="false">D104+E104</f>
        <v>43</v>
      </c>
      <c r="G104" s="57" t="n">
        <v>3102</v>
      </c>
      <c r="H104" s="13" t="s">
        <v>327</v>
      </c>
      <c r="I104" s="56" t="n">
        <v>336</v>
      </c>
      <c r="J104" s="56" t="n">
        <v>414</v>
      </c>
      <c r="K104" s="56" t="n">
        <v>467</v>
      </c>
      <c r="L104" s="56" t="n">
        <f aca="false">J104+K104</f>
        <v>881</v>
      </c>
      <c r="M104" s="93"/>
      <c r="N104" s="116" t="s">
        <v>257</v>
      </c>
      <c r="O104" s="117" t="n">
        <v>3072</v>
      </c>
      <c r="P104" s="118" t="s">
        <v>328</v>
      </c>
      <c r="Q104" s="118"/>
      <c r="R104" s="97"/>
      <c r="S104" s="98" t="n">
        <v>27</v>
      </c>
      <c r="T104" s="56" t="n">
        <v>23</v>
      </c>
      <c r="U104" s="56" t="n">
        <v>27</v>
      </c>
      <c r="V104" s="56" t="n">
        <f aca="false">T104+U104</f>
        <v>50</v>
      </c>
    </row>
    <row r="105" customFormat="false" ht="15.95" hidden="false" customHeight="true" outlineLevel="0" collapsed="false">
      <c r="A105" s="55" t="s">
        <v>329</v>
      </c>
      <c r="B105" s="13" t="s">
        <v>330</v>
      </c>
      <c r="C105" s="56" t="n">
        <v>10</v>
      </c>
      <c r="D105" s="56" t="n">
        <v>9</v>
      </c>
      <c r="E105" s="56" t="n">
        <v>15</v>
      </c>
      <c r="F105" s="56" t="n">
        <f aca="false">D105+E105</f>
        <v>24</v>
      </c>
      <c r="G105" s="57" t="n">
        <v>3103</v>
      </c>
      <c r="H105" s="13" t="s">
        <v>331</v>
      </c>
      <c r="I105" s="56" t="n">
        <v>90</v>
      </c>
      <c r="J105" s="56" t="n">
        <v>110</v>
      </c>
      <c r="K105" s="56" t="n">
        <v>117</v>
      </c>
      <c r="L105" s="56" t="n">
        <f aca="false">J105+K105</f>
        <v>227</v>
      </c>
      <c r="M105" s="93"/>
      <c r="N105" s="116"/>
      <c r="O105" s="117" t="n">
        <v>3077</v>
      </c>
      <c r="P105" s="118" t="s">
        <v>332</v>
      </c>
      <c r="Q105" s="118"/>
      <c r="R105" s="97"/>
      <c r="S105" s="98" t="n">
        <v>29</v>
      </c>
      <c r="T105" s="56" t="n">
        <v>25</v>
      </c>
      <c r="U105" s="56" t="n">
        <v>28</v>
      </c>
      <c r="V105" s="56" t="n">
        <f aca="false">T105+U105</f>
        <v>53</v>
      </c>
    </row>
    <row r="106" customFormat="false" ht="15.95" hidden="false" customHeight="true" outlineLevel="0" collapsed="false">
      <c r="A106" s="119" t="n">
        <v>3044</v>
      </c>
      <c r="B106" s="13" t="s">
        <v>333</v>
      </c>
      <c r="C106" s="56" t="n">
        <v>13</v>
      </c>
      <c r="D106" s="56" t="n">
        <v>18</v>
      </c>
      <c r="E106" s="56" t="n">
        <v>18</v>
      </c>
      <c r="F106" s="56" t="n">
        <f aca="false">D106+E106</f>
        <v>36</v>
      </c>
      <c r="G106" s="57" t="n">
        <v>3104</v>
      </c>
      <c r="H106" s="13" t="s">
        <v>334</v>
      </c>
      <c r="I106" s="56" t="n">
        <v>17</v>
      </c>
      <c r="J106" s="56" t="n">
        <v>17</v>
      </c>
      <c r="K106" s="56" t="n">
        <v>16</v>
      </c>
      <c r="L106" s="56" t="n">
        <f aca="false">J106+K106</f>
        <v>33</v>
      </c>
      <c r="M106" s="93"/>
      <c r="N106" s="116"/>
      <c r="O106" s="117" t="n">
        <v>3078</v>
      </c>
      <c r="P106" s="118" t="s">
        <v>335</v>
      </c>
      <c r="Q106" s="118"/>
      <c r="R106" s="97"/>
      <c r="S106" s="98" t="n">
        <v>185</v>
      </c>
      <c r="T106" s="56" t="n">
        <v>212</v>
      </c>
      <c r="U106" s="56" t="n">
        <v>249</v>
      </c>
      <c r="V106" s="56" t="n">
        <f aca="false">T106+U106</f>
        <v>461</v>
      </c>
    </row>
    <row r="107" customFormat="false" ht="15.95" hidden="false" customHeight="true" outlineLevel="0" collapsed="false">
      <c r="A107" s="119" t="n">
        <v>3045</v>
      </c>
      <c r="B107" s="120" t="s">
        <v>26</v>
      </c>
      <c r="C107" s="56" t="n">
        <f aca="false">SUM(S90:S91)</f>
        <v>206</v>
      </c>
      <c r="D107" s="56" t="n">
        <f aca="false">SUM(T90:T91)</f>
        <v>223</v>
      </c>
      <c r="E107" s="56" t="n">
        <f aca="false">SUM(U90:U91)</f>
        <v>239</v>
      </c>
      <c r="F107" s="56" t="n">
        <f aca="false">SUM(D107:E107)</f>
        <v>462</v>
      </c>
      <c r="G107" s="57" t="n">
        <v>3105</v>
      </c>
      <c r="H107" s="13" t="s">
        <v>336</v>
      </c>
      <c r="I107" s="56" t="n">
        <v>72</v>
      </c>
      <c r="J107" s="56" t="n">
        <v>90</v>
      </c>
      <c r="K107" s="56" t="n">
        <v>91</v>
      </c>
      <c r="L107" s="56" t="n">
        <f aca="false">J107+K107</f>
        <v>181</v>
      </c>
      <c r="M107" s="93"/>
      <c r="N107" s="116"/>
      <c r="O107" s="117" t="n">
        <v>3079</v>
      </c>
      <c r="P107" s="118" t="s">
        <v>337</v>
      </c>
      <c r="Q107" s="118"/>
      <c r="R107" s="97"/>
      <c r="S107" s="98" t="n">
        <v>101</v>
      </c>
      <c r="T107" s="56" t="n">
        <v>107</v>
      </c>
      <c r="U107" s="56" t="n">
        <v>125</v>
      </c>
      <c r="V107" s="56" t="n">
        <f aca="false">T107+U107</f>
        <v>232</v>
      </c>
    </row>
    <row r="108" customFormat="false" ht="15.95" hidden="false" customHeight="true" outlineLevel="0" collapsed="false">
      <c r="A108" s="119" t="n">
        <v>3047</v>
      </c>
      <c r="B108" s="13" t="s">
        <v>338</v>
      </c>
      <c r="C108" s="56" t="n">
        <v>37</v>
      </c>
      <c r="D108" s="56" t="n">
        <v>35</v>
      </c>
      <c r="E108" s="56" t="n">
        <v>37</v>
      </c>
      <c r="F108" s="56" t="n">
        <f aca="false">D108+E108</f>
        <v>72</v>
      </c>
      <c r="G108" s="57" t="n">
        <v>3106</v>
      </c>
      <c r="H108" s="121" t="s">
        <v>339</v>
      </c>
      <c r="I108" s="56" t="n">
        <f aca="false">SUM(S109:S110)</f>
        <v>133</v>
      </c>
      <c r="J108" s="56" t="n">
        <f aca="false">SUM(T109:T110)</f>
        <v>139</v>
      </c>
      <c r="K108" s="56" t="n">
        <f aca="false">SUM(U109:U110)</f>
        <v>144</v>
      </c>
      <c r="L108" s="56" t="n">
        <f aca="false">SUM(J108:K108)</f>
        <v>283</v>
      </c>
      <c r="M108" s="93"/>
      <c r="N108" s="116"/>
      <c r="O108" s="117" t="n">
        <v>3080</v>
      </c>
      <c r="P108" s="118" t="s">
        <v>340</v>
      </c>
      <c r="Q108" s="118"/>
      <c r="R108" s="97"/>
      <c r="S108" s="98" t="n">
        <v>34</v>
      </c>
      <c r="T108" s="56" t="n">
        <v>33</v>
      </c>
      <c r="U108" s="56" t="n">
        <v>38</v>
      </c>
      <c r="V108" s="56" t="n">
        <f aca="false">T108+U108</f>
        <v>71</v>
      </c>
    </row>
    <row r="109" customFormat="false" ht="15.95" hidden="false" customHeight="true" outlineLevel="0" collapsed="false">
      <c r="A109" s="119" t="n">
        <v>3048</v>
      </c>
      <c r="B109" s="13" t="s">
        <v>341</v>
      </c>
      <c r="C109" s="56" t="n">
        <v>18</v>
      </c>
      <c r="D109" s="56" t="n">
        <v>20</v>
      </c>
      <c r="E109" s="56" t="n">
        <v>20</v>
      </c>
      <c r="F109" s="56" t="n">
        <f aca="false">D109+E109</f>
        <v>40</v>
      </c>
      <c r="G109" s="57"/>
      <c r="H109" s="122" t="s">
        <v>342</v>
      </c>
      <c r="I109" s="56" t="n">
        <f aca="false">SUM(S111:S113)</f>
        <v>242</v>
      </c>
      <c r="J109" s="56" t="n">
        <f aca="false">SUM(T111:T113)</f>
        <v>231</v>
      </c>
      <c r="K109" s="56" t="n">
        <f aca="false">SUM(U111:U113)</f>
        <v>261</v>
      </c>
      <c r="L109" s="56" t="n">
        <f aca="false">SUM(J109:K109)</f>
        <v>492</v>
      </c>
      <c r="M109" s="93"/>
      <c r="N109" s="123" t="s">
        <v>339</v>
      </c>
      <c r="O109" s="124" t="n">
        <v>3106</v>
      </c>
      <c r="P109" s="125" t="s">
        <v>339</v>
      </c>
      <c r="Q109" s="125"/>
      <c r="R109" s="97"/>
      <c r="S109" s="98" t="n">
        <v>124</v>
      </c>
      <c r="T109" s="56" t="n">
        <v>132</v>
      </c>
      <c r="U109" s="56" t="n">
        <v>138</v>
      </c>
      <c r="V109" s="56" t="n">
        <f aca="false">T109+U109</f>
        <v>270</v>
      </c>
    </row>
    <row r="110" customFormat="false" ht="15.95" hidden="false" customHeight="true" outlineLevel="0" collapsed="false">
      <c r="A110" s="119" t="n">
        <v>3049</v>
      </c>
      <c r="B110" s="13" t="s">
        <v>343</v>
      </c>
      <c r="C110" s="56" t="n">
        <v>18</v>
      </c>
      <c r="D110" s="56" t="n">
        <v>26</v>
      </c>
      <c r="E110" s="56" t="n">
        <v>17</v>
      </c>
      <c r="F110" s="56" t="n">
        <f aca="false">D110+E110</f>
        <v>43</v>
      </c>
      <c r="G110" s="57" t="n">
        <v>3113</v>
      </c>
      <c r="H110" s="13" t="s">
        <v>344</v>
      </c>
      <c r="I110" s="56" t="n">
        <v>30</v>
      </c>
      <c r="J110" s="56" t="n">
        <v>31</v>
      </c>
      <c r="K110" s="56" t="n">
        <v>39</v>
      </c>
      <c r="L110" s="56" t="n">
        <f aca="false">J110+K110</f>
        <v>70</v>
      </c>
      <c r="M110" s="93"/>
      <c r="N110" s="123"/>
      <c r="O110" s="124" t="n">
        <v>3108</v>
      </c>
      <c r="P110" s="125" t="s">
        <v>345</v>
      </c>
      <c r="Q110" s="125"/>
      <c r="R110" s="65"/>
      <c r="S110" s="98" t="n">
        <v>9</v>
      </c>
      <c r="T110" s="56" t="n">
        <v>7</v>
      </c>
      <c r="U110" s="56" t="n">
        <v>6</v>
      </c>
      <c r="V110" s="56" t="n">
        <f aca="false">T110+U110</f>
        <v>13</v>
      </c>
    </row>
    <row r="111" customFormat="false" ht="15.95" hidden="false" customHeight="true" outlineLevel="0" collapsed="false">
      <c r="A111" s="119" t="n">
        <v>3050</v>
      </c>
      <c r="B111" s="13" t="s">
        <v>346</v>
      </c>
      <c r="C111" s="56" t="n">
        <v>43</v>
      </c>
      <c r="D111" s="56" t="n">
        <v>50</v>
      </c>
      <c r="E111" s="56" t="n">
        <v>61</v>
      </c>
      <c r="F111" s="56" t="n">
        <f aca="false">D111+E111</f>
        <v>111</v>
      </c>
      <c r="G111" s="57" t="n">
        <v>3114</v>
      </c>
      <c r="H111" s="13" t="s">
        <v>347</v>
      </c>
      <c r="I111" s="56" t="n">
        <v>146</v>
      </c>
      <c r="J111" s="56" t="n">
        <v>217</v>
      </c>
      <c r="K111" s="56" t="n">
        <v>217</v>
      </c>
      <c r="L111" s="56" t="n">
        <f aca="false">J111+K111</f>
        <v>434</v>
      </c>
      <c r="M111" s="93"/>
      <c r="N111" s="126" t="s">
        <v>342</v>
      </c>
      <c r="O111" s="127" t="n">
        <v>3109</v>
      </c>
      <c r="P111" s="128" t="s">
        <v>348</v>
      </c>
      <c r="Q111" s="128"/>
      <c r="R111" s="65"/>
      <c r="S111" s="98" t="n">
        <v>131</v>
      </c>
      <c r="T111" s="56" t="n">
        <v>120</v>
      </c>
      <c r="U111" s="56" t="n">
        <v>130</v>
      </c>
      <c r="V111" s="56" t="n">
        <f aca="false">T111+U111</f>
        <v>250</v>
      </c>
    </row>
    <row r="112" customFormat="false" ht="15.95" hidden="false" customHeight="true" outlineLevel="0" collapsed="false">
      <c r="A112" s="119" t="n">
        <v>3051</v>
      </c>
      <c r="B112" s="13" t="s">
        <v>349</v>
      </c>
      <c r="C112" s="56" t="n">
        <v>34</v>
      </c>
      <c r="D112" s="56" t="n">
        <v>36</v>
      </c>
      <c r="E112" s="56" t="n">
        <v>32</v>
      </c>
      <c r="F112" s="56" t="n">
        <f aca="false">D112+E112</f>
        <v>68</v>
      </c>
      <c r="G112" s="57" t="n">
        <v>3118</v>
      </c>
      <c r="H112" s="129" t="s">
        <v>350</v>
      </c>
      <c r="I112" s="56" t="n">
        <v>101</v>
      </c>
      <c r="J112" s="56" t="n">
        <v>140</v>
      </c>
      <c r="K112" s="56" t="n">
        <v>176</v>
      </c>
      <c r="L112" s="56" t="n">
        <f aca="false">J112+K112</f>
        <v>316</v>
      </c>
      <c r="M112" s="93"/>
      <c r="N112" s="126"/>
      <c r="O112" s="127" t="n">
        <v>3110</v>
      </c>
      <c r="P112" s="128" t="s">
        <v>351</v>
      </c>
      <c r="Q112" s="128"/>
      <c r="R112" s="65"/>
      <c r="S112" s="98" t="n">
        <v>60</v>
      </c>
      <c r="T112" s="56" t="n">
        <v>57</v>
      </c>
      <c r="U112" s="56" t="n">
        <v>71</v>
      </c>
      <c r="V112" s="56" t="n">
        <f aca="false">T112+U112</f>
        <v>128</v>
      </c>
    </row>
    <row r="113" customFormat="false" ht="15.95" hidden="false" customHeight="true" outlineLevel="0" collapsed="false">
      <c r="A113" s="119" t="n">
        <v>3052</v>
      </c>
      <c r="B113" s="13" t="s">
        <v>352</v>
      </c>
      <c r="C113" s="130" t="n">
        <v>45</v>
      </c>
      <c r="D113" s="56" t="n">
        <v>55</v>
      </c>
      <c r="E113" s="56" t="n">
        <v>47</v>
      </c>
      <c r="F113" s="56" t="n">
        <f aca="false">D113+E113</f>
        <v>102</v>
      </c>
      <c r="G113" s="57" t="n">
        <v>3119</v>
      </c>
      <c r="H113" s="13" t="s">
        <v>353</v>
      </c>
      <c r="I113" s="131" t="n">
        <v>8</v>
      </c>
      <c r="J113" s="131" t="n">
        <v>8</v>
      </c>
      <c r="K113" s="131" t="n">
        <v>7</v>
      </c>
      <c r="L113" s="56" t="n">
        <f aca="false">J113+K113</f>
        <v>15</v>
      </c>
      <c r="M113" s="93"/>
      <c r="N113" s="126"/>
      <c r="O113" s="127" t="n">
        <v>3112</v>
      </c>
      <c r="P113" s="128" t="s">
        <v>354</v>
      </c>
      <c r="Q113" s="128"/>
      <c r="R113" s="132"/>
      <c r="S113" s="98" t="n">
        <v>51</v>
      </c>
      <c r="T113" s="56" t="n">
        <v>54</v>
      </c>
      <c r="U113" s="56" t="n">
        <v>60</v>
      </c>
      <c r="V113" s="56" t="n">
        <f aca="false">T113+U113</f>
        <v>114</v>
      </c>
    </row>
    <row r="114" customFormat="false" ht="15.95" hidden="false" customHeight="true" outlineLevel="0" collapsed="false">
      <c r="A114" s="55"/>
      <c r="B114" s="133" t="s">
        <v>280</v>
      </c>
      <c r="C114" s="56" t="n">
        <f aca="false">SUM(S92:S94)</f>
        <v>295</v>
      </c>
      <c r="D114" s="56" t="n">
        <f aca="false">SUM(T92:T94)</f>
        <v>315</v>
      </c>
      <c r="E114" s="56" t="n">
        <f aca="false">SUM(U92:U94)</f>
        <v>340</v>
      </c>
      <c r="F114" s="56" t="n">
        <f aca="false">SUM(D114:E114)</f>
        <v>655</v>
      </c>
      <c r="G114" s="134"/>
      <c r="H114" s="134"/>
      <c r="I114" s="134"/>
      <c r="J114" s="134"/>
      <c r="K114" s="134"/>
      <c r="L114" s="134"/>
      <c r="M114" s="135"/>
      <c r="N114" s="136"/>
      <c r="O114" s="136"/>
      <c r="P114" s="136"/>
      <c r="Q114" s="136"/>
      <c r="R114" s="137"/>
    </row>
    <row r="115" customFormat="false" ht="15.95" hidden="false" customHeight="true" outlineLevel="0" collapsed="false">
      <c r="A115" s="119" t="n">
        <v>3054</v>
      </c>
      <c r="B115" s="13" t="s">
        <v>355</v>
      </c>
      <c r="C115" s="138" t="n">
        <v>50</v>
      </c>
      <c r="D115" s="56" t="n">
        <v>47</v>
      </c>
      <c r="E115" s="56" t="n">
        <v>58</v>
      </c>
      <c r="F115" s="56" t="n">
        <f aca="false">D115+E115</f>
        <v>105</v>
      </c>
      <c r="G115" s="134"/>
      <c r="H115" s="134"/>
      <c r="I115" s="134"/>
      <c r="J115" s="134"/>
      <c r="K115" s="134"/>
      <c r="L115" s="134"/>
      <c r="M115" s="139" t="s">
        <v>356</v>
      </c>
      <c r="N115" s="139"/>
      <c r="O115" s="80" t="s">
        <v>5</v>
      </c>
      <c r="P115" s="80" t="s">
        <v>6</v>
      </c>
      <c r="Q115" s="80" t="s">
        <v>7</v>
      </c>
      <c r="R115" s="81" t="s">
        <v>8</v>
      </c>
    </row>
    <row r="116" customFormat="false" ht="15.95" hidden="false" customHeight="true" outlineLevel="0" collapsed="false">
      <c r="A116" s="140"/>
      <c r="B116" s="141" t="s">
        <v>293</v>
      </c>
      <c r="C116" s="83" t="n">
        <f aca="false">SUM(S95:S97)</f>
        <v>144</v>
      </c>
      <c r="D116" s="83" t="n">
        <f aca="false">SUM(T95:T97)</f>
        <v>143</v>
      </c>
      <c r="E116" s="83" t="n">
        <f aca="false">SUM(U95:U97)</f>
        <v>154</v>
      </c>
      <c r="F116" s="83" t="n">
        <f aca="false">SUM(D116:E116)</f>
        <v>297</v>
      </c>
      <c r="G116" s="134"/>
      <c r="H116" s="134"/>
      <c r="I116" s="134"/>
      <c r="J116" s="134"/>
      <c r="K116" s="134"/>
      <c r="L116" s="134"/>
      <c r="M116" s="139"/>
      <c r="N116" s="139"/>
      <c r="O116" s="46" t="n">
        <f aca="false">C117+I117</f>
        <v>5731</v>
      </c>
      <c r="P116" s="46" t="n">
        <f aca="false">D117+J117</f>
        <v>6143</v>
      </c>
      <c r="Q116" s="46" t="n">
        <f aca="false">E117+K117</f>
        <v>6821</v>
      </c>
      <c r="R116" s="48" t="n">
        <f aca="false">F117+L117</f>
        <v>12964</v>
      </c>
    </row>
    <row r="117" customFormat="false" ht="15.95" hidden="false" customHeight="true" outlineLevel="0" collapsed="false">
      <c r="A117" s="63"/>
      <c r="B117" s="25"/>
      <c r="C117" s="51" t="n">
        <f aca="false">SUM(C80:C116)</f>
        <v>2596</v>
      </c>
      <c r="D117" s="51" t="n">
        <f aca="false">SUM(D80:D116)</f>
        <v>2803</v>
      </c>
      <c r="E117" s="51" t="n">
        <f aca="false">SUM(E80:E116)</f>
        <v>2984</v>
      </c>
      <c r="F117" s="51" t="n">
        <f aca="false">SUM(F80:F116)</f>
        <v>5787</v>
      </c>
      <c r="I117" s="51" t="n">
        <f aca="false">SUM(I80:I116)</f>
        <v>3135</v>
      </c>
      <c r="J117" s="51" t="n">
        <f aca="false">SUM(J80:J116)</f>
        <v>3340</v>
      </c>
      <c r="K117" s="51" t="n">
        <f aca="false">SUM(K80:K116)</f>
        <v>3837</v>
      </c>
      <c r="L117" s="51" t="n">
        <f aca="false">SUM(L80:L116)</f>
        <v>7177</v>
      </c>
      <c r="M117" s="52" t="s">
        <v>141</v>
      </c>
      <c r="N117" s="52"/>
      <c r="O117" s="52"/>
      <c r="P117" s="52"/>
      <c r="Q117" s="52"/>
      <c r="R117" s="52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42" t="s">
        <v>357</v>
      </c>
      <c r="B119" s="142"/>
      <c r="P119" s="6" t="s">
        <v>496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1" t="s">
        <v>219</v>
      </c>
      <c r="J120" s="9" t="s">
        <v>220</v>
      </c>
      <c r="K120" s="9"/>
      <c r="L120" s="143"/>
      <c r="M120" s="9" t="s">
        <v>3</v>
      </c>
      <c r="N120" s="8" t="s">
        <v>4</v>
      </c>
      <c r="O120" s="91" t="s">
        <v>219</v>
      </c>
      <c r="P120" s="9" t="s">
        <v>220</v>
      </c>
      <c r="Q120" s="9"/>
      <c r="R120" s="144"/>
    </row>
    <row r="121" customFormat="false" ht="15.95" hidden="false" customHeight="true" outlineLevel="0" collapsed="false">
      <c r="A121" s="55" t="s">
        <v>358</v>
      </c>
      <c r="B121" s="13" t="s">
        <v>359</v>
      </c>
      <c r="C121" s="56" t="n">
        <v>118</v>
      </c>
      <c r="D121" s="56" t="n">
        <v>111</v>
      </c>
      <c r="E121" s="56" t="n">
        <v>130</v>
      </c>
      <c r="F121" s="14" t="n">
        <f aca="false">SUM(D121:E121)</f>
        <v>241</v>
      </c>
      <c r="G121" s="145" t="n">
        <v>5113</v>
      </c>
      <c r="H121" s="146" t="s">
        <v>360</v>
      </c>
      <c r="I121" s="147" t="n">
        <v>4330</v>
      </c>
      <c r="J121" s="148" t="s">
        <v>361</v>
      </c>
      <c r="K121" s="148"/>
      <c r="L121" s="143"/>
      <c r="M121" s="145" t="n">
        <v>5117</v>
      </c>
      <c r="N121" s="146" t="s">
        <v>362</v>
      </c>
      <c r="O121" s="147" t="n">
        <v>4540</v>
      </c>
      <c r="P121" s="149" t="s">
        <v>363</v>
      </c>
      <c r="Q121" s="149"/>
      <c r="R121" s="144"/>
    </row>
    <row r="122" customFormat="false" ht="15.95" hidden="false" customHeight="true" outlineLevel="0" collapsed="false">
      <c r="A122" s="55" t="s">
        <v>364</v>
      </c>
      <c r="B122" s="13" t="s">
        <v>365</v>
      </c>
      <c r="C122" s="56" t="n">
        <v>373</v>
      </c>
      <c r="D122" s="56" t="n">
        <v>376</v>
      </c>
      <c r="E122" s="56" t="n">
        <v>396</v>
      </c>
      <c r="F122" s="14" t="n">
        <f aca="false">SUM(D122:E122)</f>
        <v>772</v>
      </c>
      <c r="G122" s="145"/>
      <c r="H122" s="145"/>
      <c r="I122" s="147" t="n">
        <v>4340</v>
      </c>
      <c r="J122" s="148" t="s">
        <v>366</v>
      </c>
      <c r="K122" s="148"/>
      <c r="L122" s="143"/>
      <c r="M122" s="145"/>
      <c r="N122" s="145"/>
      <c r="O122" s="147" t="n">
        <v>4550</v>
      </c>
      <c r="P122" s="149" t="s">
        <v>367</v>
      </c>
      <c r="Q122" s="149"/>
      <c r="R122" s="144"/>
    </row>
    <row r="123" customFormat="false" ht="15.95" hidden="false" customHeight="true" outlineLevel="0" collapsed="false">
      <c r="A123" s="55" t="s">
        <v>368</v>
      </c>
      <c r="B123" s="13" t="s">
        <v>360</v>
      </c>
      <c r="C123" s="56" t="n">
        <v>293</v>
      </c>
      <c r="D123" s="56" t="n">
        <v>240</v>
      </c>
      <c r="E123" s="56" t="n">
        <v>300</v>
      </c>
      <c r="F123" s="14" t="n">
        <f aca="false">SUM(D123:E123)</f>
        <v>540</v>
      </c>
      <c r="G123" s="145"/>
      <c r="H123" s="145"/>
      <c r="I123" s="147" t="n">
        <v>4800</v>
      </c>
      <c r="J123" s="148" t="s">
        <v>369</v>
      </c>
      <c r="K123" s="148"/>
      <c r="L123" s="143"/>
      <c r="M123" s="145"/>
      <c r="N123" s="145"/>
      <c r="O123" s="147" t="n">
        <v>4560</v>
      </c>
      <c r="P123" s="149" t="s">
        <v>370</v>
      </c>
      <c r="Q123" s="149"/>
      <c r="R123" s="144"/>
    </row>
    <row r="124" customFormat="false" ht="15.95" hidden="false" customHeight="true" outlineLevel="0" collapsed="false">
      <c r="A124" s="55" t="s">
        <v>371</v>
      </c>
      <c r="B124" s="13" t="s">
        <v>372</v>
      </c>
      <c r="C124" s="56" t="n">
        <v>212</v>
      </c>
      <c r="D124" s="56" t="n">
        <v>225</v>
      </c>
      <c r="E124" s="56" t="n">
        <v>247</v>
      </c>
      <c r="F124" s="14" t="n">
        <f aca="false">SUM(D124:E124)</f>
        <v>472</v>
      </c>
      <c r="G124" s="150" t="s">
        <v>371</v>
      </c>
      <c r="H124" s="146" t="s">
        <v>372</v>
      </c>
      <c r="I124" s="147" t="n">
        <v>4080</v>
      </c>
      <c r="J124" s="149" t="s">
        <v>373</v>
      </c>
      <c r="K124" s="149"/>
      <c r="L124" s="143"/>
      <c r="M124" s="145"/>
      <c r="N124" s="145"/>
      <c r="O124" s="147" t="n">
        <v>4570</v>
      </c>
      <c r="P124" s="149" t="s">
        <v>374</v>
      </c>
      <c r="Q124" s="149"/>
      <c r="R124" s="144"/>
    </row>
    <row r="125" customFormat="false" ht="15.95" hidden="false" customHeight="true" outlineLevel="0" collapsed="false">
      <c r="A125" s="55" t="s">
        <v>375</v>
      </c>
      <c r="B125" s="13" t="s">
        <v>376</v>
      </c>
      <c r="C125" s="56" t="n">
        <v>389</v>
      </c>
      <c r="D125" s="56" t="n">
        <v>403</v>
      </c>
      <c r="E125" s="56" t="n">
        <v>459</v>
      </c>
      <c r="F125" s="14" t="n">
        <f aca="false">SUM(D125:E125)</f>
        <v>862</v>
      </c>
      <c r="G125" s="150"/>
      <c r="H125" s="146"/>
      <c r="I125" s="147" t="n">
        <v>4090</v>
      </c>
      <c r="J125" s="149" t="s">
        <v>377</v>
      </c>
      <c r="K125" s="149"/>
      <c r="L125" s="143"/>
      <c r="M125" s="145"/>
      <c r="N125" s="145"/>
      <c r="O125" s="147" t="n">
        <v>4580</v>
      </c>
      <c r="P125" s="149" t="s">
        <v>378</v>
      </c>
      <c r="Q125" s="149"/>
      <c r="R125" s="144"/>
    </row>
    <row r="126" customFormat="false" ht="15.95" hidden="false" customHeight="true" outlineLevel="0" collapsed="false">
      <c r="A126" s="55" t="s">
        <v>379</v>
      </c>
      <c r="B126" s="13" t="s">
        <v>380</v>
      </c>
      <c r="C126" s="56" t="n">
        <v>567</v>
      </c>
      <c r="D126" s="56" t="n">
        <v>706</v>
      </c>
      <c r="E126" s="56" t="n">
        <v>764</v>
      </c>
      <c r="F126" s="14" t="n">
        <f aca="false">SUM(D126:E126)</f>
        <v>1470</v>
      </c>
      <c r="G126" s="150"/>
      <c r="H126" s="146"/>
      <c r="I126" s="147" t="n">
        <v>4100</v>
      </c>
      <c r="J126" s="149" t="s">
        <v>381</v>
      </c>
      <c r="K126" s="149"/>
      <c r="L126" s="143"/>
      <c r="M126" s="145"/>
      <c r="N126" s="145"/>
      <c r="O126" s="147" t="n">
        <v>4590</v>
      </c>
      <c r="P126" s="149" t="s">
        <v>382</v>
      </c>
      <c r="Q126" s="149"/>
      <c r="R126" s="144"/>
    </row>
    <row r="127" customFormat="false" ht="15.95" hidden="false" customHeight="true" outlineLevel="0" collapsed="false">
      <c r="A127" s="55" t="s">
        <v>383</v>
      </c>
      <c r="B127" s="13" t="s">
        <v>362</v>
      </c>
      <c r="C127" s="56" t="n">
        <v>403</v>
      </c>
      <c r="D127" s="56" t="n">
        <v>458</v>
      </c>
      <c r="E127" s="56" t="n">
        <v>532</v>
      </c>
      <c r="F127" s="14" t="n">
        <f aca="false">SUM(D127:E127)</f>
        <v>990</v>
      </c>
      <c r="G127" s="150"/>
      <c r="H127" s="146"/>
      <c r="I127" s="147" t="n">
        <v>4110</v>
      </c>
      <c r="J127" s="149" t="s">
        <v>384</v>
      </c>
      <c r="K127" s="149"/>
      <c r="L127" s="143"/>
      <c r="M127" s="145"/>
      <c r="N127" s="145"/>
      <c r="O127" s="147" t="n">
        <v>4600</v>
      </c>
      <c r="P127" s="149" t="s">
        <v>385</v>
      </c>
      <c r="Q127" s="149"/>
      <c r="R127" s="144"/>
    </row>
    <row r="128" customFormat="false" ht="15.95" hidden="false" customHeight="true" outlineLevel="0" collapsed="false">
      <c r="A128" s="55" t="s">
        <v>386</v>
      </c>
      <c r="B128" s="13" t="s">
        <v>387</v>
      </c>
      <c r="C128" s="56" t="n">
        <v>218</v>
      </c>
      <c r="D128" s="56" t="n">
        <v>229</v>
      </c>
      <c r="E128" s="56" t="n">
        <v>248</v>
      </c>
      <c r="F128" s="14" t="n">
        <f aca="false">SUM(D128:E128)</f>
        <v>477</v>
      </c>
      <c r="G128" s="150"/>
      <c r="H128" s="146"/>
      <c r="I128" s="147" t="n">
        <v>4230</v>
      </c>
      <c r="J128" s="149" t="s">
        <v>388</v>
      </c>
      <c r="K128" s="149"/>
      <c r="L128" s="143"/>
      <c r="M128" s="145"/>
      <c r="N128" s="145"/>
      <c r="O128" s="147" t="n">
        <v>4840</v>
      </c>
      <c r="P128" s="149" t="s">
        <v>150</v>
      </c>
      <c r="Q128" s="149"/>
      <c r="R128" s="144"/>
    </row>
    <row r="129" customFormat="false" ht="15.95" hidden="false" customHeight="true" outlineLevel="0" collapsed="false">
      <c r="A129" s="55" t="s">
        <v>389</v>
      </c>
      <c r="B129" s="13" t="s">
        <v>390</v>
      </c>
      <c r="C129" s="56" t="n">
        <v>233</v>
      </c>
      <c r="D129" s="56" t="n">
        <v>245</v>
      </c>
      <c r="E129" s="56" t="n">
        <v>263</v>
      </c>
      <c r="F129" s="14" t="n">
        <f aca="false">SUM(D129:E129)</f>
        <v>508</v>
      </c>
      <c r="G129" s="150"/>
      <c r="H129" s="146"/>
      <c r="I129" s="147" t="n">
        <v>4240</v>
      </c>
      <c r="J129" s="148" t="s">
        <v>391</v>
      </c>
      <c r="K129" s="148"/>
      <c r="L129" s="143"/>
      <c r="M129" s="145"/>
      <c r="N129" s="145"/>
      <c r="O129" s="147" t="n">
        <v>4850</v>
      </c>
      <c r="P129" s="149" t="s">
        <v>392</v>
      </c>
      <c r="Q129" s="149"/>
      <c r="R129" s="144"/>
    </row>
    <row r="130" customFormat="false" ht="15.95" hidden="false" customHeight="true" outlineLevel="0" collapsed="false">
      <c r="A130" s="55" t="s">
        <v>393</v>
      </c>
      <c r="B130" s="13" t="s">
        <v>394</v>
      </c>
      <c r="C130" s="56" t="n">
        <v>332</v>
      </c>
      <c r="D130" s="56" t="n">
        <v>380</v>
      </c>
      <c r="E130" s="56" t="n">
        <v>391</v>
      </c>
      <c r="F130" s="14" t="n">
        <f aca="false">SUM(D130:E130)</f>
        <v>771</v>
      </c>
      <c r="G130" s="150"/>
      <c r="H130" s="146"/>
      <c r="I130" s="147" t="n">
        <v>4250</v>
      </c>
      <c r="J130" s="148" t="s">
        <v>395</v>
      </c>
      <c r="K130" s="148"/>
      <c r="L130" s="143"/>
      <c r="M130" s="145"/>
      <c r="N130" s="145"/>
      <c r="O130" s="147" t="n">
        <v>4910</v>
      </c>
      <c r="P130" s="149" t="s">
        <v>396</v>
      </c>
      <c r="Q130" s="149"/>
      <c r="R130" s="144"/>
    </row>
    <row r="131" customFormat="false" ht="15.95" hidden="false" customHeight="true" outlineLevel="0" collapsed="false">
      <c r="A131" s="151" t="s">
        <v>397</v>
      </c>
      <c r="B131" s="13" t="s">
        <v>398</v>
      </c>
      <c r="C131" s="56" t="n">
        <v>0</v>
      </c>
      <c r="D131" s="56" t="n">
        <v>0</v>
      </c>
      <c r="E131" s="56" t="n">
        <v>0</v>
      </c>
      <c r="F131" s="14" t="n">
        <f aca="false">SUM(D131:E131)</f>
        <v>0</v>
      </c>
      <c r="G131" s="150"/>
      <c r="H131" s="146"/>
      <c r="I131" s="147" t="n">
        <v>4260</v>
      </c>
      <c r="J131" s="148" t="s">
        <v>399</v>
      </c>
      <c r="K131" s="148"/>
      <c r="L131" s="143"/>
      <c r="M131" s="145"/>
      <c r="N131" s="145"/>
      <c r="O131" s="147" t="n">
        <v>4970</v>
      </c>
      <c r="P131" s="152" t="s">
        <v>400</v>
      </c>
      <c r="Q131" s="152"/>
      <c r="R131" s="144"/>
    </row>
    <row r="132" customFormat="false" ht="15.95" hidden="false" customHeight="true" outlineLevel="0" collapsed="false">
      <c r="A132" s="153" t="s">
        <v>401</v>
      </c>
      <c r="B132" s="153"/>
      <c r="C132" s="153"/>
      <c r="D132" s="153"/>
      <c r="E132" s="153"/>
      <c r="F132" s="47"/>
      <c r="G132" s="150"/>
      <c r="H132" s="146"/>
      <c r="I132" s="147" t="n">
        <v>4270</v>
      </c>
      <c r="J132" s="148" t="s">
        <v>402</v>
      </c>
      <c r="K132" s="148"/>
      <c r="L132" s="143"/>
      <c r="M132" s="145" t="n">
        <v>5118</v>
      </c>
      <c r="N132" s="146" t="s">
        <v>387</v>
      </c>
      <c r="O132" s="147" t="n">
        <v>4380</v>
      </c>
      <c r="P132" s="149" t="s">
        <v>403</v>
      </c>
      <c r="Q132" s="149"/>
      <c r="R132" s="144"/>
    </row>
    <row r="133" customFormat="false" ht="15.95" hidden="false" customHeight="true" outlineLevel="0" collapsed="false">
      <c r="A133" s="154" t="s">
        <v>3</v>
      </c>
      <c r="B133" s="155" t="s">
        <v>4</v>
      </c>
      <c r="C133" s="156" t="s">
        <v>219</v>
      </c>
      <c r="D133" s="157" t="s">
        <v>220</v>
      </c>
      <c r="E133" s="157"/>
      <c r="F133" s="47"/>
      <c r="G133" s="150"/>
      <c r="H133" s="146"/>
      <c r="I133" s="147" t="n">
        <v>4350</v>
      </c>
      <c r="J133" s="129" t="s">
        <v>404</v>
      </c>
      <c r="K133" s="129"/>
      <c r="L133" s="143"/>
      <c r="M133" s="145"/>
      <c r="N133" s="145"/>
      <c r="O133" s="147" t="n">
        <v>4390</v>
      </c>
      <c r="P133" s="149" t="s">
        <v>405</v>
      </c>
      <c r="Q133" s="149"/>
      <c r="R133" s="144"/>
    </row>
    <row r="134" customFormat="false" ht="15.95" hidden="false" customHeight="true" outlineLevel="0" collapsed="false">
      <c r="A134" s="158" t="s">
        <v>358</v>
      </c>
      <c r="B134" s="146" t="s">
        <v>359</v>
      </c>
      <c r="C134" s="147" t="n">
        <v>4010</v>
      </c>
      <c r="D134" s="149" t="s">
        <v>406</v>
      </c>
      <c r="E134" s="149"/>
      <c r="F134" s="47"/>
      <c r="G134" s="150"/>
      <c r="H134" s="146"/>
      <c r="I134" s="147" t="n">
        <v>4360</v>
      </c>
      <c r="J134" s="129" t="s">
        <v>407</v>
      </c>
      <c r="K134" s="129"/>
      <c r="L134" s="143"/>
      <c r="M134" s="145"/>
      <c r="N134" s="145"/>
      <c r="O134" s="147" t="n">
        <v>4410</v>
      </c>
      <c r="P134" s="149" t="s">
        <v>408</v>
      </c>
      <c r="Q134" s="149"/>
      <c r="R134" s="144"/>
    </row>
    <row r="135" customFormat="false" ht="15.95" hidden="false" customHeight="true" outlineLevel="0" collapsed="false">
      <c r="A135" s="158"/>
      <c r="B135" s="146"/>
      <c r="C135" s="147" t="n">
        <v>4020</v>
      </c>
      <c r="D135" s="149" t="s">
        <v>409</v>
      </c>
      <c r="E135" s="149"/>
      <c r="F135" s="47"/>
      <c r="G135" s="150"/>
      <c r="H135" s="146"/>
      <c r="I135" s="147" t="n">
        <v>4370</v>
      </c>
      <c r="J135" s="129" t="s">
        <v>410</v>
      </c>
      <c r="K135" s="129"/>
      <c r="L135" s="143"/>
      <c r="M135" s="145"/>
      <c r="N135" s="145"/>
      <c r="O135" s="147" t="n">
        <v>4420</v>
      </c>
      <c r="P135" s="149" t="s">
        <v>411</v>
      </c>
      <c r="Q135" s="149"/>
      <c r="R135" s="144"/>
    </row>
    <row r="136" customFormat="false" ht="15.95" hidden="false" customHeight="true" outlineLevel="0" collapsed="false">
      <c r="A136" s="158"/>
      <c r="B136" s="146"/>
      <c r="C136" s="147" t="n">
        <v>4030</v>
      </c>
      <c r="D136" s="149" t="s">
        <v>412</v>
      </c>
      <c r="E136" s="149"/>
      <c r="F136" s="47"/>
      <c r="G136" s="145" t="n">
        <v>5115</v>
      </c>
      <c r="H136" s="146" t="s">
        <v>376</v>
      </c>
      <c r="I136" s="147" t="n">
        <v>4430</v>
      </c>
      <c r="J136" s="148" t="s">
        <v>413</v>
      </c>
      <c r="K136" s="148"/>
      <c r="L136" s="143"/>
      <c r="M136" s="145"/>
      <c r="N136" s="145"/>
      <c r="O136" s="147" t="n">
        <v>4620</v>
      </c>
      <c r="P136" s="149" t="s">
        <v>414</v>
      </c>
      <c r="Q136" s="149"/>
      <c r="R136" s="144"/>
    </row>
    <row r="137" customFormat="false" ht="15.95" hidden="false" customHeight="true" outlineLevel="0" collapsed="false">
      <c r="A137" s="158"/>
      <c r="B137" s="146"/>
      <c r="C137" s="147" t="n">
        <v>4040</v>
      </c>
      <c r="D137" s="149" t="s">
        <v>415</v>
      </c>
      <c r="E137" s="149"/>
      <c r="F137" s="47"/>
      <c r="G137" s="145"/>
      <c r="H137" s="145"/>
      <c r="I137" s="147" t="n">
        <v>4640</v>
      </c>
      <c r="J137" s="148" t="s">
        <v>416</v>
      </c>
      <c r="K137" s="148"/>
      <c r="L137" s="143"/>
      <c r="M137" s="145" t="n">
        <v>5119</v>
      </c>
      <c r="N137" s="146" t="s">
        <v>390</v>
      </c>
      <c r="O137" s="147" t="n">
        <v>4670</v>
      </c>
      <c r="P137" s="149" t="s">
        <v>417</v>
      </c>
      <c r="Q137" s="149"/>
      <c r="R137" s="144"/>
    </row>
    <row r="138" customFormat="false" ht="15.95" hidden="false" customHeight="true" outlineLevel="0" collapsed="false">
      <c r="A138" s="158"/>
      <c r="B138" s="146"/>
      <c r="C138" s="147" t="n">
        <v>4050</v>
      </c>
      <c r="D138" s="149" t="s">
        <v>418</v>
      </c>
      <c r="E138" s="149"/>
      <c r="F138" s="47"/>
      <c r="G138" s="145"/>
      <c r="H138" s="145"/>
      <c r="I138" s="147" t="n">
        <v>4650</v>
      </c>
      <c r="J138" s="148" t="s">
        <v>419</v>
      </c>
      <c r="K138" s="148"/>
      <c r="L138" s="143"/>
      <c r="M138" s="145"/>
      <c r="N138" s="145"/>
      <c r="O138" s="147" t="n">
        <v>4680</v>
      </c>
      <c r="P138" s="149" t="s">
        <v>420</v>
      </c>
      <c r="Q138" s="149"/>
      <c r="R138" s="144"/>
    </row>
    <row r="139" customFormat="false" ht="15.95" hidden="false" customHeight="true" outlineLevel="0" collapsed="false">
      <c r="A139" s="158"/>
      <c r="B139" s="146"/>
      <c r="C139" s="147" t="n">
        <v>4060</v>
      </c>
      <c r="D139" s="149" t="s">
        <v>421</v>
      </c>
      <c r="E139" s="149"/>
      <c r="F139" s="47"/>
      <c r="G139" s="145"/>
      <c r="H139" s="145"/>
      <c r="I139" s="147" t="n">
        <v>4660</v>
      </c>
      <c r="J139" s="148" t="s">
        <v>422</v>
      </c>
      <c r="K139" s="148"/>
      <c r="L139" s="143"/>
      <c r="M139" s="145"/>
      <c r="N139" s="145"/>
      <c r="O139" s="147" t="n">
        <v>4690</v>
      </c>
      <c r="P139" s="149" t="s">
        <v>423</v>
      </c>
      <c r="Q139" s="149"/>
      <c r="R139" s="144"/>
    </row>
    <row r="140" customFormat="false" ht="15.95" hidden="false" customHeight="true" outlineLevel="0" collapsed="false">
      <c r="A140" s="158"/>
      <c r="B140" s="146"/>
      <c r="C140" s="147" t="n">
        <v>4070</v>
      </c>
      <c r="D140" s="149" t="s">
        <v>424</v>
      </c>
      <c r="E140" s="149"/>
      <c r="F140" s="47"/>
      <c r="G140" s="145"/>
      <c r="H140" s="145"/>
      <c r="I140" s="147" t="n">
        <v>4790</v>
      </c>
      <c r="J140" s="148" t="s">
        <v>425</v>
      </c>
      <c r="K140" s="148"/>
      <c r="L140" s="143"/>
      <c r="M140" s="145"/>
      <c r="N140" s="145"/>
      <c r="O140" s="147" t="n">
        <v>4700</v>
      </c>
      <c r="P140" s="149" t="s">
        <v>426</v>
      </c>
      <c r="Q140" s="149"/>
      <c r="R140" s="144"/>
    </row>
    <row r="141" customFormat="false" ht="15.95" hidden="false" customHeight="true" outlineLevel="0" collapsed="false">
      <c r="A141" s="158" t="s">
        <v>364</v>
      </c>
      <c r="B141" s="146" t="s">
        <v>365</v>
      </c>
      <c r="C141" s="147" t="n">
        <v>4120</v>
      </c>
      <c r="D141" s="149" t="s">
        <v>427</v>
      </c>
      <c r="E141" s="149"/>
      <c r="F141" s="47"/>
      <c r="G141" s="145"/>
      <c r="H141" s="145"/>
      <c r="I141" s="147" t="n">
        <v>4880</v>
      </c>
      <c r="J141" s="148" t="s">
        <v>428</v>
      </c>
      <c r="K141" s="148"/>
      <c r="L141" s="143"/>
      <c r="M141" s="145"/>
      <c r="N141" s="145"/>
      <c r="O141" s="147" t="n">
        <v>4710</v>
      </c>
      <c r="P141" s="149" t="s">
        <v>429</v>
      </c>
      <c r="Q141" s="149"/>
      <c r="R141" s="144"/>
    </row>
    <row r="142" customFormat="false" ht="15.95" hidden="false" customHeight="true" outlineLevel="0" collapsed="false">
      <c r="A142" s="158"/>
      <c r="B142" s="146"/>
      <c r="C142" s="147" t="n">
        <v>4130</v>
      </c>
      <c r="D142" s="149" t="s">
        <v>430</v>
      </c>
      <c r="E142" s="149"/>
      <c r="F142" s="47"/>
      <c r="G142" s="159" t="n">
        <v>5116</v>
      </c>
      <c r="H142" s="160" t="s">
        <v>380</v>
      </c>
      <c r="I142" s="147" t="n">
        <v>4440</v>
      </c>
      <c r="J142" s="148" t="s">
        <v>431</v>
      </c>
      <c r="K142" s="148"/>
      <c r="L142" s="143"/>
      <c r="M142" s="145"/>
      <c r="N142" s="145"/>
      <c r="O142" s="147" t="n">
        <v>4720</v>
      </c>
      <c r="P142" s="149" t="s">
        <v>432</v>
      </c>
      <c r="Q142" s="149"/>
      <c r="R142" s="144"/>
    </row>
    <row r="143" customFormat="false" ht="15.95" hidden="false" customHeight="true" outlineLevel="0" collapsed="false">
      <c r="A143" s="158"/>
      <c r="B143" s="146"/>
      <c r="C143" s="147" t="n">
        <v>4140</v>
      </c>
      <c r="D143" s="149" t="s">
        <v>433</v>
      </c>
      <c r="E143" s="149"/>
      <c r="F143" s="47"/>
      <c r="G143" s="159"/>
      <c r="H143" s="159"/>
      <c r="I143" s="147" t="n">
        <v>4450</v>
      </c>
      <c r="J143" s="148" t="s">
        <v>434</v>
      </c>
      <c r="K143" s="148"/>
      <c r="L143" s="143"/>
      <c r="M143" s="145" t="n">
        <v>5120</v>
      </c>
      <c r="N143" s="146" t="s">
        <v>394</v>
      </c>
      <c r="O143" s="147" t="n">
        <v>4630</v>
      </c>
      <c r="P143" s="149" t="s">
        <v>435</v>
      </c>
      <c r="Q143" s="149"/>
      <c r="R143" s="144"/>
    </row>
    <row r="144" customFormat="false" ht="15.95" hidden="false" customHeight="true" outlineLevel="0" collapsed="false">
      <c r="A144" s="158"/>
      <c r="B144" s="146"/>
      <c r="C144" s="147" t="n">
        <v>4150</v>
      </c>
      <c r="D144" s="149" t="s">
        <v>436</v>
      </c>
      <c r="E144" s="149"/>
      <c r="F144" s="47"/>
      <c r="G144" s="159"/>
      <c r="H144" s="159"/>
      <c r="I144" s="147" t="n">
        <v>4460</v>
      </c>
      <c r="J144" s="148" t="s">
        <v>437</v>
      </c>
      <c r="K144" s="148"/>
      <c r="L144" s="143"/>
      <c r="M144" s="145"/>
      <c r="N144" s="145"/>
      <c r="O144" s="147" t="n">
        <v>4730</v>
      </c>
      <c r="P144" s="149" t="s">
        <v>438</v>
      </c>
      <c r="Q144" s="149"/>
      <c r="R144" s="144"/>
    </row>
    <row r="145" customFormat="false" ht="15.95" hidden="false" customHeight="true" outlineLevel="0" collapsed="false">
      <c r="A145" s="158"/>
      <c r="B145" s="146"/>
      <c r="C145" s="147" t="n">
        <v>4160</v>
      </c>
      <c r="D145" s="149" t="s">
        <v>439</v>
      </c>
      <c r="E145" s="149"/>
      <c r="F145" s="47"/>
      <c r="G145" s="159"/>
      <c r="H145" s="159"/>
      <c r="I145" s="147" t="n">
        <v>4470</v>
      </c>
      <c r="J145" s="148" t="s">
        <v>440</v>
      </c>
      <c r="K145" s="148"/>
      <c r="L145" s="143"/>
      <c r="M145" s="145"/>
      <c r="N145" s="145"/>
      <c r="O145" s="147" t="n">
        <v>4740</v>
      </c>
      <c r="P145" s="149" t="s">
        <v>441</v>
      </c>
      <c r="Q145" s="149"/>
      <c r="R145" s="144"/>
    </row>
    <row r="146" customFormat="false" ht="15.95" hidden="false" customHeight="true" outlineLevel="0" collapsed="false">
      <c r="A146" s="158"/>
      <c r="B146" s="146"/>
      <c r="C146" s="147" t="n">
        <v>4170</v>
      </c>
      <c r="D146" s="149" t="s">
        <v>442</v>
      </c>
      <c r="E146" s="149"/>
      <c r="F146" s="47"/>
      <c r="G146" s="159"/>
      <c r="H146" s="159"/>
      <c r="I146" s="147" t="n">
        <v>4480</v>
      </c>
      <c r="J146" s="148" t="s">
        <v>443</v>
      </c>
      <c r="K146" s="148"/>
      <c r="L146" s="143"/>
      <c r="M146" s="145"/>
      <c r="N146" s="145"/>
      <c r="O146" s="147" t="n">
        <v>4750</v>
      </c>
      <c r="P146" s="149" t="s">
        <v>444</v>
      </c>
      <c r="Q146" s="149"/>
      <c r="R146" s="144"/>
    </row>
    <row r="147" customFormat="false" ht="15.95" hidden="false" customHeight="true" outlineLevel="0" collapsed="false">
      <c r="A147" s="158"/>
      <c r="B147" s="146"/>
      <c r="C147" s="147" t="n">
        <v>4180</v>
      </c>
      <c r="D147" s="149" t="s">
        <v>445</v>
      </c>
      <c r="E147" s="149"/>
      <c r="F147" s="47"/>
      <c r="G147" s="159"/>
      <c r="H147" s="159"/>
      <c r="I147" s="147" t="n">
        <v>4490</v>
      </c>
      <c r="J147" s="148" t="s">
        <v>446</v>
      </c>
      <c r="K147" s="148"/>
      <c r="L147" s="143"/>
      <c r="M147" s="145"/>
      <c r="N147" s="145"/>
      <c r="O147" s="147" t="n">
        <v>4760</v>
      </c>
      <c r="P147" s="149" t="s">
        <v>447</v>
      </c>
      <c r="Q147" s="149"/>
      <c r="R147" s="144"/>
    </row>
    <row r="148" customFormat="false" ht="15.95" hidden="false" customHeight="true" outlineLevel="0" collapsed="false">
      <c r="A148" s="158"/>
      <c r="B148" s="146"/>
      <c r="C148" s="147" t="n">
        <v>4190</v>
      </c>
      <c r="D148" s="149" t="s">
        <v>448</v>
      </c>
      <c r="E148" s="149"/>
      <c r="F148" s="47"/>
      <c r="G148" s="159"/>
      <c r="H148" s="159"/>
      <c r="I148" s="147" t="n">
        <v>4500</v>
      </c>
      <c r="J148" s="148" t="s">
        <v>449</v>
      </c>
      <c r="K148" s="148"/>
      <c r="L148" s="143"/>
      <c r="M148" s="145"/>
      <c r="N148" s="145"/>
      <c r="O148" s="147" t="n">
        <v>4810</v>
      </c>
      <c r="P148" s="149" t="s">
        <v>450</v>
      </c>
      <c r="Q148" s="149"/>
      <c r="R148" s="144"/>
    </row>
    <row r="149" customFormat="false" ht="15.95" hidden="false" customHeight="true" outlineLevel="0" collapsed="false">
      <c r="A149" s="158"/>
      <c r="B149" s="146"/>
      <c r="C149" s="147" t="n">
        <v>4200</v>
      </c>
      <c r="D149" s="149" t="s">
        <v>451</v>
      </c>
      <c r="E149" s="149"/>
      <c r="F149" s="47"/>
      <c r="G149" s="159"/>
      <c r="H149" s="159"/>
      <c r="I149" s="147" t="n">
        <v>4510</v>
      </c>
      <c r="J149" s="148" t="s">
        <v>452</v>
      </c>
      <c r="K149" s="148"/>
      <c r="L149" s="143"/>
      <c r="M149" s="161"/>
      <c r="N149" s="161"/>
      <c r="O149" s="147" t="n">
        <v>4610</v>
      </c>
      <c r="P149" s="149" t="s">
        <v>398</v>
      </c>
      <c r="Q149" s="149"/>
      <c r="R149" s="144"/>
    </row>
    <row r="150" customFormat="false" ht="15.95" hidden="false" customHeight="true" outlineLevel="0" collapsed="false">
      <c r="A150" s="158"/>
      <c r="B150" s="146"/>
      <c r="C150" s="147" t="n">
        <v>4210</v>
      </c>
      <c r="D150" s="149" t="s">
        <v>453</v>
      </c>
      <c r="E150" s="149"/>
      <c r="F150" s="47"/>
      <c r="G150" s="159"/>
      <c r="H150" s="159"/>
      <c r="I150" s="147" t="n">
        <v>4520</v>
      </c>
      <c r="J150" s="148" t="s">
        <v>454</v>
      </c>
      <c r="K150" s="148"/>
      <c r="L150" s="143"/>
      <c r="M150" s="80" t="s">
        <v>3</v>
      </c>
      <c r="N150" s="162" t="s">
        <v>4</v>
      </c>
      <c r="O150" s="163" t="s">
        <v>219</v>
      </c>
      <c r="P150" s="164" t="s">
        <v>455</v>
      </c>
      <c r="Q150" s="164"/>
      <c r="R150" s="144"/>
    </row>
    <row r="151" customFormat="false" ht="15.95" hidden="false" customHeight="true" outlineLevel="0" collapsed="false">
      <c r="A151" s="158"/>
      <c r="B151" s="146"/>
      <c r="C151" s="147" t="n">
        <v>4220</v>
      </c>
      <c r="D151" s="149" t="s">
        <v>296</v>
      </c>
      <c r="E151" s="149"/>
      <c r="F151" s="47"/>
      <c r="G151" s="159"/>
      <c r="H151" s="159"/>
      <c r="I151" s="147" t="n">
        <v>4530</v>
      </c>
      <c r="J151" s="148" t="s">
        <v>456</v>
      </c>
      <c r="K151" s="148"/>
      <c r="L151" s="143"/>
      <c r="M151" s="15" t="n">
        <v>5112</v>
      </c>
      <c r="N151" s="13" t="s">
        <v>365</v>
      </c>
      <c r="O151" s="147" t="n">
        <v>5020</v>
      </c>
      <c r="P151" s="149" t="s">
        <v>457</v>
      </c>
      <c r="Q151" s="149"/>
      <c r="R151" s="144"/>
    </row>
    <row r="152" customFormat="false" ht="15.95" hidden="false" customHeight="true" outlineLevel="0" collapsed="false">
      <c r="A152" s="158"/>
      <c r="B152" s="146"/>
      <c r="C152" s="147" t="n">
        <v>4280</v>
      </c>
      <c r="D152" s="149" t="s">
        <v>458</v>
      </c>
      <c r="E152" s="149"/>
      <c r="F152" s="47"/>
      <c r="G152" s="159"/>
      <c r="H152" s="159"/>
      <c r="I152" s="147" t="n">
        <v>4780</v>
      </c>
      <c r="J152" s="148" t="s">
        <v>459</v>
      </c>
      <c r="K152" s="148"/>
      <c r="L152" s="143"/>
      <c r="M152" s="15" t="n">
        <v>5113</v>
      </c>
      <c r="N152" s="13" t="s">
        <v>360</v>
      </c>
      <c r="O152" s="147" t="n">
        <v>5010</v>
      </c>
      <c r="P152" s="149" t="s">
        <v>460</v>
      </c>
      <c r="Q152" s="149"/>
      <c r="R152" s="144"/>
    </row>
    <row r="153" customFormat="false" ht="15.95" hidden="false" customHeight="true" outlineLevel="0" collapsed="false">
      <c r="A153" s="165" t="n">
        <v>5113</v>
      </c>
      <c r="B153" s="160" t="s">
        <v>360</v>
      </c>
      <c r="C153" s="147" t="n">
        <v>4290</v>
      </c>
      <c r="D153" s="166" t="s">
        <v>461</v>
      </c>
      <c r="E153" s="166"/>
      <c r="F153" s="47"/>
      <c r="G153" s="159"/>
      <c r="H153" s="159"/>
      <c r="I153" s="147" t="n">
        <v>4860</v>
      </c>
      <c r="J153" s="148" t="s">
        <v>462</v>
      </c>
      <c r="K153" s="148"/>
      <c r="L153" s="143"/>
      <c r="M153" s="167" t="s">
        <v>463</v>
      </c>
      <c r="N153" s="167"/>
      <c r="O153" s="167"/>
      <c r="P153" s="167"/>
      <c r="Q153" s="167"/>
      <c r="R153" s="167"/>
    </row>
    <row r="154" customFormat="false" ht="15.95" hidden="false" customHeight="true" outlineLevel="0" collapsed="false">
      <c r="A154" s="165"/>
      <c r="B154" s="160"/>
      <c r="C154" s="147" t="n">
        <v>4300</v>
      </c>
      <c r="D154" s="149" t="s">
        <v>464</v>
      </c>
      <c r="E154" s="149"/>
      <c r="F154" s="47"/>
      <c r="G154" s="159"/>
      <c r="H154" s="159"/>
      <c r="I154" s="147" t="n">
        <v>4870</v>
      </c>
      <c r="J154" s="168" t="s">
        <v>465</v>
      </c>
      <c r="K154" s="168"/>
      <c r="L154" s="143"/>
      <c r="M154" s="169" t="s">
        <v>466</v>
      </c>
      <c r="N154" s="169"/>
      <c r="O154" s="169"/>
      <c r="P154" s="169"/>
      <c r="Q154" s="169"/>
      <c r="R154" s="169"/>
    </row>
    <row r="155" customFormat="false" ht="16.5" hidden="false" customHeight="true" outlineLevel="0" collapsed="false">
      <c r="A155" s="165"/>
      <c r="B155" s="160"/>
      <c r="C155" s="147" t="n">
        <v>4310</v>
      </c>
      <c r="D155" s="149" t="s">
        <v>467</v>
      </c>
      <c r="E155" s="149"/>
      <c r="F155" s="47"/>
      <c r="G155" s="159"/>
      <c r="H155" s="159"/>
      <c r="I155" s="147" t="n">
        <v>4900</v>
      </c>
      <c r="J155" s="148" t="s">
        <v>468</v>
      </c>
      <c r="K155" s="148"/>
      <c r="L155" s="143"/>
      <c r="M155" s="139" t="s">
        <v>469</v>
      </c>
      <c r="N155" s="139"/>
      <c r="O155" s="80" t="s">
        <v>5</v>
      </c>
      <c r="P155" s="80" t="s">
        <v>6</v>
      </c>
      <c r="Q155" s="80" t="s">
        <v>7</v>
      </c>
      <c r="R155" s="81" t="s">
        <v>8</v>
      </c>
    </row>
    <row r="156" customFormat="false" ht="16.5" hidden="false" customHeight="true" outlineLevel="0" collapsed="false">
      <c r="A156" s="165"/>
      <c r="B156" s="160"/>
      <c r="C156" s="170" t="n">
        <v>4320</v>
      </c>
      <c r="D156" s="171" t="s">
        <v>470</v>
      </c>
      <c r="E156" s="171"/>
      <c r="F156" s="47"/>
      <c r="G156" s="159"/>
      <c r="H156" s="159"/>
      <c r="I156" s="170" t="n">
        <v>4960</v>
      </c>
      <c r="J156" s="172" t="s">
        <v>471</v>
      </c>
      <c r="K156" s="172"/>
      <c r="L156" s="143"/>
      <c r="M156" s="139"/>
      <c r="N156" s="139"/>
      <c r="O156" s="173" t="n">
        <f aca="false">C157</f>
        <v>3138</v>
      </c>
      <c r="P156" s="173" t="n">
        <f aca="false">D157</f>
        <v>3373</v>
      </c>
      <c r="Q156" s="46" t="n">
        <f aca="false">E157</f>
        <v>3730</v>
      </c>
      <c r="R156" s="48" t="n">
        <f aca="false">F157</f>
        <v>7103</v>
      </c>
    </row>
    <row r="157" customFormat="false" ht="12.75" hidden="false" customHeight="true" outlineLevel="0" collapsed="false">
      <c r="A157" s="50"/>
      <c r="C157" s="51" t="n">
        <f aca="false">SUM(C121:C131)</f>
        <v>3138</v>
      </c>
      <c r="D157" s="51" t="n">
        <f aca="false">SUM(D121:D131)</f>
        <v>3373</v>
      </c>
      <c r="E157" s="51" t="n">
        <f aca="false">SUM(E121:E131)</f>
        <v>3730</v>
      </c>
      <c r="F157" s="51" t="n">
        <f aca="false">SUM(F121:F131)</f>
        <v>7103</v>
      </c>
      <c r="G157" s="174"/>
      <c r="H157" s="174"/>
      <c r="I157" s="175"/>
      <c r="J157" s="175"/>
      <c r="L157" s="175"/>
      <c r="M157" s="52" t="s">
        <v>141</v>
      </c>
      <c r="N157" s="52"/>
      <c r="O157" s="52"/>
      <c r="P157" s="52"/>
      <c r="Q157" s="52"/>
      <c r="R157" s="52"/>
    </row>
    <row r="158" customFormat="false" ht="18" hidden="false" customHeight="true" outlineLevel="0" collapsed="false">
      <c r="A158" s="3"/>
      <c r="B158" s="50"/>
      <c r="C158" s="2"/>
      <c r="D158" s="51"/>
      <c r="E158" s="51"/>
      <c r="F158" s="51"/>
      <c r="G158" s="51"/>
      <c r="H158" s="175"/>
      <c r="I158" s="175"/>
      <c r="J158" s="175"/>
      <c r="K158" s="175"/>
      <c r="L158" s="175"/>
      <c r="M158" s="175"/>
      <c r="N158" s="175"/>
      <c r="O158" s="175"/>
    </row>
    <row r="159" customFormat="false" ht="22.5" hidden="false" customHeight="true" outlineLevel="0" collapsed="false">
      <c r="A159" s="50"/>
      <c r="B159" s="176" t="s">
        <v>472</v>
      </c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</row>
    <row r="160" customFormat="false" ht="15.95" hidden="false" customHeight="true" outlineLevel="0" collapsed="false">
      <c r="A160" s="50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</row>
    <row r="162" customFormat="false" ht="32.25" hidden="false" customHeight="true" outlineLevel="0" collapsed="false">
      <c r="B162" s="177" t="s">
        <v>473</v>
      </c>
      <c r="C162" s="177"/>
      <c r="D162" s="177"/>
      <c r="E162" s="177"/>
      <c r="F162" s="177"/>
      <c r="G162" s="177"/>
      <c r="H162" s="177"/>
      <c r="I162" s="177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15.95" hidden="false" customHeight="true" outlineLevel="0" collapsed="false">
      <c r="I163" s="175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27.75" hidden="false" customHeight="true" outlineLevel="0" collapsed="false">
      <c r="B164" s="180"/>
      <c r="C164" s="181" t="s">
        <v>497</v>
      </c>
      <c r="D164" s="181"/>
      <c r="E164" s="181"/>
      <c r="F164" s="181"/>
      <c r="G164" s="181"/>
      <c r="H164" s="182"/>
      <c r="I164" s="175"/>
      <c r="J164" s="175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15.95" hidden="false" customHeight="true" outlineLevel="0" collapsed="false">
      <c r="B165" s="183"/>
      <c r="C165" s="64"/>
      <c r="D165" s="64"/>
      <c r="E165" s="64"/>
      <c r="F165" s="64"/>
      <c r="G165" s="63"/>
      <c r="H165" s="184"/>
      <c r="I165" s="175"/>
      <c r="J165" s="175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24" hidden="false" customHeight="true" outlineLevel="0" collapsed="false">
      <c r="B166" s="183"/>
      <c r="C166" s="185" t="n">
        <f aca="false">C174</f>
        <v>44663</v>
      </c>
      <c r="D166" s="185"/>
      <c r="E166" s="186" t="s">
        <v>475</v>
      </c>
      <c r="F166" s="187" t="s">
        <v>476</v>
      </c>
      <c r="G166" s="188" t="n">
        <v>26</v>
      </c>
      <c r="H166" s="189" t="s">
        <v>477</v>
      </c>
      <c r="I166" s="190"/>
      <c r="J166" s="191"/>
      <c r="K166" s="191"/>
      <c r="L166" s="191"/>
    </row>
    <row r="167" customFormat="false" ht="24" hidden="false" customHeight="true" outlineLevel="0" collapsed="false">
      <c r="B167" s="183"/>
      <c r="C167" s="185" t="n">
        <f aca="false">F174</f>
        <v>104986</v>
      </c>
      <c r="D167" s="185"/>
      <c r="E167" s="186" t="s">
        <v>478</v>
      </c>
      <c r="F167" s="192" t="s">
        <v>479</v>
      </c>
      <c r="G167" s="188" t="n">
        <v>42</v>
      </c>
      <c r="H167" s="193" t="s">
        <v>480</v>
      </c>
      <c r="I167" s="175"/>
      <c r="J167" s="194"/>
      <c r="K167" s="194"/>
      <c r="L167" s="194"/>
    </row>
    <row r="168" customFormat="false" ht="15.95" hidden="false" customHeight="true" outlineLevel="0" collapsed="false">
      <c r="B168" s="195"/>
      <c r="C168" s="196"/>
      <c r="D168" s="196"/>
      <c r="E168" s="196"/>
      <c r="F168" s="196"/>
      <c r="G168" s="197"/>
      <c r="H168" s="198"/>
      <c r="I168" s="175"/>
      <c r="J168" s="175"/>
    </row>
    <row r="169" customFormat="false" ht="15.95" hidden="false" customHeight="true" outlineLevel="0" collapsed="false">
      <c r="B169" s="25"/>
      <c r="C169" s="64"/>
      <c r="D169" s="64"/>
      <c r="E169" s="64"/>
      <c r="F169" s="64"/>
      <c r="G169" s="63"/>
      <c r="H169" s="25"/>
      <c r="I169" s="175"/>
      <c r="J169" s="175"/>
    </row>
    <row r="170" customFormat="false" ht="15.95" hidden="false" customHeight="true" outlineLevel="0" collapsed="false">
      <c r="B170" s="25"/>
      <c r="C170" s="64"/>
      <c r="D170" s="64"/>
      <c r="E170" s="64"/>
      <c r="F170" s="64"/>
      <c r="G170" s="63"/>
      <c r="H170" s="25"/>
      <c r="I170" s="175"/>
      <c r="J170" s="175"/>
    </row>
    <row r="172" customFormat="false" ht="19.5" hidden="false" customHeight="true" outlineLevel="0" collapsed="false">
      <c r="B172" s="199"/>
      <c r="C172" s="200" t="s">
        <v>5</v>
      </c>
      <c r="D172" s="200" t="s">
        <v>481</v>
      </c>
      <c r="E172" s="200"/>
      <c r="F172" s="200"/>
      <c r="G172" s="200"/>
      <c r="H172" s="200"/>
      <c r="I172" s="189"/>
      <c r="J172" s="201" t="s">
        <v>482</v>
      </c>
      <c r="K172" s="201"/>
      <c r="L172" s="201"/>
    </row>
    <row r="173" customFormat="false" ht="19.5" hidden="false" customHeight="true" outlineLevel="0" collapsed="false">
      <c r="B173" s="199"/>
      <c r="C173" s="200"/>
      <c r="D173" s="200" t="s">
        <v>6</v>
      </c>
      <c r="E173" s="200" t="s">
        <v>7</v>
      </c>
      <c r="F173" s="200" t="s">
        <v>483</v>
      </c>
      <c r="G173" s="200"/>
      <c r="H173" s="200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202" t="n">
        <v>44663</v>
      </c>
      <c r="D174" s="202" t="n">
        <v>49785</v>
      </c>
      <c r="E174" s="202" t="n">
        <v>55201</v>
      </c>
      <c r="F174" s="203" t="n">
        <f aca="false">D174+E174</f>
        <v>104986</v>
      </c>
      <c r="G174" s="203"/>
      <c r="H174" s="202" t="n">
        <v>464</v>
      </c>
      <c r="J174" s="204" t="n">
        <v>84</v>
      </c>
      <c r="K174" s="204" t="n">
        <v>103</v>
      </c>
      <c r="L174" s="205" t="n">
        <f aca="false">J174-K174</f>
        <v>-19</v>
      </c>
    </row>
    <row r="175" customFormat="false" ht="19.5" hidden="false" customHeight="true" outlineLevel="0" collapsed="false">
      <c r="C175" s="206"/>
      <c r="I175" s="189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7"/>
      <c r="J177" s="204" t="n">
        <v>265</v>
      </c>
      <c r="K177" s="208" t="n">
        <v>288</v>
      </c>
      <c r="L177" s="205" t="n">
        <f aca="false">J177-K177</f>
        <v>-23</v>
      </c>
    </row>
    <row r="178" customFormat="false" ht="19.5" hidden="false" customHeight="true" outlineLevel="0" collapsed="false">
      <c r="J178" s="209" t="s">
        <v>491</v>
      </c>
      <c r="K178" s="209"/>
      <c r="L178" s="210" t="n">
        <v>-225</v>
      </c>
    </row>
    <row r="179" customFormat="false" ht="15.95" hidden="false" customHeight="true" outlineLevel="0" collapsed="false">
      <c r="B179" s="211" t="s">
        <v>492</v>
      </c>
      <c r="C179" s="211"/>
      <c r="D179" s="211"/>
      <c r="I179" s="212"/>
    </row>
    <row r="180" customFormat="false" ht="8.25" hidden="false" customHeight="true" outlineLevel="0" collapsed="false">
      <c r="I180" s="212"/>
    </row>
    <row r="181" customFormat="false" ht="15.95" hidden="false" customHeight="true" outlineLevel="0" collapsed="false">
      <c r="B181" s="176" t="s">
        <v>493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.95" hidden="false" customHeight="true" outlineLevel="0" collapsed="false">
      <c r="B182" s="176" t="s">
        <v>494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15.95" hidden="false" customHeight="true" outlineLevel="0" collapsed="false">
      <c r="B183" s="176" t="s">
        <v>495</v>
      </c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J164" activeCellId="0" sqref="J16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498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9</v>
      </c>
      <c r="D4" s="14" t="n">
        <v>146</v>
      </c>
      <c r="E4" s="14" t="n">
        <v>168</v>
      </c>
      <c r="F4" s="14" t="n">
        <f aca="false">D4+E4</f>
        <v>314</v>
      </c>
      <c r="G4" s="15" t="n">
        <v>1215</v>
      </c>
      <c r="H4" s="13" t="s">
        <v>11</v>
      </c>
      <c r="I4" s="14" t="n">
        <v>1076</v>
      </c>
      <c r="J4" s="14" t="n">
        <v>1035</v>
      </c>
      <c r="K4" s="14" t="n">
        <v>1133</v>
      </c>
      <c r="L4" s="14" t="n">
        <f aca="false">J4+K4</f>
        <v>2168</v>
      </c>
      <c r="M4" s="15" t="n">
        <v>1510</v>
      </c>
      <c r="N4" s="13" t="s">
        <v>12</v>
      </c>
      <c r="O4" s="14" t="n">
        <v>32</v>
      </c>
      <c r="P4" s="14" t="n">
        <v>24</v>
      </c>
      <c r="Q4" s="14" t="n">
        <v>29</v>
      </c>
      <c r="R4" s="16" t="n">
        <f aca="false">P4+Q4</f>
        <v>53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7</v>
      </c>
      <c r="D5" s="14" t="n">
        <v>76</v>
      </c>
      <c r="E5" s="14" t="n">
        <v>76</v>
      </c>
      <c r="F5" s="14" t="n">
        <f aca="false">D5+E5</f>
        <v>152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7</v>
      </c>
      <c r="L5" s="14" t="n">
        <f aca="false">J5+K5</f>
        <v>71</v>
      </c>
      <c r="M5" s="18" t="n">
        <v>1520</v>
      </c>
      <c r="N5" s="19" t="s">
        <v>16</v>
      </c>
      <c r="O5" s="20" t="n">
        <v>82</v>
      </c>
      <c r="P5" s="20" t="n">
        <v>80</v>
      </c>
      <c r="Q5" s="20" t="n">
        <v>73</v>
      </c>
      <c r="R5" s="21" t="n">
        <f aca="false">P5+Q5</f>
        <v>153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62</v>
      </c>
      <c r="D6" s="14" t="n">
        <v>140</v>
      </c>
      <c r="E6" s="14" t="n">
        <v>130</v>
      </c>
      <c r="F6" s="14" t="n">
        <f aca="false">D6+E6</f>
        <v>270</v>
      </c>
      <c r="G6" s="15" t="n">
        <v>1220</v>
      </c>
      <c r="H6" s="13" t="s">
        <v>19</v>
      </c>
      <c r="I6" s="14" t="n">
        <v>573</v>
      </c>
      <c r="J6" s="14" t="n">
        <v>656</v>
      </c>
      <c r="K6" s="14" t="n">
        <v>695</v>
      </c>
      <c r="L6" s="14" t="n">
        <f aca="false">J6+K6</f>
        <v>1351</v>
      </c>
      <c r="M6" s="15" t="n">
        <v>1530</v>
      </c>
      <c r="N6" s="13" t="s">
        <v>20</v>
      </c>
      <c r="O6" s="14" t="n">
        <v>101</v>
      </c>
      <c r="P6" s="14" t="n">
        <v>67</v>
      </c>
      <c r="Q6" s="14" t="n">
        <v>66</v>
      </c>
      <c r="R6" s="16" t="n">
        <f aca="false">P6+Q6</f>
        <v>133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28</v>
      </c>
      <c r="D7" s="14" t="n">
        <v>110</v>
      </c>
      <c r="E7" s="14" t="n">
        <v>124</v>
      </c>
      <c r="F7" s="14" t="n">
        <f aca="false">D7+E7</f>
        <v>234</v>
      </c>
      <c r="G7" s="15" t="n">
        <v>1230</v>
      </c>
      <c r="H7" s="13" t="s">
        <v>23</v>
      </c>
      <c r="I7" s="14" t="n">
        <v>755</v>
      </c>
      <c r="J7" s="14" t="n">
        <v>847</v>
      </c>
      <c r="K7" s="14" t="n">
        <v>1010</v>
      </c>
      <c r="L7" s="14" t="n">
        <f aca="false">J7+K7</f>
        <v>1857</v>
      </c>
      <c r="M7" s="15" t="n">
        <v>1540</v>
      </c>
      <c r="N7" s="13" t="s">
        <v>24</v>
      </c>
      <c r="O7" s="14" t="n">
        <v>53</v>
      </c>
      <c r="P7" s="14" t="n">
        <v>46</v>
      </c>
      <c r="Q7" s="14" t="n">
        <v>54</v>
      </c>
      <c r="R7" s="16" t="n">
        <f aca="false">P7+Q7</f>
        <v>100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1</v>
      </c>
      <c r="D8" s="14" t="n">
        <v>27</v>
      </c>
      <c r="E8" s="14" t="n">
        <v>36</v>
      </c>
      <c r="F8" s="14" t="n">
        <f aca="false">D8+E8</f>
        <v>63</v>
      </c>
      <c r="G8" s="15" t="n">
        <v>1240</v>
      </c>
      <c r="H8" s="13" t="s">
        <v>27</v>
      </c>
      <c r="I8" s="14" t="n">
        <v>752</v>
      </c>
      <c r="J8" s="14" t="n">
        <v>781</v>
      </c>
      <c r="K8" s="14" t="n">
        <v>845</v>
      </c>
      <c r="L8" s="14" t="n">
        <f aca="false">J8+K8</f>
        <v>1626</v>
      </c>
      <c r="M8" s="15" t="n">
        <v>1550</v>
      </c>
      <c r="N8" s="13" t="s">
        <v>28</v>
      </c>
      <c r="O8" s="14" t="n">
        <v>51</v>
      </c>
      <c r="P8" s="14" t="n">
        <v>41</v>
      </c>
      <c r="Q8" s="14" t="n">
        <v>40</v>
      </c>
      <c r="R8" s="16" t="n">
        <f aca="false">P8+Q8</f>
        <v>81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1</v>
      </c>
      <c r="D9" s="14" t="n">
        <v>199</v>
      </c>
      <c r="E9" s="14" t="n">
        <v>216</v>
      </c>
      <c r="F9" s="14" t="n">
        <f aca="false">D9+E9</f>
        <v>415</v>
      </c>
      <c r="G9" s="15" t="n">
        <v>1250</v>
      </c>
      <c r="H9" s="13" t="s">
        <v>31</v>
      </c>
      <c r="I9" s="14" t="n">
        <v>762</v>
      </c>
      <c r="J9" s="14" t="n">
        <v>819</v>
      </c>
      <c r="K9" s="14" t="n">
        <v>883</v>
      </c>
      <c r="L9" s="14" t="n">
        <f aca="false">J9+K9</f>
        <v>1702</v>
      </c>
      <c r="M9" s="15" t="n">
        <v>1560</v>
      </c>
      <c r="N9" s="13" t="s">
        <v>32</v>
      </c>
      <c r="O9" s="14" t="n">
        <v>362</v>
      </c>
      <c r="P9" s="14" t="n">
        <v>340</v>
      </c>
      <c r="Q9" s="14" t="n">
        <v>281</v>
      </c>
      <c r="R9" s="16" t="n">
        <f aca="false">P9+Q9</f>
        <v>621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7</v>
      </c>
      <c r="D10" s="14" t="n">
        <v>310</v>
      </c>
      <c r="E10" s="14" t="n">
        <v>329</v>
      </c>
      <c r="F10" s="14" t="n">
        <f aca="false">D10+E10</f>
        <v>639</v>
      </c>
      <c r="G10" s="15" t="n">
        <v>1260</v>
      </c>
      <c r="H10" s="13" t="s">
        <v>35</v>
      </c>
      <c r="I10" s="14" t="n">
        <v>1819</v>
      </c>
      <c r="J10" s="14" t="n">
        <v>1989</v>
      </c>
      <c r="K10" s="14" t="n">
        <v>2117</v>
      </c>
      <c r="L10" s="14" t="n">
        <f aca="false">J10+K10</f>
        <v>4106</v>
      </c>
      <c r="M10" s="15" t="n">
        <v>1570</v>
      </c>
      <c r="N10" s="13" t="s">
        <v>36</v>
      </c>
      <c r="O10" s="14" t="n">
        <v>188</v>
      </c>
      <c r="P10" s="14" t="n">
        <v>178</v>
      </c>
      <c r="Q10" s="14" t="n">
        <v>196</v>
      </c>
      <c r="R10" s="16" t="n">
        <f aca="false">P10+Q10</f>
        <v>374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8</v>
      </c>
      <c r="D11" s="14" t="n">
        <v>90</v>
      </c>
      <c r="E11" s="14" t="n">
        <v>119</v>
      </c>
      <c r="F11" s="14" t="n">
        <f aca="false">D11+E11</f>
        <v>209</v>
      </c>
      <c r="G11" s="15" t="n">
        <v>1270</v>
      </c>
      <c r="H11" s="13" t="s">
        <v>39</v>
      </c>
      <c r="I11" s="14" t="n">
        <v>654</v>
      </c>
      <c r="J11" s="14" t="n">
        <v>729</v>
      </c>
      <c r="K11" s="14" t="n">
        <v>808</v>
      </c>
      <c r="L11" s="14" t="n">
        <f aca="false">J11+K11</f>
        <v>1537</v>
      </c>
      <c r="M11" s="15" t="n">
        <v>1581</v>
      </c>
      <c r="N11" s="13" t="s">
        <v>40</v>
      </c>
      <c r="O11" s="14" t="n">
        <v>258</v>
      </c>
      <c r="P11" s="14" t="n">
        <v>247</v>
      </c>
      <c r="Q11" s="14" t="n">
        <v>204</v>
      </c>
      <c r="R11" s="16" t="n">
        <f aca="false">P11+Q11</f>
        <v>451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5</v>
      </c>
      <c r="D12" s="14" t="n">
        <v>81</v>
      </c>
      <c r="E12" s="14" t="n">
        <v>78</v>
      </c>
      <c r="F12" s="14" t="n">
        <f aca="false">D12+E12</f>
        <v>159</v>
      </c>
      <c r="G12" s="15" t="n">
        <v>1280</v>
      </c>
      <c r="H12" s="13" t="s">
        <v>43</v>
      </c>
      <c r="I12" s="14" t="n">
        <v>398</v>
      </c>
      <c r="J12" s="14" t="n">
        <v>382</v>
      </c>
      <c r="K12" s="14" t="n">
        <v>404</v>
      </c>
      <c r="L12" s="14" t="n">
        <f aca="false">J12+K12</f>
        <v>786</v>
      </c>
      <c r="M12" s="15" t="n">
        <v>1582</v>
      </c>
      <c r="N12" s="13" t="s">
        <v>44</v>
      </c>
      <c r="O12" s="14" t="n">
        <v>32</v>
      </c>
      <c r="P12" s="14" t="n">
        <v>30</v>
      </c>
      <c r="Q12" s="14" t="n">
        <v>38</v>
      </c>
      <c r="R12" s="16" t="n">
        <f aca="false">P12+Q12</f>
        <v>68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5</v>
      </c>
      <c r="D13" s="14" t="n">
        <v>27</v>
      </c>
      <c r="E13" s="14" t="n">
        <v>32</v>
      </c>
      <c r="F13" s="14" t="n">
        <f aca="false">D13+E13</f>
        <v>59</v>
      </c>
      <c r="G13" s="15" t="n">
        <v>1290</v>
      </c>
      <c r="H13" s="13" t="s">
        <v>47</v>
      </c>
      <c r="I13" s="14" t="n">
        <v>404</v>
      </c>
      <c r="J13" s="14" t="n">
        <v>363</v>
      </c>
      <c r="K13" s="14" t="n">
        <v>428</v>
      </c>
      <c r="L13" s="14" t="n">
        <f aca="false">J13+K13</f>
        <v>791</v>
      </c>
      <c r="M13" s="15" t="n">
        <v>1590</v>
      </c>
      <c r="N13" s="13" t="s">
        <v>48</v>
      </c>
      <c r="O13" s="14" t="n">
        <v>137</v>
      </c>
      <c r="P13" s="14" t="n">
        <v>108</v>
      </c>
      <c r="Q13" s="14" t="n">
        <v>126</v>
      </c>
      <c r="R13" s="16" t="n">
        <f aca="false">P13+Q13</f>
        <v>234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78</v>
      </c>
      <c r="D14" s="14" t="n">
        <v>55</v>
      </c>
      <c r="E14" s="14" t="n">
        <v>75</v>
      </c>
      <c r="F14" s="14" t="n">
        <f aca="false">D14+E14</f>
        <v>130</v>
      </c>
      <c r="G14" s="15" t="n">
        <v>1301</v>
      </c>
      <c r="H14" s="13" t="s">
        <v>51</v>
      </c>
      <c r="I14" s="14" t="n">
        <v>513</v>
      </c>
      <c r="J14" s="14" t="n">
        <v>503</v>
      </c>
      <c r="K14" s="14" t="n">
        <v>631</v>
      </c>
      <c r="L14" s="14" t="n">
        <f aca="false">J14+K14</f>
        <v>1134</v>
      </c>
      <c r="M14" s="15" t="n">
        <v>1600</v>
      </c>
      <c r="N14" s="13" t="s">
        <v>52</v>
      </c>
      <c r="O14" s="14" t="n">
        <v>154</v>
      </c>
      <c r="P14" s="14" t="n">
        <v>143</v>
      </c>
      <c r="Q14" s="14" t="n">
        <v>160</v>
      </c>
      <c r="R14" s="16" t="n">
        <f aca="false">P14+Q14</f>
        <v>303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7</v>
      </c>
      <c r="D15" s="14" t="n">
        <v>112</v>
      </c>
      <c r="E15" s="14" t="n">
        <v>134</v>
      </c>
      <c r="F15" s="14" t="n">
        <f aca="false">D15+E15</f>
        <v>246</v>
      </c>
      <c r="G15" s="15" t="n">
        <v>1302</v>
      </c>
      <c r="H15" s="13" t="s">
        <v>55</v>
      </c>
      <c r="I15" s="14" t="n">
        <v>137</v>
      </c>
      <c r="J15" s="14" t="n">
        <v>170</v>
      </c>
      <c r="K15" s="14" t="n">
        <v>195</v>
      </c>
      <c r="L15" s="14" t="n">
        <f aca="false">J15+K15</f>
        <v>365</v>
      </c>
      <c r="M15" s="15" t="n">
        <v>1610</v>
      </c>
      <c r="N15" s="13" t="s">
        <v>56</v>
      </c>
      <c r="O15" s="14" t="n">
        <v>96</v>
      </c>
      <c r="P15" s="14" t="n">
        <v>85</v>
      </c>
      <c r="Q15" s="14" t="n">
        <v>89</v>
      </c>
      <c r="R15" s="16" t="n">
        <f aca="false">P15+Q15</f>
        <v>174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06</v>
      </c>
      <c r="D16" s="14" t="n">
        <v>279</v>
      </c>
      <c r="E16" s="14" t="n">
        <v>306</v>
      </c>
      <c r="F16" s="14" t="n">
        <f aca="false">D16+E16</f>
        <v>585</v>
      </c>
      <c r="G16" s="15" t="n">
        <v>1310</v>
      </c>
      <c r="H16" s="13" t="s">
        <v>59</v>
      </c>
      <c r="I16" s="14" t="n">
        <v>452</v>
      </c>
      <c r="J16" s="14" t="n">
        <v>479</v>
      </c>
      <c r="K16" s="14" t="n">
        <v>470</v>
      </c>
      <c r="L16" s="14" t="n">
        <f aca="false">J16+K16</f>
        <v>949</v>
      </c>
      <c r="M16" s="15" t="n">
        <v>1621</v>
      </c>
      <c r="N16" s="13" t="s">
        <v>60</v>
      </c>
      <c r="O16" s="14" t="n">
        <v>125</v>
      </c>
      <c r="P16" s="14" t="n">
        <v>114</v>
      </c>
      <c r="Q16" s="14" t="n">
        <v>140</v>
      </c>
      <c r="R16" s="16" t="n">
        <f aca="false">P16+Q16</f>
        <v>254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22</v>
      </c>
      <c r="D17" s="14" t="n">
        <v>1300</v>
      </c>
      <c r="E17" s="14" t="n">
        <v>1443</v>
      </c>
      <c r="F17" s="14" t="n">
        <f aca="false">D17+E17</f>
        <v>2743</v>
      </c>
      <c r="G17" s="15" t="n">
        <v>1321</v>
      </c>
      <c r="H17" s="13" t="s">
        <v>63</v>
      </c>
      <c r="I17" s="14" t="n">
        <v>224</v>
      </c>
      <c r="J17" s="14" t="n">
        <v>231</v>
      </c>
      <c r="K17" s="14" t="n">
        <v>243</v>
      </c>
      <c r="L17" s="14" t="n">
        <f aca="false">J17+K17</f>
        <v>474</v>
      </c>
      <c r="M17" s="15" t="n">
        <v>1622</v>
      </c>
      <c r="N17" s="13" t="s">
        <v>64</v>
      </c>
      <c r="O17" s="14" t="n">
        <v>51</v>
      </c>
      <c r="P17" s="14" t="n">
        <v>49</v>
      </c>
      <c r="Q17" s="14" t="n">
        <v>56</v>
      </c>
      <c r="R17" s="16" t="n">
        <f aca="false">P17+Q17</f>
        <v>10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24</v>
      </c>
      <c r="D18" s="14" t="n">
        <v>813</v>
      </c>
      <c r="E18" s="14" t="n">
        <v>874</v>
      </c>
      <c r="F18" s="14" t="n">
        <f aca="false">D18+E18</f>
        <v>1687</v>
      </c>
      <c r="G18" s="15" t="n">
        <v>1322</v>
      </c>
      <c r="H18" s="13" t="s">
        <v>67</v>
      </c>
      <c r="I18" s="14" t="n">
        <v>1026</v>
      </c>
      <c r="J18" s="14" t="n">
        <v>1116</v>
      </c>
      <c r="K18" s="14" t="n">
        <v>1274</v>
      </c>
      <c r="L18" s="14" t="n">
        <f aca="false">J18+K18</f>
        <v>2390</v>
      </c>
      <c r="M18" s="15" t="n">
        <v>1623</v>
      </c>
      <c r="N18" s="13" t="s">
        <v>68</v>
      </c>
      <c r="O18" s="14" t="n">
        <v>95</v>
      </c>
      <c r="P18" s="14" t="n">
        <v>86</v>
      </c>
      <c r="Q18" s="14" t="n">
        <v>90</v>
      </c>
      <c r="R18" s="16" t="n">
        <f aca="false">P18+Q18</f>
        <v>176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93</v>
      </c>
      <c r="D19" s="14" t="n">
        <v>800</v>
      </c>
      <c r="E19" s="14" t="n">
        <v>907</v>
      </c>
      <c r="F19" s="14" t="n">
        <f aca="false">D19+E19</f>
        <v>1707</v>
      </c>
      <c r="G19" s="15" t="n">
        <v>1330</v>
      </c>
      <c r="H19" s="13" t="s">
        <v>71</v>
      </c>
      <c r="I19" s="14" t="n">
        <v>1936</v>
      </c>
      <c r="J19" s="14" t="n">
        <v>2256</v>
      </c>
      <c r="K19" s="14" t="n">
        <v>2428</v>
      </c>
      <c r="L19" s="14" t="n">
        <f aca="false">J19+K19</f>
        <v>4684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83</v>
      </c>
      <c r="D20" s="14" t="n">
        <v>315</v>
      </c>
      <c r="E20" s="14" t="n">
        <v>403</v>
      </c>
      <c r="F20" s="14" t="n">
        <f aca="false">D20+E20</f>
        <v>718</v>
      </c>
      <c r="G20" s="15" t="n">
        <v>1340</v>
      </c>
      <c r="H20" s="13" t="s">
        <v>75</v>
      </c>
      <c r="I20" s="14" t="n">
        <v>408</v>
      </c>
      <c r="J20" s="14" t="n">
        <v>408</v>
      </c>
      <c r="K20" s="14" t="n">
        <v>452</v>
      </c>
      <c r="L20" s="14" t="n">
        <f aca="false">J20+K20</f>
        <v>860</v>
      </c>
      <c r="M20" s="15" t="n">
        <v>1626</v>
      </c>
      <c r="N20" s="13" t="s">
        <v>76</v>
      </c>
      <c r="O20" s="14" t="n">
        <v>129</v>
      </c>
      <c r="P20" s="14" t="n">
        <v>113</v>
      </c>
      <c r="Q20" s="14" t="n">
        <v>130</v>
      </c>
      <c r="R20" s="16" t="n">
        <f aca="false">P20+Q20</f>
        <v>243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4</v>
      </c>
      <c r="D21" s="14" t="n">
        <v>403</v>
      </c>
      <c r="E21" s="14" t="n">
        <v>517</v>
      </c>
      <c r="F21" s="14" t="n">
        <f aca="false">D21+E21</f>
        <v>920</v>
      </c>
      <c r="G21" s="15" t="n">
        <v>1350</v>
      </c>
      <c r="H21" s="13" t="s">
        <v>79</v>
      </c>
      <c r="I21" s="14" t="n">
        <v>232</v>
      </c>
      <c r="J21" s="14" t="n">
        <v>221</v>
      </c>
      <c r="K21" s="14" t="n">
        <v>228</v>
      </c>
      <c r="L21" s="14" t="n">
        <f aca="false">J21+K21</f>
        <v>449</v>
      </c>
      <c r="M21" s="15" t="n">
        <v>1631</v>
      </c>
      <c r="N21" s="13" t="s">
        <v>80</v>
      </c>
      <c r="O21" s="14" t="n">
        <v>11</v>
      </c>
      <c r="P21" s="14" t="n">
        <v>14</v>
      </c>
      <c r="Q21" s="14" t="n">
        <v>10</v>
      </c>
      <c r="R21" s="16" t="n">
        <f aca="false">P21+Q21</f>
        <v>2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1</v>
      </c>
      <c r="D22" s="14" t="n">
        <v>659</v>
      </c>
      <c r="E22" s="14" t="n">
        <v>698</v>
      </c>
      <c r="F22" s="14" t="n">
        <f aca="false">D22+E22</f>
        <v>1357</v>
      </c>
      <c r="G22" s="15" t="n">
        <v>1360</v>
      </c>
      <c r="H22" s="13" t="s">
        <v>83</v>
      </c>
      <c r="I22" s="14" t="n">
        <v>155</v>
      </c>
      <c r="J22" s="14" t="n">
        <v>151</v>
      </c>
      <c r="K22" s="14" t="n">
        <v>168</v>
      </c>
      <c r="L22" s="14" t="n">
        <f aca="false">J22+K22</f>
        <v>319</v>
      </c>
      <c r="M22" s="15" t="n">
        <v>1632</v>
      </c>
      <c r="N22" s="13" t="s">
        <v>84</v>
      </c>
      <c r="O22" s="14" t="n">
        <v>35</v>
      </c>
      <c r="P22" s="14" t="n">
        <v>30</v>
      </c>
      <c r="Q22" s="14" t="n">
        <v>37</v>
      </c>
      <c r="R22" s="16" t="n">
        <f aca="false">P22+Q22</f>
        <v>6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16</v>
      </c>
      <c r="D23" s="14" t="n">
        <v>1205</v>
      </c>
      <c r="E23" s="14" t="n">
        <v>1227</v>
      </c>
      <c r="F23" s="14" t="n">
        <f aca="false">D23+E23</f>
        <v>2432</v>
      </c>
      <c r="G23" s="15" t="n">
        <v>1370</v>
      </c>
      <c r="H23" s="13" t="s">
        <v>87</v>
      </c>
      <c r="I23" s="14" t="n">
        <v>219</v>
      </c>
      <c r="J23" s="14" t="n">
        <v>186</v>
      </c>
      <c r="K23" s="14" t="n">
        <v>220</v>
      </c>
      <c r="L23" s="14" t="n">
        <f aca="false">J23+K23</f>
        <v>406</v>
      </c>
      <c r="M23" s="15" t="n">
        <v>1634</v>
      </c>
      <c r="N23" s="13" t="s">
        <v>88</v>
      </c>
      <c r="O23" s="14" t="n">
        <v>98</v>
      </c>
      <c r="P23" s="14" t="n">
        <v>88</v>
      </c>
      <c r="Q23" s="14" t="n">
        <v>101</v>
      </c>
      <c r="R23" s="16" t="n">
        <f aca="false">P23+Q23</f>
        <v>189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45</v>
      </c>
      <c r="D24" s="14" t="n">
        <v>762</v>
      </c>
      <c r="E24" s="14" t="n">
        <v>850</v>
      </c>
      <c r="F24" s="14" t="n">
        <f aca="false">D24+E24</f>
        <v>1612</v>
      </c>
      <c r="G24" s="15" t="n">
        <v>1380</v>
      </c>
      <c r="H24" s="13" t="s">
        <v>91</v>
      </c>
      <c r="I24" s="14" t="n">
        <v>183</v>
      </c>
      <c r="J24" s="14" t="n">
        <v>190</v>
      </c>
      <c r="K24" s="14" t="n">
        <v>208</v>
      </c>
      <c r="L24" s="14" t="n">
        <f aca="false">J24+K24</f>
        <v>398</v>
      </c>
      <c r="M24" s="15" t="n">
        <v>1635</v>
      </c>
      <c r="N24" s="13" t="s">
        <v>92</v>
      </c>
      <c r="O24" s="14" t="n">
        <v>173</v>
      </c>
      <c r="P24" s="14" t="n">
        <v>164</v>
      </c>
      <c r="Q24" s="14" t="n">
        <v>205</v>
      </c>
      <c r="R24" s="16" t="n">
        <f aca="false">P24+Q24</f>
        <v>369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8</v>
      </c>
      <c r="D25" s="14" t="n">
        <v>237</v>
      </c>
      <c r="E25" s="14" t="n">
        <v>342</v>
      </c>
      <c r="F25" s="14" t="n">
        <f aca="false">D25+E25</f>
        <v>579</v>
      </c>
      <c r="G25" s="15" t="n">
        <v>1390</v>
      </c>
      <c r="H25" s="13" t="s">
        <v>95</v>
      </c>
      <c r="I25" s="14" t="n">
        <v>172</v>
      </c>
      <c r="J25" s="14" t="n">
        <v>107</v>
      </c>
      <c r="K25" s="14" t="n">
        <v>115</v>
      </c>
      <c r="L25" s="14" t="n">
        <f aca="false">J25+K25</f>
        <v>222</v>
      </c>
      <c r="M25" s="15" t="n">
        <v>1641</v>
      </c>
      <c r="N25" s="13" t="s">
        <v>96</v>
      </c>
      <c r="O25" s="14" t="n">
        <v>60</v>
      </c>
      <c r="P25" s="14" t="n">
        <v>48</v>
      </c>
      <c r="Q25" s="14" t="n">
        <v>57</v>
      </c>
      <c r="R25" s="16" t="n">
        <f aca="false">P25+Q25</f>
        <v>105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19</v>
      </c>
      <c r="D26" s="14" t="n">
        <v>804</v>
      </c>
      <c r="E26" s="14" t="n">
        <v>931</v>
      </c>
      <c r="F26" s="14" t="n">
        <f aca="false">D26+E26</f>
        <v>1735</v>
      </c>
      <c r="G26" s="15" t="n">
        <v>1400</v>
      </c>
      <c r="H26" s="13" t="s">
        <v>99</v>
      </c>
      <c r="I26" s="14" t="n">
        <v>152</v>
      </c>
      <c r="J26" s="14" t="n">
        <v>174</v>
      </c>
      <c r="K26" s="14" t="n">
        <v>176</v>
      </c>
      <c r="L26" s="14" t="n">
        <f aca="false">J26+K26</f>
        <v>350</v>
      </c>
      <c r="M26" s="15" t="n">
        <v>1642</v>
      </c>
      <c r="N26" s="13" t="s">
        <v>100</v>
      </c>
      <c r="O26" s="14" t="n">
        <v>44</v>
      </c>
      <c r="P26" s="14" t="n">
        <v>40</v>
      </c>
      <c r="Q26" s="14" t="n">
        <v>39</v>
      </c>
      <c r="R26" s="16" t="n">
        <f aca="false">P26+Q26</f>
        <v>79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17</v>
      </c>
      <c r="D27" s="14" t="n">
        <v>1057</v>
      </c>
      <c r="E27" s="14" t="n">
        <v>1146</v>
      </c>
      <c r="F27" s="14" t="n">
        <f aca="false">D27+E27</f>
        <v>2203</v>
      </c>
      <c r="G27" s="15" t="n">
        <v>1410</v>
      </c>
      <c r="H27" s="13" t="s">
        <v>103</v>
      </c>
      <c r="I27" s="14" t="n">
        <v>502</v>
      </c>
      <c r="J27" s="14" t="n">
        <v>481</v>
      </c>
      <c r="K27" s="14" t="n">
        <v>556</v>
      </c>
      <c r="L27" s="14" t="n">
        <f aca="false">J27+K27</f>
        <v>1037</v>
      </c>
      <c r="M27" s="15" t="n">
        <v>1643</v>
      </c>
      <c r="N27" s="13" t="s">
        <v>104</v>
      </c>
      <c r="O27" s="14" t="n">
        <v>31</v>
      </c>
      <c r="P27" s="14" t="n">
        <v>25</v>
      </c>
      <c r="Q27" s="14" t="n">
        <v>29</v>
      </c>
      <c r="R27" s="16" t="n">
        <f aca="false">P27+Q27</f>
        <v>54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45</v>
      </c>
      <c r="D28" s="14" t="n">
        <v>1365</v>
      </c>
      <c r="E28" s="14" t="n">
        <v>1500</v>
      </c>
      <c r="F28" s="14" t="n">
        <f aca="false">D28+E28</f>
        <v>2865</v>
      </c>
      <c r="G28" s="15" t="n">
        <v>1421</v>
      </c>
      <c r="H28" s="13" t="s">
        <v>107</v>
      </c>
      <c r="I28" s="14" t="n">
        <v>191</v>
      </c>
      <c r="J28" s="14" t="n">
        <v>151</v>
      </c>
      <c r="K28" s="14" t="n">
        <v>190</v>
      </c>
      <c r="L28" s="14" t="n">
        <f aca="false">J28+K28</f>
        <v>341</v>
      </c>
      <c r="M28" s="15" t="n">
        <v>1648</v>
      </c>
      <c r="N28" s="13" t="s">
        <v>108</v>
      </c>
      <c r="O28" s="14" t="n">
        <v>483</v>
      </c>
      <c r="P28" s="14" t="n">
        <v>496</v>
      </c>
      <c r="Q28" s="14" t="n">
        <v>512</v>
      </c>
      <c r="R28" s="16" t="n">
        <f aca="false">P28+Q28</f>
        <v>1008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77</v>
      </c>
      <c r="D29" s="14" t="n">
        <v>670</v>
      </c>
      <c r="E29" s="14" t="n">
        <v>668</v>
      </c>
      <c r="F29" s="14" t="n">
        <f aca="false">D29+E29</f>
        <v>1338</v>
      </c>
      <c r="G29" s="15" t="n">
        <v>1422</v>
      </c>
      <c r="H29" s="13" t="s">
        <v>111</v>
      </c>
      <c r="I29" s="14" t="n">
        <v>163</v>
      </c>
      <c r="J29" s="14" t="n">
        <v>154</v>
      </c>
      <c r="K29" s="14" t="n">
        <v>188</v>
      </c>
      <c r="L29" s="23" t="n">
        <f aca="false">J29+K29</f>
        <v>342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23</v>
      </c>
      <c r="D30" s="14" t="n">
        <v>1174</v>
      </c>
      <c r="E30" s="14" t="n">
        <v>1222</v>
      </c>
      <c r="F30" s="14" t="n">
        <f aca="false">D30+E30</f>
        <v>2396</v>
      </c>
      <c r="G30" s="15" t="n">
        <v>1430</v>
      </c>
      <c r="H30" s="13" t="s">
        <v>114</v>
      </c>
      <c r="I30" s="14" t="n">
        <v>175</v>
      </c>
      <c r="J30" s="14" t="n">
        <v>147</v>
      </c>
      <c r="K30" s="14" t="n">
        <v>197</v>
      </c>
      <c r="L30" s="23" t="n">
        <f aca="false">J30+K30</f>
        <v>344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59</v>
      </c>
      <c r="D31" s="14" t="n">
        <v>784</v>
      </c>
      <c r="E31" s="14" t="n">
        <v>900</v>
      </c>
      <c r="F31" s="14" t="n">
        <f aca="false">D31+E31</f>
        <v>1684</v>
      </c>
      <c r="G31" s="15" t="n">
        <v>1440</v>
      </c>
      <c r="H31" s="13" t="s">
        <v>117</v>
      </c>
      <c r="I31" s="14" t="n">
        <v>392</v>
      </c>
      <c r="J31" s="14" t="n">
        <v>425</v>
      </c>
      <c r="K31" s="14" t="n">
        <v>494</v>
      </c>
      <c r="L31" s="23" t="n">
        <f aca="false">J31+K31</f>
        <v>919</v>
      </c>
      <c r="M31" s="32" t="n">
        <v>1990</v>
      </c>
      <c r="N31" s="33" t="s">
        <v>118</v>
      </c>
      <c r="O31" s="34" t="n">
        <v>272</v>
      </c>
      <c r="P31" s="34" t="n">
        <v>242</v>
      </c>
      <c r="Q31" s="34" t="n">
        <v>30</v>
      </c>
      <c r="R31" s="35" t="n">
        <f aca="false">P31+Q31</f>
        <v>272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6</v>
      </c>
      <c r="D32" s="14" t="n">
        <v>685</v>
      </c>
      <c r="E32" s="14" t="n">
        <v>821</v>
      </c>
      <c r="F32" s="14" t="n">
        <f aca="false">D32+E32</f>
        <v>1506</v>
      </c>
      <c r="G32" s="15" t="n">
        <v>1450</v>
      </c>
      <c r="H32" s="13" t="s">
        <v>121</v>
      </c>
      <c r="I32" s="14" t="n">
        <v>709</v>
      </c>
      <c r="J32" s="14" t="n">
        <v>793</v>
      </c>
      <c r="K32" s="14" t="n">
        <v>920</v>
      </c>
      <c r="L32" s="14" t="n">
        <f aca="false">J32+K32</f>
        <v>1713</v>
      </c>
      <c r="M32" s="36"/>
      <c r="N32" s="37"/>
      <c r="O32" s="38" t="n">
        <f aca="false">SUM(O4:O31)</f>
        <v>3153</v>
      </c>
      <c r="P32" s="38" t="n">
        <f aca="false">SUM(P4:P31)</f>
        <v>2898</v>
      </c>
      <c r="Q32" s="38" t="n">
        <f aca="false">SUM(Q4:Q31)</f>
        <v>2792</v>
      </c>
      <c r="R32" s="39" t="n">
        <f aca="false">SUM(R4:R31)</f>
        <v>5690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2</v>
      </c>
      <c r="D33" s="14" t="n">
        <v>551</v>
      </c>
      <c r="E33" s="14" t="n">
        <v>626</v>
      </c>
      <c r="F33" s="14" t="n">
        <f aca="false">D33+E33</f>
        <v>1177</v>
      </c>
      <c r="G33" s="15" t="n">
        <v>1460</v>
      </c>
      <c r="H33" s="13" t="s">
        <v>124</v>
      </c>
      <c r="I33" s="14" t="n">
        <v>554</v>
      </c>
      <c r="J33" s="14" t="n">
        <v>624</v>
      </c>
      <c r="K33" s="14" t="n">
        <v>635</v>
      </c>
      <c r="L33" s="23" t="n">
        <f aca="false">J33+K33</f>
        <v>1259</v>
      </c>
      <c r="M33" s="40" t="s">
        <v>125</v>
      </c>
      <c r="N33" s="40"/>
      <c r="O33" s="40"/>
      <c r="P33" s="40"/>
      <c r="Q33" s="40"/>
      <c r="R33" s="40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51</v>
      </c>
      <c r="D34" s="14" t="n">
        <v>884</v>
      </c>
      <c r="E34" s="14" t="n">
        <v>1097</v>
      </c>
      <c r="F34" s="14" t="n">
        <f aca="false">D34+E34</f>
        <v>1981</v>
      </c>
      <c r="G34" s="15" t="n">
        <v>1470</v>
      </c>
      <c r="H34" s="13" t="s">
        <v>128</v>
      </c>
      <c r="I34" s="14" t="n">
        <v>562</v>
      </c>
      <c r="J34" s="14" t="n">
        <v>459</v>
      </c>
      <c r="K34" s="14" t="n">
        <v>560</v>
      </c>
      <c r="L34" s="14" t="n">
        <f aca="false">J34+K34</f>
        <v>1019</v>
      </c>
      <c r="M34" s="40"/>
      <c r="N34" s="40"/>
      <c r="O34" s="40"/>
      <c r="P34" s="40"/>
      <c r="Q34" s="40"/>
      <c r="R34" s="40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6</v>
      </c>
      <c r="D35" s="14" t="n">
        <v>298</v>
      </c>
      <c r="E35" s="14" t="n">
        <v>356</v>
      </c>
      <c r="F35" s="14" t="n">
        <f aca="false">D35+E35</f>
        <v>654</v>
      </c>
      <c r="G35" s="15" t="n">
        <v>1480</v>
      </c>
      <c r="H35" s="13" t="s">
        <v>131</v>
      </c>
      <c r="I35" s="14" t="n">
        <v>283</v>
      </c>
      <c r="J35" s="14" t="n">
        <v>253</v>
      </c>
      <c r="K35" s="14" t="n">
        <v>306</v>
      </c>
      <c r="L35" s="14" t="n">
        <f aca="false">J35+K35</f>
        <v>559</v>
      </c>
      <c r="M35" s="41" t="s">
        <v>132</v>
      </c>
      <c r="N35" s="41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77</v>
      </c>
      <c r="D36" s="14" t="n">
        <v>776</v>
      </c>
      <c r="E36" s="14" t="n">
        <v>776</v>
      </c>
      <c r="F36" s="14" t="n">
        <f aca="false">D36+E36</f>
        <v>1552</v>
      </c>
      <c r="G36" s="15" t="n">
        <v>1501</v>
      </c>
      <c r="H36" s="13" t="s">
        <v>135</v>
      </c>
      <c r="I36" s="14" t="n">
        <v>247</v>
      </c>
      <c r="J36" s="14" t="n">
        <v>188</v>
      </c>
      <c r="K36" s="14" t="n">
        <v>253</v>
      </c>
      <c r="L36" s="23" t="n">
        <f aca="false">J36+K36</f>
        <v>441</v>
      </c>
      <c r="M36" s="42" t="s">
        <v>136</v>
      </c>
      <c r="N36" s="42"/>
      <c r="O36" s="14" t="n">
        <f aca="false">C38+I38+O32</f>
        <v>37982</v>
      </c>
      <c r="P36" s="43" t="n">
        <f aca="false">D38+J38+P32</f>
        <v>38531</v>
      </c>
      <c r="Q36" s="43" t="n">
        <f aca="false">E38+K38+Q32</f>
        <v>42434</v>
      </c>
      <c r="R36" s="16" t="n">
        <f aca="false">P36+Q36</f>
        <v>80965</v>
      </c>
    </row>
    <row r="37" customFormat="false" ht="15.95" hidden="false" customHeight="true" outlineLevel="0" collapsed="false">
      <c r="A37" s="44" t="s">
        <v>137</v>
      </c>
      <c r="B37" s="45" t="s">
        <v>138</v>
      </c>
      <c r="C37" s="46" t="n">
        <v>877</v>
      </c>
      <c r="D37" s="46" t="n">
        <v>841</v>
      </c>
      <c r="E37" s="46" t="n">
        <v>936</v>
      </c>
      <c r="F37" s="46" t="n">
        <f aca="false">D37+E37</f>
        <v>1777</v>
      </c>
      <c r="G37" s="47" t="n">
        <v>1502</v>
      </c>
      <c r="H37" s="45" t="s">
        <v>139</v>
      </c>
      <c r="I37" s="46" t="n">
        <v>109</v>
      </c>
      <c r="J37" s="46" t="n">
        <v>96</v>
      </c>
      <c r="K37" s="46" t="n">
        <v>112</v>
      </c>
      <c r="L37" s="48" t="n">
        <f aca="false">J37+K37</f>
        <v>208</v>
      </c>
      <c r="M37" s="49" t="s">
        <v>140</v>
      </c>
      <c r="N37" s="49"/>
      <c r="O37" s="46" t="n">
        <f aca="false">O36+O75+O116+O156</f>
        <v>48574</v>
      </c>
      <c r="P37" s="46" t="n">
        <f aca="false">P36+P75+P116+P156</f>
        <v>49760</v>
      </c>
      <c r="Q37" s="46" t="n">
        <f aca="false">Q36+Q75+Q116+Q156</f>
        <v>54841</v>
      </c>
      <c r="R37" s="48" t="n">
        <f aca="false">R36+R75+R116+R156</f>
        <v>104601</v>
      </c>
    </row>
    <row r="38" customFormat="false" ht="15.95" hidden="false" customHeight="true" outlineLevel="0" collapsed="false">
      <c r="A38" s="50"/>
      <c r="C38" s="51" t="n">
        <f aca="false">SUM(C4:C37)</f>
        <v>17909</v>
      </c>
      <c r="D38" s="51" t="n">
        <f aca="false">SUM(D4:D37)</f>
        <v>18035</v>
      </c>
      <c r="E38" s="51" t="n">
        <f aca="false">SUM(E4:E37)</f>
        <v>20063</v>
      </c>
      <c r="F38" s="51" t="n">
        <f aca="false">SUM(F4:F37)</f>
        <v>38098</v>
      </c>
      <c r="I38" s="51" t="n">
        <f aca="false">SUM(I4:I37)</f>
        <v>16920</v>
      </c>
      <c r="J38" s="51" t="n">
        <f aca="false">SUM(J4:J37)</f>
        <v>17598</v>
      </c>
      <c r="K38" s="51" t="n">
        <f aca="false">SUM(K4:K37)</f>
        <v>19579</v>
      </c>
      <c r="L38" s="51" t="n">
        <f aca="false">SUM(L4:L37)</f>
        <v>37177</v>
      </c>
      <c r="M38" s="52" t="s">
        <v>141</v>
      </c>
      <c r="N38" s="52"/>
      <c r="O38" s="52"/>
      <c r="P38" s="52"/>
      <c r="Q38" s="52"/>
      <c r="R38" s="52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498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3" t="s">
        <v>3</v>
      </c>
      <c r="N41" s="53" t="s">
        <v>4</v>
      </c>
      <c r="O41" s="53" t="s">
        <v>5</v>
      </c>
      <c r="P41" s="53" t="s">
        <v>6</v>
      </c>
      <c r="Q41" s="53" t="s">
        <v>7</v>
      </c>
      <c r="R41" s="54" t="s">
        <v>8</v>
      </c>
    </row>
    <row r="42" customFormat="false" ht="15.95" hidden="false" customHeight="true" outlineLevel="0" collapsed="false">
      <c r="A42" s="55" t="s">
        <v>143</v>
      </c>
      <c r="B42" s="13" t="s">
        <v>144</v>
      </c>
      <c r="C42" s="56" t="n">
        <v>96</v>
      </c>
      <c r="D42" s="56" t="n">
        <v>104</v>
      </c>
      <c r="E42" s="56" t="n">
        <v>119</v>
      </c>
      <c r="F42" s="56" t="n">
        <f aca="false">D42+E42</f>
        <v>223</v>
      </c>
      <c r="G42" s="57" t="n">
        <v>2350</v>
      </c>
      <c r="H42" s="13" t="s">
        <v>145</v>
      </c>
      <c r="I42" s="56" t="n">
        <v>79</v>
      </c>
      <c r="J42" s="56" t="n">
        <v>101</v>
      </c>
      <c r="K42" s="56" t="n">
        <v>96</v>
      </c>
      <c r="L42" s="58" t="n">
        <f aca="false">J42+K42</f>
        <v>197</v>
      </c>
      <c r="M42" s="59"/>
      <c r="N42" s="60"/>
      <c r="O42" s="61"/>
      <c r="P42" s="61"/>
      <c r="Q42" s="61"/>
      <c r="R42" s="62"/>
    </row>
    <row r="43" customFormat="false" ht="15.95" hidden="false" customHeight="true" outlineLevel="0" collapsed="false">
      <c r="A43" s="55" t="s">
        <v>146</v>
      </c>
      <c r="B43" s="13" t="s">
        <v>147</v>
      </c>
      <c r="C43" s="56" t="n">
        <v>53</v>
      </c>
      <c r="D43" s="56" t="n">
        <v>52</v>
      </c>
      <c r="E43" s="56" t="n">
        <v>53</v>
      </c>
      <c r="F43" s="56" t="n">
        <f aca="false">D43+E43</f>
        <v>105</v>
      </c>
      <c r="G43" s="57" t="n">
        <v>2360</v>
      </c>
      <c r="H43" s="13" t="s">
        <v>148</v>
      </c>
      <c r="I43" s="56" t="n">
        <v>8</v>
      </c>
      <c r="J43" s="56" t="n">
        <v>6</v>
      </c>
      <c r="K43" s="56" t="n">
        <v>6</v>
      </c>
      <c r="L43" s="58" t="n">
        <f aca="false">J43+K43</f>
        <v>12</v>
      </c>
      <c r="M43" s="24"/>
      <c r="N43" s="63"/>
      <c r="O43" s="64"/>
      <c r="P43" s="64"/>
      <c r="Q43" s="64"/>
      <c r="R43" s="65"/>
    </row>
    <row r="44" customFormat="false" ht="15.95" hidden="false" customHeight="true" outlineLevel="0" collapsed="false">
      <c r="A44" s="55" t="s">
        <v>149</v>
      </c>
      <c r="B44" s="13" t="s">
        <v>150</v>
      </c>
      <c r="C44" s="56" t="n">
        <v>45</v>
      </c>
      <c r="D44" s="56" t="n">
        <v>56</v>
      </c>
      <c r="E44" s="56" t="n">
        <v>54</v>
      </c>
      <c r="F44" s="56" t="n">
        <f aca="false">D44+E44</f>
        <v>110</v>
      </c>
      <c r="G44" s="57" t="n">
        <v>2370</v>
      </c>
      <c r="H44" s="13" t="s">
        <v>151</v>
      </c>
      <c r="I44" s="56" t="n">
        <v>9</v>
      </c>
      <c r="J44" s="56" t="n">
        <v>7</v>
      </c>
      <c r="K44" s="56" t="n">
        <v>9</v>
      </c>
      <c r="L44" s="58" t="n">
        <f aca="false">J44+K44</f>
        <v>16</v>
      </c>
      <c r="M44" s="24"/>
      <c r="N44" s="63"/>
      <c r="O44" s="64"/>
      <c r="P44" s="64"/>
      <c r="Q44" s="64"/>
      <c r="R44" s="65"/>
    </row>
    <row r="45" customFormat="false" ht="15.95" hidden="false" customHeight="true" outlineLevel="0" collapsed="false">
      <c r="A45" s="55" t="s">
        <v>152</v>
      </c>
      <c r="B45" s="13" t="s">
        <v>153</v>
      </c>
      <c r="C45" s="56" t="n">
        <v>34</v>
      </c>
      <c r="D45" s="56" t="n">
        <v>29</v>
      </c>
      <c r="E45" s="56" t="n">
        <v>30</v>
      </c>
      <c r="F45" s="56" t="n">
        <f aca="false">D45+E45</f>
        <v>59</v>
      </c>
      <c r="G45" s="57" t="n">
        <v>2380</v>
      </c>
      <c r="H45" s="13" t="s">
        <v>84</v>
      </c>
      <c r="I45" s="56" t="n">
        <v>78</v>
      </c>
      <c r="J45" s="56" t="n">
        <v>91</v>
      </c>
      <c r="K45" s="56" t="n">
        <v>101</v>
      </c>
      <c r="L45" s="58" t="n">
        <f aca="false">J45+K45</f>
        <v>192</v>
      </c>
      <c r="M45" s="24"/>
      <c r="N45" s="63"/>
      <c r="O45" s="64"/>
      <c r="P45" s="64"/>
      <c r="Q45" s="64"/>
      <c r="R45" s="65"/>
    </row>
    <row r="46" customFormat="false" ht="15.95" hidden="false" customHeight="true" outlineLevel="0" collapsed="false">
      <c r="A46" s="55" t="s">
        <v>154</v>
      </c>
      <c r="B46" s="13" t="s">
        <v>155</v>
      </c>
      <c r="C46" s="56" t="n">
        <v>159</v>
      </c>
      <c r="D46" s="56" t="n">
        <v>196</v>
      </c>
      <c r="E46" s="56" t="n">
        <v>189</v>
      </c>
      <c r="F46" s="56" t="n">
        <f aca="false">D46+E46</f>
        <v>385</v>
      </c>
      <c r="G46" s="57" t="n">
        <v>2390</v>
      </c>
      <c r="H46" s="13" t="s">
        <v>156</v>
      </c>
      <c r="I46" s="56" t="n">
        <v>25</v>
      </c>
      <c r="J46" s="56" t="n">
        <v>27</v>
      </c>
      <c r="K46" s="56" t="n">
        <v>29</v>
      </c>
      <c r="L46" s="58" t="n">
        <f aca="false">J46+K46</f>
        <v>56</v>
      </c>
      <c r="M46" s="24"/>
      <c r="N46" s="63"/>
      <c r="O46" s="64"/>
      <c r="P46" s="64"/>
      <c r="Q46" s="64"/>
      <c r="R46" s="65"/>
    </row>
    <row r="47" customFormat="false" ht="15.95" hidden="false" customHeight="true" outlineLevel="0" collapsed="false">
      <c r="A47" s="55" t="s">
        <v>157</v>
      </c>
      <c r="B47" s="13" t="s">
        <v>158</v>
      </c>
      <c r="C47" s="56" t="n">
        <v>38</v>
      </c>
      <c r="D47" s="56" t="n">
        <v>41</v>
      </c>
      <c r="E47" s="56" t="n">
        <v>41</v>
      </c>
      <c r="F47" s="56" t="n">
        <f aca="false">D47+E47</f>
        <v>82</v>
      </c>
      <c r="G47" s="57" t="n">
        <v>2400</v>
      </c>
      <c r="H47" s="13" t="s">
        <v>104</v>
      </c>
      <c r="I47" s="56" t="n">
        <v>52</v>
      </c>
      <c r="J47" s="56" t="n">
        <v>59</v>
      </c>
      <c r="K47" s="56" t="n">
        <v>54</v>
      </c>
      <c r="L47" s="58" t="n">
        <f aca="false">J47+K47</f>
        <v>113</v>
      </c>
      <c r="M47" s="24"/>
      <c r="N47" s="63"/>
      <c r="O47" s="64"/>
      <c r="P47" s="64"/>
      <c r="Q47" s="64"/>
      <c r="R47" s="65"/>
    </row>
    <row r="48" customFormat="false" ht="15.95" hidden="false" customHeight="true" outlineLevel="0" collapsed="false">
      <c r="A48" s="55" t="s">
        <v>159</v>
      </c>
      <c r="B48" s="13" t="s">
        <v>160</v>
      </c>
      <c r="C48" s="56" t="n">
        <v>30</v>
      </c>
      <c r="D48" s="56" t="n">
        <v>36</v>
      </c>
      <c r="E48" s="56" t="n">
        <v>31</v>
      </c>
      <c r="F48" s="56" t="n">
        <f aca="false">D48+E48</f>
        <v>67</v>
      </c>
      <c r="G48" s="66" t="n">
        <v>2410</v>
      </c>
      <c r="H48" s="67" t="s">
        <v>161</v>
      </c>
      <c r="I48" s="68" t="n">
        <v>58</v>
      </c>
      <c r="J48" s="68" t="n">
        <v>14</v>
      </c>
      <c r="K48" s="68" t="n">
        <v>44</v>
      </c>
      <c r="L48" s="56" t="n">
        <f aca="false">J48+K48</f>
        <v>58</v>
      </c>
      <c r="M48" s="24"/>
      <c r="N48" s="63"/>
      <c r="O48" s="64"/>
      <c r="P48" s="64"/>
      <c r="Q48" s="64"/>
      <c r="R48" s="65"/>
    </row>
    <row r="49" customFormat="false" ht="15.95" hidden="false" customHeight="true" outlineLevel="0" collapsed="false">
      <c r="A49" s="55" t="s">
        <v>162</v>
      </c>
      <c r="B49" s="13" t="s">
        <v>163</v>
      </c>
      <c r="C49" s="56" t="n">
        <v>23</v>
      </c>
      <c r="D49" s="56" t="n">
        <v>30</v>
      </c>
      <c r="E49" s="56" t="n">
        <v>18</v>
      </c>
      <c r="F49" s="58" t="n">
        <f aca="false">D49+E49</f>
        <v>48</v>
      </c>
      <c r="G49" s="59"/>
      <c r="H49" s="69"/>
      <c r="I49" s="70" t="n">
        <f aca="false">SUM(I42:I48)</f>
        <v>309</v>
      </c>
      <c r="J49" s="70" t="n">
        <f aca="false">SUM(J42:J48)</f>
        <v>305</v>
      </c>
      <c r="K49" s="70" t="n">
        <f aca="false">SUM(K42:K48)</f>
        <v>339</v>
      </c>
      <c r="L49" s="71" t="n">
        <f aca="false">SUM(L42:L48)</f>
        <v>644</v>
      </c>
      <c r="M49" s="63"/>
      <c r="N49" s="63"/>
      <c r="O49" s="64"/>
      <c r="P49" s="64"/>
      <c r="Q49" s="64"/>
      <c r="R49" s="65"/>
    </row>
    <row r="50" customFormat="false" ht="15.95" hidden="false" customHeight="true" outlineLevel="0" collapsed="false">
      <c r="A50" s="55" t="s">
        <v>164</v>
      </c>
      <c r="B50" s="13" t="s">
        <v>165</v>
      </c>
      <c r="C50" s="56" t="n">
        <v>14</v>
      </c>
      <c r="D50" s="56" t="n">
        <v>9</v>
      </c>
      <c r="E50" s="56" t="n">
        <v>15</v>
      </c>
      <c r="F50" s="58" t="n">
        <f aca="false">D50+E50</f>
        <v>24</v>
      </c>
      <c r="G50" s="24"/>
      <c r="H50" s="25"/>
      <c r="I50" s="64"/>
      <c r="J50" s="64"/>
      <c r="K50" s="64"/>
      <c r="L50" s="72"/>
      <c r="M50" s="63"/>
      <c r="N50" s="63"/>
      <c r="O50" s="64"/>
      <c r="P50" s="64"/>
      <c r="Q50" s="64"/>
      <c r="R50" s="65"/>
    </row>
    <row r="51" customFormat="false" ht="15.95" hidden="false" customHeight="true" outlineLevel="0" collapsed="false">
      <c r="A51" s="55" t="s">
        <v>166</v>
      </c>
      <c r="B51" s="13" t="s">
        <v>167</v>
      </c>
      <c r="C51" s="56" t="n">
        <v>28</v>
      </c>
      <c r="D51" s="56" t="n">
        <v>22</v>
      </c>
      <c r="E51" s="56" t="n">
        <v>32</v>
      </c>
      <c r="F51" s="58" t="n">
        <f aca="false">D51+E51</f>
        <v>54</v>
      </c>
      <c r="G51" s="24"/>
      <c r="H51" s="25"/>
      <c r="I51" s="64"/>
      <c r="J51" s="64"/>
      <c r="K51" s="64"/>
      <c r="L51" s="72"/>
      <c r="M51" s="63"/>
      <c r="N51" s="63"/>
      <c r="O51" s="64"/>
      <c r="P51" s="64"/>
      <c r="Q51" s="64"/>
      <c r="R51" s="65"/>
    </row>
    <row r="52" customFormat="false" ht="15.95" hidden="false" customHeight="true" outlineLevel="0" collapsed="false">
      <c r="A52" s="55" t="s">
        <v>168</v>
      </c>
      <c r="B52" s="13" t="s">
        <v>169</v>
      </c>
      <c r="C52" s="56" t="n">
        <v>10</v>
      </c>
      <c r="D52" s="56" t="n">
        <v>13</v>
      </c>
      <c r="E52" s="56" t="n">
        <v>14</v>
      </c>
      <c r="F52" s="58" t="n">
        <f aca="false">D52+E52</f>
        <v>27</v>
      </c>
      <c r="G52" s="24"/>
      <c r="H52" s="25"/>
      <c r="I52" s="64"/>
      <c r="J52" s="64"/>
      <c r="K52" s="64"/>
      <c r="L52" s="72"/>
      <c r="M52" s="63"/>
      <c r="N52" s="63"/>
      <c r="O52" s="64"/>
      <c r="P52" s="64"/>
      <c r="Q52" s="64"/>
      <c r="R52" s="65"/>
    </row>
    <row r="53" customFormat="false" ht="15.95" hidden="false" customHeight="true" outlineLevel="0" collapsed="false">
      <c r="A53" s="55" t="s">
        <v>170</v>
      </c>
      <c r="B53" s="13" t="s">
        <v>171</v>
      </c>
      <c r="C53" s="56" t="n">
        <v>4</v>
      </c>
      <c r="D53" s="56" t="n">
        <v>2</v>
      </c>
      <c r="E53" s="56" t="n">
        <v>3</v>
      </c>
      <c r="F53" s="58" t="n">
        <f aca="false">D53+E53</f>
        <v>5</v>
      </c>
      <c r="G53" s="24"/>
      <c r="H53" s="25"/>
      <c r="I53" s="64"/>
      <c r="J53" s="64"/>
      <c r="K53" s="64"/>
      <c r="L53" s="72"/>
      <c r="M53" s="63"/>
      <c r="N53" s="63"/>
      <c r="O53" s="64"/>
      <c r="P53" s="64"/>
      <c r="Q53" s="64"/>
      <c r="R53" s="65"/>
    </row>
    <row r="54" customFormat="false" ht="15.95" hidden="false" customHeight="true" outlineLevel="0" collapsed="false">
      <c r="A54" s="55" t="s">
        <v>172</v>
      </c>
      <c r="B54" s="13" t="s">
        <v>173</v>
      </c>
      <c r="C54" s="56" t="n">
        <v>5</v>
      </c>
      <c r="D54" s="56" t="n">
        <v>4</v>
      </c>
      <c r="E54" s="56" t="n">
        <v>5</v>
      </c>
      <c r="F54" s="58" t="n">
        <f aca="false">D54+E54</f>
        <v>9</v>
      </c>
      <c r="G54" s="24"/>
      <c r="H54" s="25"/>
      <c r="I54" s="64"/>
      <c r="J54" s="64"/>
      <c r="K54" s="64"/>
      <c r="L54" s="72"/>
      <c r="M54" s="63"/>
      <c r="N54" s="63"/>
      <c r="O54" s="64"/>
      <c r="P54" s="64"/>
      <c r="Q54" s="64"/>
      <c r="R54" s="65"/>
    </row>
    <row r="55" customFormat="false" ht="15.95" hidden="false" customHeight="true" outlineLevel="0" collapsed="false">
      <c r="A55" s="55" t="s">
        <v>174</v>
      </c>
      <c r="B55" s="13" t="s">
        <v>175</v>
      </c>
      <c r="C55" s="56" t="n">
        <v>35</v>
      </c>
      <c r="D55" s="56" t="n">
        <v>31</v>
      </c>
      <c r="E55" s="56" t="n">
        <v>36</v>
      </c>
      <c r="F55" s="58" t="n">
        <f aca="false">D55+E55</f>
        <v>67</v>
      </c>
      <c r="G55" s="24"/>
      <c r="H55" s="25"/>
      <c r="I55" s="64"/>
      <c r="J55" s="64"/>
      <c r="K55" s="64"/>
      <c r="L55" s="72"/>
      <c r="M55" s="63"/>
      <c r="N55" s="63"/>
      <c r="O55" s="64"/>
      <c r="P55" s="64"/>
      <c r="Q55" s="64"/>
      <c r="R55" s="65"/>
    </row>
    <row r="56" customFormat="false" ht="15.95" hidden="false" customHeight="true" outlineLevel="0" collapsed="false">
      <c r="A56" s="55" t="s">
        <v>176</v>
      </c>
      <c r="B56" s="13" t="s">
        <v>177</v>
      </c>
      <c r="C56" s="56" t="n">
        <v>32</v>
      </c>
      <c r="D56" s="56" t="n">
        <v>22</v>
      </c>
      <c r="E56" s="56" t="n">
        <v>33</v>
      </c>
      <c r="F56" s="58" t="n">
        <f aca="false">D56+E56</f>
        <v>55</v>
      </c>
      <c r="G56" s="24"/>
      <c r="H56" s="25"/>
      <c r="I56" s="64"/>
      <c r="J56" s="64"/>
      <c r="K56" s="64"/>
      <c r="L56" s="72"/>
      <c r="M56" s="63"/>
      <c r="N56" s="63"/>
      <c r="O56" s="64"/>
      <c r="P56" s="64"/>
      <c r="Q56" s="64"/>
      <c r="R56" s="65"/>
    </row>
    <row r="57" customFormat="false" ht="15.95" hidden="false" customHeight="true" outlineLevel="0" collapsed="false">
      <c r="A57" s="55" t="s">
        <v>178</v>
      </c>
      <c r="B57" s="13" t="s">
        <v>179</v>
      </c>
      <c r="C57" s="56" t="n">
        <v>33</v>
      </c>
      <c r="D57" s="56" t="n">
        <v>34</v>
      </c>
      <c r="E57" s="56" t="n">
        <v>40</v>
      </c>
      <c r="F57" s="58" t="n">
        <f aca="false">D57+E57</f>
        <v>74</v>
      </c>
      <c r="G57" s="24"/>
      <c r="H57" s="25"/>
      <c r="I57" s="64"/>
      <c r="J57" s="64"/>
      <c r="K57" s="64"/>
      <c r="L57" s="72"/>
      <c r="M57" s="63"/>
      <c r="N57" s="63"/>
      <c r="O57" s="64"/>
      <c r="P57" s="64"/>
      <c r="Q57" s="64"/>
      <c r="R57" s="65"/>
    </row>
    <row r="58" customFormat="false" ht="15.95" hidden="false" customHeight="true" outlineLevel="0" collapsed="false">
      <c r="A58" s="55" t="s">
        <v>180</v>
      </c>
      <c r="B58" s="13" t="s">
        <v>181</v>
      </c>
      <c r="C58" s="56" t="n">
        <v>35</v>
      </c>
      <c r="D58" s="56" t="n">
        <v>39</v>
      </c>
      <c r="E58" s="56" t="n">
        <v>30</v>
      </c>
      <c r="F58" s="58" t="n">
        <f aca="false">D58+E58</f>
        <v>69</v>
      </c>
      <c r="G58" s="24"/>
      <c r="H58" s="25"/>
      <c r="I58" s="64"/>
      <c r="J58" s="64"/>
      <c r="K58" s="64"/>
      <c r="L58" s="72"/>
      <c r="M58" s="63"/>
      <c r="N58" s="63"/>
      <c r="O58" s="64"/>
      <c r="P58" s="64"/>
      <c r="Q58" s="64"/>
      <c r="R58" s="65"/>
    </row>
    <row r="59" customFormat="false" ht="15.95" hidden="false" customHeight="true" outlineLevel="0" collapsed="false">
      <c r="A59" s="55" t="s">
        <v>182</v>
      </c>
      <c r="B59" s="13" t="s">
        <v>183</v>
      </c>
      <c r="C59" s="56" t="n">
        <v>33</v>
      </c>
      <c r="D59" s="56" t="n">
        <v>33</v>
      </c>
      <c r="E59" s="56" t="n">
        <v>39</v>
      </c>
      <c r="F59" s="58" t="n">
        <f aca="false">D59+E59</f>
        <v>72</v>
      </c>
      <c r="G59" s="24"/>
      <c r="H59" s="25"/>
      <c r="I59" s="64"/>
      <c r="J59" s="64"/>
      <c r="K59" s="64"/>
      <c r="L59" s="72"/>
      <c r="M59" s="63"/>
      <c r="N59" s="63"/>
      <c r="O59" s="64"/>
      <c r="P59" s="64"/>
      <c r="Q59" s="64"/>
      <c r="R59" s="65"/>
    </row>
    <row r="60" customFormat="false" ht="15.95" hidden="false" customHeight="true" outlineLevel="0" collapsed="false">
      <c r="A60" s="55" t="s">
        <v>184</v>
      </c>
      <c r="B60" s="13" t="s">
        <v>185</v>
      </c>
      <c r="C60" s="56" t="n">
        <v>105</v>
      </c>
      <c r="D60" s="56" t="n">
        <v>111</v>
      </c>
      <c r="E60" s="56" t="n">
        <v>124</v>
      </c>
      <c r="F60" s="58" t="n">
        <f aca="false">D60+E60</f>
        <v>235</v>
      </c>
      <c r="G60" s="24"/>
      <c r="H60" s="25"/>
      <c r="I60" s="64"/>
      <c r="J60" s="64"/>
      <c r="K60" s="64"/>
      <c r="L60" s="72"/>
      <c r="M60" s="63"/>
      <c r="N60" s="63"/>
      <c r="O60" s="64"/>
      <c r="P60" s="64"/>
      <c r="Q60" s="64"/>
      <c r="R60" s="65"/>
    </row>
    <row r="61" customFormat="false" ht="15.95" hidden="false" customHeight="true" outlineLevel="0" collapsed="false">
      <c r="A61" s="55" t="s">
        <v>186</v>
      </c>
      <c r="B61" s="13" t="s">
        <v>187</v>
      </c>
      <c r="C61" s="56" t="n">
        <v>92</v>
      </c>
      <c r="D61" s="56" t="n">
        <v>90</v>
      </c>
      <c r="E61" s="56" t="n">
        <v>100</v>
      </c>
      <c r="F61" s="58" t="n">
        <f aca="false">D61+E61</f>
        <v>190</v>
      </c>
      <c r="G61" s="24"/>
      <c r="H61" s="25"/>
      <c r="I61" s="64"/>
      <c r="J61" s="64"/>
      <c r="K61" s="64"/>
      <c r="L61" s="72"/>
      <c r="M61" s="63"/>
      <c r="N61" s="63"/>
      <c r="O61" s="64"/>
      <c r="P61" s="64"/>
      <c r="Q61" s="64"/>
      <c r="R61" s="65"/>
    </row>
    <row r="62" customFormat="false" ht="15.95" hidden="false" customHeight="true" outlineLevel="0" collapsed="false">
      <c r="A62" s="55" t="s">
        <v>188</v>
      </c>
      <c r="B62" s="13" t="s">
        <v>189</v>
      </c>
      <c r="C62" s="56" t="n">
        <v>31</v>
      </c>
      <c r="D62" s="56" t="n">
        <v>29</v>
      </c>
      <c r="E62" s="56" t="n">
        <v>35</v>
      </c>
      <c r="F62" s="58" t="n">
        <f aca="false">D62+E62</f>
        <v>64</v>
      </c>
      <c r="G62" s="24"/>
      <c r="H62" s="25"/>
      <c r="I62" s="64"/>
      <c r="J62" s="64"/>
      <c r="K62" s="64"/>
      <c r="L62" s="72"/>
      <c r="M62" s="63"/>
      <c r="N62" s="63"/>
      <c r="O62" s="64"/>
      <c r="P62" s="64"/>
      <c r="Q62" s="64"/>
      <c r="R62" s="65"/>
    </row>
    <row r="63" customFormat="false" ht="15.95" hidden="false" customHeight="true" outlineLevel="0" collapsed="false">
      <c r="A63" s="55" t="s">
        <v>190</v>
      </c>
      <c r="B63" s="13" t="s">
        <v>191</v>
      </c>
      <c r="C63" s="56" t="n">
        <v>23</v>
      </c>
      <c r="D63" s="56" t="n">
        <v>18</v>
      </c>
      <c r="E63" s="56" t="n">
        <v>18</v>
      </c>
      <c r="F63" s="58" t="n">
        <f aca="false">D63+E63</f>
        <v>36</v>
      </c>
      <c r="G63" s="24"/>
      <c r="H63" s="25"/>
      <c r="I63" s="64"/>
      <c r="J63" s="64"/>
      <c r="K63" s="64"/>
      <c r="L63" s="72"/>
      <c r="M63" s="63"/>
      <c r="N63" s="63"/>
      <c r="O63" s="64"/>
      <c r="P63" s="64"/>
      <c r="Q63" s="64"/>
      <c r="R63" s="65"/>
    </row>
    <row r="64" customFormat="false" ht="15.95" hidden="false" customHeight="true" outlineLevel="0" collapsed="false">
      <c r="A64" s="55" t="s">
        <v>192</v>
      </c>
      <c r="B64" s="13" t="s">
        <v>193</v>
      </c>
      <c r="C64" s="56" t="n">
        <v>45</v>
      </c>
      <c r="D64" s="56" t="n">
        <v>46</v>
      </c>
      <c r="E64" s="56" t="n">
        <v>49</v>
      </c>
      <c r="F64" s="58" t="n">
        <f aca="false">D64+E64</f>
        <v>95</v>
      </c>
      <c r="G64" s="24"/>
      <c r="H64" s="25"/>
      <c r="I64" s="64"/>
      <c r="J64" s="64"/>
      <c r="K64" s="64"/>
      <c r="L64" s="72"/>
      <c r="M64" s="63"/>
      <c r="N64" s="63"/>
      <c r="O64" s="64"/>
      <c r="P64" s="64"/>
      <c r="Q64" s="64"/>
      <c r="R64" s="65"/>
    </row>
    <row r="65" customFormat="false" ht="15.95" hidden="false" customHeight="true" outlineLevel="0" collapsed="false">
      <c r="A65" s="55" t="s">
        <v>194</v>
      </c>
      <c r="B65" s="13" t="s">
        <v>195</v>
      </c>
      <c r="C65" s="56" t="n">
        <v>161</v>
      </c>
      <c r="D65" s="56" t="n">
        <v>166</v>
      </c>
      <c r="E65" s="56" t="n">
        <v>181</v>
      </c>
      <c r="F65" s="58" t="n">
        <f aca="false">D65+E65</f>
        <v>347</v>
      </c>
      <c r="G65" s="24"/>
      <c r="H65" s="25"/>
      <c r="I65" s="64"/>
      <c r="J65" s="64"/>
      <c r="K65" s="64"/>
      <c r="L65" s="72"/>
      <c r="M65" s="63"/>
      <c r="N65" s="63"/>
      <c r="O65" s="64"/>
      <c r="P65" s="64"/>
      <c r="Q65" s="64"/>
      <c r="R65" s="65"/>
    </row>
    <row r="66" customFormat="false" ht="15.95" hidden="false" customHeight="true" outlineLevel="0" collapsed="false">
      <c r="A66" s="55" t="s">
        <v>196</v>
      </c>
      <c r="B66" s="13" t="s">
        <v>197</v>
      </c>
      <c r="C66" s="56" t="n">
        <v>30</v>
      </c>
      <c r="D66" s="56" t="n">
        <v>30</v>
      </c>
      <c r="E66" s="56" t="n">
        <v>28</v>
      </c>
      <c r="F66" s="58" t="n">
        <f aca="false">D66+E66</f>
        <v>58</v>
      </c>
      <c r="G66" s="24"/>
      <c r="H66" s="25"/>
      <c r="I66" s="64"/>
      <c r="J66" s="64"/>
      <c r="K66" s="64"/>
      <c r="L66" s="72"/>
      <c r="M66" s="63"/>
      <c r="N66" s="63"/>
      <c r="O66" s="64"/>
      <c r="P66" s="64"/>
      <c r="Q66" s="64"/>
      <c r="R66" s="65"/>
    </row>
    <row r="67" customFormat="false" ht="15.95" hidden="false" customHeight="true" outlineLevel="0" collapsed="false">
      <c r="A67" s="55" t="s">
        <v>198</v>
      </c>
      <c r="B67" s="13" t="s">
        <v>199</v>
      </c>
      <c r="C67" s="56" t="n">
        <v>5</v>
      </c>
      <c r="D67" s="56" t="n">
        <v>9</v>
      </c>
      <c r="E67" s="56" t="n">
        <v>7</v>
      </c>
      <c r="F67" s="58" t="n">
        <f aca="false">D67+E67</f>
        <v>16</v>
      </c>
      <c r="G67" s="24"/>
      <c r="H67" s="25"/>
      <c r="I67" s="64"/>
      <c r="J67" s="64"/>
      <c r="K67" s="64"/>
      <c r="L67" s="72"/>
      <c r="M67" s="63"/>
      <c r="N67" s="63"/>
      <c r="O67" s="64"/>
      <c r="P67" s="64"/>
      <c r="Q67" s="64"/>
      <c r="R67" s="65"/>
    </row>
    <row r="68" customFormat="false" ht="15.95" hidden="false" customHeight="true" outlineLevel="0" collapsed="false">
      <c r="A68" s="55" t="s">
        <v>200</v>
      </c>
      <c r="B68" s="13" t="s">
        <v>201</v>
      </c>
      <c r="C68" s="56" t="n">
        <v>14</v>
      </c>
      <c r="D68" s="56" t="n">
        <v>12</v>
      </c>
      <c r="E68" s="56" t="n">
        <v>10</v>
      </c>
      <c r="F68" s="58" t="n">
        <f aca="false">D68+E68</f>
        <v>22</v>
      </c>
      <c r="G68" s="24"/>
      <c r="H68" s="25"/>
      <c r="I68" s="64"/>
      <c r="J68" s="64"/>
      <c r="K68" s="64"/>
      <c r="L68" s="72"/>
      <c r="M68" s="63"/>
      <c r="N68" s="63"/>
      <c r="O68" s="64"/>
      <c r="P68" s="64"/>
      <c r="Q68" s="64"/>
      <c r="R68" s="65"/>
    </row>
    <row r="69" customFormat="false" ht="15.95" hidden="false" customHeight="true" outlineLevel="0" collapsed="false">
      <c r="A69" s="55" t="s">
        <v>202</v>
      </c>
      <c r="B69" s="13" t="s">
        <v>203</v>
      </c>
      <c r="C69" s="56" t="n">
        <v>28</v>
      </c>
      <c r="D69" s="56" t="n">
        <v>26</v>
      </c>
      <c r="E69" s="56" t="n">
        <v>35</v>
      </c>
      <c r="F69" s="58" t="n">
        <f aca="false">D69+E69</f>
        <v>61</v>
      </c>
      <c r="G69" s="24"/>
      <c r="H69" s="25"/>
      <c r="I69" s="64"/>
      <c r="J69" s="64"/>
      <c r="K69" s="64"/>
      <c r="L69" s="72"/>
      <c r="M69" s="63"/>
      <c r="N69" s="63"/>
      <c r="O69" s="64"/>
      <c r="P69" s="64"/>
      <c r="Q69" s="64"/>
      <c r="R69" s="65"/>
    </row>
    <row r="70" customFormat="false" ht="15.95" hidden="false" customHeight="true" outlineLevel="0" collapsed="false">
      <c r="A70" s="55" t="s">
        <v>204</v>
      </c>
      <c r="B70" s="13" t="s">
        <v>205</v>
      </c>
      <c r="C70" s="56" t="n">
        <v>18</v>
      </c>
      <c r="D70" s="56" t="n">
        <v>15</v>
      </c>
      <c r="E70" s="56" t="n">
        <v>16</v>
      </c>
      <c r="F70" s="58" t="n">
        <f aca="false">D70+E70</f>
        <v>31</v>
      </c>
      <c r="G70" s="24"/>
      <c r="H70" s="25"/>
      <c r="I70" s="64"/>
      <c r="J70" s="64"/>
      <c r="K70" s="64"/>
      <c r="L70" s="72"/>
      <c r="M70" s="63"/>
      <c r="N70" s="63"/>
      <c r="O70" s="73" t="n">
        <f aca="false">SUM(O42:O69)</f>
        <v>0</v>
      </c>
      <c r="P70" s="73" t="n">
        <f aca="false">SUM(P42:P69)</f>
        <v>0</v>
      </c>
      <c r="Q70" s="73" t="n">
        <f aca="false">SUM(Q42:Q69)</f>
        <v>0</v>
      </c>
      <c r="R70" s="74" t="n">
        <f aca="false">SUM(R42:R69)</f>
        <v>0</v>
      </c>
    </row>
    <row r="71" customFormat="false" ht="15.95" hidden="false" customHeight="true" outlineLevel="0" collapsed="false">
      <c r="A71" s="55" t="s">
        <v>206</v>
      </c>
      <c r="B71" s="13" t="s">
        <v>207</v>
      </c>
      <c r="C71" s="56" t="n">
        <v>34</v>
      </c>
      <c r="D71" s="56" t="n">
        <v>40</v>
      </c>
      <c r="E71" s="56" t="n">
        <v>34</v>
      </c>
      <c r="F71" s="58" t="n">
        <f aca="false">D71+E71</f>
        <v>74</v>
      </c>
      <c r="G71" s="24"/>
      <c r="H71" s="25"/>
      <c r="I71" s="64"/>
      <c r="J71" s="64"/>
      <c r="K71" s="64"/>
      <c r="L71" s="72"/>
      <c r="M71" s="75"/>
      <c r="N71" s="75"/>
      <c r="O71" s="76"/>
      <c r="P71" s="76"/>
      <c r="Q71" s="76"/>
      <c r="R71" s="77"/>
    </row>
    <row r="72" customFormat="false" ht="15.95" hidden="false" customHeight="true" outlineLevel="0" collapsed="false">
      <c r="A72" s="55" t="s">
        <v>208</v>
      </c>
      <c r="B72" s="13" t="s">
        <v>209</v>
      </c>
      <c r="C72" s="56" t="n">
        <v>39</v>
      </c>
      <c r="D72" s="56" t="n">
        <v>34</v>
      </c>
      <c r="E72" s="56" t="n">
        <v>34</v>
      </c>
      <c r="F72" s="58" t="n">
        <f aca="false">D72+E72</f>
        <v>68</v>
      </c>
      <c r="G72" s="24"/>
      <c r="H72" s="25"/>
      <c r="I72" s="64"/>
      <c r="J72" s="64"/>
      <c r="K72" s="64"/>
      <c r="L72" s="72"/>
      <c r="M72" s="78" t="s">
        <v>210</v>
      </c>
      <c r="N72" s="78"/>
      <c r="O72" s="78"/>
      <c r="P72" s="78"/>
      <c r="Q72" s="78"/>
      <c r="R72" s="78"/>
    </row>
    <row r="73" customFormat="false" ht="15.95" hidden="false" customHeight="true" outlineLevel="0" collapsed="false">
      <c r="A73" s="55" t="s">
        <v>211</v>
      </c>
      <c r="B73" s="13" t="s">
        <v>212</v>
      </c>
      <c r="C73" s="56" t="n">
        <v>27</v>
      </c>
      <c r="D73" s="56" t="n">
        <v>33</v>
      </c>
      <c r="E73" s="56" t="n">
        <v>31</v>
      </c>
      <c r="F73" s="58" t="n">
        <f aca="false">D73+E73</f>
        <v>64</v>
      </c>
      <c r="G73" s="24"/>
      <c r="H73" s="25"/>
      <c r="I73" s="64"/>
      <c r="J73" s="64"/>
      <c r="K73" s="64"/>
      <c r="L73" s="72"/>
      <c r="M73" s="78"/>
      <c r="N73" s="78"/>
      <c r="O73" s="78"/>
      <c r="P73" s="78"/>
      <c r="Q73" s="78"/>
      <c r="R73" s="78"/>
    </row>
    <row r="74" customFormat="false" ht="15.95" hidden="false" customHeight="true" outlineLevel="0" collapsed="false">
      <c r="A74" s="55" t="s">
        <v>213</v>
      </c>
      <c r="B74" s="13" t="s">
        <v>214</v>
      </c>
      <c r="C74" s="56" t="n">
        <v>57</v>
      </c>
      <c r="D74" s="56" t="n">
        <v>54</v>
      </c>
      <c r="E74" s="56" t="n">
        <v>58</v>
      </c>
      <c r="F74" s="58" t="n">
        <f aca="false">D74+E74</f>
        <v>112</v>
      </c>
      <c r="G74" s="24"/>
      <c r="H74" s="25"/>
      <c r="I74" s="64"/>
      <c r="J74" s="64"/>
      <c r="K74" s="64"/>
      <c r="L74" s="72"/>
      <c r="M74" s="79" t="s">
        <v>215</v>
      </c>
      <c r="N74" s="79"/>
      <c r="O74" s="80" t="s">
        <v>5</v>
      </c>
      <c r="P74" s="80" t="s">
        <v>6</v>
      </c>
      <c r="Q74" s="80" t="s">
        <v>7</v>
      </c>
      <c r="R74" s="81" t="s">
        <v>8</v>
      </c>
    </row>
    <row r="75" customFormat="false" ht="15.95" hidden="false" customHeight="true" outlineLevel="0" collapsed="false">
      <c r="A75" s="82" t="s">
        <v>216</v>
      </c>
      <c r="B75" s="45" t="s">
        <v>217</v>
      </c>
      <c r="C75" s="83" t="n">
        <v>21</v>
      </c>
      <c r="D75" s="83" t="n">
        <v>19</v>
      </c>
      <c r="E75" s="83" t="n">
        <v>17</v>
      </c>
      <c r="F75" s="84" t="n">
        <f aca="false">D75+E75</f>
        <v>36</v>
      </c>
      <c r="G75" s="85"/>
      <c r="H75" s="86"/>
      <c r="I75" s="87"/>
      <c r="J75" s="87"/>
      <c r="K75" s="87"/>
      <c r="L75" s="88"/>
      <c r="M75" s="79"/>
      <c r="N75" s="79"/>
      <c r="O75" s="89" t="n">
        <f aca="false">C76+I49</f>
        <v>1746</v>
      </c>
      <c r="P75" s="89" t="n">
        <f aca="false">D76+J49</f>
        <v>1790</v>
      </c>
      <c r="Q75" s="89" t="n">
        <f aca="false">E76+K49</f>
        <v>1898</v>
      </c>
      <c r="R75" s="90" t="n">
        <f aca="false">SUM(P75:Q75)</f>
        <v>3688</v>
      </c>
    </row>
    <row r="76" customFormat="false" ht="15.95" hidden="false" customHeight="true" outlineLevel="0" collapsed="false">
      <c r="A76" s="50"/>
      <c r="C76" s="51" t="n">
        <f aca="false">SUM(C42:C75)</f>
        <v>1437</v>
      </c>
      <c r="D76" s="51" t="n">
        <f aca="false">SUM(D42:D75)</f>
        <v>1485</v>
      </c>
      <c r="E76" s="51" t="n">
        <f aca="false">SUM(E42:E75)</f>
        <v>1559</v>
      </c>
      <c r="F76" s="51" t="n">
        <f aca="false">SUM(F42:F75)</f>
        <v>3044</v>
      </c>
      <c r="M76" s="52" t="s">
        <v>141</v>
      </c>
      <c r="N76" s="52"/>
      <c r="O76" s="52"/>
      <c r="P76" s="52"/>
      <c r="Q76" s="52"/>
      <c r="R76" s="52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498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1" t="s">
        <v>219</v>
      </c>
      <c r="P79" s="9" t="s">
        <v>220</v>
      </c>
      <c r="Q79" s="9"/>
      <c r="R79" s="10"/>
      <c r="S79" s="92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5" t="s">
        <v>221</v>
      </c>
      <c r="B80" s="13" t="s">
        <v>222</v>
      </c>
      <c r="C80" s="56" t="n">
        <v>51</v>
      </c>
      <c r="D80" s="56" t="n">
        <v>38</v>
      </c>
      <c r="E80" s="56" t="n">
        <v>54</v>
      </c>
      <c r="F80" s="56" t="n">
        <f aca="false">D80+E80</f>
        <v>92</v>
      </c>
      <c r="G80" s="57" t="n">
        <v>3059</v>
      </c>
      <c r="H80" s="13" t="s">
        <v>223</v>
      </c>
      <c r="I80" s="56" t="n">
        <v>52</v>
      </c>
      <c r="J80" s="56" t="n">
        <v>62</v>
      </c>
      <c r="K80" s="56" t="n">
        <v>71</v>
      </c>
      <c r="L80" s="56" t="n">
        <f aca="false">J80+K80</f>
        <v>133</v>
      </c>
      <c r="M80" s="93"/>
      <c r="N80" s="94" t="s">
        <v>224</v>
      </c>
      <c r="O80" s="95" t="s">
        <v>225</v>
      </c>
      <c r="P80" s="96" t="s">
        <v>226</v>
      </c>
      <c r="Q80" s="96"/>
      <c r="R80" s="97"/>
      <c r="S80" s="98" t="n">
        <v>62</v>
      </c>
      <c r="T80" s="56" t="n">
        <v>18</v>
      </c>
      <c r="U80" s="56" t="n">
        <v>56</v>
      </c>
      <c r="V80" s="56" t="n">
        <f aca="false">T80+U80</f>
        <v>74</v>
      </c>
    </row>
    <row r="81" customFormat="false" ht="15.95" hidden="false" customHeight="true" outlineLevel="0" collapsed="false">
      <c r="A81" s="55" t="s">
        <v>227</v>
      </c>
      <c r="B81" s="13" t="s">
        <v>228</v>
      </c>
      <c r="C81" s="56" t="n">
        <v>16</v>
      </c>
      <c r="D81" s="56" t="n">
        <v>15</v>
      </c>
      <c r="E81" s="56" t="n">
        <v>17</v>
      </c>
      <c r="F81" s="56" t="n">
        <f aca="false">D81+E81</f>
        <v>32</v>
      </c>
      <c r="G81" s="57"/>
      <c r="H81" s="99" t="s">
        <v>229</v>
      </c>
      <c r="I81" s="56" t="n">
        <f aca="false">SUM(S98:S103)</f>
        <v>153</v>
      </c>
      <c r="J81" s="56" t="n">
        <f aca="false">SUM(T98:T103)</f>
        <v>155</v>
      </c>
      <c r="K81" s="56" t="n">
        <f aca="false">SUM(U98:U103)</f>
        <v>188</v>
      </c>
      <c r="L81" s="56" t="n">
        <f aca="false">SUM(J81:K81)</f>
        <v>343</v>
      </c>
      <c r="M81" s="93"/>
      <c r="N81" s="94"/>
      <c r="O81" s="95" t="s">
        <v>230</v>
      </c>
      <c r="P81" s="96" t="s">
        <v>231</v>
      </c>
      <c r="Q81" s="96"/>
      <c r="R81" s="97"/>
      <c r="S81" s="98" t="n">
        <v>50</v>
      </c>
      <c r="T81" s="56" t="n">
        <v>51</v>
      </c>
      <c r="U81" s="56" t="n">
        <v>65</v>
      </c>
      <c r="V81" s="56" t="n">
        <f aca="false">T81+U81</f>
        <v>116</v>
      </c>
    </row>
    <row r="82" customFormat="false" ht="15.95" hidden="false" customHeight="true" outlineLevel="0" collapsed="false">
      <c r="A82" s="55" t="s">
        <v>232</v>
      </c>
      <c r="B82" s="13" t="s">
        <v>233</v>
      </c>
      <c r="C82" s="56" t="n">
        <v>21</v>
      </c>
      <c r="D82" s="56" t="n">
        <v>19</v>
      </c>
      <c r="E82" s="56" t="n">
        <v>23</v>
      </c>
      <c r="F82" s="56" t="n">
        <f aca="false">D82+E82</f>
        <v>42</v>
      </c>
      <c r="G82" s="57" t="n">
        <v>3067</v>
      </c>
      <c r="H82" s="13" t="s">
        <v>234</v>
      </c>
      <c r="I82" s="56" t="n">
        <v>35</v>
      </c>
      <c r="J82" s="56" t="n">
        <v>34</v>
      </c>
      <c r="K82" s="56" t="n">
        <v>38</v>
      </c>
      <c r="L82" s="56" t="n">
        <f aca="false">J82+K82</f>
        <v>72</v>
      </c>
      <c r="M82" s="93"/>
      <c r="N82" s="94"/>
      <c r="O82" s="95" t="s">
        <v>235</v>
      </c>
      <c r="P82" s="96" t="s">
        <v>236</v>
      </c>
      <c r="Q82" s="96"/>
      <c r="R82" s="97"/>
      <c r="S82" s="98" t="n">
        <v>25</v>
      </c>
      <c r="T82" s="56" t="n">
        <v>23</v>
      </c>
      <c r="U82" s="56" t="n">
        <v>29</v>
      </c>
      <c r="V82" s="56" t="n">
        <f aca="false">T82+U82</f>
        <v>52</v>
      </c>
    </row>
    <row r="83" customFormat="false" ht="15.95" hidden="false" customHeight="true" outlineLevel="0" collapsed="false">
      <c r="A83" s="55" t="s">
        <v>237</v>
      </c>
      <c r="B83" s="13" t="s">
        <v>238</v>
      </c>
      <c r="C83" s="56" t="n">
        <v>65</v>
      </c>
      <c r="D83" s="56" t="n">
        <v>75</v>
      </c>
      <c r="E83" s="56" t="n">
        <v>78</v>
      </c>
      <c r="F83" s="56" t="n">
        <f aca="false">D83+E83</f>
        <v>153</v>
      </c>
      <c r="G83" s="57" t="n">
        <v>3068</v>
      </c>
      <c r="H83" s="13" t="s">
        <v>239</v>
      </c>
      <c r="I83" s="56" t="n">
        <v>31</v>
      </c>
      <c r="J83" s="56" t="n">
        <v>31</v>
      </c>
      <c r="K83" s="56" t="n">
        <v>42</v>
      </c>
      <c r="L83" s="56" t="n">
        <f aca="false">J83+K83</f>
        <v>73</v>
      </c>
      <c r="M83" s="93"/>
      <c r="N83" s="94"/>
      <c r="O83" s="95" t="s">
        <v>240</v>
      </c>
      <c r="P83" s="96" t="s">
        <v>241</v>
      </c>
      <c r="Q83" s="96"/>
      <c r="R83" s="97"/>
      <c r="S83" s="98" t="n">
        <v>18</v>
      </c>
      <c r="T83" s="56" t="n">
        <v>23</v>
      </c>
      <c r="U83" s="56" t="n">
        <v>24</v>
      </c>
      <c r="V83" s="56" t="n">
        <f aca="false">T83+U83</f>
        <v>47</v>
      </c>
    </row>
    <row r="84" customFormat="false" ht="15.95" hidden="false" customHeight="true" outlineLevel="0" collapsed="false">
      <c r="A84" s="55"/>
      <c r="B84" s="100" t="s">
        <v>224</v>
      </c>
      <c r="C84" s="56" t="n">
        <f aca="false">SUM(S80:S89)</f>
        <v>513</v>
      </c>
      <c r="D84" s="56" t="n">
        <f aca="false">SUM(T80:T89)</f>
        <v>544</v>
      </c>
      <c r="E84" s="56" t="n">
        <f aca="false">SUM(U80:U89)</f>
        <v>608</v>
      </c>
      <c r="F84" s="14" t="n">
        <f aca="false">D84+E84</f>
        <v>1152</v>
      </c>
      <c r="G84" s="57" t="n">
        <v>3069</v>
      </c>
      <c r="H84" s="13" t="s">
        <v>242</v>
      </c>
      <c r="I84" s="56" t="n">
        <v>32</v>
      </c>
      <c r="J84" s="56" t="n">
        <v>32</v>
      </c>
      <c r="K84" s="56" t="n">
        <v>47</v>
      </c>
      <c r="L84" s="56" t="n">
        <f aca="false">J84+K84</f>
        <v>79</v>
      </c>
      <c r="M84" s="93"/>
      <c r="N84" s="94"/>
      <c r="O84" s="95" t="s">
        <v>243</v>
      </c>
      <c r="P84" s="96" t="s">
        <v>244</v>
      </c>
      <c r="Q84" s="96"/>
      <c r="R84" s="97"/>
      <c r="S84" s="98" t="n">
        <v>41</v>
      </c>
      <c r="T84" s="56" t="n">
        <v>53</v>
      </c>
      <c r="U84" s="56" t="n">
        <v>50</v>
      </c>
      <c r="V84" s="56" t="n">
        <f aca="false">T84+U84</f>
        <v>103</v>
      </c>
    </row>
    <row r="85" customFormat="false" ht="15.95" hidden="false" customHeight="true" outlineLevel="0" collapsed="false">
      <c r="A85" s="55" t="s">
        <v>245</v>
      </c>
      <c r="B85" s="13" t="s">
        <v>246</v>
      </c>
      <c r="C85" s="56" t="n">
        <v>62</v>
      </c>
      <c r="D85" s="56" t="n">
        <v>70</v>
      </c>
      <c r="E85" s="56" t="n">
        <v>73</v>
      </c>
      <c r="F85" s="56" t="n">
        <f aca="false">D85+E85</f>
        <v>143</v>
      </c>
      <c r="G85" s="57" t="n">
        <v>3070</v>
      </c>
      <c r="H85" s="13" t="s">
        <v>247</v>
      </c>
      <c r="I85" s="56" t="n">
        <v>49</v>
      </c>
      <c r="J85" s="56" t="n">
        <v>45</v>
      </c>
      <c r="K85" s="56" t="n">
        <v>54</v>
      </c>
      <c r="L85" s="56" t="n">
        <f aca="false">J85+K85</f>
        <v>99</v>
      </c>
      <c r="M85" s="93"/>
      <c r="N85" s="94"/>
      <c r="O85" s="95" t="s">
        <v>248</v>
      </c>
      <c r="P85" s="96" t="s">
        <v>249</v>
      </c>
      <c r="Q85" s="96"/>
      <c r="R85" s="97"/>
      <c r="S85" s="98" t="n">
        <v>117</v>
      </c>
      <c r="T85" s="56" t="n">
        <v>138</v>
      </c>
      <c r="U85" s="56" t="n">
        <v>142</v>
      </c>
      <c r="V85" s="56" t="n">
        <f aca="false">T85+U85</f>
        <v>280</v>
      </c>
    </row>
    <row r="86" customFormat="false" ht="15.95" hidden="false" customHeight="true" outlineLevel="0" collapsed="false">
      <c r="A86" s="55" t="s">
        <v>250</v>
      </c>
      <c r="B86" s="13" t="s">
        <v>251</v>
      </c>
      <c r="C86" s="56" t="n">
        <v>82</v>
      </c>
      <c r="D86" s="56" t="n">
        <v>92</v>
      </c>
      <c r="E86" s="56" t="n">
        <v>107</v>
      </c>
      <c r="F86" s="56" t="n">
        <f aca="false">D86+E86</f>
        <v>199</v>
      </c>
      <c r="G86" s="57" t="n">
        <v>3071</v>
      </c>
      <c r="H86" s="13" t="s">
        <v>252</v>
      </c>
      <c r="I86" s="56" t="n">
        <v>112</v>
      </c>
      <c r="J86" s="56" t="n">
        <v>100</v>
      </c>
      <c r="K86" s="56" t="n">
        <v>123</v>
      </c>
      <c r="L86" s="56" t="n">
        <f aca="false">J86+K86</f>
        <v>223</v>
      </c>
      <c r="M86" s="93"/>
      <c r="N86" s="94"/>
      <c r="O86" s="95" t="s">
        <v>253</v>
      </c>
      <c r="P86" s="96" t="s">
        <v>254</v>
      </c>
      <c r="Q86" s="96"/>
      <c r="R86" s="97"/>
      <c r="S86" s="98" t="n">
        <v>33</v>
      </c>
      <c r="T86" s="56" t="n">
        <v>32</v>
      </c>
      <c r="U86" s="56" t="n">
        <v>43</v>
      </c>
      <c r="V86" s="56" t="n">
        <f aca="false">T86+U86</f>
        <v>75</v>
      </c>
    </row>
    <row r="87" customFormat="false" ht="15.95" hidden="false" customHeight="true" outlineLevel="0" collapsed="false">
      <c r="A87" s="55" t="s">
        <v>255</v>
      </c>
      <c r="B87" s="13" t="s">
        <v>256</v>
      </c>
      <c r="C87" s="56" t="n">
        <v>61</v>
      </c>
      <c r="D87" s="56" t="n">
        <v>81</v>
      </c>
      <c r="E87" s="56" t="n">
        <v>67</v>
      </c>
      <c r="F87" s="56" t="n">
        <f aca="false">D87+E87</f>
        <v>148</v>
      </c>
      <c r="G87" s="57"/>
      <c r="H87" s="101" t="s">
        <v>257</v>
      </c>
      <c r="I87" s="56" t="n">
        <f aca="false">SUM(S104:S108)</f>
        <v>376</v>
      </c>
      <c r="J87" s="56" t="n">
        <f aca="false">SUM(T104:T108)</f>
        <v>395</v>
      </c>
      <c r="K87" s="56" t="n">
        <f aca="false">SUM(U104:U108)</f>
        <v>466</v>
      </c>
      <c r="L87" s="56" t="n">
        <f aca="false">SUM(J87:K87)</f>
        <v>861</v>
      </c>
      <c r="M87" s="93"/>
      <c r="N87" s="94"/>
      <c r="O87" s="95" t="s">
        <v>258</v>
      </c>
      <c r="P87" s="96" t="s">
        <v>259</v>
      </c>
      <c r="Q87" s="96"/>
      <c r="R87" s="102" t="s">
        <v>260</v>
      </c>
      <c r="S87" s="98" t="n">
        <v>80</v>
      </c>
      <c r="T87" s="56" t="n">
        <v>96</v>
      </c>
      <c r="U87" s="56" t="n">
        <v>91</v>
      </c>
      <c r="V87" s="56" t="n">
        <f aca="false">T87+U87</f>
        <v>187</v>
      </c>
    </row>
    <row r="88" customFormat="false" ht="15.95" hidden="false" customHeight="true" outlineLevel="0" collapsed="false">
      <c r="A88" s="55" t="s">
        <v>261</v>
      </c>
      <c r="B88" s="13" t="s">
        <v>262</v>
      </c>
      <c r="C88" s="56" t="n">
        <v>82</v>
      </c>
      <c r="D88" s="56" t="n">
        <v>91</v>
      </c>
      <c r="E88" s="56" t="n">
        <v>101</v>
      </c>
      <c r="F88" s="56" t="n">
        <f aca="false">D88+E88</f>
        <v>192</v>
      </c>
      <c r="G88" s="57" t="n">
        <v>3073</v>
      </c>
      <c r="H88" s="13" t="s">
        <v>263</v>
      </c>
      <c r="I88" s="56" t="n">
        <v>65</v>
      </c>
      <c r="J88" s="56" t="n">
        <v>68</v>
      </c>
      <c r="K88" s="56" t="n">
        <v>71</v>
      </c>
      <c r="L88" s="56" t="n">
        <f aca="false">J88+K88</f>
        <v>139</v>
      </c>
      <c r="M88" s="93"/>
      <c r="N88" s="94"/>
      <c r="O88" s="95" t="s">
        <v>264</v>
      </c>
      <c r="P88" s="96" t="s">
        <v>265</v>
      </c>
      <c r="Q88" s="96"/>
      <c r="R88" s="102"/>
      <c r="S88" s="98" t="n">
        <v>48</v>
      </c>
      <c r="T88" s="56" t="n">
        <v>52</v>
      </c>
      <c r="U88" s="56" t="n">
        <v>63</v>
      </c>
      <c r="V88" s="56" t="n">
        <f aca="false">T88+U88</f>
        <v>115</v>
      </c>
    </row>
    <row r="89" customFormat="false" ht="15.95" hidden="false" customHeight="true" outlineLevel="0" collapsed="false">
      <c r="A89" s="55" t="s">
        <v>266</v>
      </c>
      <c r="B89" s="13" t="s">
        <v>267</v>
      </c>
      <c r="C89" s="56" t="n">
        <v>16</v>
      </c>
      <c r="D89" s="56" t="n">
        <v>16</v>
      </c>
      <c r="E89" s="56" t="n">
        <v>18</v>
      </c>
      <c r="F89" s="56" t="n">
        <f aca="false">D89+E89</f>
        <v>34</v>
      </c>
      <c r="G89" s="57" t="n">
        <v>3074</v>
      </c>
      <c r="H89" s="13" t="s">
        <v>268</v>
      </c>
      <c r="I89" s="56" t="n">
        <v>168</v>
      </c>
      <c r="J89" s="56" t="n">
        <v>154</v>
      </c>
      <c r="K89" s="56" t="n">
        <v>196</v>
      </c>
      <c r="L89" s="56" t="n">
        <f aca="false">J89+K89</f>
        <v>350</v>
      </c>
      <c r="M89" s="93"/>
      <c r="N89" s="94"/>
      <c r="O89" s="103" t="n">
        <v>3043</v>
      </c>
      <c r="P89" s="96" t="s">
        <v>269</v>
      </c>
      <c r="Q89" s="96"/>
      <c r="R89" s="97"/>
      <c r="S89" s="98" t="n">
        <v>39</v>
      </c>
      <c r="T89" s="56" t="n">
        <v>58</v>
      </c>
      <c r="U89" s="56" t="n">
        <v>45</v>
      </c>
      <c r="V89" s="56" t="n">
        <f aca="false">T89+U89</f>
        <v>103</v>
      </c>
    </row>
    <row r="90" customFormat="false" ht="15.95" hidden="false" customHeight="true" outlineLevel="0" collapsed="false">
      <c r="A90" s="55" t="s">
        <v>270</v>
      </c>
      <c r="B90" s="13" t="s">
        <v>271</v>
      </c>
      <c r="C90" s="56" t="n">
        <v>21</v>
      </c>
      <c r="D90" s="56" t="n">
        <v>26</v>
      </c>
      <c r="E90" s="56" t="n">
        <v>25</v>
      </c>
      <c r="F90" s="56" t="n">
        <f aca="false">D90+E90</f>
        <v>51</v>
      </c>
      <c r="G90" s="57" t="n">
        <v>3076</v>
      </c>
      <c r="H90" s="13" t="s">
        <v>272</v>
      </c>
      <c r="I90" s="56" t="n">
        <v>43</v>
      </c>
      <c r="J90" s="56" t="n">
        <v>45</v>
      </c>
      <c r="K90" s="56" t="n">
        <v>42</v>
      </c>
      <c r="L90" s="56" t="n">
        <f aca="false">J90+K90</f>
        <v>87</v>
      </c>
      <c r="M90" s="93"/>
      <c r="N90" s="104" t="s">
        <v>26</v>
      </c>
      <c r="O90" s="105" t="n">
        <v>3045</v>
      </c>
      <c r="P90" s="106" t="s">
        <v>26</v>
      </c>
      <c r="Q90" s="106"/>
      <c r="R90" s="97"/>
      <c r="S90" s="98" t="n">
        <v>158</v>
      </c>
      <c r="T90" s="56" t="n">
        <v>161</v>
      </c>
      <c r="U90" s="56" t="n">
        <v>189</v>
      </c>
      <c r="V90" s="56" t="n">
        <f aca="false">T90+U90</f>
        <v>350</v>
      </c>
    </row>
    <row r="91" customFormat="false" ht="15.95" hidden="false" customHeight="true" outlineLevel="0" collapsed="false">
      <c r="A91" s="55" t="s">
        <v>273</v>
      </c>
      <c r="B91" s="13" t="s">
        <v>274</v>
      </c>
      <c r="C91" s="56" t="n">
        <v>42</v>
      </c>
      <c r="D91" s="56" t="n">
        <v>50</v>
      </c>
      <c r="E91" s="56" t="n">
        <v>57</v>
      </c>
      <c r="F91" s="56" t="n">
        <f aca="false">D91+E91</f>
        <v>107</v>
      </c>
      <c r="G91" s="57" t="n">
        <v>3082</v>
      </c>
      <c r="H91" s="13" t="s">
        <v>275</v>
      </c>
      <c r="I91" s="56" t="n">
        <v>2</v>
      </c>
      <c r="J91" s="56" t="n">
        <v>1</v>
      </c>
      <c r="K91" s="56" t="n">
        <v>3</v>
      </c>
      <c r="L91" s="56" t="n">
        <f aca="false">J91+K91</f>
        <v>4</v>
      </c>
      <c r="M91" s="93"/>
      <c r="N91" s="104"/>
      <c r="O91" s="105" t="n">
        <v>3046</v>
      </c>
      <c r="P91" s="106" t="s">
        <v>276</v>
      </c>
      <c r="Q91" s="106"/>
      <c r="R91" s="97"/>
      <c r="S91" s="98" t="n">
        <v>50</v>
      </c>
      <c r="T91" s="56" t="n">
        <v>59</v>
      </c>
      <c r="U91" s="56" t="n">
        <v>51</v>
      </c>
      <c r="V91" s="56" t="n">
        <f aca="false">T91+U91</f>
        <v>110</v>
      </c>
    </row>
    <row r="92" customFormat="false" ht="15.95" hidden="false" customHeight="true" outlineLevel="0" collapsed="false">
      <c r="A92" s="55" t="s">
        <v>277</v>
      </c>
      <c r="B92" s="13" t="s">
        <v>278</v>
      </c>
      <c r="C92" s="56" t="n">
        <v>25</v>
      </c>
      <c r="D92" s="56" t="n">
        <v>32</v>
      </c>
      <c r="E92" s="56" t="n">
        <v>33</v>
      </c>
      <c r="F92" s="56" t="n">
        <f aca="false">D92+E92</f>
        <v>65</v>
      </c>
      <c r="G92" s="57" t="n">
        <v>3083</v>
      </c>
      <c r="H92" s="13" t="s">
        <v>279</v>
      </c>
      <c r="I92" s="56" t="n">
        <v>12</v>
      </c>
      <c r="J92" s="56" t="n">
        <v>9</v>
      </c>
      <c r="K92" s="56" t="n">
        <v>9</v>
      </c>
      <c r="L92" s="56" t="n">
        <f aca="false">J92+K92</f>
        <v>18</v>
      </c>
      <c r="M92" s="93"/>
      <c r="N92" s="107" t="s">
        <v>280</v>
      </c>
      <c r="O92" s="108" t="n">
        <v>3053</v>
      </c>
      <c r="P92" s="109" t="s">
        <v>281</v>
      </c>
      <c r="Q92" s="109"/>
      <c r="R92" s="97"/>
      <c r="S92" s="98" t="n">
        <v>42</v>
      </c>
      <c r="T92" s="56" t="n">
        <v>51</v>
      </c>
      <c r="U92" s="56" t="n">
        <v>46</v>
      </c>
      <c r="V92" s="56" t="n">
        <f aca="false">T92+U92</f>
        <v>97</v>
      </c>
    </row>
    <row r="93" customFormat="false" ht="15.95" hidden="false" customHeight="true" outlineLevel="0" collapsed="false">
      <c r="A93" s="55" t="s">
        <v>282</v>
      </c>
      <c r="B93" s="13" t="s">
        <v>283</v>
      </c>
      <c r="C93" s="56" t="n">
        <v>44</v>
      </c>
      <c r="D93" s="56" t="n">
        <v>56</v>
      </c>
      <c r="E93" s="56" t="n">
        <v>50</v>
      </c>
      <c r="F93" s="56" t="n">
        <f aca="false">D93+E93</f>
        <v>106</v>
      </c>
      <c r="G93" s="57" t="n">
        <v>3085</v>
      </c>
      <c r="H93" s="13" t="s">
        <v>284</v>
      </c>
      <c r="I93" s="56" t="n">
        <v>22</v>
      </c>
      <c r="J93" s="56" t="n">
        <v>24</v>
      </c>
      <c r="K93" s="56" t="n">
        <v>20</v>
      </c>
      <c r="L93" s="56" t="n">
        <f aca="false">J93+K93</f>
        <v>44</v>
      </c>
      <c r="M93" s="93"/>
      <c r="N93" s="107"/>
      <c r="O93" s="108" t="n">
        <v>3092</v>
      </c>
      <c r="P93" s="109" t="s">
        <v>285</v>
      </c>
      <c r="Q93" s="109"/>
      <c r="R93" s="97"/>
      <c r="S93" s="98" t="n">
        <v>82</v>
      </c>
      <c r="T93" s="56" t="n">
        <v>85</v>
      </c>
      <c r="U93" s="56" t="n">
        <v>100</v>
      </c>
      <c r="V93" s="56" t="n">
        <f aca="false">T93+U93</f>
        <v>185</v>
      </c>
    </row>
    <row r="94" customFormat="false" ht="15.95" hidden="false" customHeight="true" outlineLevel="0" collapsed="false">
      <c r="A94" s="55" t="s">
        <v>286</v>
      </c>
      <c r="B94" s="13" t="s">
        <v>287</v>
      </c>
      <c r="C94" s="56" t="n">
        <v>9</v>
      </c>
      <c r="D94" s="56" t="n">
        <v>7</v>
      </c>
      <c r="E94" s="56" t="n">
        <v>8</v>
      </c>
      <c r="F94" s="56" t="n">
        <f aca="false">D94+E94</f>
        <v>15</v>
      </c>
      <c r="G94" s="57" t="n">
        <v>3086</v>
      </c>
      <c r="H94" s="13" t="s">
        <v>288</v>
      </c>
      <c r="I94" s="56" t="n">
        <v>77</v>
      </c>
      <c r="J94" s="56" t="n">
        <v>82</v>
      </c>
      <c r="K94" s="56" t="n">
        <v>94</v>
      </c>
      <c r="L94" s="56" t="n">
        <f aca="false">J94+K94</f>
        <v>176</v>
      </c>
      <c r="M94" s="93"/>
      <c r="N94" s="107"/>
      <c r="O94" s="108" t="n">
        <v>3116</v>
      </c>
      <c r="P94" s="109" t="s">
        <v>289</v>
      </c>
      <c r="Q94" s="109"/>
      <c r="R94" s="97"/>
      <c r="S94" s="98" t="n">
        <v>176</v>
      </c>
      <c r="T94" s="56" t="n">
        <v>177</v>
      </c>
      <c r="U94" s="56" t="n">
        <v>194</v>
      </c>
      <c r="V94" s="56" t="n">
        <f aca="false">T94+U94</f>
        <v>371</v>
      </c>
    </row>
    <row r="95" customFormat="false" ht="15.95" hidden="false" customHeight="true" outlineLevel="0" collapsed="false">
      <c r="A95" s="55" t="s">
        <v>290</v>
      </c>
      <c r="B95" s="13" t="s">
        <v>291</v>
      </c>
      <c r="C95" s="56" t="n">
        <v>54</v>
      </c>
      <c r="D95" s="56" t="n">
        <v>64</v>
      </c>
      <c r="E95" s="56" t="n">
        <v>64</v>
      </c>
      <c r="F95" s="56" t="n">
        <f aca="false">D95+E95</f>
        <v>128</v>
      </c>
      <c r="G95" s="57" t="n">
        <v>3087</v>
      </c>
      <c r="H95" s="13" t="s">
        <v>292</v>
      </c>
      <c r="I95" s="56" t="n">
        <v>43</v>
      </c>
      <c r="J95" s="56" t="n">
        <v>43</v>
      </c>
      <c r="K95" s="56" t="n">
        <v>60</v>
      </c>
      <c r="L95" s="56" t="n">
        <f aca="false">J95+K95</f>
        <v>103</v>
      </c>
      <c r="M95" s="93"/>
      <c r="N95" s="110" t="s">
        <v>293</v>
      </c>
      <c r="O95" s="111" t="n">
        <v>3056</v>
      </c>
      <c r="P95" s="112" t="s">
        <v>294</v>
      </c>
      <c r="Q95" s="112"/>
      <c r="R95" s="97"/>
      <c r="S95" s="98" t="n">
        <v>17</v>
      </c>
      <c r="T95" s="56" t="n">
        <v>25</v>
      </c>
      <c r="U95" s="56" t="n">
        <v>19</v>
      </c>
      <c r="V95" s="56" t="n">
        <f aca="false">T95+U95</f>
        <v>44</v>
      </c>
    </row>
    <row r="96" customFormat="false" ht="15.95" hidden="false" customHeight="true" outlineLevel="0" collapsed="false">
      <c r="A96" s="55" t="s">
        <v>295</v>
      </c>
      <c r="B96" s="13" t="s">
        <v>296</v>
      </c>
      <c r="C96" s="56" t="n">
        <v>37</v>
      </c>
      <c r="D96" s="56" t="n">
        <v>34</v>
      </c>
      <c r="E96" s="56" t="n">
        <v>45</v>
      </c>
      <c r="F96" s="56" t="n">
        <f aca="false">D96+E96</f>
        <v>79</v>
      </c>
      <c r="G96" s="57" t="n">
        <v>3088</v>
      </c>
      <c r="H96" s="13" t="s">
        <v>297</v>
      </c>
      <c r="I96" s="56" t="n">
        <v>151</v>
      </c>
      <c r="J96" s="56" t="n">
        <v>130</v>
      </c>
      <c r="K96" s="56" t="n">
        <v>174</v>
      </c>
      <c r="L96" s="56" t="n">
        <f aca="false">J96+K96</f>
        <v>304</v>
      </c>
      <c r="M96" s="93"/>
      <c r="N96" s="110"/>
      <c r="O96" s="111" t="n">
        <v>3057</v>
      </c>
      <c r="P96" s="112" t="s">
        <v>298</v>
      </c>
      <c r="Q96" s="112"/>
      <c r="R96" s="97"/>
      <c r="S96" s="98" t="n">
        <v>70</v>
      </c>
      <c r="T96" s="56" t="n">
        <v>54</v>
      </c>
      <c r="U96" s="56" t="n">
        <v>76</v>
      </c>
      <c r="V96" s="56" t="n">
        <f aca="false">T96+U96</f>
        <v>130</v>
      </c>
    </row>
    <row r="97" customFormat="false" ht="15.95" hidden="false" customHeight="true" outlineLevel="0" collapsed="false">
      <c r="A97" s="55" t="s">
        <v>299</v>
      </c>
      <c r="B97" s="13" t="s">
        <v>300</v>
      </c>
      <c r="C97" s="56" t="n">
        <v>61</v>
      </c>
      <c r="D97" s="56" t="n">
        <v>70</v>
      </c>
      <c r="E97" s="56" t="n">
        <v>59</v>
      </c>
      <c r="F97" s="56" t="n">
        <f aca="false">D97+E97</f>
        <v>129</v>
      </c>
      <c r="G97" s="57" t="n">
        <v>3093</v>
      </c>
      <c r="H97" s="13" t="s">
        <v>301</v>
      </c>
      <c r="I97" s="56" t="n">
        <v>99</v>
      </c>
      <c r="J97" s="56" t="n">
        <v>116</v>
      </c>
      <c r="K97" s="56" t="n">
        <v>104</v>
      </c>
      <c r="L97" s="56" t="n">
        <f aca="false">J97+K97</f>
        <v>220</v>
      </c>
      <c r="M97" s="93"/>
      <c r="N97" s="110"/>
      <c r="O97" s="111" t="n">
        <v>3058</v>
      </c>
      <c r="P97" s="112" t="s">
        <v>302</v>
      </c>
      <c r="Q97" s="112"/>
      <c r="R97" s="97"/>
      <c r="S97" s="98" t="n">
        <v>54</v>
      </c>
      <c r="T97" s="56" t="n">
        <v>60</v>
      </c>
      <c r="U97" s="56" t="n">
        <v>55</v>
      </c>
      <c r="V97" s="56" t="n">
        <f aca="false">T97+U97</f>
        <v>115</v>
      </c>
    </row>
    <row r="98" customFormat="false" ht="15.95" hidden="false" customHeight="true" outlineLevel="0" collapsed="false">
      <c r="A98" s="55" t="s">
        <v>303</v>
      </c>
      <c r="B98" s="13" t="s">
        <v>304</v>
      </c>
      <c r="C98" s="56" t="n">
        <v>81</v>
      </c>
      <c r="D98" s="56" t="n">
        <v>89</v>
      </c>
      <c r="E98" s="56" t="n">
        <v>93</v>
      </c>
      <c r="F98" s="56" t="n">
        <f aca="false">D98+E98</f>
        <v>182</v>
      </c>
      <c r="G98" s="57" t="n">
        <v>3095</v>
      </c>
      <c r="H98" s="13" t="s">
        <v>305</v>
      </c>
      <c r="I98" s="56" t="n">
        <v>21</v>
      </c>
      <c r="J98" s="56" t="n">
        <v>20</v>
      </c>
      <c r="K98" s="56" t="n">
        <v>28</v>
      </c>
      <c r="L98" s="56" t="n">
        <f aca="false">J98+K98</f>
        <v>48</v>
      </c>
      <c r="M98" s="93"/>
      <c r="N98" s="113" t="s">
        <v>229</v>
      </c>
      <c r="O98" s="114" t="n">
        <v>3060</v>
      </c>
      <c r="P98" s="115" t="s">
        <v>229</v>
      </c>
      <c r="Q98" s="115"/>
      <c r="R98" s="97"/>
      <c r="S98" s="98" t="n">
        <v>78</v>
      </c>
      <c r="T98" s="56" t="n">
        <v>76</v>
      </c>
      <c r="U98" s="56" t="n">
        <v>94</v>
      </c>
      <c r="V98" s="56" t="n">
        <f aca="false">T98+U98</f>
        <v>170</v>
      </c>
    </row>
    <row r="99" customFormat="false" ht="15.95" hidden="false" customHeight="true" outlineLevel="0" collapsed="false">
      <c r="A99" s="55" t="s">
        <v>306</v>
      </c>
      <c r="B99" s="13" t="s">
        <v>307</v>
      </c>
      <c r="C99" s="56" t="n">
        <v>64</v>
      </c>
      <c r="D99" s="56" t="n">
        <v>73</v>
      </c>
      <c r="E99" s="56" t="n">
        <v>77</v>
      </c>
      <c r="F99" s="56" t="n">
        <f aca="false">D99+E99</f>
        <v>150</v>
      </c>
      <c r="G99" s="57" t="n">
        <v>3097</v>
      </c>
      <c r="H99" s="13" t="s">
        <v>308</v>
      </c>
      <c r="I99" s="56" t="n">
        <v>105</v>
      </c>
      <c r="J99" s="56" t="n">
        <v>88</v>
      </c>
      <c r="K99" s="56" t="n">
        <v>121</v>
      </c>
      <c r="L99" s="56" t="n">
        <f aca="false">J99+K99</f>
        <v>209</v>
      </c>
      <c r="M99" s="93"/>
      <c r="N99" s="113"/>
      <c r="O99" s="114" t="n">
        <v>3061</v>
      </c>
      <c r="P99" s="115" t="s">
        <v>309</v>
      </c>
      <c r="Q99" s="115"/>
      <c r="R99" s="97"/>
      <c r="S99" s="98" t="n">
        <v>8</v>
      </c>
      <c r="T99" s="56" t="n">
        <v>9</v>
      </c>
      <c r="U99" s="56" t="n">
        <v>8</v>
      </c>
      <c r="V99" s="56" t="n">
        <f aca="false">T99+U99</f>
        <v>17</v>
      </c>
    </row>
    <row r="100" customFormat="false" ht="15.95" hidden="false" customHeight="true" outlineLevel="0" collapsed="false">
      <c r="A100" s="55" t="s">
        <v>310</v>
      </c>
      <c r="B100" s="13" t="s">
        <v>311</v>
      </c>
      <c r="C100" s="56" t="n">
        <v>23</v>
      </c>
      <c r="D100" s="56" t="n">
        <v>31</v>
      </c>
      <c r="E100" s="56" t="n">
        <v>26</v>
      </c>
      <c r="F100" s="56" t="n">
        <f aca="false">D100+E100</f>
        <v>57</v>
      </c>
      <c r="G100" s="57" t="n">
        <v>3098</v>
      </c>
      <c r="H100" s="13" t="s">
        <v>312</v>
      </c>
      <c r="I100" s="56" t="n">
        <v>193</v>
      </c>
      <c r="J100" s="56" t="n">
        <v>193</v>
      </c>
      <c r="K100" s="56" t="n">
        <v>215</v>
      </c>
      <c r="L100" s="56" t="n">
        <f aca="false">J100+K100</f>
        <v>408</v>
      </c>
      <c r="M100" s="93"/>
      <c r="N100" s="113"/>
      <c r="O100" s="114" t="n">
        <v>3062</v>
      </c>
      <c r="P100" s="115" t="s">
        <v>313</v>
      </c>
      <c r="Q100" s="115"/>
      <c r="R100" s="97"/>
      <c r="S100" s="98" t="n">
        <v>37</v>
      </c>
      <c r="T100" s="56" t="n">
        <v>48</v>
      </c>
      <c r="U100" s="56" t="n">
        <v>52</v>
      </c>
      <c r="V100" s="56" t="n">
        <f aca="false">T100+U100</f>
        <v>100</v>
      </c>
    </row>
    <row r="101" customFormat="false" ht="15.95" hidden="false" customHeight="true" outlineLevel="0" collapsed="false">
      <c r="A101" s="55" t="s">
        <v>314</v>
      </c>
      <c r="B101" s="13" t="s">
        <v>315</v>
      </c>
      <c r="C101" s="56" t="n">
        <v>47</v>
      </c>
      <c r="D101" s="56" t="n">
        <v>43</v>
      </c>
      <c r="E101" s="56" t="n">
        <v>51</v>
      </c>
      <c r="F101" s="56" t="n">
        <f aca="false">D101+E101</f>
        <v>94</v>
      </c>
      <c r="G101" s="57" t="n">
        <v>3099</v>
      </c>
      <c r="H101" s="13" t="s">
        <v>316</v>
      </c>
      <c r="I101" s="56" t="n">
        <v>38</v>
      </c>
      <c r="J101" s="56" t="n">
        <v>33</v>
      </c>
      <c r="K101" s="56" t="n">
        <v>44</v>
      </c>
      <c r="L101" s="56" t="n">
        <f aca="false">J101+K101</f>
        <v>77</v>
      </c>
      <c r="M101" s="93"/>
      <c r="N101" s="113"/>
      <c r="O101" s="114" t="n">
        <v>3063</v>
      </c>
      <c r="P101" s="115" t="s">
        <v>317</v>
      </c>
      <c r="Q101" s="115"/>
      <c r="R101" s="97"/>
      <c r="S101" s="98" t="n">
        <v>3</v>
      </c>
      <c r="T101" s="56" t="n">
        <v>3</v>
      </c>
      <c r="U101" s="56" t="n">
        <v>5</v>
      </c>
      <c r="V101" s="56" t="n">
        <f aca="false">T101+U101</f>
        <v>8</v>
      </c>
    </row>
    <row r="102" customFormat="false" ht="15.95" hidden="false" customHeight="true" outlineLevel="0" collapsed="false">
      <c r="A102" s="55" t="s">
        <v>318</v>
      </c>
      <c r="B102" s="13" t="s">
        <v>319</v>
      </c>
      <c r="C102" s="56" t="n">
        <v>52</v>
      </c>
      <c r="D102" s="56" t="n">
        <v>65</v>
      </c>
      <c r="E102" s="56" t="n">
        <v>63</v>
      </c>
      <c r="F102" s="56" t="n">
        <f aca="false">D102+E102</f>
        <v>128</v>
      </c>
      <c r="G102" s="57" t="n">
        <v>3100</v>
      </c>
      <c r="H102" s="13" t="s">
        <v>320</v>
      </c>
      <c r="I102" s="56" t="n">
        <v>49</v>
      </c>
      <c r="J102" s="56" t="n">
        <v>37</v>
      </c>
      <c r="K102" s="56" t="n">
        <v>51</v>
      </c>
      <c r="L102" s="56" t="n">
        <f aca="false">J102+K102</f>
        <v>88</v>
      </c>
      <c r="M102" s="93"/>
      <c r="N102" s="113"/>
      <c r="O102" s="114" t="n">
        <v>3065</v>
      </c>
      <c r="P102" s="115" t="s">
        <v>321</v>
      </c>
      <c r="Q102" s="115"/>
      <c r="R102" s="97"/>
      <c r="S102" s="98" t="n">
        <v>13</v>
      </c>
      <c r="T102" s="56" t="n">
        <v>7</v>
      </c>
      <c r="U102" s="56" t="n">
        <v>13</v>
      </c>
      <c r="V102" s="56" t="n">
        <f aca="false">T102+U102</f>
        <v>20</v>
      </c>
    </row>
    <row r="103" customFormat="false" ht="15.95" hidden="false" customHeight="true" outlineLevel="0" collapsed="false">
      <c r="A103" s="55" t="s">
        <v>322</v>
      </c>
      <c r="B103" s="13" t="s">
        <v>197</v>
      </c>
      <c r="C103" s="56" t="n">
        <v>129</v>
      </c>
      <c r="D103" s="56" t="n">
        <v>113</v>
      </c>
      <c r="E103" s="56" t="n">
        <v>121</v>
      </c>
      <c r="F103" s="56" t="n">
        <f aca="false">D103+E103</f>
        <v>234</v>
      </c>
      <c r="G103" s="57" t="n">
        <v>3101</v>
      </c>
      <c r="H103" s="13" t="s">
        <v>323</v>
      </c>
      <c r="I103" s="56" t="n">
        <v>27</v>
      </c>
      <c r="J103" s="56" t="n">
        <v>28</v>
      </c>
      <c r="K103" s="56" t="n">
        <v>35</v>
      </c>
      <c r="L103" s="56" t="n">
        <f aca="false">J103+K103</f>
        <v>63</v>
      </c>
      <c r="M103" s="93"/>
      <c r="N103" s="113"/>
      <c r="O103" s="114" t="n">
        <v>3066</v>
      </c>
      <c r="P103" s="115" t="s">
        <v>324</v>
      </c>
      <c r="Q103" s="115"/>
      <c r="R103" s="97"/>
      <c r="S103" s="98" t="n">
        <v>14</v>
      </c>
      <c r="T103" s="56" t="n">
        <v>12</v>
      </c>
      <c r="U103" s="56" t="n">
        <v>16</v>
      </c>
      <c r="V103" s="56" t="n">
        <f aca="false">T103+U103</f>
        <v>28</v>
      </c>
    </row>
    <row r="104" customFormat="false" ht="15.95" hidden="false" customHeight="true" outlineLevel="0" collapsed="false">
      <c r="A104" s="55" t="s">
        <v>325</v>
      </c>
      <c r="B104" s="13" t="s">
        <v>326</v>
      </c>
      <c r="C104" s="56" t="n">
        <v>20</v>
      </c>
      <c r="D104" s="56" t="n">
        <v>20</v>
      </c>
      <c r="E104" s="56" t="n">
        <v>23</v>
      </c>
      <c r="F104" s="56" t="n">
        <f aca="false">D104+E104</f>
        <v>43</v>
      </c>
      <c r="G104" s="57" t="n">
        <v>3102</v>
      </c>
      <c r="H104" s="13" t="s">
        <v>327</v>
      </c>
      <c r="I104" s="56" t="n">
        <v>341</v>
      </c>
      <c r="J104" s="56" t="n">
        <v>420</v>
      </c>
      <c r="K104" s="56" t="n">
        <v>470</v>
      </c>
      <c r="L104" s="56" t="n">
        <f aca="false">J104+K104</f>
        <v>890</v>
      </c>
      <c r="M104" s="93"/>
      <c r="N104" s="116" t="s">
        <v>257</v>
      </c>
      <c r="O104" s="117" t="n">
        <v>3072</v>
      </c>
      <c r="P104" s="118" t="s">
        <v>328</v>
      </c>
      <c r="Q104" s="118"/>
      <c r="R104" s="97"/>
      <c r="S104" s="98" t="n">
        <v>26</v>
      </c>
      <c r="T104" s="56" t="n">
        <v>22</v>
      </c>
      <c r="U104" s="56" t="n">
        <v>25</v>
      </c>
      <c r="V104" s="56" t="n">
        <f aca="false">T104+U104</f>
        <v>47</v>
      </c>
    </row>
    <row r="105" customFormat="false" ht="15.95" hidden="false" customHeight="true" outlineLevel="0" collapsed="false">
      <c r="A105" s="55" t="s">
        <v>329</v>
      </c>
      <c r="B105" s="13" t="s">
        <v>330</v>
      </c>
      <c r="C105" s="56" t="n">
        <v>10</v>
      </c>
      <c r="D105" s="56" t="n">
        <v>9</v>
      </c>
      <c r="E105" s="56" t="n">
        <v>15</v>
      </c>
      <c r="F105" s="56" t="n">
        <f aca="false">D105+E105</f>
        <v>24</v>
      </c>
      <c r="G105" s="57" t="n">
        <v>3103</v>
      </c>
      <c r="H105" s="13" t="s">
        <v>331</v>
      </c>
      <c r="I105" s="56" t="n">
        <v>88</v>
      </c>
      <c r="J105" s="56" t="n">
        <v>111</v>
      </c>
      <c r="K105" s="56" t="n">
        <v>118</v>
      </c>
      <c r="L105" s="56" t="n">
        <f aca="false">J105+K105</f>
        <v>229</v>
      </c>
      <c r="M105" s="93"/>
      <c r="N105" s="116"/>
      <c r="O105" s="117" t="n">
        <v>3077</v>
      </c>
      <c r="P105" s="118" t="s">
        <v>332</v>
      </c>
      <c r="Q105" s="118"/>
      <c r="R105" s="97"/>
      <c r="S105" s="98" t="n">
        <v>29</v>
      </c>
      <c r="T105" s="56" t="n">
        <v>25</v>
      </c>
      <c r="U105" s="56" t="n">
        <v>28</v>
      </c>
      <c r="V105" s="56" t="n">
        <f aca="false">T105+U105</f>
        <v>53</v>
      </c>
    </row>
    <row r="106" customFormat="false" ht="15.95" hidden="false" customHeight="true" outlineLevel="0" collapsed="false">
      <c r="A106" s="119" t="n">
        <v>3044</v>
      </c>
      <c r="B106" s="13" t="s">
        <v>333</v>
      </c>
      <c r="C106" s="56" t="n">
        <v>13</v>
      </c>
      <c r="D106" s="56" t="n">
        <v>17</v>
      </c>
      <c r="E106" s="56" t="n">
        <v>18</v>
      </c>
      <c r="F106" s="56" t="n">
        <f aca="false">D106+E106</f>
        <v>35</v>
      </c>
      <c r="G106" s="57" t="n">
        <v>3104</v>
      </c>
      <c r="H106" s="13" t="s">
        <v>334</v>
      </c>
      <c r="I106" s="56" t="n">
        <v>17</v>
      </c>
      <c r="J106" s="56" t="n">
        <v>17</v>
      </c>
      <c r="K106" s="56" t="n">
        <v>16</v>
      </c>
      <c r="L106" s="56" t="n">
        <f aca="false">J106+K106</f>
        <v>33</v>
      </c>
      <c r="M106" s="93"/>
      <c r="N106" s="116"/>
      <c r="O106" s="117" t="n">
        <v>3078</v>
      </c>
      <c r="P106" s="118" t="s">
        <v>335</v>
      </c>
      <c r="Q106" s="118"/>
      <c r="R106" s="97"/>
      <c r="S106" s="98" t="n">
        <v>186</v>
      </c>
      <c r="T106" s="56" t="n">
        <v>209</v>
      </c>
      <c r="U106" s="56" t="n">
        <v>250</v>
      </c>
      <c r="V106" s="56" t="n">
        <f aca="false">T106+U106</f>
        <v>459</v>
      </c>
    </row>
    <row r="107" customFormat="false" ht="15.95" hidden="false" customHeight="true" outlineLevel="0" collapsed="false">
      <c r="A107" s="119" t="n">
        <v>3045</v>
      </c>
      <c r="B107" s="120" t="s">
        <v>26</v>
      </c>
      <c r="C107" s="56" t="n">
        <f aca="false">SUM(S90:S91)</f>
        <v>208</v>
      </c>
      <c r="D107" s="56" t="n">
        <f aca="false">SUM(T90:T91)</f>
        <v>220</v>
      </c>
      <c r="E107" s="56" t="n">
        <f aca="false">SUM(U90:U91)</f>
        <v>240</v>
      </c>
      <c r="F107" s="56" t="n">
        <f aca="false">SUM(D107:E107)</f>
        <v>460</v>
      </c>
      <c r="G107" s="57" t="n">
        <v>3105</v>
      </c>
      <c r="H107" s="13" t="s">
        <v>336</v>
      </c>
      <c r="I107" s="56" t="n">
        <v>72</v>
      </c>
      <c r="J107" s="56" t="n">
        <v>89</v>
      </c>
      <c r="K107" s="56" t="n">
        <v>88</v>
      </c>
      <c r="L107" s="56" t="n">
        <f aca="false">J107+K107</f>
        <v>177</v>
      </c>
      <c r="M107" s="93"/>
      <c r="N107" s="116"/>
      <c r="O107" s="117" t="n">
        <v>3079</v>
      </c>
      <c r="P107" s="118" t="s">
        <v>337</v>
      </c>
      <c r="Q107" s="118"/>
      <c r="R107" s="97"/>
      <c r="S107" s="98" t="n">
        <v>101</v>
      </c>
      <c r="T107" s="56" t="n">
        <v>106</v>
      </c>
      <c r="U107" s="56" t="n">
        <v>125</v>
      </c>
      <c r="V107" s="56" t="n">
        <f aca="false">T107+U107</f>
        <v>231</v>
      </c>
    </row>
    <row r="108" customFormat="false" ht="15.95" hidden="false" customHeight="true" outlineLevel="0" collapsed="false">
      <c r="A108" s="119" t="n">
        <v>3047</v>
      </c>
      <c r="B108" s="13" t="s">
        <v>338</v>
      </c>
      <c r="C108" s="56" t="n">
        <v>37</v>
      </c>
      <c r="D108" s="56" t="n">
        <v>34</v>
      </c>
      <c r="E108" s="56" t="n">
        <v>37</v>
      </c>
      <c r="F108" s="56" t="n">
        <f aca="false">D108+E108</f>
        <v>71</v>
      </c>
      <c r="G108" s="57" t="n">
        <v>3106</v>
      </c>
      <c r="H108" s="121" t="s">
        <v>339</v>
      </c>
      <c r="I108" s="56" t="n">
        <f aca="false">SUM(S109:S110)</f>
        <v>133</v>
      </c>
      <c r="J108" s="56" t="n">
        <f aca="false">SUM(T109:T110)</f>
        <v>138</v>
      </c>
      <c r="K108" s="56" t="n">
        <f aca="false">SUM(U109:U110)</f>
        <v>144</v>
      </c>
      <c r="L108" s="56" t="n">
        <f aca="false">SUM(J108:K108)</f>
        <v>282</v>
      </c>
      <c r="M108" s="93"/>
      <c r="N108" s="116"/>
      <c r="O108" s="117" t="n">
        <v>3080</v>
      </c>
      <c r="P108" s="118" t="s">
        <v>340</v>
      </c>
      <c r="Q108" s="118"/>
      <c r="R108" s="97"/>
      <c r="S108" s="98" t="n">
        <v>34</v>
      </c>
      <c r="T108" s="56" t="n">
        <v>33</v>
      </c>
      <c r="U108" s="56" t="n">
        <v>38</v>
      </c>
      <c r="V108" s="56" t="n">
        <f aca="false">T108+U108</f>
        <v>71</v>
      </c>
    </row>
    <row r="109" customFormat="false" ht="15.95" hidden="false" customHeight="true" outlineLevel="0" collapsed="false">
      <c r="A109" s="119" t="n">
        <v>3048</v>
      </c>
      <c r="B109" s="13" t="s">
        <v>341</v>
      </c>
      <c r="C109" s="56" t="n">
        <v>18</v>
      </c>
      <c r="D109" s="56" t="n">
        <v>20</v>
      </c>
      <c r="E109" s="56" t="n">
        <v>20</v>
      </c>
      <c r="F109" s="56" t="n">
        <f aca="false">D109+E109</f>
        <v>40</v>
      </c>
      <c r="G109" s="57"/>
      <c r="H109" s="122" t="s">
        <v>342</v>
      </c>
      <c r="I109" s="56" t="n">
        <f aca="false">SUM(S111:S113)</f>
        <v>241</v>
      </c>
      <c r="J109" s="56" t="n">
        <f aca="false">SUM(T111:T113)</f>
        <v>227</v>
      </c>
      <c r="K109" s="56" t="n">
        <f aca="false">SUM(U111:U113)</f>
        <v>256</v>
      </c>
      <c r="L109" s="56" t="n">
        <f aca="false">SUM(J109:K109)</f>
        <v>483</v>
      </c>
      <c r="M109" s="93"/>
      <c r="N109" s="123" t="s">
        <v>339</v>
      </c>
      <c r="O109" s="124" t="n">
        <v>3106</v>
      </c>
      <c r="P109" s="125" t="s">
        <v>339</v>
      </c>
      <c r="Q109" s="125"/>
      <c r="R109" s="97"/>
      <c r="S109" s="98" t="n">
        <v>124</v>
      </c>
      <c r="T109" s="56" t="n">
        <v>131</v>
      </c>
      <c r="U109" s="56" t="n">
        <v>138</v>
      </c>
      <c r="V109" s="56" t="n">
        <f aca="false">T109+U109</f>
        <v>269</v>
      </c>
    </row>
    <row r="110" customFormat="false" ht="15.95" hidden="false" customHeight="true" outlineLevel="0" collapsed="false">
      <c r="A110" s="119" t="n">
        <v>3049</v>
      </c>
      <c r="B110" s="13" t="s">
        <v>343</v>
      </c>
      <c r="C110" s="56" t="n">
        <v>18</v>
      </c>
      <c r="D110" s="56" t="n">
        <v>26</v>
      </c>
      <c r="E110" s="56" t="n">
        <v>17</v>
      </c>
      <c r="F110" s="56" t="n">
        <f aca="false">D110+E110</f>
        <v>43</v>
      </c>
      <c r="G110" s="57" t="n">
        <v>3113</v>
      </c>
      <c r="H110" s="13" t="s">
        <v>344</v>
      </c>
      <c r="I110" s="56" t="n">
        <v>30</v>
      </c>
      <c r="J110" s="56" t="n">
        <v>33</v>
      </c>
      <c r="K110" s="56" t="n">
        <v>41</v>
      </c>
      <c r="L110" s="56" t="n">
        <f aca="false">J110+K110</f>
        <v>74</v>
      </c>
      <c r="M110" s="93"/>
      <c r="N110" s="123"/>
      <c r="O110" s="124" t="n">
        <v>3108</v>
      </c>
      <c r="P110" s="125" t="s">
        <v>345</v>
      </c>
      <c r="Q110" s="125"/>
      <c r="R110" s="65"/>
      <c r="S110" s="98" t="n">
        <v>9</v>
      </c>
      <c r="T110" s="56" t="n">
        <v>7</v>
      </c>
      <c r="U110" s="56" t="n">
        <v>6</v>
      </c>
      <c r="V110" s="56" t="n">
        <f aca="false">T110+U110</f>
        <v>13</v>
      </c>
    </row>
    <row r="111" customFormat="false" ht="15.95" hidden="false" customHeight="true" outlineLevel="0" collapsed="false">
      <c r="A111" s="119" t="n">
        <v>3050</v>
      </c>
      <c r="B111" s="13" t="s">
        <v>346</v>
      </c>
      <c r="C111" s="56" t="n">
        <v>43</v>
      </c>
      <c r="D111" s="56" t="n">
        <v>50</v>
      </c>
      <c r="E111" s="56" t="n">
        <v>60</v>
      </c>
      <c r="F111" s="56" t="n">
        <f aca="false">D111+E111</f>
        <v>110</v>
      </c>
      <c r="G111" s="57" t="n">
        <v>3114</v>
      </c>
      <c r="H111" s="13" t="s">
        <v>347</v>
      </c>
      <c r="I111" s="56" t="n">
        <v>145</v>
      </c>
      <c r="J111" s="56" t="n">
        <v>210</v>
      </c>
      <c r="K111" s="56" t="n">
        <v>215</v>
      </c>
      <c r="L111" s="56" t="n">
        <f aca="false">J111+K111</f>
        <v>425</v>
      </c>
      <c r="M111" s="93"/>
      <c r="N111" s="126" t="s">
        <v>342</v>
      </c>
      <c r="O111" s="127" t="n">
        <v>3109</v>
      </c>
      <c r="P111" s="128" t="s">
        <v>348</v>
      </c>
      <c r="Q111" s="128"/>
      <c r="R111" s="65"/>
      <c r="S111" s="98" t="n">
        <v>130</v>
      </c>
      <c r="T111" s="56" t="n">
        <v>117</v>
      </c>
      <c r="U111" s="56" t="n">
        <v>126</v>
      </c>
      <c r="V111" s="56" t="n">
        <f aca="false">T111+U111</f>
        <v>243</v>
      </c>
    </row>
    <row r="112" customFormat="false" ht="15.95" hidden="false" customHeight="true" outlineLevel="0" collapsed="false">
      <c r="A112" s="119" t="n">
        <v>3051</v>
      </c>
      <c r="B112" s="13" t="s">
        <v>349</v>
      </c>
      <c r="C112" s="56" t="n">
        <v>34</v>
      </c>
      <c r="D112" s="56" t="n">
        <v>36</v>
      </c>
      <c r="E112" s="56" t="n">
        <v>32</v>
      </c>
      <c r="F112" s="56" t="n">
        <f aca="false">D112+E112</f>
        <v>68</v>
      </c>
      <c r="G112" s="57" t="n">
        <v>3118</v>
      </c>
      <c r="H112" s="129" t="s">
        <v>350</v>
      </c>
      <c r="I112" s="56" t="n">
        <v>100</v>
      </c>
      <c r="J112" s="56" t="n">
        <v>138</v>
      </c>
      <c r="K112" s="56" t="n">
        <v>173</v>
      </c>
      <c r="L112" s="56" t="n">
        <f aca="false">J112+K112</f>
        <v>311</v>
      </c>
      <c r="M112" s="93"/>
      <c r="N112" s="126"/>
      <c r="O112" s="127" t="n">
        <v>3110</v>
      </c>
      <c r="P112" s="128" t="s">
        <v>351</v>
      </c>
      <c r="Q112" s="128"/>
      <c r="R112" s="65"/>
      <c r="S112" s="98" t="n">
        <v>60</v>
      </c>
      <c r="T112" s="56" t="n">
        <v>57</v>
      </c>
      <c r="U112" s="56" t="n">
        <v>71</v>
      </c>
      <c r="V112" s="56" t="n">
        <f aca="false">T112+U112</f>
        <v>128</v>
      </c>
    </row>
    <row r="113" customFormat="false" ht="15.95" hidden="false" customHeight="true" outlineLevel="0" collapsed="false">
      <c r="A113" s="119" t="n">
        <v>3052</v>
      </c>
      <c r="B113" s="13" t="s">
        <v>352</v>
      </c>
      <c r="C113" s="130" t="n">
        <v>45</v>
      </c>
      <c r="D113" s="56" t="n">
        <v>55</v>
      </c>
      <c r="E113" s="56" t="n">
        <v>47</v>
      </c>
      <c r="F113" s="56" t="n">
        <f aca="false">D113+E113</f>
        <v>102</v>
      </c>
      <c r="G113" s="57" t="n">
        <v>3119</v>
      </c>
      <c r="H113" s="13" t="s">
        <v>353</v>
      </c>
      <c r="I113" s="131" t="n">
        <v>8</v>
      </c>
      <c r="J113" s="131" t="n">
        <v>8</v>
      </c>
      <c r="K113" s="131" t="n">
        <v>7</v>
      </c>
      <c r="L113" s="56" t="n">
        <f aca="false">J113+K113</f>
        <v>15</v>
      </c>
      <c r="M113" s="93"/>
      <c r="N113" s="126"/>
      <c r="O113" s="127" t="n">
        <v>3112</v>
      </c>
      <c r="P113" s="128" t="s">
        <v>354</v>
      </c>
      <c r="Q113" s="128"/>
      <c r="R113" s="132"/>
      <c r="S113" s="98" t="n">
        <v>51</v>
      </c>
      <c r="T113" s="56" t="n">
        <v>53</v>
      </c>
      <c r="U113" s="56" t="n">
        <v>59</v>
      </c>
      <c r="V113" s="56" t="n">
        <f aca="false">T113+U113</f>
        <v>112</v>
      </c>
    </row>
    <row r="114" customFormat="false" ht="15.95" hidden="false" customHeight="true" outlineLevel="0" collapsed="false">
      <c r="A114" s="55"/>
      <c r="B114" s="133" t="s">
        <v>280</v>
      </c>
      <c r="C114" s="56" t="n">
        <f aca="false">SUM(S92:S94)</f>
        <v>300</v>
      </c>
      <c r="D114" s="56" t="n">
        <f aca="false">SUM(T92:T94)</f>
        <v>313</v>
      </c>
      <c r="E114" s="56" t="n">
        <f aca="false">SUM(U92:U94)</f>
        <v>340</v>
      </c>
      <c r="F114" s="56" t="n">
        <f aca="false">SUM(D114:E114)</f>
        <v>653</v>
      </c>
      <c r="G114" s="134"/>
      <c r="H114" s="134"/>
      <c r="I114" s="134"/>
      <c r="J114" s="134"/>
      <c r="K114" s="134"/>
      <c r="L114" s="134"/>
      <c r="M114" s="135"/>
      <c r="N114" s="136"/>
      <c r="O114" s="136"/>
      <c r="P114" s="136"/>
      <c r="Q114" s="136"/>
      <c r="R114" s="137"/>
    </row>
    <row r="115" customFormat="false" ht="15.95" hidden="false" customHeight="true" outlineLevel="0" collapsed="false">
      <c r="A115" s="119" t="n">
        <v>3054</v>
      </c>
      <c r="B115" s="13" t="s">
        <v>355</v>
      </c>
      <c r="C115" s="138" t="n">
        <v>50</v>
      </c>
      <c r="D115" s="56" t="n">
        <v>47</v>
      </c>
      <c r="E115" s="56" t="n">
        <v>59</v>
      </c>
      <c r="F115" s="56" t="n">
        <f aca="false">D115+E115</f>
        <v>106</v>
      </c>
      <c r="G115" s="134"/>
      <c r="H115" s="134"/>
      <c r="I115" s="134"/>
      <c r="J115" s="134"/>
      <c r="K115" s="134"/>
      <c r="L115" s="134"/>
      <c r="M115" s="139" t="s">
        <v>356</v>
      </c>
      <c r="N115" s="139"/>
      <c r="O115" s="80" t="s">
        <v>5</v>
      </c>
      <c r="P115" s="80" t="s">
        <v>6</v>
      </c>
      <c r="Q115" s="80" t="s">
        <v>7</v>
      </c>
      <c r="R115" s="81" t="s">
        <v>8</v>
      </c>
    </row>
    <row r="116" customFormat="false" ht="15.95" hidden="false" customHeight="true" outlineLevel="0" collapsed="false">
      <c r="A116" s="140"/>
      <c r="B116" s="141" t="s">
        <v>293</v>
      </c>
      <c r="C116" s="83" t="n">
        <f aca="false">SUM(S95:S97)</f>
        <v>141</v>
      </c>
      <c r="D116" s="83" t="n">
        <f aca="false">SUM(T95:T97)</f>
        <v>139</v>
      </c>
      <c r="E116" s="83" t="n">
        <f aca="false">SUM(U95:U97)</f>
        <v>150</v>
      </c>
      <c r="F116" s="83" t="n">
        <f aca="false">SUM(D116:E116)</f>
        <v>289</v>
      </c>
      <c r="G116" s="134"/>
      <c r="H116" s="134"/>
      <c r="I116" s="134"/>
      <c r="J116" s="134"/>
      <c r="K116" s="134"/>
      <c r="L116" s="134"/>
      <c r="M116" s="139"/>
      <c r="N116" s="139"/>
      <c r="O116" s="46" t="n">
        <f aca="false">C117+I117</f>
        <v>5725</v>
      </c>
      <c r="P116" s="46" t="n">
        <f aca="false">D117+J117</f>
        <v>6096</v>
      </c>
      <c r="Q116" s="46" t="n">
        <f aca="false">E117+K117</f>
        <v>6800</v>
      </c>
      <c r="R116" s="48" t="n">
        <f aca="false">F117+L117</f>
        <v>12896</v>
      </c>
    </row>
    <row r="117" customFormat="false" ht="15.95" hidden="false" customHeight="true" outlineLevel="0" collapsed="false">
      <c r="A117" s="63"/>
      <c r="B117" s="25"/>
      <c r="C117" s="51" t="n">
        <f aca="false">SUM(C80:C116)</f>
        <v>2595</v>
      </c>
      <c r="D117" s="51" t="n">
        <f aca="false">SUM(D80:D116)</f>
        <v>2780</v>
      </c>
      <c r="E117" s="51" t="n">
        <f aca="false">SUM(E80:E116)</f>
        <v>2976</v>
      </c>
      <c r="F117" s="51" t="n">
        <f aca="false">SUM(F80:F116)</f>
        <v>5756</v>
      </c>
      <c r="I117" s="51" t="n">
        <f aca="false">SUM(I80:I116)</f>
        <v>3130</v>
      </c>
      <c r="J117" s="51" t="n">
        <f aca="false">SUM(J80:J116)</f>
        <v>3316</v>
      </c>
      <c r="K117" s="51" t="n">
        <f aca="false">SUM(K80:K116)</f>
        <v>3824</v>
      </c>
      <c r="L117" s="51" t="n">
        <f aca="false">SUM(L80:L116)</f>
        <v>7140</v>
      </c>
      <c r="M117" s="52" t="s">
        <v>141</v>
      </c>
      <c r="N117" s="52"/>
      <c r="O117" s="52"/>
      <c r="P117" s="52"/>
      <c r="Q117" s="52"/>
      <c r="R117" s="52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42" t="s">
        <v>357</v>
      </c>
      <c r="B119" s="142"/>
      <c r="P119" s="6" t="s">
        <v>498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1" t="s">
        <v>219</v>
      </c>
      <c r="J120" s="9" t="s">
        <v>220</v>
      </c>
      <c r="K120" s="9"/>
      <c r="L120" s="143"/>
      <c r="M120" s="9" t="s">
        <v>3</v>
      </c>
      <c r="N120" s="8" t="s">
        <v>4</v>
      </c>
      <c r="O120" s="91" t="s">
        <v>219</v>
      </c>
      <c r="P120" s="9" t="s">
        <v>220</v>
      </c>
      <c r="Q120" s="9"/>
      <c r="R120" s="144"/>
    </row>
    <row r="121" customFormat="false" ht="15.95" hidden="false" customHeight="true" outlineLevel="0" collapsed="false">
      <c r="A121" s="55" t="s">
        <v>358</v>
      </c>
      <c r="B121" s="13" t="s">
        <v>359</v>
      </c>
      <c r="C121" s="56" t="n">
        <v>117</v>
      </c>
      <c r="D121" s="56" t="n">
        <v>109</v>
      </c>
      <c r="E121" s="56" t="n">
        <v>131</v>
      </c>
      <c r="F121" s="14" t="n">
        <f aca="false">SUM(D121:E121)</f>
        <v>240</v>
      </c>
      <c r="G121" s="145" t="n">
        <v>5113</v>
      </c>
      <c r="H121" s="146" t="s">
        <v>360</v>
      </c>
      <c r="I121" s="147" t="n">
        <v>4330</v>
      </c>
      <c r="J121" s="148" t="s">
        <v>361</v>
      </c>
      <c r="K121" s="148"/>
      <c r="L121" s="143"/>
      <c r="M121" s="145" t="n">
        <v>5117</v>
      </c>
      <c r="N121" s="146" t="s">
        <v>362</v>
      </c>
      <c r="O121" s="147" t="n">
        <v>4540</v>
      </c>
      <c r="P121" s="149" t="s">
        <v>363</v>
      </c>
      <c r="Q121" s="149"/>
      <c r="R121" s="144"/>
    </row>
    <row r="122" customFormat="false" ht="15.95" hidden="false" customHeight="true" outlineLevel="0" collapsed="false">
      <c r="A122" s="55" t="s">
        <v>364</v>
      </c>
      <c r="B122" s="13" t="s">
        <v>365</v>
      </c>
      <c r="C122" s="56" t="n">
        <v>376</v>
      </c>
      <c r="D122" s="56" t="n">
        <v>377</v>
      </c>
      <c r="E122" s="56" t="n">
        <v>396</v>
      </c>
      <c r="F122" s="14" t="n">
        <f aca="false">SUM(D122:E122)</f>
        <v>773</v>
      </c>
      <c r="G122" s="145"/>
      <c r="H122" s="145"/>
      <c r="I122" s="147" t="n">
        <v>4340</v>
      </c>
      <c r="J122" s="148" t="s">
        <v>366</v>
      </c>
      <c r="K122" s="148"/>
      <c r="L122" s="143"/>
      <c r="M122" s="145"/>
      <c r="N122" s="145"/>
      <c r="O122" s="147" t="n">
        <v>4550</v>
      </c>
      <c r="P122" s="149" t="s">
        <v>367</v>
      </c>
      <c r="Q122" s="149"/>
      <c r="R122" s="144"/>
    </row>
    <row r="123" customFormat="false" ht="15.95" hidden="false" customHeight="true" outlineLevel="0" collapsed="false">
      <c r="A123" s="55" t="s">
        <v>368</v>
      </c>
      <c r="B123" s="13" t="s">
        <v>360</v>
      </c>
      <c r="C123" s="56" t="n">
        <v>291</v>
      </c>
      <c r="D123" s="56" t="n">
        <v>233</v>
      </c>
      <c r="E123" s="56" t="n">
        <v>294</v>
      </c>
      <c r="F123" s="14" t="n">
        <f aca="false">SUM(D123:E123)</f>
        <v>527</v>
      </c>
      <c r="G123" s="145"/>
      <c r="H123" s="145"/>
      <c r="I123" s="147" t="n">
        <v>4800</v>
      </c>
      <c r="J123" s="148" t="s">
        <v>369</v>
      </c>
      <c r="K123" s="148"/>
      <c r="L123" s="143"/>
      <c r="M123" s="145"/>
      <c r="N123" s="145"/>
      <c r="O123" s="147" t="n">
        <v>4560</v>
      </c>
      <c r="P123" s="149" t="s">
        <v>370</v>
      </c>
      <c r="Q123" s="149"/>
      <c r="R123" s="144"/>
    </row>
    <row r="124" customFormat="false" ht="15.95" hidden="false" customHeight="true" outlineLevel="0" collapsed="false">
      <c r="A124" s="55" t="s">
        <v>371</v>
      </c>
      <c r="B124" s="13" t="s">
        <v>372</v>
      </c>
      <c r="C124" s="56" t="n">
        <v>212</v>
      </c>
      <c r="D124" s="56" t="n">
        <v>225</v>
      </c>
      <c r="E124" s="56" t="n">
        <v>247</v>
      </c>
      <c r="F124" s="14" t="n">
        <f aca="false">SUM(D124:E124)</f>
        <v>472</v>
      </c>
      <c r="G124" s="150" t="s">
        <v>371</v>
      </c>
      <c r="H124" s="146" t="s">
        <v>372</v>
      </c>
      <c r="I124" s="147" t="n">
        <v>4080</v>
      </c>
      <c r="J124" s="149" t="s">
        <v>373</v>
      </c>
      <c r="K124" s="149"/>
      <c r="L124" s="143"/>
      <c r="M124" s="145"/>
      <c r="N124" s="145"/>
      <c r="O124" s="147" t="n">
        <v>4570</v>
      </c>
      <c r="P124" s="149" t="s">
        <v>374</v>
      </c>
      <c r="Q124" s="149"/>
      <c r="R124" s="144"/>
    </row>
    <row r="125" customFormat="false" ht="15.95" hidden="false" customHeight="true" outlineLevel="0" collapsed="false">
      <c r="A125" s="55" t="s">
        <v>375</v>
      </c>
      <c r="B125" s="13" t="s">
        <v>376</v>
      </c>
      <c r="C125" s="56" t="n">
        <v>384</v>
      </c>
      <c r="D125" s="56" t="n">
        <v>401</v>
      </c>
      <c r="E125" s="56" t="n">
        <v>457</v>
      </c>
      <c r="F125" s="14" t="n">
        <f aca="false">SUM(D125:E125)</f>
        <v>858</v>
      </c>
      <c r="G125" s="150"/>
      <c r="H125" s="146"/>
      <c r="I125" s="147" t="n">
        <v>4090</v>
      </c>
      <c r="J125" s="149" t="s">
        <v>377</v>
      </c>
      <c r="K125" s="149"/>
      <c r="L125" s="143"/>
      <c r="M125" s="145"/>
      <c r="N125" s="145"/>
      <c r="O125" s="147" t="n">
        <v>4580</v>
      </c>
      <c r="P125" s="149" t="s">
        <v>378</v>
      </c>
      <c r="Q125" s="149"/>
      <c r="R125" s="144"/>
    </row>
    <row r="126" customFormat="false" ht="15.95" hidden="false" customHeight="true" outlineLevel="0" collapsed="false">
      <c r="A126" s="55" t="s">
        <v>379</v>
      </c>
      <c r="B126" s="13" t="s">
        <v>380</v>
      </c>
      <c r="C126" s="56" t="n">
        <v>563</v>
      </c>
      <c r="D126" s="56" t="n">
        <v>698</v>
      </c>
      <c r="E126" s="56" t="n">
        <v>762</v>
      </c>
      <c r="F126" s="14" t="n">
        <f aca="false">SUM(D126:E126)</f>
        <v>1460</v>
      </c>
      <c r="G126" s="150"/>
      <c r="H126" s="146"/>
      <c r="I126" s="147" t="n">
        <v>4100</v>
      </c>
      <c r="J126" s="149" t="s">
        <v>381</v>
      </c>
      <c r="K126" s="149"/>
      <c r="L126" s="143"/>
      <c r="M126" s="145"/>
      <c r="N126" s="145"/>
      <c r="O126" s="147" t="n">
        <v>4590</v>
      </c>
      <c r="P126" s="149" t="s">
        <v>382</v>
      </c>
      <c r="Q126" s="149"/>
      <c r="R126" s="144"/>
    </row>
    <row r="127" customFormat="false" ht="15.95" hidden="false" customHeight="true" outlineLevel="0" collapsed="false">
      <c r="A127" s="55" t="s">
        <v>383</v>
      </c>
      <c r="B127" s="13" t="s">
        <v>362</v>
      </c>
      <c r="C127" s="56" t="n">
        <v>396</v>
      </c>
      <c r="D127" s="56" t="n">
        <v>449</v>
      </c>
      <c r="E127" s="56" t="n">
        <v>527</v>
      </c>
      <c r="F127" s="14" t="n">
        <f aca="false">SUM(D127:E127)</f>
        <v>976</v>
      </c>
      <c r="G127" s="150"/>
      <c r="H127" s="146"/>
      <c r="I127" s="147" t="n">
        <v>4110</v>
      </c>
      <c r="J127" s="149" t="s">
        <v>384</v>
      </c>
      <c r="K127" s="149"/>
      <c r="L127" s="143"/>
      <c r="M127" s="145"/>
      <c r="N127" s="145"/>
      <c r="O127" s="147" t="n">
        <v>4600</v>
      </c>
      <c r="P127" s="149" t="s">
        <v>385</v>
      </c>
      <c r="Q127" s="149"/>
      <c r="R127" s="144"/>
    </row>
    <row r="128" customFormat="false" ht="15.95" hidden="false" customHeight="true" outlineLevel="0" collapsed="false">
      <c r="A128" s="55" t="s">
        <v>386</v>
      </c>
      <c r="B128" s="13" t="s">
        <v>387</v>
      </c>
      <c r="C128" s="56" t="n">
        <v>219</v>
      </c>
      <c r="D128" s="56" t="n">
        <v>228</v>
      </c>
      <c r="E128" s="56" t="n">
        <v>248</v>
      </c>
      <c r="F128" s="14" t="n">
        <f aca="false">SUM(D128:E128)</f>
        <v>476</v>
      </c>
      <c r="G128" s="150"/>
      <c r="H128" s="146"/>
      <c r="I128" s="147" t="n">
        <v>4230</v>
      </c>
      <c r="J128" s="149" t="s">
        <v>388</v>
      </c>
      <c r="K128" s="149"/>
      <c r="L128" s="143"/>
      <c r="M128" s="145"/>
      <c r="N128" s="145"/>
      <c r="O128" s="147" t="n">
        <v>4840</v>
      </c>
      <c r="P128" s="149" t="s">
        <v>150</v>
      </c>
      <c r="Q128" s="149"/>
      <c r="R128" s="144"/>
    </row>
    <row r="129" customFormat="false" ht="15.95" hidden="false" customHeight="true" outlineLevel="0" collapsed="false">
      <c r="A129" s="55" t="s">
        <v>389</v>
      </c>
      <c r="B129" s="13" t="s">
        <v>390</v>
      </c>
      <c r="C129" s="56" t="n">
        <v>232</v>
      </c>
      <c r="D129" s="56" t="n">
        <v>244</v>
      </c>
      <c r="E129" s="56" t="n">
        <v>259</v>
      </c>
      <c r="F129" s="14" t="n">
        <f aca="false">SUM(D129:E129)</f>
        <v>503</v>
      </c>
      <c r="G129" s="150"/>
      <c r="H129" s="146"/>
      <c r="I129" s="147" t="n">
        <v>4240</v>
      </c>
      <c r="J129" s="148" t="s">
        <v>391</v>
      </c>
      <c r="K129" s="148"/>
      <c r="L129" s="143"/>
      <c r="M129" s="145"/>
      <c r="N129" s="145"/>
      <c r="O129" s="147" t="n">
        <v>4850</v>
      </c>
      <c r="P129" s="149" t="s">
        <v>392</v>
      </c>
      <c r="Q129" s="149"/>
      <c r="R129" s="144"/>
    </row>
    <row r="130" customFormat="false" ht="15.95" hidden="false" customHeight="true" outlineLevel="0" collapsed="false">
      <c r="A130" s="55" t="s">
        <v>393</v>
      </c>
      <c r="B130" s="13" t="s">
        <v>394</v>
      </c>
      <c r="C130" s="56" t="n">
        <v>331</v>
      </c>
      <c r="D130" s="56" t="n">
        <v>379</v>
      </c>
      <c r="E130" s="56" t="n">
        <v>388</v>
      </c>
      <c r="F130" s="14" t="n">
        <f aca="false">SUM(D130:E130)</f>
        <v>767</v>
      </c>
      <c r="G130" s="150"/>
      <c r="H130" s="146"/>
      <c r="I130" s="147" t="n">
        <v>4250</v>
      </c>
      <c r="J130" s="148" t="s">
        <v>395</v>
      </c>
      <c r="K130" s="148"/>
      <c r="L130" s="143"/>
      <c r="M130" s="145"/>
      <c r="N130" s="145"/>
      <c r="O130" s="147" t="n">
        <v>4910</v>
      </c>
      <c r="P130" s="149" t="s">
        <v>396</v>
      </c>
      <c r="Q130" s="149"/>
      <c r="R130" s="144"/>
    </row>
    <row r="131" customFormat="false" ht="15.95" hidden="false" customHeight="true" outlineLevel="0" collapsed="false">
      <c r="A131" s="151" t="s">
        <v>397</v>
      </c>
      <c r="B131" s="13" t="s">
        <v>398</v>
      </c>
      <c r="C131" s="56" t="n">
        <v>0</v>
      </c>
      <c r="D131" s="56" t="n">
        <v>0</v>
      </c>
      <c r="E131" s="56" t="n">
        <v>0</v>
      </c>
      <c r="F131" s="14" t="n">
        <f aca="false">SUM(D131:E131)</f>
        <v>0</v>
      </c>
      <c r="G131" s="150"/>
      <c r="H131" s="146"/>
      <c r="I131" s="147" t="n">
        <v>4260</v>
      </c>
      <c r="J131" s="148" t="s">
        <v>399</v>
      </c>
      <c r="K131" s="148"/>
      <c r="L131" s="143"/>
      <c r="M131" s="145"/>
      <c r="N131" s="145"/>
      <c r="O131" s="147" t="n">
        <v>4970</v>
      </c>
      <c r="P131" s="152" t="s">
        <v>400</v>
      </c>
      <c r="Q131" s="152"/>
      <c r="R131" s="144"/>
    </row>
    <row r="132" customFormat="false" ht="15.95" hidden="false" customHeight="true" outlineLevel="0" collapsed="false">
      <c r="A132" s="153" t="s">
        <v>401</v>
      </c>
      <c r="B132" s="153"/>
      <c r="C132" s="153"/>
      <c r="D132" s="153"/>
      <c r="E132" s="153"/>
      <c r="F132" s="47"/>
      <c r="G132" s="150"/>
      <c r="H132" s="146"/>
      <c r="I132" s="147" t="n">
        <v>4270</v>
      </c>
      <c r="J132" s="148" t="s">
        <v>402</v>
      </c>
      <c r="K132" s="148"/>
      <c r="L132" s="143"/>
      <c r="M132" s="145" t="n">
        <v>5118</v>
      </c>
      <c r="N132" s="146" t="s">
        <v>387</v>
      </c>
      <c r="O132" s="147" t="n">
        <v>4380</v>
      </c>
      <c r="P132" s="149" t="s">
        <v>403</v>
      </c>
      <c r="Q132" s="149"/>
      <c r="R132" s="144"/>
    </row>
    <row r="133" customFormat="false" ht="15.95" hidden="false" customHeight="true" outlineLevel="0" collapsed="false">
      <c r="A133" s="154" t="s">
        <v>3</v>
      </c>
      <c r="B133" s="155" t="s">
        <v>4</v>
      </c>
      <c r="C133" s="156" t="s">
        <v>219</v>
      </c>
      <c r="D133" s="157" t="s">
        <v>220</v>
      </c>
      <c r="E133" s="157"/>
      <c r="F133" s="47"/>
      <c r="G133" s="150"/>
      <c r="H133" s="146"/>
      <c r="I133" s="147" t="n">
        <v>4350</v>
      </c>
      <c r="J133" s="129" t="s">
        <v>404</v>
      </c>
      <c r="K133" s="129"/>
      <c r="L133" s="143"/>
      <c r="M133" s="145"/>
      <c r="N133" s="145"/>
      <c r="O133" s="147" t="n">
        <v>4390</v>
      </c>
      <c r="P133" s="149" t="s">
        <v>405</v>
      </c>
      <c r="Q133" s="149"/>
      <c r="R133" s="144"/>
    </row>
    <row r="134" customFormat="false" ht="15.95" hidden="false" customHeight="true" outlineLevel="0" collapsed="false">
      <c r="A134" s="158" t="s">
        <v>358</v>
      </c>
      <c r="B134" s="146" t="s">
        <v>359</v>
      </c>
      <c r="C134" s="147" t="n">
        <v>4010</v>
      </c>
      <c r="D134" s="149" t="s">
        <v>406</v>
      </c>
      <c r="E134" s="149"/>
      <c r="F134" s="47"/>
      <c r="G134" s="150"/>
      <c r="H134" s="146"/>
      <c r="I134" s="147" t="n">
        <v>4360</v>
      </c>
      <c r="J134" s="129" t="s">
        <v>407</v>
      </c>
      <c r="K134" s="129"/>
      <c r="L134" s="143"/>
      <c r="M134" s="145"/>
      <c r="N134" s="145"/>
      <c r="O134" s="147" t="n">
        <v>4410</v>
      </c>
      <c r="P134" s="149" t="s">
        <v>408</v>
      </c>
      <c r="Q134" s="149"/>
      <c r="R134" s="144"/>
    </row>
    <row r="135" customFormat="false" ht="15.95" hidden="false" customHeight="true" outlineLevel="0" collapsed="false">
      <c r="A135" s="158"/>
      <c r="B135" s="146"/>
      <c r="C135" s="147" t="n">
        <v>4020</v>
      </c>
      <c r="D135" s="149" t="s">
        <v>409</v>
      </c>
      <c r="E135" s="149"/>
      <c r="F135" s="47"/>
      <c r="G135" s="150"/>
      <c r="H135" s="146"/>
      <c r="I135" s="147" t="n">
        <v>4370</v>
      </c>
      <c r="J135" s="129" t="s">
        <v>410</v>
      </c>
      <c r="K135" s="129"/>
      <c r="L135" s="143"/>
      <c r="M135" s="145"/>
      <c r="N135" s="145"/>
      <c r="O135" s="147" t="n">
        <v>4420</v>
      </c>
      <c r="P135" s="149" t="s">
        <v>411</v>
      </c>
      <c r="Q135" s="149"/>
      <c r="R135" s="144"/>
    </row>
    <row r="136" customFormat="false" ht="15.95" hidden="false" customHeight="true" outlineLevel="0" collapsed="false">
      <c r="A136" s="158"/>
      <c r="B136" s="146"/>
      <c r="C136" s="147" t="n">
        <v>4030</v>
      </c>
      <c r="D136" s="149" t="s">
        <v>412</v>
      </c>
      <c r="E136" s="149"/>
      <c r="F136" s="47"/>
      <c r="G136" s="145" t="n">
        <v>5115</v>
      </c>
      <c r="H136" s="146" t="s">
        <v>376</v>
      </c>
      <c r="I136" s="147" t="n">
        <v>4430</v>
      </c>
      <c r="J136" s="148" t="s">
        <v>413</v>
      </c>
      <c r="K136" s="148"/>
      <c r="L136" s="143"/>
      <c r="M136" s="145"/>
      <c r="N136" s="145"/>
      <c r="O136" s="147" t="n">
        <v>4620</v>
      </c>
      <c r="P136" s="149" t="s">
        <v>414</v>
      </c>
      <c r="Q136" s="149"/>
      <c r="R136" s="144"/>
    </row>
    <row r="137" customFormat="false" ht="15.95" hidden="false" customHeight="true" outlineLevel="0" collapsed="false">
      <c r="A137" s="158"/>
      <c r="B137" s="146"/>
      <c r="C137" s="147" t="n">
        <v>4040</v>
      </c>
      <c r="D137" s="149" t="s">
        <v>415</v>
      </c>
      <c r="E137" s="149"/>
      <c r="F137" s="47"/>
      <c r="G137" s="145"/>
      <c r="H137" s="145"/>
      <c r="I137" s="147" t="n">
        <v>4640</v>
      </c>
      <c r="J137" s="148" t="s">
        <v>416</v>
      </c>
      <c r="K137" s="148"/>
      <c r="L137" s="143"/>
      <c r="M137" s="145" t="n">
        <v>5119</v>
      </c>
      <c r="N137" s="146" t="s">
        <v>390</v>
      </c>
      <c r="O137" s="147" t="n">
        <v>4670</v>
      </c>
      <c r="P137" s="149" t="s">
        <v>417</v>
      </c>
      <c r="Q137" s="149"/>
      <c r="R137" s="144"/>
    </row>
    <row r="138" customFormat="false" ht="15.95" hidden="false" customHeight="true" outlineLevel="0" collapsed="false">
      <c r="A138" s="158"/>
      <c r="B138" s="146"/>
      <c r="C138" s="147" t="n">
        <v>4050</v>
      </c>
      <c r="D138" s="149" t="s">
        <v>418</v>
      </c>
      <c r="E138" s="149"/>
      <c r="F138" s="47"/>
      <c r="G138" s="145"/>
      <c r="H138" s="145"/>
      <c r="I138" s="147" t="n">
        <v>4650</v>
      </c>
      <c r="J138" s="148" t="s">
        <v>419</v>
      </c>
      <c r="K138" s="148"/>
      <c r="L138" s="143"/>
      <c r="M138" s="145"/>
      <c r="N138" s="145"/>
      <c r="O138" s="147" t="n">
        <v>4680</v>
      </c>
      <c r="P138" s="149" t="s">
        <v>420</v>
      </c>
      <c r="Q138" s="149"/>
      <c r="R138" s="144"/>
    </row>
    <row r="139" customFormat="false" ht="15.95" hidden="false" customHeight="true" outlineLevel="0" collapsed="false">
      <c r="A139" s="158"/>
      <c r="B139" s="146"/>
      <c r="C139" s="147" t="n">
        <v>4060</v>
      </c>
      <c r="D139" s="149" t="s">
        <v>421</v>
      </c>
      <c r="E139" s="149"/>
      <c r="F139" s="47"/>
      <c r="G139" s="145"/>
      <c r="H139" s="145"/>
      <c r="I139" s="147" t="n">
        <v>4660</v>
      </c>
      <c r="J139" s="148" t="s">
        <v>422</v>
      </c>
      <c r="K139" s="148"/>
      <c r="L139" s="143"/>
      <c r="M139" s="145"/>
      <c r="N139" s="145"/>
      <c r="O139" s="147" t="n">
        <v>4690</v>
      </c>
      <c r="P139" s="149" t="s">
        <v>423</v>
      </c>
      <c r="Q139" s="149"/>
      <c r="R139" s="144"/>
    </row>
    <row r="140" customFormat="false" ht="15.95" hidden="false" customHeight="true" outlineLevel="0" collapsed="false">
      <c r="A140" s="158"/>
      <c r="B140" s="146"/>
      <c r="C140" s="147" t="n">
        <v>4070</v>
      </c>
      <c r="D140" s="149" t="s">
        <v>424</v>
      </c>
      <c r="E140" s="149"/>
      <c r="F140" s="47"/>
      <c r="G140" s="145"/>
      <c r="H140" s="145"/>
      <c r="I140" s="147" t="n">
        <v>4790</v>
      </c>
      <c r="J140" s="148" t="s">
        <v>425</v>
      </c>
      <c r="K140" s="148"/>
      <c r="L140" s="143"/>
      <c r="M140" s="145"/>
      <c r="N140" s="145"/>
      <c r="O140" s="147" t="n">
        <v>4700</v>
      </c>
      <c r="P140" s="149" t="s">
        <v>426</v>
      </c>
      <c r="Q140" s="149"/>
      <c r="R140" s="144"/>
    </row>
    <row r="141" customFormat="false" ht="15.95" hidden="false" customHeight="true" outlineLevel="0" collapsed="false">
      <c r="A141" s="158" t="s">
        <v>364</v>
      </c>
      <c r="B141" s="146" t="s">
        <v>365</v>
      </c>
      <c r="C141" s="147" t="n">
        <v>4120</v>
      </c>
      <c r="D141" s="149" t="s">
        <v>427</v>
      </c>
      <c r="E141" s="149"/>
      <c r="F141" s="47"/>
      <c r="G141" s="145"/>
      <c r="H141" s="145"/>
      <c r="I141" s="147" t="n">
        <v>4880</v>
      </c>
      <c r="J141" s="148" t="s">
        <v>428</v>
      </c>
      <c r="K141" s="148"/>
      <c r="L141" s="143"/>
      <c r="M141" s="145"/>
      <c r="N141" s="145"/>
      <c r="O141" s="147" t="n">
        <v>4710</v>
      </c>
      <c r="P141" s="149" t="s">
        <v>429</v>
      </c>
      <c r="Q141" s="149"/>
      <c r="R141" s="144"/>
    </row>
    <row r="142" customFormat="false" ht="15.95" hidden="false" customHeight="true" outlineLevel="0" collapsed="false">
      <c r="A142" s="158"/>
      <c r="B142" s="146"/>
      <c r="C142" s="147" t="n">
        <v>4130</v>
      </c>
      <c r="D142" s="149" t="s">
        <v>430</v>
      </c>
      <c r="E142" s="149"/>
      <c r="F142" s="47"/>
      <c r="G142" s="159" t="n">
        <v>5116</v>
      </c>
      <c r="H142" s="160" t="s">
        <v>380</v>
      </c>
      <c r="I142" s="147" t="n">
        <v>4440</v>
      </c>
      <c r="J142" s="148" t="s">
        <v>431</v>
      </c>
      <c r="K142" s="148"/>
      <c r="L142" s="143"/>
      <c r="M142" s="145"/>
      <c r="N142" s="145"/>
      <c r="O142" s="147" t="n">
        <v>4720</v>
      </c>
      <c r="P142" s="149" t="s">
        <v>432</v>
      </c>
      <c r="Q142" s="149"/>
      <c r="R142" s="144"/>
    </row>
    <row r="143" customFormat="false" ht="15.95" hidden="false" customHeight="true" outlineLevel="0" collapsed="false">
      <c r="A143" s="158"/>
      <c r="B143" s="146"/>
      <c r="C143" s="147" t="n">
        <v>4140</v>
      </c>
      <c r="D143" s="149" t="s">
        <v>433</v>
      </c>
      <c r="E143" s="149"/>
      <c r="F143" s="47"/>
      <c r="G143" s="159"/>
      <c r="H143" s="159"/>
      <c r="I143" s="147" t="n">
        <v>4450</v>
      </c>
      <c r="J143" s="148" t="s">
        <v>434</v>
      </c>
      <c r="K143" s="148"/>
      <c r="L143" s="143"/>
      <c r="M143" s="145" t="n">
        <v>5120</v>
      </c>
      <c r="N143" s="146" t="s">
        <v>394</v>
      </c>
      <c r="O143" s="147" t="n">
        <v>4630</v>
      </c>
      <c r="P143" s="149" t="s">
        <v>435</v>
      </c>
      <c r="Q143" s="149"/>
      <c r="R143" s="144"/>
    </row>
    <row r="144" customFormat="false" ht="15.95" hidden="false" customHeight="true" outlineLevel="0" collapsed="false">
      <c r="A144" s="158"/>
      <c r="B144" s="146"/>
      <c r="C144" s="147" t="n">
        <v>4150</v>
      </c>
      <c r="D144" s="149" t="s">
        <v>436</v>
      </c>
      <c r="E144" s="149"/>
      <c r="F144" s="47"/>
      <c r="G144" s="159"/>
      <c r="H144" s="159"/>
      <c r="I144" s="147" t="n">
        <v>4460</v>
      </c>
      <c r="J144" s="148" t="s">
        <v>437</v>
      </c>
      <c r="K144" s="148"/>
      <c r="L144" s="143"/>
      <c r="M144" s="145"/>
      <c r="N144" s="145"/>
      <c r="O144" s="147" t="n">
        <v>4730</v>
      </c>
      <c r="P144" s="149" t="s">
        <v>438</v>
      </c>
      <c r="Q144" s="149"/>
      <c r="R144" s="144"/>
    </row>
    <row r="145" customFormat="false" ht="15.95" hidden="false" customHeight="true" outlineLevel="0" collapsed="false">
      <c r="A145" s="158"/>
      <c r="B145" s="146"/>
      <c r="C145" s="147" t="n">
        <v>4160</v>
      </c>
      <c r="D145" s="149" t="s">
        <v>439</v>
      </c>
      <c r="E145" s="149"/>
      <c r="F145" s="47"/>
      <c r="G145" s="159"/>
      <c r="H145" s="159"/>
      <c r="I145" s="147" t="n">
        <v>4470</v>
      </c>
      <c r="J145" s="148" t="s">
        <v>440</v>
      </c>
      <c r="K145" s="148"/>
      <c r="L145" s="143"/>
      <c r="M145" s="145"/>
      <c r="N145" s="145"/>
      <c r="O145" s="147" t="n">
        <v>4740</v>
      </c>
      <c r="P145" s="149" t="s">
        <v>441</v>
      </c>
      <c r="Q145" s="149"/>
      <c r="R145" s="144"/>
    </row>
    <row r="146" customFormat="false" ht="15.95" hidden="false" customHeight="true" outlineLevel="0" collapsed="false">
      <c r="A146" s="158"/>
      <c r="B146" s="146"/>
      <c r="C146" s="147" t="n">
        <v>4170</v>
      </c>
      <c r="D146" s="149" t="s">
        <v>442</v>
      </c>
      <c r="E146" s="149"/>
      <c r="F146" s="47"/>
      <c r="G146" s="159"/>
      <c r="H146" s="159"/>
      <c r="I146" s="147" t="n">
        <v>4480</v>
      </c>
      <c r="J146" s="148" t="s">
        <v>443</v>
      </c>
      <c r="K146" s="148"/>
      <c r="L146" s="143"/>
      <c r="M146" s="145"/>
      <c r="N146" s="145"/>
      <c r="O146" s="147" t="n">
        <v>4750</v>
      </c>
      <c r="P146" s="149" t="s">
        <v>444</v>
      </c>
      <c r="Q146" s="149"/>
      <c r="R146" s="144"/>
    </row>
    <row r="147" customFormat="false" ht="15.95" hidden="false" customHeight="true" outlineLevel="0" collapsed="false">
      <c r="A147" s="158"/>
      <c r="B147" s="146"/>
      <c r="C147" s="147" t="n">
        <v>4180</v>
      </c>
      <c r="D147" s="149" t="s">
        <v>445</v>
      </c>
      <c r="E147" s="149"/>
      <c r="F147" s="47"/>
      <c r="G147" s="159"/>
      <c r="H147" s="159"/>
      <c r="I147" s="147" t="n">
        <v>4490</v>
      </c>
      <c r="J147" s="148" t="s">
        <v>446</v>
      </c>
      <c r="K147" s="148"/>
      <c r="L147" s="143"/>
      <c r="M147" s="145"/>
      <c r="N147" s="145"/>
      <c r="O147" s="147" t="n">
        <v>4760</v>
      </c>
      <c r="P147" s="149" t="s">
        <v>447</v>
      </c>
      <c r="Q147" s="149"/>
      <c r="R147" s="144"/>
    </row>
    <row r="148" customFormat="false" ht="15.95" hidden="false" customHeight="true" outlineLevel="0" collapsed="false">
      <c r="A148" s="158"/>
      <c r="B148" s="146"/>
      <c r="C148" s="147" t="n">
        <v>4190</v>
      </c>
      <c r="D148" s="149" t="s">
        <v>448</v>
      </c>
      <c r="E148" s="149"/>
      <c r="F148" s="47"/>
      <c r="G148" s="159"/>
      <c r="H148" s="159"/>
      <c r="I148" s="147" t="n">
        <v>4500</v>
      </c>
      <c r="J148" s="148" t="s">
        <v>449</v>
      </c>
      <c r="K148" s="148"/>
      <c r="L148" s="143"/>
      <c r="M148" s="145"/>
      <c r="N148" s="145"/>
      <c r="O148" s="147" t="n">
        <v>4810</v>
      </c>
      <c r="P148" s="149" t="s">
        <v>450</v>
      </c>
      <c r="Q148" s="149"/>
      <c r="R148" s="144"/>
    </row>
    <row r="149" customFormat="false" ht="15.95" hidden="false" customHeight="true" outlineLevel="0" collapsed="false">
      <c r="A149" s="158"/>
      <c r="B149" s="146"/>
      <c r="C149" s="147" t="n">
        <v>4200</v>
      </c>
      <c r="D149" s="149" t="s">
        <v>451</v>
      </c>
      <c r="E149" s="149"/>
      <c r="F149" s="47"/>
      <c r="G149" s="159"/>
      <c r="H149" s="159"/>
      <c r="I149" s="147" t="n">
        <v>4510</v>
      </c>
      <c r="J149" s="148" t="s">
        <v>452</v>
      </c>
      <c r="K149" s="148"/>
      <c r="L149" s="143"/>
      <c r="M149" s="161"/>
      <c r="N149" s="161"/>
      <c r="O149" s="147" t="n">
        <v>4610</v>
      </c>
      <c r="P149" s="149" t="s">
        <v>398</v>
      </c>
      <c r="Q149" s="149"/>
      <c r="R149" s="144"/>
    </row>
    <row r="150" customFormat="false" ht="15.95" hidden="false" customHeight="true" outlineLevel="0" collapsed="false">
      <c r="A150" s="158"/>
      <c r="B150" s="146"/>
      <c r="C150" s="147" t="n">
        <v>4210</v>
      </c>
      <c r="D150" s="149" t="s">
        <v>453</v>
      </c>
      <c r="E150" s="149"/>
      <c r="F150" s="47"/>
      <c r="G150" s="159"/>
      <c r="H150" s="159"/>
      <c r="I150" s="147" t="n">
        <v>4520</v>
      </c>
      <c r="J150" s="148" t="s">
        <v>454</v>
      </c>
      <c r="K150" s="148"/>
      <c r="L150" s="143"/>
      <c r="M150" s="80" t="s">
        <v>3</v>
      </c>
      <c r="N150" s="162" t="s">
        <v>4</v>
      </c>
      <c r="O150" s="163" t="s">
        <v>219</v>
      </c>
      <c r="P150" s="164" t="s">
        <v>455</v>
      </c>
      <c r="Q150" s="164"/>
      <c r="R150" s="144"/>
    </row>
    <row r="151" customFormat="false" ht="15.95" hidden="false" customHeight="true" outlineLevel="0" collapsed="false">
      <c r="A151" s="158"/>
      <c r="B151" s="146"/>
      <c r="C151" s="147" t="n">
        <v>4220</v>
      </c>
      <c r="D151" s="149" t="s">
        <v>296</v>
      </c>
      <c r="E151" s="149"/>
      <c r="F151" s="47"/>
      <c r="G151" s="159"/>
      <c r="H151" s="159"/>
      <c r="I151" s="147" t="n">
        <v>4530</v>
      </c>
      <c r="J151" s="148" t="s">
        <v>456</v>
      </c>
      <c r="K151" s="148"/>
      <c r="L151" s="143"/>
      <c r="M151" s="15" t="n">
        <v>5112</v>
      </c>
      <c r="N151" s="13" t="s">
        <v>365</v>
      </c>
      <c r="O151" s="147" t="n">
        <v>5020</v>
      </c>
      <c r="P151" s="149" t="s">
        <v>457</v>
      </c>
      <c r="Q151" s="149"/>
      <c r="R151" s="144"/>
    </row>
    <row r="152" customFormat="false" ht="15.95" hidden="false" customHeight="true" outlineLevel="0" collapsed="false">
      <c r="A152" s="158"/>
      <c r="B152" s="146"/>
      <c r="C152" s="147" t="n">
        <v>4280</v>
      </c>
      <c r="D152" s="149" t="s">
        <v>458</v>
      </c>
      <c r="E152" s="149"/>
      <c r="F152" s="47"/>
      <c r="G152" s="159"/>
      <c r="H152" s="159"/>
      <c r="I152" s="147" t="n">
        <v>4780</v>
      </c>
      <c r="J152" s="148" t="s">
        <v>459</v>
      </c>
      <c r="K152" s="148"/>
      <c r="L152" s="143"/>
      <c r="M152" s="15" t="n">
        <v>5113</v>
      </c>
      <c r="N152" s="13" t="s">
        <v>360</v>
      </c>
      <c r="O152" s="147" t="n">
        <v>5010</v>
      </c>
      <c r="P152" s="149" t="s">
        <v>460</v>
      </c>
      <c r="Q152" s="149"/>
      <c r="R152" s="144"/>
    </row>
    <row r="153" customFormat="false" ht="15.95" hidden="false" customHeight="true" outlineLevel="0" collapsed="false">
      <c r="A153" s="165" t="n">
        <v>5113</v>
      </c>
      <c r="B153" s="160" t="s">
        <v>360</v>
      </c>
      <c r="C153" s="147" t="n">
        <v>4290</v>
      </c>
      <c r="D153" s="166" t="s">
        <v>461</v>
      </c>
      <c r="E153" s="166"/>
      <c r="F153" s="47"/>
      <c r="G153" s="159"/>
      <c r="H153" s="159"/>
      <c r="I153" s="147" t="n">
        <v>4860</v>
      </c>
      <c r="J153" s="148" t="s">
        <v>462</v>
      </c>
      <c r="K153" s="148"/>
      <c r="L153" s="143"/>
      <c r="M153" s="167" t="s">
        <v>463</v>
      </c>
      <c r="N153" s="167"/>
      <c r="O153" s="167"/>
      <c r="P153" s="167"/>
      <c r="Q153" s="167"/>
      <c r="R153" s="167"/>
    </row>
    <row r="154" customFormat="false" ht="15.95" hidden="false" customHeight="true" outlineLevel="0" collapsed="false">
      <c r="A154" s="165"/>
      <c r="B154" s="160"/>
      <c r="C154" s="147" t="n">
        <v>4300</v>
      </c>
      <c r="D154" s="149" t="s">
        <v>464</v>
      </c>
      <c r="E154" s="149"/>
      <c r="F154" s="47"/>
      <c r="G154" s="159"/>
      <c r="H154" s="159"/>
      <c r="I154" s="147" t="n">
        <v>4870</v>
      </c>
      <c r="J154" s="168" t="s">
        <v>465</v>
      </c>
      <c r="K154" s="168"/>
      <c r="L154" s="143"/>
      <c r="M154" s="169" t="s">
        <v>466</v>
      </c>
      <c r="N154" s="169"/>
      <c r="O154" s="169"/>
      <c r="P154" s="169"/>
      <c r="Q154" s="169"/>
      <c r="R154" s="169"/>
    </row>
    <row r="155" customFormat="false" ht="16.5" hidden="false" customHeight="true" outlineLevel="0" collapsed="false">
      <c r="A155" s="165"/>
      <c r="B155" s="160"/>
      <c r="C155" s="147" t="n">
        <v>4310</v>
      </c>
      <c r="D155" s="149" t="s">
        <v>467</v>
      </c>
      <c r="E155" s="149"/>
      <c r="F155" s="47"/>
      <c r="G155" s="159"/>
      <c r="H155" s="159"/>
      <c r="I155" s="147" t="n">
        <v>4900</v>
      </c>
      <c r="J155" s="148" t="s">
        <v>468</v>
      </c>
      <c r="K155" s="148"/>
      <c r="L155" s="143"/>
      <c r="M155" s="139" t="s">
        <v>469</v>
      </c>
      <c r="N155" s="139"/>
      <c r="O155" s="80" t="s">
        <v>5</v>
      </c>
      <c r="P155" s="80" t="s">
        <v>6</v>
      </c>
      <c r="Q155" s="80" t="s">
        <v>7</v>
      </c>
      <c r="R155" s="81" t="s">
        <v>8</v>
      </c>
    </row>
    <row r="156" customFormat="false" ht="16.5" hidden="false" customHeight="true" outlineLevel="0" collapsed="false">
      <c r="A156" s="165"/>
      <c r="B156" s="160"/>
      <c r="C156" s="170" t="n">
        <v>4320</v>
      </c>
      <c r="D156" s="171" t="s">
        <v>470</v>
      </c>
      <c r="E156" s="171"/>
      <c r="F156" s="47"/>
      <c r="G156" s="159"/>
      <c r="H156" s="159"/>
      <c r="I156" s="170" t="n">
        <v>4960</v>
      </c>
      <c r="J156" s="172" t="s">
        <v>471</v>
      </c>
      <c r="K156" s="172"/>
      <c r="L156" s="143"/>
      <c r="M156" s="139"/>
      <c r="N156" s="139"/>
      <c r="O156" s="173" t="n">
        <f aca="false">C157</f>
        <v>3121</v>
      </c>
      <c r="P156" s="173" t="n">
        <f aca="false">D157</f>
        <v>3343</v>
      </c>
      <c r="Q156" s="46" t="n">
        <f aca="false">E157</f>
        <v>3709</v>
      </c>
      <c r="R156" s="48" t="n">
        <f aca="false">F157</f>
        <v>7052</v>
      </c>
    </row>
    <row r="157" customFormat="false" ht="12.75" hidden="false" customHeight="true" outlineLevel="0" collapsed="false">
      <c r="A157" s="50"/>
      <c r="C157" s="51" t="n">
        <f aca="false">SUM(C121:C131)</f>
        <v>3121</v>
      </c>
      <c r="D157" s="51" t="n">
        <f aca="false">SUM(D121:D131)</f>
        <v>3343</v>
      </c>
      <c r="E157" s="51" t="n">
        <f aca="false">SUM(E121:E131)</f>
        <v>3709</v>
      </c>
      <c r="F157" s="51" t="n">
        <f aca="false">SUM(F121:F131)</f>
        <v>7052</v>
      </c>
      <c r="G157" s="174"/>
      <c r="H157" s="174"/>
      <c r="I157" s="175"/>
      <c r="J157" s="175"/>
      <c r="L157" s="175"/>
      <c r="M157" s="52" t="s">
        <v>141</v>
      </c>
      <c r="N157" s="52"/>
      <c r="O157" s="52"/>
      <c r="P157" s="52"/>
      <c r="Q157" s="52"/>
      <c r="R157" s="52"/>
    </row>
    <row r="158" customFormat="false" ht="18" hidden="false" customHeight="true" outlineLevel="0" collapsed="false">
      <c r="A158" s="3"/>
      <c r="B158" s="50"/>
      <c r="C158" s="2"/>
      <c r="D158" s="51"/>
      <c r="E158" s="51"/>
      <c r="F158" s="51"/>
      <c r="G158" s="51"/>
      <c r="H158" s="175"/>
      <c r="I158" s="175"/>
      <c r="J158" s="175"/>
      <c r="K158" s="175"/>
      <c r="L158" s="175"/>
      <c r="M158" s="175"/>
      <c r="N158" s="175"/>
      <c r="O158" s="175"/>
    </row>
    <row r="159" customFormat="false" ht="22.5" hidden="false" customHeight="true" outlineLevel="0" collapsed="false">
      <c r="A159" s="50"/>
      <c r="B159" s="176" t="s">
        <v>472</v>
      </c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</row>
    <row r="160" customFormat="false" ht="15.95" hidden="false" customHeight="true" outlineLevel="0" collapsed="false">
      <c r="A160" s="50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</row>
    <row r="162" customFormat="false" ht="32.25" hidden="false" customHeight="true" outlineLevel="0" collapsed="false">
      <c r="B162" s="177" t="s">
        <v>473</v>
      </c>
      <c r="C162" s="177"/>
      <c r="D162" s="177"/>
      <c r="E162" s="177"/>
      <c r="F162" s="177"/>
      <c r="G162" s="177"/>
      <c r="H162" s="177"/>
      <c r="I162" s="177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15.95" hidden="false" customHeight="true" outlineLevel="0" collapsed="false">
      <c r="I163" s="175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27.75" hidden="false" customHeight="true" outlineLevel="0" collapsed="false">
      <c r="B164" s="180"/>
      <c r="C164" s="181" t="s">
        <v>499</v>
      </c>
      <c r="D164" s="181"/>
      <c r="E164" s="181"/>
      <c r="F164" s="181"/>
      <c r="G164" s="181"/>
      <c r="H164" s="182"/>
      <c r="I164" s="175"/>
      <c r="J164" s="175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15.95" hidden="false" customHeight="true" outlineLevel="0" collapsed="false">
      <c r="B165" s="183"/>
      <c r="C165" s="64"/>
      <c r="D165" s="64"/>
      <c r="E165" s="64"/>
      <c r="F165" s="64"/>
      <c r="G165" s="63"/>
      <c r="H165" s="184"/>
      <c r="I165" s="175"/>
      <c r="J165" s="175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24" hidden="false" customHeight="true" outlineLevel="0" collapsed="false">
      <c r="B166" s="183"/>
      <c r="C166" s="185" t="n">
        <f aca="false">C174</f>
        <v>44355</v>
      </c>
      <c r="D166" s="185"/>
      <c r="E166" s="186" t="s">
        <v>475</v>
      </c>
      <c r="F166" s="187" t="s">
        <v>476</v>
      </c>
      <c r="G166" s="188" t="n">
        <v>308</v>
      </c>
      <c r="H166" s="189" t="s">
        <v>477</v>
      </c>
      <c r="I166" s="190"/>
      <c r="J166" s="191"/>
      <c r="K166" s="191"/>
      <c r="L166" s="191"/>
    </row>
    <row r="167" customFormat="false" ht="24" hidden="false" customHeight="true" outlineLevel="0" collapsed="false">
      <c r="B167" s="183"/>
      <c r="C167" s="185" t="n">
        <f aca="false">F174</f>
        <v>103793</v>
      </c>
      <c r="D167" s="185"/>
      <c r="E167" s="186" t="s">
        <v>478</v>
      </c>
      <c r="F167" s="192" t="s">
        <v>479</v>
      </c>
      <c r="G167" s="188" t="n">
        <v>1193</v>
      </c>
      <c r="H167" s="193" t="s">
        <v>480</v>
      </c>
      <c r="I167" s="175"/>
      <c r="J167" s="194"/>
      <c r="K167" s="194"/>
      <c r="L167" s="194"/>
    </row>
    <row r="168" customFormat="false" ht="15.95" hidden="false" customHeight="true" outlineLevel="0" collapsed="false">
      <c r="B168" s="195"/>
      <c r="C168" s="196"/>
      <c r="D168" s="196"/>
      <c r="E168" s="196"/>
      <c r="F168" s="196"/>
      <c r="G168" s="197"/>
      <c r="H168" s="198"/>
      <c r="I168" s="175"/>
      <c r="J168" s="175"/>
    </row>
    <row r="169" customFormat="false" ht="15.95" hidden="false" customHeight="true" outlineLevel="0" collapsed="false">
      <c r="B169" s="25"/>
      <c r="C169" s="64"/>
      <c r="D169" s="64"/>
      <c r="E169" s="64"/>
      <c r="F169" s="64"/>
      <c r="G169" s="63"/>
      <c r="H169" s="25"/>
      <c r="I169" s="175"/>
      <c r="J169" s="175"/>
    </row>
    <row r="170" customFormat="false" ht="15.95" hidden="false" customHeight="true" outlineLevel="0" collapsed="false">
      <c r="B170" s="25"/>
      <c r="C170" s="64"/>
      <c r="D170" s="64"/>
      <c r="E170" s="64"/>
      <c r="F170" s="64"/>
      <c r="G170" s="63"/>
      <c r="H170" s="25"/>
      <c r="I170" s="175"/>
      <c r="J170" s="175"/>
    </row>
    <row r="172" customFormat="false" ht="19.5" hidden="false" customHeight="true" outlineLevel="0" collapsed="false">
      <c r="B172" s="199"/>
      <c r="C172" s="200" t="s">
        <v>5</v>
      </c>
      <c r="D172" s="200" t="s">
        <v>481</v>
      </c>
      <c r="E172" s="200"/>
      <c r="F172" s="200"/>
      <c r="G172" s="200"/>
      <c r="H172" s="200"/>
      <c r="I172" s="189"/>
      <c r="J172" s="201" t="s">
        <v>482</v>
      </c>
      <c r="K172" s="201"/>
      <c r="L172" s="201"/>
    </row>
    <row r="173" customFormat="false" ht="19.5" hidden="false" customHeight="true" outlineLevel="0" collapsed="false">
      <c r="B173" s="199"/>
      <c r="C173" s="200"/>
      <c r="D173" s="200" t="s">
        <v>6</v>
      </c>
      <c r="E173" s="200" t="s">
        <v>7</v>
      </c>
      <c r="F173" s="200" t="s">
        <v>483</v>
      </c>
      <c r="G173" s="200"/>
      <c r="H173" s="200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202" t="n">
        <v>44355</v>
      </c>
      <c r="D174" s="202" t="n">
        <v>49129</v>
      </c>
      <c r="E174" s="202" t="n">
        <v>54664</v>
      </c>
      <c r="F174" s="203" t="n">
        <f aca="false">D174+E174</f>
        <v>103793</v>
      </c>
      <c r="G174" s="203"/>
      <c r="H174" s="202" t="n">
        <v>462</v>
      </c>
      <c r="J174" s="204" t="n">
        <v>82</v>
      </c>
      <c r="K174" s="204" t="n">
        <v>116</v>
      </c>
      <c r="L174" s="205" t="n">
        <f aca="false">J174-K174</f>
        <v>-34</v>
      </c>
    </row>
    <row r="175" customFormat="false" ht="19.5" hidden="false" customHeight="true" outlineLevel="0" collapsed="false">
      <c r="C175" s="206"/>
      <c r="I175" s="189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7"/>
      <c r="J177" s="204" t="n">
        <v>987</v>
      </c>
      <c r="K177" s="208" t="n">
        <v>2146</v>
      </c>
      <c r="L177" s="205" t="n">
        <f aca="false">J177-K177</f>
        <v>-1159</v>
      </c>
    </row>
    <row r="178" customFormat="false" ht="19.5" hidden="false" customHeight="true" outlineLevel="0" collapsed="false">
      <c r="J178" s="209" t="s">
        <v>491</v>
      </c>
      <c r="K178" s="209"/>
      <c r="L178" s="210" t="n">
        <v>-325</v>
      </c>
    </row>
    <row r="179" customFormat="false" ht="15.95" hidden="false" customHeight="true" outlineLevel="0" collapsed="false">
      <c r="B179" s="211" t="s">
        <v>492</v>
      </c>
      <c r="C179" s="211"/>
      <c r="D179" s="211"/>
      <c r="I179" s="212"/>
    </row>
    <row r="180" customFormat="false" ht="8.25" hidden="false" customHeight="true" outlineLevel="0" collapsed="false">
      <c r="I180" s="212"/>
    </row>
    <row r="181" customFormat="false" ht="15.95" hidden="false" customHeight="true" outlineLevel="0" collapsed="false">
      <c r="B181" s="176" t="s">
        <v>493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.95" hidden="false" customHeight="true" outlineLevel="0" collapsed="false">
      <c r="B182" s="176" t="s">
        <v>494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15.95" hidden="false" customHeight="true" outlineLevel="0" collapsed="false">
      <c r="B183" s="176" t="s">
        <v>495</v>
      </c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O37" activeCellId="0" sqref="O3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0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9</v>
      </c>
      <c r="D4" s="14" t="n">
        <v>146</v>
      </c>
      <c r="E4" s="14" t="n">
        <v>168</v>
      </c>
      <c r="F4" s="14" t="n">
        <f aca="false">D4+E4</f>
        <v>314</v>
      </c>
      <c r="G4" s="15" t="n">
        <v>1215</v>
      </c>
      <c r="H4" s="13" t="s">
        <v>11</v>
      </c>
      <c r="I4" s="14" t="n">
        <v>1090</v>
      </c>
      <c r="J4" s="14" t="n">
        <v>1043</v>
      </c>
      <c r="K4" s="14" t="n">
        <v>1152</v>
      </c>
      <c r="L4" s="14" t="n">
        <f aca="false">J4+K4</f>
        <v>2195</v>
      </c>
      <c r="M4" s="15" t="n">
        <v>1510</v>
      </c>
      <c r="N4" s="13" t="s">
        <v>12</v>
      </c>
      <c r="O4" s="14" t="n">
        <v>32</v>
      </c>
      <c r="P4" s="14" t="n">
        <v>24</v>
      </c>
      <c r="Q4" s="14" t="n">
        <v>29</v>
      </c>
      <c r="R4" s="16" t="n">
        <f aca="false">P4+Q4</f>
        <v>53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9</v>
      </c>
      <c r="D5" s="14" t="n">
        <v>79</v>
      </c>
      <c r="E5" s="14" t="n">
        <v>75</v>
      </c>
      <c r="F5" s="14" t="n">
        <f aca="false">D5+E5</f>
        <v>154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7</v>
      </c>
      <c r="L5" s="14" t="n">
        <f aca="false">J5+K5</f>
        <v>71</v>
      </c>
      <c r="M5" s="18" t="n">
        <v>1520</v>
      </c>
      <c r="N5" s="19" t="s">
        <v>16</v>
      </c>
      <c r="O5" s="20" t="n">
        <v>82</v>
      </c>
      <c r="P5" s="20" t="n">
        <v>80</v>
      </c>
      <c r="Q5" s="20" t="n">
        <v>73</v>
      </c>
      <c r="R5" s="21" t="n">
        <f aca="false">P5+Q5</f>
        <v>153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63</v>
      </c>
      <c r="D6" s="14" t="n">
        <v>142</v>
      </c>
      <c r="E6" s="14" t="n">
        <v>132</v>
      </c>
      <c r="F6" s="14" t="n">
        <f aca="false">D6+E6</f>
        <v>274</v>
      </c>
      <c r="G6" s="15" t="n">
        <v>1220</v>
      </c>
      <c r="H6" s="13" t="s">
        <v>19</v>
      </c>
      <c r="I6" s="14" t="n">
        <v>579</v>
      </c>
      <c r="J6" s="14" t="n">
        <v>665</v>
      </c>
      <c r="K6" s="14" t="n">
        <v>695</v>
      </c>
      <c r="L6" s="14" t="n">
        <f aca="false">J6+K6</f>
        <v>1360</v>
      </c>
      <c r="M6" s="15" t="n">
        <v>1530</v>
      </c>
      <c r="N6" s="13" t="s">
        <v>20</v>
      </c>
      <c r="O6" s="14" t="n">
        <v>101</v>
      </c>
      <c r="P6" s="14" t="n">
        <v>67</v>
      </c>
      <c r="Q6" s="14" t="n">
        <v>66</v>
      </c>
      <c r="R6" s="16" t="n">
        <f aca="false">P6+Q6</f>
        <v>133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26</v>
      </c>
      <c r="D7" s="14" t="n">
        <v>108</v>
      </c>
      <c r="E7" s="14" t="n">
        <v>123</v>
      </c>
      <c r="F7" s="14" t="n">
        <f aca="false">D7+E7</f>
        <v>231</v>
      </c>
      <c r="G7" s="15" t="n">
        <v>1230</v>
      </c>
      <c r="H7" s="13" t="s">
        <v>23</v>
      </c>
      <c r="I7" s="14" t="n">
        <v>763</v>
      </c>
      <c r="J7" s="14" t="n">
        <v>859</v>
      </c>
      <c r="K7" s="14" t="n">
        <v>1017</v>
      </c>
      <c r="L7" s="14" t="n">
        <f aca="false">J7+K7</f>
        <v>1876</v>
      </c>
      <c r="M7" s="15" t="n">
        <v>1540</v>
      </c>
      <c r="N7" s="13" t="s">
        <v>24</v>
      </c>
      <c r="O7" s="14" t="n">
        <v>52</v>
      </c>
      <c r="P7" s="14" t="n">
        <v>45</v>
      </c>
      <c r="Q7" s="14" t="n">
        <v>52</v>
      </c>
      <c r="R7" s="16" t="n">
        <f aca="false">P7+Q7</f>
        <v>97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1</v>
      </c>
      <c r="D8" s="14" t="n">
        <v>27</v>
      </c>
      <c r="E8" s="14" t="n">
        <v>36</v>
      </c>
      <c r="F8" s="14" t="n">
        <f aca="false">D8+E8</f>
        <v>63</v>
      </c>
      <c r="G8" s="15" t="n">
        <v>1240</v>
      </c>
      <c r="H8" s="13" t="s">
        <v>27</v>
      </c>
      <c r="I8" s="14" t="n">
        <v>754</v>
      </c>
      <c r="J8" s="14" t="n">
        <v>782</v>
      </c>
      <c r="K8" s="14" t="n">
        <v>843</v>
      </c>
      <c r="L8" s="14" t="n">
        <f aca="false">J8+K8</f>
        <v>1625</v>
      </c>
      <c r="M8" s="15" t="n">
        <v>1550</v>
      </c>
      <c r="N8" s="13" t="s">
        <v>28</v>
      </c>
      <c r="O8" s="14" t="n">
        <v>51</v>
      </c>
      <c r="P8" s="14" t="n">
        <v>40</v>
      </c>
      <c r="Q8" s="14" t="n">
        <v>40</v>
      </c>
      <c r="R8" s="16" t="n">
        <f aca="false">P8+Q8</f>
        <v>80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2</v>
      </c>
      <c r="D9" s="14" t="n">
        <v>208</v>
      </c>
      <c r="E9" s="14" t="n">
        <v>223</v>
      </c>
      <c r="F9" s="14" t="n">
        <f aca="false">D9+E9</f>
        <v>431</v>
      </c>
      <c r="G9" s="15" t="n">
        <v>1250</v>
      </c>
      <c r="H9" s="13" t="s">
        <v>31</v>
      </c>
      <c r="I9" s="14" t="n">
        <v>764</v>
      </c>
      <c r="J9" s="14" t="n">
        <v>820</v>
      </c>
      <c r="K9" s="14" t="n">
        <v>884</v>
      </c>
      <c r="L9" s="14" t="n">
        <f aca="false">J9+K9</f>
        <v>1704</v>
      </c>
      <c r="M9" s="15" t="n">
        <v>1560</v>
      </c>
      <c r="N9" s="13" t="s">
        <v>32</v>
      </c>
      <c r="O9" s="14" t="n">
        <v>365</v>
      </c>
      <c r="P9" s="14" t="n">
        <v>341</v>
      </c>
      <c r="Q9" s="14" t="n">
        <v>282</v>
      </c>
      <c r="R9" s="16" t="n">
        <f aca="false">P9+Q9</f>
        <v>623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9</v>
      </c>
      <c r="D10" s="14" t="n">
        <v>310</v>
      </c>
      <c r="E10" s="14" t="n">
        <v>329</v>
      </c>
      <c r="F10" s="14" t="n">
        <f aca="false">D10+E10</f>
        <v>639</v>
      </c>
      <c r="G10" s="15" t="n">
        <v>1260</v>
      </c>
      <c r="H10" s="13" t="s">
        <v>35</v>
      </c>
      <c r="I10" s="14" t="n">
        <v>1853</v>
      </c>
      <c r="J10" s="14" t="n">
        <v>2006</v>
      </c>
      <c r="K10" s="14" t="n">
        <v>2143</v>
      </c>
      <c r="L10" s="14" t="n">
        <f aca="false">J10+K10</f>
        <v>4149</v>
      </c>
      <c r="M10" s="15" t="n">
        <v>1570</v>
      </c>
      <c r="N10" s="13" t="s">
        <v>36</v>
      </c>
      <c r="O10" s="14" t="n">
        <v>194</v>
      </c>
      <c r="P10" s="14" t="n">
        <v>183</v>
      </c>
      <c r="Q10" s="14" t="n">
        <v>200</v>
      </c>
      <c r="R10" s="16" t="n">
        <f aca="false">P10+Q10</f>
        <v>383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9</v>
      </c>
      <c r="D11" s="14" t="n">
        <v>92</v>
      </c>
      <c r="E11" s="14" t="n">
        <v>117</v>
      </c>
      <c r="F11" s="14" t="n">
        <f aca="false">D11+E11</f>
        <v>209</v>
      </c>
      <c r="G11" s="15" t="n">
        <v>1270</v>
      </c>
      <c r="H11" s="13" t="s">
        <v>39</v>
      </c>
      <c r="I11" s="14" t="n">
        <v>655</v>
      </c>
      <c r="J11" s="14" t="n">
        <v>729</v>
      </c>
      <c r="K11" s="14" t="n">
        <v>811</v>
      </c>
      <c r="L11" s="14" t="n">
        <f aca="false">J11+K11</f>
        <v>1540</v>
      </c>
      <c r="M11" s="15" t="n">
        <v>1581</v>
      </c>
      <c r="N11" s="13" t="s">
        <v>40</v>
      </c>
      <c r="O11" s="14" t="n">
        <v>284</v>
      </c>
      <c r="P11" s="14" t="n">
        <v>267</v>
      </c>
      <c r="Q11" s="14" t="n">
        <v>209</v>
      </c>
      <c r="R11" s="16" t="n">
        <f aca="false">P11+Q11</f>
        <v>476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5</v>
      </c>
      <c r="D12" s="14" t="n">
        <v>82</v>
      </c>
      <c r="E12" s="14" t="n">
        <v>78</v>
      </c>
      <c r="F12" s="14" t="n">
        <f aca="false">D12+E12</f>
        <v>160</v>
      </c>
      <c r="G12" s="15" t="n">
        <v>1280</v>
      </c>
      <c r="H12" s="13" t="s">
        <v>43</v>
      </c>
      <c r="I12" s="14" t="n">
        <v>397</v>
      </c>
      <c r="J12" s="14" t="n">
        <v>379</v>
      </c>
      <c r="K12" s="14" t="n">
        <v>401</v>
      </c>
      <c r="L12" s="14" t="n">
        <f aca="false">J12+K12</f>
        <v>780</v>
      </c>
      <c r="M12" s="15" t="n">
        <v>1582</v>
      </c>
      <c r="N12" s="13" t="s">
        <v>44</v>
      </c>
      <c r="O12" s="14" t="n">
        <v>32</v>
      </c>
      <c r="P12" s="14" t="n">
        <v>30</v>
      </c>
      <c r="Q12" s="14" t="n">
        <v>38</v>
      </c>
      <c r="R12" s="16" t="n">
        <f aca="false">P12+Q12</f>
        <v>68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5</v>
      </c>
      <c r="D13" s="14" t="n">
        <v>27</v>
      </c>
      <c r="E13" s="14" t="n">
        <v>31</v>
      </c>
      <c r="F13" s="14" t="n">
        <f aca="false">D13+E13</f>
        <v>58</v>
      </c>
      <c r="G13" s="15" t="n">
        <v>1290</v>
      </c>
      <c r="H13" s="13" t="s">
        <v>47</v>
      </c>
      <c r="I13" s="14" t="n">
        <v>404</v>
      </c>
      <c r="J13" s="14" t="n">
        <v>361</v>
      </c>
      <c r="K13" s="14" t="n">
        <v>424</v>
      </c>
      <c r="L13" s="14" t="n">
        <f aca="false">J13+K13</f>
        <v>785</v>
      </c>
      <c r="M13" s="15" t="n">
        <v>1590</v>
      </c>
      <c r="N13" s="13" t="s">
        <v>48</v>
      </c>
      <c r="O13" s="14" t="n">
        <v>139</v>
      </c>
      <c r="P13" s="14" t="n">
        <v>108</v>
      </c>
      <c r="Q13" s="14" t="n">
        <v>128</v>
      </c>
      <c r="R13" s="16" t="n">
        <f aca="false">P13+Q13</f>
        <v>236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78</v>
      </c>
      <c r="D14" s="14" t="n">
        <v>55</v>
      </c>
      <c r="E14" s="14" t="n">
        <v>74</v>
      </c>
      <c r="F14" s="14" t="n">
        <f aca="false">D14+E14</f>
        <v>129</v>
      </c>
      <c r="G14" s="15" t="n">
        <v>1301</v>
      </c>
      <c r="H14" s="13" t="s">
        <v>51</v>
      </c>
      <c r="I14" s="14" t="n">
        <v>515</v>
      </c>
      <c r="J14" s="14" t="n">
        <v>506</v>
      </c>
      <c r="K14" s="14" t="n">
        <v>638</v>
      </c>
      <c r="L14" s="14" t="n">
        <f aca="false">J14+K14</f>
        <v>1144</v>
      </c>
      <c r="M14" s="15" t="n">
        <v>1600</v>
      </c>
      <c r="N14" s="13" t="s">
        <v>52</v>
      </c>
      <c r="O14" s="14" t="n">
        <v>153</v>
      </c>
      <c r="P14" s="14" t="n">
        <v>145</v>
      </c>
      <c r="Q14" s="14" t="n">
        <v>160</v>
      </c>
      <c r="R14" s="16" t="n">
        <f aca="false">P14+Q14</f>
        <v>305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0</v>
      </c>
      <c r="D15" s="14" t="n">
        <v>107</v>
      </c>
      <c r="E15" s="14" t="n">
        <v>131</v>
      </c>
      <c r="F15" s="14" t="n">
        <f aca="false">D15+E15</f>
        <v>238</v>
      </c>
      <c r="G15" s="15" t="n">
        <v>1302</v>
      </c>
      <c r="H15" s="13" t="s">
        <v>55</v>
      </c>
      <c r="I15" s="14" t="n">
        <v>137</v>
      </c>
      <c r="J15" s="14" t="n">
        <v>168</v>
      </c>
      <c r="K15" s="14" t="n">
        <v>192</v>
      </c>
      <c r="L15" s="14" t="n">
        <f aca="false">J15+K15</f>
        <v>360</v>
      </c>
      <c r="M15" s="15" t="n">
        <v>1610</v>
      </c>
      <c r="N15" s="13" t="s">
        <v>56</v>
      </c>
      <c r="O15" s="14" t="n">
        <v>96</v>
      </c>
      <c r="P15" s="14" t="n">
        <v>85</v>
      </c>
      <c r="Q15" s="14" t="n">
        <v>89</v>
      </c>
      <c r="R15" s="16" t="n">
        <f aca="false">P15+Q15</f>
        <v>174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2</v>
      </c>
      <c r="D16" s="14" t="n">
        <v>282</v>
      </c>
      <c r="E16" s="14" t="n">
        <v>305</v>
      </c>
      <c r="F16" s="14" t="n">
        <f aca="false">D16+E16</f>
        <v>587</v>
      </c>
      <c r="G16" s="15" t="n">
        <v>1310</v>
      </c>
      <c r="H16" s="13" t="s">
        <v>59</v>
      </c>
      <c r="I16" s="14" t="n">
        <v>452</v>
      </c>
      <c r="J16" s="14" t="n">
        <v>480</v>
      </c>
      <c r="K16" s="14" t="n">
        <v>467</v>
      </c>
      <c r="L16" s="14" t="n">
        <f aca="false">J16+K16</f>
        <v>947</v>
      </c>
      <c r="M16" s="15" t="n">
        <v>1621</v>
      </c>
      <c r="N16" s="13" t="s">
        <v>60</v>
      </c>
      <c r="O16" s="14" t="n">
        <v>126</v>
      </c>
      <c r="P16" s="14" t="n">
        <v>114</v>
      </c>
      <c r="Q16" s="14" t="n">
        <v>142</v>
      </c>
      <c r="R16" s="16" t="n">
        <f aca="false">P16+Q16</f>
        <v>256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55</v>
      </c>
      <c r="D17" s="14" t="n">
        <v>1325</v>
      </c>
      <c r="E17" s="14" t="n">
        <v>1462</v>
      </c>
      <c r="F17" s="14" t="n">
        <f aca="false">D17+E17</f>
        <v>2787</v>
      </c>
      <c r="G17" s="15" t="n">
        <v>1321</v>
      </c>
      <c r="H17" s="13" t="s">
        <v>63</v>
      </c>
      <c r="I17" s="14" t="n">
        <v>225</v>
      </c>
      <c r="J17" s="14" t="n">
        <v>234</v>
      </c>
      <c r="K17" s="14" t="n">
        <v>241</v>
      </c>
      <c r="L17" s="14" t="n">
        <f aca="false">J17+K17</f>
        <v>475</v>
      </c>
      <c r="M17" s="15" t="n">
        <v>1622</v>
      </c>
      <c r="N17" s="13" t="s">
        <v>64</v>
      </c>
      <c r="O17" s="14" t="n">
        <v>51</v>
      </c>
      <c r="P17" s="14" t="n">
        <v>49</v>
      </c>
      <c r="Q17" s="14" t="n">
        <v>56</v>
      </c>
      <c r="R17" s="16" t="n">
        <f aca="false">P17+Q17</f>
        <v>10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0</v>
      </c>
      <c r="D18" s="14" t="n">
        <v>823</v>
      </c>
      <c r="E18" s="14" t="n">
        <v>873</v>
      </c>
      <c r="F18" s="14" t="n">
        <f aca="false">D18+E18</f>
        <v>1696</v>
      </c>
      <c r="G18" s="15" t="n">
        <v>1322</v>
      </c>
      <c r="H18" s="13" t="s">
        <v>67</v>
      </c>
      <c r="I18" s="14" t="n">
        <v>1030</v>
      </c>
      <c r="J18" s="14" t="n">
        <v>1117</v>
      </c>
      <c r="K18" s="14" t="n">
        <v>1278</v>
      </c>
      <c r="L18" s="14" t="n">
        <f aca="false">J18+K18</f>
        <v>2395</v>
      </c>
      <c r="M18" s="15" t="n">
        <v>1623</v>
      </c>
      <c r="N18" s="13" t="s">
        <v>68</v>
      </c>
      <c r="O18" s="14" t="n">
        <v>94</v>
      </c>
      <c r="P18" s="14" t="n">
        <v>85</v>
      </c>
      <c r="Q18" s="14" t="n">
        <v>90</v>
      </c>
      <c r="R18" s="16" t="n">
        <f aca="false">P18+Q18</f>
        <v>175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800</v>
      </c>
      <c r="D19" s="14" t="n">
        <v>807</v>
      </c>
      <c r="E19" s="14" t="n">
        <v>917</v>
      </c>
      <c r="F19" s="14" t="n">
        <f aca="false">D19+E19</f>
        <v>1724</v>
      </c>
      <c r="G19" s="15" t="n">
        <v>1330</v>
      </c>
      <c r="H19" s="13" t="s">
        <v>71</v>
      </c>
      <c r="I19" s="14" t="n">
        <v>1970</v>
      </c>
      <c r="J19" s="14" t="n">
        <v>2290</v>
      </c>
      <c r="K19" s="14" t="n">
        <v>2458</v>
      </c>
      <c r="L19" s="14" t="n">
        <f aca="false">J19+K19</f>
        <v>4748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91</v>
      </c>
      <c r="D20" s="14" t="n">
        <v>321</v>
      </c>
      <c r="E20" s="14" t="n">
        <v>407</v>
      </c>
      <c r="F20" s="14" t="n">
        <f aca="false">D20+E20</f>
        <v>728</v>
      </c>
      <c r="G20" s="15" t="n">
        <v>1340</v>
      </c>
      <c r="H20" s="13" t="s">
        <v>75</v>
      </c>
      <c r="I20" s="14" t="n">
        <v>409</v>
      </c>
      <c r="J20" s="14" t="n">
        <v>407</v>
      </c>
      <c r="K20" s="14" t="n">
        <v>448</v>
      </c>
      <c r="L20" s="14" t="n">
        <f aca="false">J20+K20</f>
        <v>855</v>
      </c>
      <c r="M20" s="15" t="n">
        <v>1626</v>
      </c>
      <c r="N20" s="13" t="s">
        <v>76</v>
      </c>
      <c r="O20" s="14" t="n">
        <v>129</v>
      </c>
      <c r="P20" s="14" t="n">
        <v>113</v>
      </c>
      <c r="Q20" s="14" t="n">
        <v>131</v>
      </c>
      <c r="R20" s="16" t="n">
        <f aca="false">P20+Q20</f>
        <v>244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0</v>
      </c>
      <c r="D21" s="14" t="n">
        <v>410</v>
      </c>
      <c r="E21" s="14" t="n">
        <v>522</v>
      </c>
      <c r="F21" s="14" t="n">
        <f aca="false">D21+E21</f>
        <v>932</v>
      </c>
      <c r="G21" s="15" t="n">
        <v>1350</v>
      </c>
      <c r="H21" s="13" t="s">
        <v>79</v>
      </c>
      <c r="I21" s="14" t="n">
        <v>236</v>
      </c>
      <c r="J21" s="14" t="n">
        <v>226</v>
      </c>
      <c r="K21" s="14" t="n">
        <v>230</v>
      </c>
      <c r="L21" s="14" t="n">
        <f aca="false">J21+K21</f>
        <v>456</v>
      </c>
      <c r="M21" s="15" t="n">
        <v>1631</v>
      </c>
      <c r="N21" s="13" t="s">
        <v>80</v>
      </c>
      <c r="O21" s="14" t="n">
        <v>11</v>
      </c>
      <c r="P21" s="14" t="n">
        <v>14</v>
      </c>
      <c r="Q21" s="14" t="n">
        <v>10</v>
      </c>
      <c r="R21" s="16" t="n">
        <f aca="false">P21+Q21</f>
        <v>2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8</v>
      </c>
      <c r="D22" s="14" t="n">
        <v>665</v>
      </c>
      <c r="E22" s="14" t="n">
        <v>710</v>
      </c>
      <c r="F22" s="14" t="n">
        <f aca="false">D22+E22</f>
        <v>1375</v>
      </c>
      <c r="G22" s="15" t="n">
        <v>1360</v>
      </c>
      <c r="H22" s="13" t="s">
        <v>83</v>
      </c>
      <c r="I22" s="14" t="n">
        <v>156</v>
      </c>
      <c r="J22" s="14" t="n">
        <v>151</v>
      </c>
      <c r="K22" s="14" t="n">
        <v>166</v>
      </c>
      <c r="L22" s="14" t="n">
        <f aca="false">J22+K22</f>
        <v>317</v>
      </c>
      <c r="M22" s="15" t="n">
        <v>1632</v>
      </c>
      <c r="N22" s="13" t="s">
        <v>84</v>
      </c>
      <c r="O22" s="14" t="n">
        <v>35</v>
      </c>
      <c r="P22" s="14" t="n">
        <v>30</v>
      </c>
      <c r="Q22" s="14" t="n">
        <v>37</v>
      </c>
      <c r="R22" s="16" t="n">
        <f aca="false">P22+Q22</f>
        <v>6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46</v>
      </c>
      <c r="D23" s="14" t="n">
        <v>1232</v>
      </c>
      <c r="E23" s="14" t="n">
        <v>1255</v>
      </c>
      <c r="F23" s="14" t="n">
        <f aca="false">D23+E23</f>
        <v>2487</v>
      </c>
      <c r="G23" s="15" t="n">
        <v>1370</v>
      </c>
      <c r="H23" s="13" t="s">
        <v>87</v>
      </c>
      <c r="I23" s="14" t="n">
        <v>219</v>
      </c>
      <c r="J23" s="14" t="n">
        <v>187</v>
      </c>
      <c r="K23" s="14" t="n">
        <v>219</v>
      </c>
      <c r="L23" s="14" t="n">
        <f aca="false">J23+K23</f>
        <v>406</v>
      </c>
      <c r="M23" s="15" t="n">
        <v>1634</v>
      </c>
      <c r="N23" s="13" t="s">
        <v>88</v>
      </c>
      <c r="O23" s="14" t="n">
        <v>98</v>
      </c>
      <c r="P23" s="14" t="n">
        <v>88</v>
      </c>
      <c r="Q23" s="14" t="n">
        <v>99</v>
      </c>
      <c r="R23" s="16" t="n">
        <f aca="false">P23+Q23</f>
        <v>187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2</v>
      </c>
      <c r="D24" s="14" t="n">
        <v>771</v>
      </c>
      <c r="E24" s="14" t="n">
        <v>861</v>
      </c>
      <c r="F24" s="14" t="n">
        <f aca="false">D24+E24</f>
        <v>1632</v>
      </c>
      <c r="G24" s="15" t="n">
        <v>1380</v>
      </c>
      <c r="H24" s="13" t="s">
        <v>91</v>
      </c>
      <c r="I24" s="14" t="n">
        <v>182</v>
      </c>
      <c r="J24" s="14" t="n">
        <v>188</v>
      </c>
      <c r="K24" s="14" t="n">
        <v>203</v>
      </c>
      <c r="L24" s="14" t="n">
        <f aca="false">J24+K24</f>
        <v>391</v>
      </c>
      <c r="M24" s="15" t="n">
        <v>1635</v>
      </c>
      <c r="N24" s="13" t="s">
        <v>92</v>
      </c>
      <c r="O24" s="14" t="n">
        <v>173</v>
      </c>
      <c r="P24" s="14" t="n">
        <v>164</v>
      </c>
      <c r="Q24" s="14" t="n">
        <v>203</v>
      </c>
      <c r="R24" s="16" t="n">
        <f aca="false">P24+Q24</f>
        <v>367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2</v>
      </c>
      <c r="D25" s="14" t="n">
        <v>245</v>
      </c>
      <c r="E25" s="14" t="n">
        <v>348</v>
      </c>
      <c r="F25" s="14" t="n">
        <f aca="false">D25+E25</f>
        <v>593</v>
      </c>
      <c r="G25" s="15" t="n">
        <v>1390</v>
      </c>
      <c r="H25" s="13" t="s">
        <v>95</v>
      </c>
      <c r="I25" s="14" t="n">
        <v>174</v>
      </c>
      <c r="J25" s="14" t="n">
        <v>109</v>
      </c>
      <c r="K25" s="14" t="n">
        <v>115</v>
      </c>
      <c r="L25" s="14" t="n">
        <f aca="false">J25+K25</f>
        <v>224</v>
      </c>
      <c r="M25" s="15" t="n">
        <v>1641</v>
      </c>
      <c r="N25" s="13" t="s">
        <v>96</v>
      </c>
      <c r="O25" s="14" t="n">
        <v>59</v>
      </c>
      <c r="P25" s="14" t="n">
        <v>47</v>
      </c>
      <c r="Q25" s="14" t="n">
        <v>57</v>
      </c>
      <c r="R25" s="16" t="n">
        <f aca="false">P25+Q25</f>
        <v>104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24</v>
      </c>
      <c r="D26" s="14" t="n">
        <v>807</v>
      </c>
      <c r="E26" s="14" t="n">
        <v>942</v>
      </c>
      <c r="F26" s="14" t="n">
        <f aca="false">D26+E26</f>
        <v>1749</v>
      </c>
      <c r="G26" s="15" t="n">
        <v>1400</v>
      </c>
      <c r="H26" s="13" t="s">
        <v>99</v>
      </c>
      <c r="I26" s="14" t="n">
        <v>153</v>
      </c>
      <c r="J26" s="14" t="n">
        <v>171</v>
      </c>
      <c r="K26" s="14" t="n">
        <v>176</v>
      </c>
      <c r="L26" s="14" t="n">
        <f aca="false">J26+K26</f>
        <v>347</v>
      </c>
      <c r="M26" s="15" t="n">
        <v>1642</v>
      </c>
      <c r="N26" s="13" t="s">
        <v>100</v>
      </c>
      <c r="O26" s="14" t="n">
        <v>43</v>
      </c>
      <c r="P26" s="14" t="n">
        <v>40</v>
      </c>
      <c r="Q26" s="14" t="n">
        <v>38</v>
      </c>
      <c r="R26" s="16" t="n">
        <f aca="false">P26+Q26</f>
        <v>7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33</v>
      </c>
      <c r="D27" s="14" t="n">
        <v>1082</v>
      </c>
      <c r="E27" s="14" t="n">
        <v>1161</v>
      </c>
      <c r="F27" s="14" t="n">
        <f aca="false">D27+E27</f>
        <v>2243</v>
      </c>
      <c r="G27" s="15" t="n">
        <v>1410</v>
      </c>
      <c r="H27" s="13" t="s">
        <v>103</v>
      </c>
      <c r="I27" s="14" t="n">
        <v>500</v>
      </c>
      <c r="J27" s="14" t="n">
        <v>475</v>
      </c>
      <c r="K27" s="14" t="n">
        <v>551</v>
      </c>
      <c r="L27" s="14" t="n">
        <f aca="false">J27+K27</f>
        <v>1026</v>
      </c>
      <c r="M27" s="15" t="n">
        <v>1643</v>
      </c>
      <c r="N27" s="13" t="s">
        <v>104</v>
      </c>
      <c r="O27" s="14" t="n">
        <v>31</v>
      </c>
      <c r="P27" s="14" t="n">
        <v>25</v>
      </c>
      <c r="Q27" s="14" t="n">
        <v>29</v>
      </c>
      <c r="R27" s="16" t="n">
        <f aca="false">P27+Q27</f>
        <v>54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7</v>
      </c>
      <c r="D28" s="14" t="n">
        <v>1398</v>
      </c>
      <c r="E28" s="14" t="n">
        <v>1509</v>
      </c>
      <c r="F28" s="14" t="n">
        <f aca="false">D28+E28</f>
        <v>2907</v>
      </c>
      <c r="G28" s="15" t="n">
        <v>1421</v>
      </c>
      <c r="H28" s="13" t="s">
        <v>107</v>
      </c>
      <c r="I28" s="14" t="n">
        <v>191</v>
      </c>
      <c r="J28" s="14" t="n">
        <v>152</v>
      </c>
      <c r="K28" s="14" t="n">
        <v>189</v>
      </c>
      <c r="L28" s="14" t="n">
        <f aca="false">J28+K28</f>
        <v>341</v>
      </c>
      <c r="M28" s="15" t="n">
        <v>1648</v>
      </c>
      <c r="N28" s="13" t="s">
        <v>108</v>
      </c>
      <c r="O28" s="14" t="n">
        <v>483</v>
      </c>
      <c r="P28" s="14" t="n">
        <v>491</v>
      </c>
      <c r="Q28" s="14" t="n">
        <v>512</v>
      </c>
      <c r="R28" s="16" t="n">
        <f aca="false">P28+Q28</f>
        <v>1003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96</v>
      </c>
      <c r="D29" s="14" t="n">
        <v>679</v>
      </c>
      <c r="E29" s="14" t="n">
        <v>687</v>
      </c>
      <c r="F29" s="14" t="n">
        <f aca="false">D29+E29</f>
        <v>1366</v>
      </c>
      <c r="G29" s="15" t="n">
        <v>1422</v>
      </c>
      <c r="H29" s="13" t="s">
        <v>111</v>
      </c>
      <c r="I29" s="14" t="n">
        <v>162</v>
      </c>
      <c r="J29" s="14" t="n">
        <v>154</v>
      </c>
      <c r="K29" s="14" t="n">
        <v>186</v>
      </c>
      <c r="L29" s="23" t="n">
        <f aca="false">J29+K29</f>
        <v>340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41</v>
      </c>
      <c r="D30" s="14" t="n">
        <v>1187</v>
      </c>
      <c r="E30" s="14" t="n">
        <v>1234</v>
      </c>
      <c r="F30" s="14" t="n">
        <f aca="false">D30+E30</f>
        <v>2421</v>
      </c>
      <c r="G30" s="15" t="n">
        <v>1430</v>
      </c>
      <c r="H30" s="13" t="s">
        <v>114</v>
      </c>
      <c r="I30" s="14" t="n">
        <v>174</v>
      </c>
      <c r="J30" s="14" t="n">
        <v>147</v>
      </c>
      <c r="K30" s="14" t="n">
        <v>196</v>
      </c>
      <c r="L30" s="23" t="n">
        <f aca="false">J30+K30</f>
        <v>343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3</v>
      </c>
      <c r="D31" s="14" t="n">
        <v>791</v>
      </c>
      <c r="E31" s="14" t="n">
        <v>904</v>
      </c>
      <c r="F31" s="14" t="n">
        <f aca="false">D31+E31</f>
        <v>1695</v>
      </c>
      <c r="G31" s="15" t="n">
        <v>1440</v>
      </c>
      <c r="H31" s="13" t="s">
        <v>117</v>
      </c>
      <c r="I31" s="14" t="n">
        <v>391</v>
      </c>
      <c r="J31" s="14" t="n">
        <v>426</v>
      </c>
      <c r="K31" s="14" t="n">
        <v>497</v>
      </c>
      <c r="L31" s="23" t="n">
        <f aca="false">J31+K31</f>
        <v>923</v>
      </c>
      <c r="M31" s="32" t="n">
        <v>1990</v>
      </c>
      <c r="N31" s="33" t="s">
        <v>118</v>
      </c>
      <c r="O31" s="34" t="n">
        <v>289</v>
      </c>
      <c r="P31" s="34" t="n">
        <v>257</v>
      </c>
      <c r="Q31" s="34" t="n">
        <v>32</v>
      </c>
      <c r="R31" s="35" t="n">
        <f aca="false">P31+Q31</f>
        <v>289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6</v>
      </c>
      <c r="D32" s="14" t="n">
        <v>684</v>
      </c>
      <c r="E32" s="14" t="n">
        <v>824</v>
      </c>
      <c r="F32" s="14" t="n">
        <f aca="false">D32+E32</f>
        <v>1508</v>
      </c>
      <c r="G32" s="15" t="n">
        <v>1450</v>
      </c>
      <c r="H32" s="13" t="s">
        <v>121</v>
      </c>
      <c r="I32" s="14" t="n">
        <v>714</v>
      </c>
      <c r="J32" s="14" t="n">
        <v>800</v>
      </c>
      <c r="K32" s="14" t="n">
        <v>918</v>
      </c>
      <c r="L32" s="14" t="n">
        <f aca="false">J32+K32</f>
        <v>1718</v>
      </c>
      <c r="M32" s="36"/>
      <c r="N32" s="37"/>
      <c r="O32" s="38" t="n">
        <f aca="false">SUM(O4:O31)</f>
        <v>3203</v>
      </c>
      <c r="P32" s="38" t="n">
        <f aca="false">SUM(P4:P31)</f>
        <v>2932</v>
      </c>
      <c r="Q32" s="38" t="n">
        <f aca="false">SUM(Q4:Q31)</f>
        <v>2802</v>
      </c>
      <c r="R32" s="39" t="n">
        <f aca="false">SUM(R4:R31)</f>
        <v>5734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8</v>
      </c>
      <c r="D33" s="14" t="n">
        <v>554</v>
      </c>
      <c r="E33" s="14" t="n">
        <v>634</v>
      </c>
      <c r="F33" s="14" t="n">
        <f aca="false">D33+E33</f>
        <v>1188</v>
      </c>
      <c r="G33" s="15" t="n">
        <v>1460</v>
      </c>
      <c r="H33" s="13" t="s">
        <v>124</v>
      </c>
      <c r="I33" s="14" t="n">
        <v>555</v>
      </c>
      <c r="J33" s="14" t="n">
        <v>622</v>
      </c>
      <c r="K33" s="14" t="n">
        <v>639</v>
      </c>
      <c r="L33" s="23" t="n">
        <f aca="false">J33+K33</f>
        <v>1261</v>
      </c>
      <c r="M33" s="40" t="s">
        <v>125</v>
      </c>
      <c r="N33" s="40"/>
      <c r="O33" s="40"/>
      <c r="P33" s="40"/>
      <c r="Q33" s="40"/>
      <c r="R33" s="40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67</v>
      </c>
      <c r="D34" s="14" t="n">
        <v>906</v>
      </c>
      <c r="E34" s="14" t="n">
        <v>1108</v>
      </c>
      <c r="F34" s="14" t="n">
        <f aca="false">D34+E34</f>
        <v>2014</v>
      </c>
      <c r="G34" s="15" t="n">
        <v>1470</v>
      </c>
      <c r="H34" s="13" t="s">
        <v>128</v>
      </c>
      <c r="I34" s="14" t="n">
        <v>562</v>
      </c>
      <c r="J34" s="14" t="n">
        <v>457</v>
      </c>
      <c r="K34" s="14" t="n">
        <v>557</v>
      </c>
      <c r="L34" s="14" t="n">
        <f aca="false">J34+K34</f>
        <v>1014</v>
      </c>
      <c r="M34" s="40"/>
      <c r="N34" s="40"/>
      <c r="O34" s="40"/>
      <c r="P34" s="40"/>
      <c r="Q34" s="40"/>
      <c r="R34" s="40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7</v>
      </c>
      <c r="D35" s="14" t="n">
        <v>304</v>
      </c>
      <c r="E35" s="14" t="n">
        <v>354</v>
      </c>
      <c r="F35" s="14" t="n">
        <f aca="false">D35+E35</f>
        <v>658</v>
      </c>
      <c r="G35" s="15" t="n">
        <v>1480</v>
      </c>
      <c r="H35" s="13" t="s">
        <v>131</v>
      </c>
      <c r="I35" s="14" t="n">
        <v>287</v>
      </c>
      <c r="J35" s="14" t="n">
        <v>256</v>
      </c>
      <c r="K35" s="14" t="n">
        <v>308</v>
      </c>
      <c r="L35" s="14" t="n">
        <f aca="false">J35+K35</f>
        <v>564</v>
      </c>
      <c r="M35" s="41" t="s">
        <v>132</v>
      </c>
      <c r="N35" s="41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96</v>
      </c>
      <c r="D36" s="14" t="n">
        <v>803</v>
      </c>
      <c r="E36" s="14" t="n">
        <v>797</v>
      </c>
      <c r="F36" s="14" t="n">
        <f aca="false">D36+E36</f>
        <v>1600</v>
      </c>
      <c r="G36" s="15" t="n">
        <v>1501</v>
      </c>
      <c r="H36" s="13" t="s">
        <v>135</v>
      </c>
      <c r="I36" s="14" t="n">
        <v>247</v>
      </c>
      <c r="J36" s="14" t="n">
        <v>188</v>
      </c>
      <c r="K36" s="14" t="n">
        <v>252</v>
      </c>
      <c r="L36" s="23" t="n">
        <f aca="false">J36+K36</f>
        <v>440</v>
      </c>
      <c r="M36" s="42" t="s">
        <v>136</v>
      </c>
      <c r="N36" s="42"/>
      <c r="O36" s="14" t="n">
        <f aca="false">C38+I38+O32</f>
        <v>38421</v>
      </c>
      <c r="P36" s="43" t="n">
        <f aca="false">D38+J38+P32</f>
        <v>38925</v>
      </c>
      <c r="Q36" s="43" t="n">
        <f aca="false">E38+K38+Q32</f>
        <v>42713</v>
      </c>
      <c r="R36" s="16" t="n">
        <f aca="false">P36+Q36</f>
        <v>81638</v>
      </c>
    </row>
    <row r="37" customFormat="false" ht="15.95" hidden="false" customHeight="true" outlineLevel="0" collapsed="false">
      <c r="A37" s="44" t="s">
        <v>137</v>
      </c>
      <c r="B37" s="45" t="s">
        <v>138</v>
      </c>
      <c r="C37" s="46" t="n">
        <v>888</v>
      </c>
      <c r="D37" s="46" t="n">
        <v>850</v>
      </c>
      <c r="E37" s="46" t="n">
        <v>938</v>
      </c>
      <c r="F37" s="46" t="n">
        <f aca="false">D37+E37</f>
        <v>1788</v>
      </c>
      <c r="G37" s="47" t="n">
        <v>1502</v>
      </c>
      <c r="H37" s="45" t="s">
        <v>139</v>
      </c>
      <c r="I37" s="46" t="n">
        <v>109</v>
      </c>
      <c r="J37" s="46" t="n">
        <v>95</v>
      </c>
      <c r="K37" s="46" t="n">
        <v>111</v>
      </c>
      <c r="L37" s="48" t="n">
        <f aca="false">J37+K37</f>
        <v>206</v>
      </c>
      <c r="M37" s="49" t="s">
        <v>140</v>
      </c>
      <c r="N37" s="49"/>
      <c r="O37" s="46" t="n">
        <f aca="false">O36+O75+O116+O156</f>
        <v>49049</v>
      </c>
      <c r="P37" s="46" t="n">
        <f aca="false">P36+P75+P116+P156</f>
        <v>50181</v>
      </c>
      <c r="Q37" s="46" t="n">
        <f aca="false">Q36+Q75+Q116+Q156</f>
        <v>55105</v>
      </c>
      <c r="R37" s="48" t="n">
        <f aca="false">R36+R75+R116+R156</f>
        <v>105286</v>
      </c>
    </row>
    <row r="38" customFormat="false" ht="15.95" hidden="false" customHeight="true" outlineLevel="0" collapsed="false">
      <c r="A38" s="50"/>
      <c r="C38" s="51" t="n">
        <f aca="false">SUM(C4:C37)</f>
        <v>18178</v>
      </c>
      <c r="D38" s="51" t="n">
        <f aca="false">SUM(D4:D37)</f>
        <v>18309</v>
      </c>
      <c r="E38" s="51" t="n">
        <f aca="false">SUM(E4:E37)</f>
        <v>20269</v>
      </c>
      <c r="F38" s="51" t="n">
        <f aca="false">SUM(F4:F37)</f>
        <v>38578</v>
      </c>
      <c r="I38" s="51" t="n">
        <f aca="false">SUM(I4:I37)</f>
        <v>17040</v>
      </c>
      <c r="J38" s="51" t="n">
        <f aca="false">SUM(J4:J37)</f>
        <v>17684</v>
      </c>
      <c r="K38" s="51" t="n">
        <f aca="false">SUM(K4:K37)</f>
        <v>19642</v>
      </c>
      <c r="L38" s="51" t="n">
        <f aca="false">SUM(L4:L37)</f>
        <v>37326</v>
      </c>
      <c r="M38" s="52" t="s">
        <v>141</v>
      </c>
      <c r="N38" s="52"/>
      <c r="O38" s="52"/>
      <c r="P38" s="52"/>
      <c r="Q38" s="52"/>
      <c r="R38" s="52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500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3" t="s">
        <v>3</v>
      </c>
      <c r="N41" s="53" t="s">
        <v>4</v>
      </c>
      <c r="O41" s="53" t="s">
        <v>5</v>
      </c>
      <c r="P41" s="53" t="s">
        <v>6</v>
      </c>
      <c r="Q41" s="53" t="s">
        <v>7</v>
      </c>
      <c r="R41" s="54" t="s">
        <v>8</v>
      </c>
    </row>
    <row r="42" customFormat="false" ht="15.95" hidden="false" customHeight="true" outlineLevel="0" collapsed="false">
      <c r="A42" s="55" t="s">
        <v>143</v>
      </c>
      <c r="B42" s="13" t="s">
        <v>144</v>
      </c>
      <c r="C42" s="56" t="n">
        <v>96</v>
      </c>
      <c r="D42" s="56" t="n">
        <v>104</v>
      </c>
      <c r="E42" s="56" t="n">
        <v>118</v>
      </c>
      <c r="F42" s="56" t="n">
        <f aca="false">D42+E42</f>
        <v>222</v>
      </c>
      <c r="G42" s="57" t="n">
        <v>2350</v>
      </c>
      <c r="H42" s="13" t="s">
        <v>145</v>
      </c>
      <c r="I42" s="56" t="n">
        <v>80</v>
      </c>
      <c r="J42" s="56" t="n">
        <v>98</v>
      </c>
      <c r="K42" s="56" t="n">
        <v>95</v>
      </c>
      <c r="L42" s="58" t="n">
        <f aca="false">J42+K42</f>
        <v>193</v>
      </c>
      <c r="M42" s="59"/>
      <c r="N42" s="60"/>
      <c r="O42" s="61"/>
      <c r="P42" s="61"/>
      <c r="Q42" s="61"/>
      <c r="R42" s="62"/>
    </row>
    <row r="43" customFormat="false" ht="15.95" hidden="false" customHeight="true" outlineLevel="0" collapsed="false">
      <c r="A43" s="55" t="s">
        <v>146</v>
      </c>
      <c r="B43" s="13" t="s">
        <v>147</v>
      </c>
      <c r="C43" s="56" t="n">
        <v>53</v>
      </c>
      <c r="D43" s="56" t="n">
        <v>52</v>
      </c>
      <c r="E43" s="56" t="n">
        <v>52</v>
      </c>
      <c r="F43" s="56" t="n">
        <f aca="false">D43+E43</f>
        <v>104</v>
      </c>
      <c r="G43" s="57" t="n">
        <v>2360</v>
      </c>
      <c r="H43" s="13" t="s">
        <v>148</v>
      </c>
      <c r="I43" s="56" t="n">
        <v>8</v>
      </c>
      <c r="J43" s="56" t="n">
        <v>6</v>
      </c>
      <c r="K43" s="56" t="n">
        <v>6</v>
      </c>
      <c r="L43" s="58" t="n">
        <f aca="false">J43+K43</f>
        <v>12</v>
      </c>
      <c r="M43" s="24"/>
      <c r="N43" s="63"/>
      <c r="O43" s="64"/>
      <c r="P43" s="64"/>
      <c r="Q43" s="64"/>
      <c r="R43" s="65"/>
    </row>
    <row r="44" customFormat="false" ht="15.95" hidden="false" customHeight="true" outlineLevel="0" collapsed="false">
      <c r="A44" s="55" t="s">
        <v>149</v>
      </c>
      <c r="B44" s="13" t="s">
        <v>150</v>
      </c>
      <c r="C44" s="56" t="n">
        <v>45</v>
      </c>
      <c r="D44" s="56" t="n">
        <v>56</v>
      </c>
      <c r="E44" s="56" t="n">
        <v>54</v>
      </c>
      <c r="F44" s="56" t="n">
        <f aca="false">D44+E44</f>
        <v>110</v>
      </c>
      <c r="G44" s="57" t="n">
        <v>2370</v>
      </c>
      <c r="H44" s="13" t="s">
        <v>151</v>
      </c>
      <c r="I44" s="56" t="n">
        <v>9</v>
      </c>
      <c r="J44" s="56" t="n">
        <v>7</v>
      </c>
      <c r="K44" s="56" t="n">
        <v>9</v>
      </c>
      <c r="L44" s="58" t="n">
        <f aca="false">J44+K44</f>
        <v>16</v>
      </c>
      <c r="M44" s="24"/>
      <c r="N44" s="63"/>
      <c r="O44" s="64"/>
      <c r="P44" s="64"/>
      <c r="Q44" s="64"/>
      <c r="R44" s="65"/>
    </row>
    <row r="45" customFormat="false" ht="15.95" hidden="false" customHeight="true" outlineLevel="0" collapsed="false">
      <c r="A45" s="55" t="s">
        <v>152</v>
      </c>
      <c r="B45" s="13" t="s">
        <v>153</v>
      </c>
      <c r="C45" s="56" t="n">
        <v>34</v>
      </c>
      <c r="D45" s="56" t="n">
        <v>29</v>
      </c>
      <c r="E45" s="56" t="n">
        <v>30</v>
      </c>
      <c r="F45" s="56" t="n">
        <f aca="false">D45+E45</f>
        <v>59</v>
      </c>
      <c r="G45" s="57" t="n">
        <v>2380</v>
      </c>
      <c r="H45" s="13" t="s">
        <v>84</v>
      </c>
      <c r="I45" s="56" t="n">
        <v>78</v>
      </c>
      <c r="J45" s="56" t="n">
        <v>92</v>
      </c>
      <c r="K45" s="56" t="n">
        <v>100</v>
      </c>
      <c r="L45" s="58" t="n">
        <f aca="false">J45+K45</f>
        <v>192</v>
      </c>
      <c r="M45" s="24"/>
      <c r="N45" s="63"/>
      <c r="O45" s="64"/>
      <c r="P45" s="64"/>
      <c r="Q45" s="64"/>
      <c r="R45" s="65"/>
    </row>
    <row r="46" customFormat="false" ht="15.95" hidden="false" customHeight="true" outlineLevel="0" collapsed="false">
      <c r="A46" s="55" t="s">
        <v>154</v>
      </c>
      <c r="B46" s="13" t="s">
        <v>155</v>
      </c>
      <c r="C46" s="56" t="n">
        <v>160</v>
      </c>
      <c r="D46" s="56" t="n">
        <v>195</v>
      </c>
      <c r="E46" s="56" t="n">
        <v>189</v>
      </c>
      <c r="F46" s="56" t="n">
        <f aca="false">D46+E46</f>
        <v>384</v>
      </c>
      <c r="G46" s="57" t="n">
        <v>2390</v>
      </c>
      <c r="H46" s="13" t="s">
        <v>156</v>
      </c>
      <c r="I46" s="56" t="n">
        <v>25</v>
      </c>
      <c r="J46" s="56" t="n">
        <v>27</v>
      </c>
      <c r="K46" s="56" t="n">
        <v>28</v>
      </c>
      <c r="L46" s="58" t="n">
        <f aca="false">J46+K46</f>
        <v>55</v>
      </c>
      <c r="M46" s="24"/>
      <c r="N46" s="63"/>
      <c r="O46" s="64"/>
      <c r="P46" s="64"/>
      <c r="Q46" s="64"/>
      <c r="R46" s="65"/>
    </row>
    <row r="47" customFormat="false" ht="15.95" hidden="false" customHeight="true" outlineLevel="0" collapsed="false">
      <c r="A47" s="55" t="s">
        <v>157</v>
      </c>
      <c r="B47" s="13" t="s">
        <v>158</v>
      </c>
      <c r="C47" s="56" t="n">
        <v>38</v>
      </c>
      <c r="D47" s="56" t="n">
        <v>41</v>
      </c>
      <c r="E47" s="56" t="n">
        <v>41</v>
      </c>
      <c r="F47" s="56" t="n">
        <f aca="false">D47+E47</f>
        <v>82</v>
      </c>
      <c r="G47" s="57" t="n">
        <v>2400</v>
      </c>
      <c r="H47" s="13" t="s">
        <v>104</v>
      </c>
      <c r="I47" s="56" t="n">
        <v>51</v>
      </c>
      <c r="J47" s="56" t="n">
        <v>58</v>
      </c>
      <c r="K47" s="56" t="n">
        <v>53</v>
      </c>
      <c r="L47" s="58" t="n">
        <f aca="false">J47+K47</f>
        <v>111</v>
      </c>
      <c r="M47" s="24"/>
      <c r="N47" s="63"/>
      <c r="O47" s="64"/>
      <c r="P47" s="64"/>
      <c r="Q47" s="64"/>
      <c r="R47" s="65"/>
    </row>
    <row r="48" customFormat="false" ht="15.95" hidden="false" customHeight="true" outlineLevel="0" collapsed="false">
      <c r="A48" s="55" t="s">
        <v>159</v>
      </c>
      <c r="B48" s="13" t="s">
        <v>160</v>
      </c>
      <c r="C48" s="56" t="n">
        <v>30</v>
      </c>
      <c r="D48" s="56" t="n">
        <v>36</v>
      </c>
      <c r="E48" s="56" t="n">
        <v>32</v>
      </c>
      <c r="F48" s="56" t="n">
        <f aca="false">D48+E48</f>
        <v>68</v>
      </c>
      <c r="G48" s="66" t="n">
        <v>2410</v>
      </c>
      <c r="H48" s="67" t="s">
        <v>161</v>
      </c>
      <c r="I48" s="68" t="n">
        <v>56</v>
      </c>
      <c r="J48" s="68" t="n">
        <v>12</v>
      </c>
      <c r="K48" s="68" t="n">
        <v>44</v>
      </c>
      <c r="L48" s="56" t="n">
        <f aca="false">J48+K48</f>
        <v>56</v>
      </c>
      <c r="M48" s="24"/>
      <c r="N48" s="63"/>
      <c r="O48" s="64"/>
      <c r="P48" s="64"/>
      <c r="Q48" s="64"/>
      <c r="R48" s="65"/>
    </row>
    <row r="49" customFormat="false" ht="15.95" hidden="false" customHeight="true" outlineLevel="0" collapsed="false">
      <c r="A49" s="55" t="s">
        <v>162</v>
      </c>
      <c r="B49" s="13" t="s">
        <v>163</v>
      </c>
      <c r="C49" s="56" t="n">
        <v>23</v>
      </c>
      <c r="D49" s="56" t="n">
        <v>30</v>
      </c>
      <c r="E49" s="56" t="n">
        <v>18</v>
      </c>
      <c r="F49" s="58" t="n">
        <f aca="false">D49+E49</f>
        <v>48</v>
      </c>
      <c r="G49" s="59"/>
      <c r="H49" s="69"/>
      <c r="I49" s="70" t="n">
        <f aca="false">SUM(I42:I48)</f>
        <v>307</v>
      </c>
      <c r="J49" s="70" t="n">
        <f aca="false">SUM(J42:J48)</f>
        <v>300</v>
      </c>
      <c r="K49" s="70" t="n">
        <f aca="false">SUM(K42:K48)</f>
        <v>335</v>
      </c>
      <c r="L49" s="71" t="n">
        <f aca="false">SUM(L42:L48)</f>
        <v>635</v>
      </c>
      <c r="M49" s="63"/>
      <c r="N49" s="63"/>
      <c r="O49" s="64"/>
      <c r="P49" s="64"/>
      <c r="Q49" s="64"/>
      <c r="R49" s="65"/>
    </row>
    <row r="50" customFormat="false" ht="15.95" hidden="false" customHeight="true" outlineLevel="0" collapsed="false">
      <c r="A50" s="55" t="s">
        <v>164</v>
      </c>
      <c r="B50" s="13" t="s">
        <v>165</v>
      </c>
      <c r="C50" s="56" t="n">
        <v>14</v>
      </c>
      <c r="D50" s="56" t="n">
        <v>9</v>
      </c>
      <c r="E50" s="56" t="n">
        <v>15</v>
      </c>
      <c r="F50" s="58" t="n">
        <f aca="false">D50+E50</f>
        <v>24</v>
      </c>
      <c r="G50" s="24"/>
      <c r="H50" s="25"/>
      <c r="I50" s="64"/>
      <c r="J50" s="64"/>
      <c r="K50" s="64"/>
      <c r="L50" s="72"/>
      <c r="M50" s="63"/>
      <c r="N50" s="63"/>
      <c r="O50" s="64"/>
      <c r="P50" s="64"/>
      <c r="Q50" s="64"/>
      <c r="R50" s="65"/>
    </row>
    <row r="51" customFormat="false" ht="15.95" hidden="false" customHeight="true" outlineLevel="0" collapsed="false">
      <c r="A51" s="55" t="s">
        <v>166</v>
      </c>
      <c r="B51" s="13" t="s">
        <v>167</v>
      </c>
      <c r="C51" s="56" t="n">
        <v>28</v>
      </c>
      <c r="D51" s="56" t="n">
        <v>22</v>
      </c>
      <c r="E51" s="56" t="n">
        <v>32</v>
      </c>
      <c r="F51" s="58" t="n">
        <f aca="false">D51+E51</f>
        <v>54</v>
      </c>
      <c r="G51" s="24"/>
      <c r="H51" s="25"/>
      <c r="I51" s="64"/>
      <c r="J51" s="64"/>
      <c r="K51" s="64"/>
      <c r="L51" s="72"/>
      <c r="M51" s="63"/>
      <c r="N51" s="63"/>
      <c r="O51" s="64"/>
      <c r="P51" s="64"/>
      <c r="Q51" s="64"/>
      <c r="R51" s="65"/>
    </row>
    <row r="52" customFormat="false" ht="15.95" hidden="false" customHeight="true" outlineLevel="0" collapsed="false">
      <c r="A52" s="55" t="s">
        <v>168</v>
      </c>
      <c r="B52" s="13" t="s">
        <v>169</v>
      </c>
      <c r="C52" s="56" t="n">
        <v>10</v>
      </c>
      <c r="D52" s="56" t="n">
        <v>13</v>
      </c>
      <c r="E52" s="56" t="n">
        <v>14</v>
      </c>
      <c r="F52" s="58" t="n">
        <f aca="false">D52+E52</f>
        <v>27</v>
      </c>
      <c r="G52" s="24"/>
      <c r="H52" s="25"/>
      <c r="I52" s="64"/>
      <c r="J52" s="64"/>
      <c r="K52" s="64"/>
      <c r="L52" s="72"/>
      <c r="M52" s="63"/>
      <c r="N52" s="63"/>
      <c r="O52" s="64"/>
      <c r="P52" s="64"/>
      <c r="Q52" s="64"/>
      <c r="R52" s="65"/>
    </row>
    <row r="53" customFormat="false" ht="15.95" hidden="false" customHeight="true" outlineLevel="0" collapsed="false">
      <c r="A53" s="55" t="s">
        <v>170</v>
      </c>
      <c r="B53" s="13" t="s">
        <v>171</v>
      </c>
      <c r="C53" s="56" t="n">
        <v>4</v>
      </c>
      <c r="D53" s="56" t="n">
        <v>2</v>
      </c>
      <c r="E53" s="56" t="n">
        <v>3</v>
      </c>
      <c r="F53" s="58" t="n">
        <f aca="false">D53+E53</f>
        <v>5</v>
      </c>
      <c r="G53" s="24"/>
      <c r="H53" s="25"/>
      <c r="I53" s="64"/>
      <c r="J53" s="64"/>
      <c r="K53" s="64"/>
      <c r="L53" s="72"/>
      <c r="M53" s="63"/>
      <c r="N53" s="63"/>
      <c r="O53" s="64"/>
      <c r="P53" s="64"/>
      <c r="Q53" s="64"/>
      <c r="R53" s="65"/>
    </row>
    <row r="54" customFormat="false" ht="15.95" hidden="false" customHeight="true" outlineLevel="0" collapsed="false">
      <c r="A54" s="55" t="s">
        <v>172</v>
      </c>
      <c r="B54" s="13" t="s">
        <v>173</v>
      </c>
      <c r="C54" s="56" t="n">
        <v>5</v>
      </c>
      <c r="D54" s="56" t="n">
        <v>4</v>
      </c>
      <c r="E54" s="56" t="n">
        <v>5</v>
      </c>
      <c r="F54" s="58" t="n">
        <f aca="false">D54+E54</f>
        <v>9</v>
      </c>
      <c r="G54" s="24"/>
      <c r="H54" s="25"/>
      <c r="I54" s="64"/>
      <c r="J54" s="64"/>
      <c r="K54" s="64"/>
      <c r="L54" s="72"/>
      <c r="M54" s="63"/>
      <c r="N54" s="63"/>
      <c r="O54" s="64"/>
      <c r="P54" s="64"/>
      <c r="Q54" s="64"/>
      <c r="R54" s="65"/>
    </row>
    <row r="55" customFormat="false" ht="15.95" hidden="false" customHeight="true" outlineLevel="0" collapsed="false">
      <c r="A55" s="55" t="s">
        <v>174</v>
      </c>
      <c r="B55" s="13" t="s">
        <v>175</v>
      </c>
      <c r="C55" s="56" t="n">
        <v>36</v>
      </c>
      <c r="D55" s="56" t="n">
        <v>31</v>
      </c>
      <c r="E55" s="56" t="n">
        <v>36</v>
      </c>
      <c r="F55" s="58" t="n">
        <f aca="false">D55+E55</f>
        <v>67</v>
      </c>
      <c r="G55" s="24"/>
      <c r="H55" s="25"/>
      <c r="I55" s="64"/>
      <c r="J55" s="64"/>
      <c r="K55" s="64"/>
      <c r="L55" s="72"/>
      <c r="M55" s="63"/>
      <c r="N55" s="63"/>
      <c r="O55" s="64"/>
      <c r="P55" s="64"/>
      <c r="Q55" s="64"/>
      <c r="R55" s="65"/>
    </row>
    <row r="56" customFormat="false" ht="15.95" hidden="false" customHeight="true" outlineLevel="0" collapsed="false">
      <c r="A56" s="55" t="s">
        <v>176</v>
      </c>
      <c r="B56" s="13" t="s">
        <v>177</v>
      </c>
      <c r="C56" s="56" t="n">
        <v>32</v>
      </c>
      <c r="D56" s="56" t="n">
        <v>22</v>
      </c>
      <c r="E56" s="56" t="n">
        <v>33</v>
      </c>
      <c r="F56" s="58" t="n">
        <f aca="false">D56+E56</f>
        <v>55</v>
      </c>
      <c r="G56" s="24"/>
      <c r="H56" s="25"/>
      <c r="I56" s="64"/>
      <c r="J56" s="64"/>
      <c r="K56" s="64"/>
      <c r="L56" s="72"/>
      <c r="M56" s="63"/>
      <c r="N56" s="63"/>
      <c r="O56" s="64"/>
      <c r="P56" s="64"/>
      <c r="Q56" s="64"/>
      <c r="R56" s="65"/>
    </row>
    <row r="57" customFormat="false" ht="15.95" hidden="false" customHeight="true" outlineLevel="0" collapsed="false">
      <c r="A57" s="55" t="s">
        <v>178</v>
      </c>
      <c r="B57" s="13" t="s">
        <v>179</v>
      </c>
      <c r="C57" s="56" t="n">
        <v>33</v>
      </c>
      <c r="D57" s="56" t="n">
        <v>34</v>
      </c>
      <c r="E57" s="56" t="n">
        <v>38</v>
      </c>
      <c r="F57" s="58" t="n">
        <f aca="false">D57+E57</f>
        <v>72</v>
      </c>
      <c r="G57" s="24"/>
      <c r="H57" s="25"/>
      <c r="I57" s="64"/>
      <c r="J57" s="64"/>
      <c r="K57" s="64"/>
      <c r="L57" s="72"/>
      <c r="M57" s="63"/>
      <c r="N57" s="63"/>
      <c r="O57" s="64"/>
      <c r="P57" s="64"/>
      <c r="Q57" s="64"/>
      <c r="R57" s="65"/>
    </row>
    <row r="58" customFormat="false" ht="15.95" hidden="false" customHeight="true" outlineLevel="0" collapsed="false">
      <c r="A58" s="55" t="s">
        <v>180</v>
      </c>
      <c r="B58" s="13" t="s">
        <v>181</v>
      </c>
      <c r="C58" s="56" t="n">
        <v>35</v>
      </c>
      <c r="D58" s="56" t="n">
        <v>39</v>
      </c>
      <c r="E58" s="56" t="n">
        <v>30</v>
      </c>
      <c r="F58" s="58" t="n">
        <f aca="false">D58+E58</f>
        <v>69</v>
      </c>
      <c r="G58" s="24"/>
      <c r="H58" s="25"/>
      <c r="I58" s="64"/>
      <c r="J58" s="64"/>
      <c r="K58" s="64"/>
      <c r="L58" s="72"/>
      <c r="M58" s="63"/>
      <c r="N58" s="63"/>
      <c r="O58" s="64"/>
      <c r="P58" s="64"/>
      <c r="Q58" s="64"/>
      <c r="R58" s="65"/>
    </row>
    <row r="59" customFormat="false" ht="15.95" hidden="false" customHeight="true" outlineLevel="0" collapsed="false">
      <c r="A59" s="55" t="s">
        <v>182</v>
      </c>
      <c r="B59" s="13" t="s">
        <v>183</v>
      </c>
      <c r="C59" s="56" t="n">
        <v>33</v>
      </c>
      <c r="D59" s="56" t="n">
        <v>33</v>
      </c>
      <c r="E59" s="56" t="n">
        <v>39</v>
      </c>
      <c r="F59" s="58" t="n">
        <f aca="false">D59+E59</f>
        <v>72</v>
      </c>
      <c r="G59" s="24"/>
      <c r="H59" s="25"/>
      <c r="I59" s="64"/>
      <c r="J59" s="64"/>
      <c r="K59" s="64"/>
      <c r="L59" s="72"/>
      <c r="M59" s="63"/>
      <c r="N59" s="63"/>
      <c r="O59" s="64"/>
      <c r="P59" s="64"/>
      <c r="Q59" s="64"/>
      <c r="R59" s="65"/>
    </row>
    <row r="60" customFormat="false" ht="15.95" hidden="false" customHeight="true" outlineLevel="0" collapsed="false">
      <c r="A60" s="55" t="s">
        <v>184</v>
      </c>
      <c r="B60" s="13" t="s">
        <v>185</v>
      </c>
      <c r="C60" s="56" t="n">
        <v>106</v>
      </c>
      <c r="D60" s="56" t="n">
        <v>111</v>
      </c>
      <c r="E60" s="56" t="n">
        <v>125</v>
      </c>
      <c r="F60" s="58" t="n">
        <f aca="false">D60+E60</f>
        <v>236</v>
      </c>
      <c r="G60" s="24"/>
      <c r="H60" s="25"/>
      <c r="I60" s="64"/>
      <c r="J60" s="64"/>
      <c r="K60" s="64"/>
      <c r="L60" s="72"/>
      <c r="M60" s="63"/>
      <c r="N60" s="63"/>
      <c r="O60" s="64"/>
      <c r="P60" s="64"/>
      <c r="Q60" s="64"/>
      <c r="R60" s="65"/>
    </row>
    <row r="61" customFormat="false" ht="15.95" hidden="false" customHeight="true" outlineLevel="0" collapsed="false">
      <c r="A61" s="55" t="s">
        <v>186</v>
      </c>
      <c r="B61" s="13" t="s">
        <v>187</v>
      </c>
      <c r="C61" s="56" t="n">
        <v>93</v>
      </c>
      <c r="D61" s="56" t="n">
        <v>92</v>
      </c>
      <c r="E61" s="56" t="n">
        <v>102</v>
      </c>
      <c r="F61" s="58" t="n">
        <f aca="false">D61+E61</f>
        <v>194</v>
      </c>
      <c r="G61" s="24"/>
      <c r="H61" s="25"/>
      <c r="I61" s="64"/>
      <c r="J61" s="64"/>
      <c r="K61" s="64"/>
      <c r="L61" s="72"/>
      <c r="M61" s="63"/>
      <c r="N61" s="63"/>
      <c r="O61" s="64"/>
      <c r="P61" s="64"/>
      <c r="Q61" s="64"/>
      <c r="R61" s="65"/>
    </row>
    <row r="62" customFormat="false" ht="15.95" hidden="false" customHeight="true" outlineLevel="0" collapsed="false">
      <c r="A62" s="55" t="s">
        <v>188</v>
      </c>
      <c r="B62" s="13" t="s">
        <v>189</v>
      </c>
      <c r="C62" s="56" t="n">
        <v>31</v>
      </c>
      <c r="D62" s="56" t="n">
        <v>29</v>
      </c>
      <c r="E62" s="56" t="n">
        <v>36</v>
      </c>
      <c r="F62" s="58" t="n">
        <f aca="false">D62+E62</f>
        <v>65</v>
      </c>
      <c r="G62" s="24"/>
      <c r="H62" s="25"/>
      <c r="I62" s="64"/>
      <c r="J62" s="64"/>
      <c r="K62" s="64"/>
      <c r="L62" s="72"/>
      <c r="M62" s="63"/>
      <c r="N62" s="63"/>
      <c r="O62" s="64"/>
      <c r="P62" s="64"/>
      <c r="Q62" s="64"/>
      <c r="R62" s="65"/>
    </row>
    <row r="63" customFormat="false" ht="15.95" hidden="false" customHeight="true" outlineLevel="0" collapsed="false">
      <c r="A63" s="55" t="s">
        <v>190</v>
      </c>
      <c r="B63" s="13" t="s">
        <v>191</v>
      </c>
      <c r="C63" s="56" t="n">
        <v>22</v>
      </c>
      <c r="D63" s="56" t="n">
        <v>18</v>
      </c>
      <c r="E63" s="56" t="n">
        <v>17</v>
      </c>
      <c r="F63" s="58" t="n">
        <f aca="false">D63+E63</f>
        <v>35</v>
      </c>
      <c r="G63" s="24"/>
      <c r="H63" s="25"/>
      <c r="I63" s="64"/>
      <c r="J63" s="64"/>
      <c r="K63" s="64"/>
      <c r="L63" s="72"/>
      <c r="M63" s="63"/>
      <c r="N63" s="63"/>
      <c r="O63" s="64"/>
      <c r="P63" s="64"/>
      <c r="Q63" s="64"/>
      <c r="R63" s="65"/>
    </row>
    <row r="64" customFormat="false" ht="15.95" hidden="false" customHeight="true" outlineLevel="0" collapsed="false">
      <c r="A64" s="55" t="s">
        <v>192</v>
      </c>
      <c r="B64" s="13" t="s">
        <v>193</v>
      </c>
      <c r="C64" s="56" t="n">
        <v>45</v>
      </c>
      <c r="D64" s="56" t="n">
        <v>46</v>
      </c>
      <c r="E64" s="56" t="n">
        <v>49</v>
      </c>
      <c r="F64" s="58" t="n">
        <f aca="false">D64+E64</f>
        <v>95</v>
      </c>
      <c r="G64" s="24"/>
      <c r="H64" s="25"/>
      <c r="I64" s="64"/>
      <c r="J64" s="64"/>
      <c r="K64" s="64"/>
      <c r="L64" s="72"/>
      <c r="M64" s="63"/>
      <c r="N64" s="63"/>
      <c r="O64" s="64"/>
      <c r="P64" s="64"/>
      <c r="Q64" s="64"/>
      <c r="R64" s="65"/>
    </row>
    <row r="65" customFormat="false" ht="15.95" hidden="false" customHeight="true" outlineLevel="0" collapsed="false">
      <c r="A65" s="55" t="s">
        <v>194</v>
      </c>
      <c r="B65" s="13" t="s">
        <v>195</v>
      </c>
      <c r="C65" s="56" t="n">
        <v>160</v>
      </c>
      <c r="D65" s="56" t="n">
        <v>165</v>
      </c>
      <c r="E65" s="56" t="n">
        <v>179</v>
      </c>
      <c r="F65" s="58" t="n">
        <f aca="false">D65+E65</f>
        <v>344</v>
      </c>
      <c r="G65" s="24"/>
      <c r="H65" s="25"/>
      <c r="I65" s="64"/>
      <c r="J65" s="64"/>
      <c r="K65" s="64"/>
      <c r="L65" s="72"/>
      <c r="M65" s="63"/>
      <c r="N65" s="63"/>
      <c r="O65" s="64"/>
      <c r="P65" s="64"/>
      <c r="Q65" s="64"/>
      <c r="R65" s="65"/>
    </row>
    <row r="66" customFormat="false" ht="15.95" hidden="false" customHeight="true" outlineLevel="0" collapsed="false">
      <c r="A66" s="55" t="s">
        <v>196</v>
      </c>
      <c r="B66" s="13" t="s">
        <v>197</v>
      </c>
      <c r="C66" s="56" t="n">
        <v>30</v>
      </c>
      <c r="D66" s="56" t="n">
        <v>30</v>
      </c>
      <c r="E66" s="56" t="n">
        <v>28</v>
      </c>
      <c r="F66" s="58" t="n">
        <f aca="false">D66+E66</f>
        <v>58</v>
      </c>
      <c r="G66" s="24"/>
      <c r="H66" s="25"/>
      <c r="I66" s="64"/>
      <c r="J66" s="64"/>
      <c r="K66" s="64"/>
      <c r="L66" s="72"/>
      <c r="M66" s="63"/>
      <c r="N66" s="63"/>
      <c r="O66" s="64"/>
      <c r="P66" s="64"/>
      <c r="Q66" s="64"/>
      <c r="R66" s="65"/>
    </row>
    <row r="67" customFormat="false" ht="15.95" hidden="false" customHeight="true" outlineLevel="0" collapsed="false">
      <c r="A67" s="55" t="s">
        <v>198</v>
      </c>
      <c r="B67" s="13" t="s">
        <v>199</v>
      </c>
      <c r="C67" s="56" t="n">
        <v>5</v>
      </c>
      <c r="D67" s="56" t="n">
        <v>9</v>
      </c>
      <c r="E67" s="56" t="n">
        <v>7</v>
      </c>
      <c r="F67" s="58" t="n">
        <f aca="false">D67+E67</f>
        <v>16</v>
      </c>
      <c r="G67" s="24"/>
      <c r="H67" s="25"/>
      <c r="I67" s="64"/>
      <c r="J67" s="64"/>
      <c r="K67" s="64"/>
      <c r="L67" s="72"/>
      <c r="M67" s="63"/>
      <c r="N67" s="63"/>
      <c r="O67" s="64"/>
      <c r="P67" s="64"/>
      <c r="Q67" s="64"/>
      <c r="R67" s="65"/>
    </row>
    <row r="68" customFormat="false" ht="15.95" hidden="false" customHeight="true" outlineLevel="0" collapsed="false">
      <c r="A68" s="55" t="s">
        <v>200</v>
      </c>
      <c r="B68" s="13" t="s">
        <v>201</v>
      </c>
      <c r="C68" s="56" t="n">
        <v>14</v>
      </c>
      <c r="D68" s="56" t="n">
        <v>12</v>
      </c>
      <c r="E68" s="56" t="n">
        <v>10</v>
      </c>
      <c r="F68" s="58" t="n">
        <f aca="false">D68+E68</f>
        <v>22</v>
      </c>
      <c r="G68" s="24"/>
      <c r="H68" s="25"/>
      <c r="I68" s="64"/>
      <c r="J68" s="64"/>
      <c r="K68" s="64"/>
      <c r="L68" s="72"/>
      <c r="M68" s="63"/>
      <c r="N68" s="63"/>
      <c r="O68" s="64"/>
      <c r="P68" s="64"/>
      <c r="Q68" s="64"/>
      <c r="R68" s="65"/>
    </row>
    <row r="69" customFormat="false" ht="15.95" hidden="false" customHeight="true" outlineLevel="0" collapsed="false">
      <c r="A69" s="55" t="s">
        <v>202</v>
      </c>
      <c r="B69" s="13" t="s">
        <v>203</v>
      </c>
      <c r="C69" s="56" t="n">
        <v>28</v>
      </c>
      <c r="D69" s="56" t="n">
        <v>26</v>
      </c>
      <c r="E69" s="56" t="n">
        <v>35</v>
      </c>
      <c r="F69" s="58" t="n">
        <f aca="false">D69+E69</f>
        <v>61</v>
      </c>
      <c r="G69" s="24"/>
      <c r="H69" s="25"/>
      <c r="I69" s="64"/>
      <c r="J69" s="64"/>
      <c r="K69" s="64"/>
      <c r="L69" s="72"/>
      <c r="M69" s="63"/>
      <c r="N69" s="63"/>
      <c r="O69" s="64"/>
      <c r="P69" s="64"/>
      <c r="Q69" s="64"/>
      <c r="R69" s="65"/>
    </row>
    <row r="70" customFormat="false" ht="15.95" hidden="false" customHeight="true" outlineLevel="0" collapsed="false">
      <c r="A70" s="55" t="s">
        <v>204</v>
      </c>
      <c r="B70" s="13" t="s">
        <v>205</v>
      </c>
      <c r="C70" s="56" t="n">
        <v>18</v>
      </c>
      <c r="D70" s="56" t="n">
        <v>15</v>
      </c>
      <c r="E70" s="56" t="n">
        <v>16</v>
      </c>
      <c r="F70" s="58" t="n">
        <f aca="false">D70+E70</f>
        <v>31</v>
      </c>
      <c r="G70" s="24"/>
      <c r="H70" s="25"/>
      <c r="I70" s="64"/>
      <c r="J70" s="64"/>
      <c r="K70" s="64"/>
      <c r="L70" s="72"/>
      <c r="M70" s="63"/>
      <c r="N70" s="63"/>
      <c r="O70" s="73" t="n">
        <f aca="false">SUM(O42:O69)</f>
        <v>0</v>
      </c>
      <c r="P70" s="73" t="n">
        <f aca="false">SUM(P42:P69)</f>
        <v>0</v>
      </c>
      <c r="Q70" s="73" t="n">
        <f aca="false">SUM(Q42:Q69)</f>
        <v>0</v>
      </c>
      <c r="R70" s="74" t="n">
        <f aca="false">SUM(R42:R69)</f>
        <v>0</v>
      </c>
    </row>
    <row r="71" customFormat="false" ht="15.95" hidden="false" customHeight="true" outlineLevel="0" collapsed="false">
      <c r="A71" s="55" t="s">
        <v>206</v>
      </c>
      <c r="B71" s="13" t="s">
        <v>207</v>
      </c>
      <c r="C71" s="56" t="n">
        <v>34</v>
      </c>
      <c r="D71" s="56" t="n">
        <v>40</v>
      </c>
      <c r="E71" s="56" t="n">
        <v>34</v>
      </c>
      <c r="F71" s="58" t="n">
        <f aca="false">D71+E71</f>
        <v>74</v>
      </c>
      <c r="G71" s="24"/>
      <c r="H71" s="25"/>
      <c r="I71" s="64"/>
      <c r="J71" s="64"/>
      <c r="K71" s="64"/>
      <c r="L71" s="72"/>
      <c r="M71" s="75"/>
      <c r="N71" s="75"/>
      <c r="O71" s="76"/>
      <c r="P71" s="76"/>
      <c r="Q71" s="76"/>
      <c r="R71" s="77"/>
    </row>
    <row r="72" customFormat="false" ht="15.95" hidden="false" customHeight="true" outlineLevel="0" collapsed="false">
      <c r="A72" s="55" t="s">
        <v>208</v>
      </c>
      <c r="B72" s="13" t="s">
        <v>209</v>
      </c>
      <c r="C72" s="56" t="n">
        <v>39</v>
      </c>
      <c r="D72" s="56" t="n">
        <v>34</v>
      </c>
      <c r="E72" s="56" t="n">
        <v>34</v>
      </c>
      <c r="F72" s="58" t="n">
        <f aca="false">D72+E72</f>
        <v>68</v>
      </c>
      <c r="G72" s="24"/>
      <c r="H72" s="25"/>
      <c r="I72" s="64"/>
      <c r="J72" s="64"/>
      <c r="K72" s="64"/>
      <c r="L72" s="72"/>
      <c r="M72" s="78" t="s">
        <v>210</v>
      </c>
      <c r="N72" s="78"/>
      <c r="O72" s="78"/>
      <c r="P72" s="78"/>
      <c r="Q72" s="78"/>
      <c r="R72" s="78"/>
    </row>
    <row r="73" customFormat="false" ht="15.95" hidden="false" customHeight="true" outlineLevel="0" collapsed="false">
      <c r="A73" s="55" t="s">
        <v>211</v>
      </c>
      <c r="B73" s="13" t="s">
        <v>212</v>
      </c>
      <c r="C73" s="56" t="n">
        <v>27</v>
      </c>
      <c r="D73" s="56" t="n">
        <v>33</v>
      </c>
      <c r="E73" s="56" t="n">
        <v>31</v>
      </c>
      <c r="F73" s="58" t="n">
        <f aca="false">D73+E73</f>
        <v>64</v>
      </c>
      <c r="G73" s="24"/>
      <c r="H73" s="25"/>
      <c r="I73" s="64"/>
      <c r="J73" s="64"/>
      <c r="K73" s="64"/>
      <c r="L73" s="72"/>
      <c r="M73" s="78"/>
      <c r="N73" s="78"/>
      <c r="O73" s="78"/>
      <c r="P73" s="78"/>
      <c r="Q73" s="78"/>
      <c r="R73" s="78"/>
    </row>
    <row r="74" customFormat="false" ht="15.95" hidden="false" customHeight="true" outlineLevel="0" collapsed="false">
      <c r="A74" s="55" t="s">
        <v>213</v>
      </c>
      <c r="B74" s="13" t="s">
        <v>214</v>
      </c>
      <c r="C74" s="56" t="n">
        <v>57</v>
      </c>
      <c r="D74" s="56" t="n">
        <v>56</v>
      </c>
      <c r="E74" s="56" t="n">
        <v>57</v>
      </c>
      <c r="F74" s="58" t="n">
        <f aca="false">D74+E74</f>
        <v>113</v>
      </c>
      <c r="G74" s="24"/>
      <c r="H74" s="25"/>
      <c r="I74" s="64"/>
      <c r="J74" s="64"/>
      <c r="K74" s="64"/>
      <c r="L74" s="72"/>
      <c r="M74" s="79" t="s">
        <v>215</v>
      </c>
      <c r="N74" s="79"/>
      <c r="O74" s="80" t="s">
        <v>5</v>
      </c>
      <c r="P74" s="80" t="s">
        <v>6</v>
      </c>
      <c r="Q74" s="80" t="s">
        <v>7</v>
      </c>
      <c r="R74" s="81" t="s">
        <v>8</v>
      </c>
    </row>
    <row r="75" customFormat="false" ht="15.95" hidden="false" customHeight="true" outlineLevel="0" collapsed="false">
      <c r="A75" s="82" t="s">
        <v>216</v>
      </c>
      <c r="B75" s="45" t="s">
        <v>217</v>
      </c>
      <c r="C75" s="83" t="n">
        <v>21</v>
      </c>
      <c r="D75" s="83" t="n">
        <v>19</v>
      </c>
      <c r="E75" s="83" t="n">
        <v>17</v>
      </c>
      <c r="F75" s="84" t="n">
        <f aca="false">D75+E75</f>
        <v>36</v>
      </c>
      <c r="G75" s="85"/>
      <c r="H75" s="86"/>
      <c r="I75" s="87"/>
      <c r="J75" s="87"/>
      <c r="K75" s="87"/>
      <c r="L75" s="88"/>
      <c r="M75" s="79"/>
      <c r="N75" s="79"/>
      <c r="O75" s="89" t="n">
        <f aca="false">C76+I49</f>
        <v>1746</v>
      </c>
      <c r="P75" s="89" t="n">
        <f aca="false">D76+J49</f>
        <v>1787</v>
      </c>
      <c r="Q75" s="89" t="n">
        <f aca="false">E76+K49</f>
        <v>1891</v>
      </c>
      <c r="R75" s="90" t="n">
        <f aca="false">SUM(P75:Q75)</f>
        <v>3678</v>
      </c>
    </row>
    <row r="76" customFormat="false" ht="15.95" hidden="false" customHeight="true" outlineLevel="0" collapsed="false">
      <c r="A76" s="50"/>
      <c r="C76" s="51" t="n">
        <f aca="false">SUM(C42:C75)</f>
        <v>1439</v>
      </c>
      <c r="D76" s="51" t="n">
        <f aca="false">SUM(D42:D75)</f>
        <v>1487</v>
      </c>
      <c r="E76" s="51" t="n">
        <f aca="false">SUM(E42:E75)</f>
        <v>1556</v>
      </c>
      <c r="F76" s="51" t="n">
        <f aca="false">SUM(F42:F75)</f>
        <v>3043</v>
      </c>
      <c r="M76" s="52" t="s">
        <v>141</v>
      </c>
      <c r="N76" s="52"/>
      <c r="O76" s="52"/>
      <c r="P76" s="52"/>
      <c r="Q76" s="52"/>
      <c r="R76" s="52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500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1" t="s">
        <v>219</v>
      </c>
      <c r="P79" s="9" t="s">
        <v>220</v>
      </c>
      <c r="Q79" s="9"/>
      <c r="R79" s="10"/>
      <c r="S79" s="92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5" t="s">
        <v>221</v>
      </c>
      <c r="B80" s="13" t="s">
        <v>222</v>
      </c>
      <c r="C80" s="56" t="n">
        <v>52</v>
      </c>
      <c r="D80" s="56" t="n">
        <v>38</v>
      </c>
      <c r="E80" s="56" t="n">
        <v>54</v>
      </c>
      <c r="F80" s="56" t="n">
        <f aca="false">D80+E80</f>
        <v>92</v>
      </c>
      <c r="G80" s="57" t="n">
        <v>3059</v>
      </c>
      <c r="H80" s="13" t="s">
        <v>223</v>
      </c>
      <c r="I80" s="56" t="n">
        <v>51</v>
      </c>
      <c r="J80" s="56" t="n">
        <v>62</v>
      </c>
      <c r="K80" s="56" t="n">
        <v>71</v>
      </c>
      <c r="L80" s="56" t="n">
        <f aca="false">J80+K80</f>
        <v>133</v>
      </c>
      <c r="M80" s="93"/>
      <c r="N80" s="94" t="s">
        <v>224</v>
      </c>
      <c r="O80" s="95" t="s">
        <v>225</v>
      </c>
      <c r="P80" s="96" t="s">
        <v>226</v>
      </c>
      <c r="Q80" s="96"/>
      <c r="R80" s="97"/>
      <c r="S80" s="98" t="n">
        <v>62</v>
      </c>
      <c r="T80" s="56" t="n">
        <v>19</v>
      </c>
      <c r="U80" s="56" t="n">
        <v>56</v>
      </c>
      <c r="V80" s="56" t="n">
        <f aca="false">T80+U80</f>
        <v>75</v>
      </c>
    </row>
    <row r="81" customFormat="false" ht="15.95" hidden="false" customHeight="true" outlineLevel="0" collapsed="false">
      <c r="A81" s="55" t="s">
        <v>227</v>
      </c>
      <c r="B81" s="13" t="s">
        <v>228</v>
      </c>
      <c r="C81" s="56" t="n">
        <v>16</v>
      </c>
      <c r="D81" s="56" t="n">
        <v>15</v>
      </c>
      <c r="E81" s="56" t="n">
        <v>17</v>
      </c>
      <c r="F81" s="56" t="n">
        <f aca="false">D81+E81</f>
        <v>32</v>
      </c>
      <c r="G81" s="57"/>
      <c r="H81" s="99" t="s">
        <v>229</v>
      </c>
      <c r="I81" s="56" t="n">
        <f aca="false">SUM(S98:S103)</f>
        <v>154</v>
      </c>
      <c r="J81" s="56" t="n">
        <f aca="false">SUM(T98:T103)</f>
        <v>156</v>
      </c>
      <c r="K81" s="56" t="n">
        <f aca="false">SUM(U98:U103)</f>
        <v>188</v>
      </c>
      <c r="L81" s="56" t="n">
        <f aca="false">SUM(J81:K81)</f>
        <v>344</v>
      </c>
      <c r="M81" s="93"/>
      <c r="N81" s="94"/>
      <c r="O81" s="95" t="s">
        <v>230</v>
      </c>
      <c r="P81" s="96" t="s">
        <v>231</v>
      </c>
      <c r="Q81" s="96"/>
      <c r="R81" s="97"/>
      <c r="S81" s="98" t="n">
        <v>50</v>
      </c>
      <c r="T81" s="56" t="n">
        <v>51</v>
      </c>
      <c r="U81" s="56" t="n">
        <v>65</v>
      </c>
      <c r="V81" s="56" t="n">
        <f aca="false">T81+U81</f>
        <v>116</v>
      </c>
    </row>
    <row r="82" customFormat="false" ht="15.95" hidden="false" customHeight="true" outlineLevel="0" collapsed="false">
      <c r="A82" s="55" t="s">
        <v>232</v>
      </c>
      <c r="B82" s="13" t="s">
        <v>233</v>
      </c>
      <c r="C82" s="56" t="n">
        <v>21</v>
      </c>
      <c r="D82" s="56" t="n">
        <v>19</v>
      </c>
      <c r="E82" s="56" t="n">
        <v>23</v>
      </c>
      <c r="F82" s="56" t="n">
        <f aca="false">D82+E82</f>
        <v>42</v>
      </c>
      <c r="G82" s="57" t="n">
        <v>3067</v>
      </c>
      <c r="H82" s="13" t="s">
        <v>234</v>
      </c>
      <c r="I82" s="56" t="n">
        <v>35</v>
      </c>
      <c r="J82" s="56" t="n">
        <v>34</v>
      </c>
      <c r="K82" s="56" t="n">
        <v>38</v>
      </c>
      <c r="L82" s="56" t="n">
        <f aca="false">J82+K82</f>
        <v>72</v>
      </c>
      <c r="M82" s="93"/>
      <c r="N82" s="94"/>
      <c r="O82" s="95" t="s">
        <v>235</v>
      </c>
      <c r="P82" s="96" t="s">
        <v>236</v>
      </c>
      <c r="Q82" s="96"/>
      <c r="R82" s="97"/>
      <c r="S82" s="98" t="n">
        <v>25</v>
      </c>
      <c r="T82" s="56" t="n">
        <v>23</v>
      </c>
      <c r="U82" s="56" t="n">
        <v>29</v>
      </c>
      <c r="V82" s="56" t="n">
        <f aca="false">T82+U82</f>
        <v>52</v>
      </c>
    </row>
    <row r="83" customFormat="false" ht="15.95" hidden="false" customHeight="true" outlineLevel="0" collapsed="false">
      <c r="A83" s="55" t="s">
        <v>237</v>
      </c>
      <c r="B83" s="13" t="s">
        <v>238</v>
      </c>
      <c r="C83" s="56" t="n">
        <v>65</v>
      </c>
      <c r="D83" s="56" t="n">
        <v>75</v>
      </c>
      <c r="E83" s="56" t="n">
        <v>78</v>
      </c>
      <c r="F83" s="56" t="n">
        <f aca="false">D83+E83</f>
        <v>153</v>
      </c>
      <c r="G83" s="57" t="n">
        <v>3068</v>
      </c>
      <c r="H83" s="13" t="s">
        <v>239</v>
      </c>
      <c r="I83" s="56" t="n">
        <v>31</v>
      </c>
      <c r="J83" s="56" t="n">
        <v>31</v>
      </c>
      <c r="K83" s="56" t="n">
        <v>42</v>
      </c>
      <c r="L83" s="56" t="n">
        <f aca="false">J83+K83</f>
        <v>73</v>
      </c>
      <c r="M83" s="93"/>
      <c r="N83" s="94"/>
      <c r="O83" s="95" t="s">
        <v>240</v>
      </c>
      <c r="P83" s="96" t="s">
        <v>241</v>
      </c>
      <c r="Q83" s="96"/>
      <c r="R83" s="97"/>
      <c r="S83" s="98" t="n">
        <v>18</v>
      </c>
      <c r="T83" s="56" t="n">
        <v>23</v>
      </c>
      <c r="U83" s="56" t="n">
        <v>23</v>
      </c>
      <c r="V83" s="56" t="n">
        <f aca="false">T83+U83</f>
        <v>46</v>
      </c>
    </row>
    <row r="84" customFormat="false" ht="15.95" hidden="false" customHeight="true" outlineLevel="0" collapsed="false">
      <c r="A84" s="55"/>
      <c r="B84" s="100" t="s">
        <v>224</v>
      </c>
      <c r="C84" s="56" t="n">
        <f aca="false">SUM(S80:S89)</f>
        <v>513</v>
      </c>
      <c r="D84" s="56" t="n">
        <f aca="false">SUM(T80:T89)</f>
        <v>547</v>
      </c>
      <c r="E84" s="56" t="n">
        <f aca="false">SUM(U80:U89)</f>
        <v>606</v>
      </c>
      <c r="F84" s="14" t="n">
        <f aca="false">D84+E84</f>
        <v>1153</v>
      </c>
      <c r="G84" s="57" t="n">
        <v>3069</v>
      </c>
      <c r="H84" s="13" t="s">
        <v>242</v>
      </c>
      <c r="I84" s="56" t="n">
        <v>32</v>
      </c>
      <c r="J84" s="56" t="n">
        <v>33</v>
      </c>
      <c r="K84" s="56" t="n">
        <v>45</v>
      </c>
      <c r="L84" s="56" t="n">
        <f aca="false">J84+K84</f>
        <v>78</v>
      </c>
      <c r="M84" s="93"/>
      <c r="N84" s="94"/>
      <c r="O84" s="95" t="s">
        <v>243</v>
      </c>
      <c r="P84" s="96" t="s">
        <v>244</v>
      </c>
      <c r="Q84" s="96"/>
      <c r="R84" s="97"/>
      <c r="S84" s="98" t="n">
        <v>41</v>
      </c>
      <c r="T84" s="56" t="n">
        <v>53</v>
      </c>
      <c r="U84" s="56" t="n">
        <v>50</v>
      </c>
      <c r="V84" s="56" t="n">
        <f aca="false">T84+U84</f>
        <v>103</v>
      </c>
    </row>
    <row r="85" customFormat="false" ht="15.95" hidden="false" customHeight="true" outlineLevel="0" collapsed="false">
      <c r="A85" s="55" t="s">
        <v>245</v>
      </c>
      <c r="B85" s="13" t="s">
        <v>246</v>
      </c>
      <c r="C85" s="56" t="n">
        <v>62</v>
      </c>
      <c r="D85" s="56" t="n">
        <v>69</v>
      </c>
      <c r="E85" s="56" t="n">
        <v>73</v>
      </c>
      <c r="F85" s="56" t="n">
        <f aca="false">D85+E85</f>
        <v>142</v>
      </c>
      <c r="G85" s="57" t="n">
        <v>3070</v>
      </c>
      <c r="H85" s="13" t="s">
        <v>247</v>
      </c>
      <c r="I85" s="56" t="n">
        <v>49</v>
      </c>
      <c r="J85" s="56" t="n">
        <v>45</v>
      </c>
      <c r="K85" s="56" t="n">
        <v>54</v>
      </c>
      <c r="L85" s="56" t="n">
        <f aca="false">J85+K85</f>
        <v>99</v>
      </c>
      <c r="M85" s="93"/>
      <c r="N85" s="94"/>
      <c r="O85" s="95" t="s">
        <v>248</v>
      </c>
      <c r="P85" s="96" t="s">
        <v>249</v>
      </c>
      <c r="Q85" s="96"/>
      <c r="R85" s="97"/>
      <c r="S85" s="98" t="n">
        <v>117</v>
      </c>
      <c r="T85" s="56" t="n">
        <v>139</v>
      </c>
      <c r="U85" s="56" t="n">
        <v>142</v>
      </c>
      <c r="V85" s="56" t="n">
        <f aca="false">T85+U85</f>
        <v>281</v>
      </c>
    </row>
    <row r="86" customFormat="false" ht="15.95" hidden="false" customHeight="true" outlineLevel="0" collapsed="false">
      <c r="A86" s="55" t="s">
        <v>250</v>
      </c>
      <c r="B86" s="13" t="s">
        <v>251</v>
      </c>
      <c r="C86" s="56" t="n">
        <v>83</v>
      </c>
      <c r="D86" s="56" t="n">
        <v>92</v>
      </c>
      <c r="E86" s="56" t="n">
        <v>108</v>
      </c>
      <c r="F86" s="56" t="n">
        <f aca="false">D86+E86</f>
        <v>200</v>
      </c>
      <c r="G86" s="57" t="n">
        <v>3071</v>
      </c>
      <c r="H86" s="13" t="s">
        <v>252</v>
      </c>
      <c r="I86" s="56" t="n">
        <v>112</v>
      </c>
      <c r="J86" s="56" t="n">
        <v>101</v>
      </c>
      <c r="K86" s="56" t="n">
        <v>122</v>
      </c>
      <c r="L86" s="56" t="n">
        <f aca="false">J86+K86</f>
        <v>223</v>
      </c>
      <c r="M86" s="93"/>
      <c r="N86" s="94"/>
      <c r="O86" s="95" t="s">
        <v>253</v>
      </c>
      <c r="P86" s="96" t="s">
        <v>254</v>
      </c>
      <c r="Q86" s="96"/>
      <c r="R86" s="97"/>
      <c r="S86" s="98" t="n">
        <v>33</v>
      </c>
      <c r="T86" s="56" t="n">
        <v>33</v>
      </c>
      <c r="U86" s="56" t="n">
        <v>43</v>
      </c>
      <c r="V86" s="56" t="n">
        <f aca="false">T86+U86</f>
        <v>76</v>
      </c>
    </row>
    <row r="87" customFormat="false" ht="15.95" hidden="false" customHeight="true" outlineLevel="0" collapsed="false">
      <c r="A87" s="55" t="s">
        <v>255</v>
      </c>
      <c r="B87" s="13" t="s">
        <v>256</v>
      </c>
      <c r="C87" s="56" t="n">
        <v>64</v>
      </c>
      <c r="D87" s="56" t="n">
        <v>83</v>
      </c>
      <c r="E87" s="56" t="n">
        <v>65</v>
      </c>
      <c r="F87" s="56" t="n">
        <f aca="false">D87+E87</f>
        <v>148</v>
      </c>
      <c r="G87" s="57"/>
      <c r="H87" s="101" t="s">
        <v>257</v>
      </c>
      <c r="I87" s="56" t="n">
        <f aca="false">SUM(S104:S108)</f>
        <v>378</v>
      </c>
      <c r="J87" s="56" t="n">
        <f aca="false">SUM(T104:T108)</f>
        <v>402</v>
      </c>
      <c r="K87" s="56" t="n">
        <f aca="false">SUM(U104:U108)</f>
        <v>468</v>
      </c>
      <c r="L87" s="56" t="n">
        <f aca="false">SUM(J87:K87)</f>
        <v>870</v>
      </c>
      <c r="M87" s="93"/>
      <c r="N87" s="94"/>
      <c r="O87" s="95" t="s">
        <v>258</v>
      </c>
      <c r="P87" s="96" t="s">
        <v>259</v>
      </c>
      <c r="Q87" s="96"/>
      <c r="R87" s="102" t="s">
        <v>260</v>
      </c>
      <c r="S87" s="98" t="n">
        <v>80</v>
      </c>
      <c r="T87" s="56" t="n">
        <v>96</v>
      </c>
      <c r="U87" s="56" t="n">
        <v>90</v>
      </c>
      <c r="V87" s="56" t="n">
        <f aca="false">T87+U87</f>
        <v>186</v>
      </c>
    </row>
    <row r="88" customFormat="false" ht="15.95" hidden="false" customHeight="true" outlineLevel="0" collapsed="false">
      <c r="A88" s="55" t="s">
        <v>261</v>
      </c>
      <c r="B88" s="13" t="s">
        <v>262</v>
      </c>
      <c r="C88" s="56" t="n">
        <v>82</v>
      </c>
      <c r="D88" s="56" t="n">
        <v>91</v>
      </c>
      <c r="E88" s="56" t="n">
        <v>100</v>
      </c>
      <c r="F88" s="56" t="n">
        <f aca="false">D88+E88</f>
        <v>191</v>
      </c>
      <c r="G88" s="57" t="n">
        <v>3073</v>
      </c>
      <c r="H88" s="13" t="s">
        <v>263</v>
      </c>
      <c r="I88" s="56" t="n">
        <v>67</v>
      </c>
      <c r="J88" s="56" t="n">
        <v>69</v>
      </c>
      <c r="K88" s="56" t="n">
        <v>74</v>
      </c>
      <c r="L88" s="56" t="n">
        <f aca="false">J88+K88</f>
        <v>143</v>
      </c>
      <c r="M88" s="93"/>
      <c r="N88" s="94"/>
      <c r="O88" s="95" t="s">
        <v>264</v>
      </c>
      <c r="P88" s="96" t="s">
        <v>265</v>
      </c>
      <c r="Q88" s="96"/>
      <c r="R88" s="102"/>
      <c r="S88" s="98" t="n">
        <v>48</v>
      </c>
      <c r="T88" s="56" t="n">
        <v>52</v>
      </c>
      <c r="U88" s="56" t="n">
        <v>63</v>
      </c>
      <c r="V88" s="56" t="n">
        <f aca="false">T88+U88</f>
        <v>115</v>
      </c>
    </row>
    <row r="89" customFormat="false" ht="15.95" hidden="false" customHeight="true" outlineLevel="0" collapsed="false">
      <c r="A89" s="55" t="s">
        <v>266</v>
      </c>
      <c r="B89" s="13" t="s">
        <v>267</v>
      </c>
      <c r="C89" s="56" t="n">
        <v>19</v>
      </c>
      <c r="D89" s="56" t="n">
        <v>21</v>
      </c>
      <c r="E89" s="56" t="n">
        <v>19</v>
      </c>
      <c r="F89" s="56" t="n">
        <f aca="false">D89+E89</f>
        <v>40</v>
      </c>
      <c r="G89" s="57" t="n">
        <v>3074</v>
      </c>
      <c r="H89" s="13" t="s">
        <v>268</v>
      </c>
      <c r="I89" s="56" t="n">
        <v>172</v>
      </c>
      <c r="J89" s="56" t="n">
        <v>157</v>
      </c>
      <c r="K89" s="56" t="n">
        <v>202</v>
      </c>
      <c r="L89" s="56" t="n">
        <f aca="false">J89+K89</f>
        <v>359</v>
      </c>
      <c r="M89" s="93"/>
      <c r="N89" s="94"/>
      <c r="O89" s="103" t="n">
        <v>3043</v>
      </c>
      <c r="P89" s="96" t="s">
        <v>269</v>
      </c>
      <c r="Q89" s="96"/>
      <c r="R89" s="97"/>
      <c r="S89" s="98" t="n">
        <v>39</v>
      </c>
      <c r="T89" s="56" t="n">
        <v>58</v>
      </c>
      <c r="U89" s="56" t="n">
        <v>45</v>
      </c>
      <c r="V89" s="56" t="n">
        <f aca="false">T89+U89</f>
        <v>103</v>
      </c>
    </row>
    <row r="90" customFormat="false" ht="15.95" hidden="false" customHeight="true" outlineLevel="0" collapsed="false">
      <c r="A90" s="55" t="s">
        <v>270</v>
      </c>
      <c r="B90" s="13" t="s">
        <v>271</v>
      </c>
      <c r="C90" s="56" t="n">
        <v>21</v>
      </c>
      <c r="D90" s="56" t="n">
        <v>26</v>
      </c>
      <c r="E90" s="56" t="n">
        <v>25</v>
      </c>
      <c r="F90" s="56" t="n">
        <f aca="false">D90+E90</f>
        <v>51</v>
      </c>
      <c r="G90" s="57" t="n">
        <v>3076</v>
      </c>
      <c r="H90" s="13" t="s">
        <v>272</v>
      </c>
      <c r="I90" s="56" t="n">
        <v>43</v>
      </c>
      <c r="J90" s="56" t="n">
        <v>46</v>
      </c>
      <c r="K90" s="56" t="n">
        <v>42</v>
      </c>
      <c r="L90" s="56" t="n">
        <f aca="false">J90+K90</f>
        <v>88</v>
      </c>
      <c r="M90" s="93"/>
      <c r="N90" s="104" t="s">
        <v>26</v>
      </c>
      <c r="O90" s="105" t="n">
        <v>3045</v>
      </c>
      <c r="P90" s="106" t="s">
        <v>26</v>
      </c>
      <c r="Q90" s="106"/>
      <c r="R90" s="97"/>
      <c r="S90" s="98" t="n">
        <v>158</v>
      </c>
      <c r="T90" s="56" t="n">
        <v>162</v>
      </c>
      <c r="U90" s="56" t="n">
        <v>190</v>
      </c>
      <c r="V90" s="56" t="n">
        <f aca="false">T90+U90</f>
        <v>352</v>
      </c>
    </row>
    <row r="91" customFormat="false" ht="15.95" hidden="false" customHeight="true" outlineLevel="0" collapsed="false">
      <c r="A91" s="55" t="s">
        <v>273</v>
      </c>
      <c r="B91" s="13" t="s">
        <v>274</v>
      </c>
      <c r="C91" s="56" t="n">
        <v>42</v>
      </c>
      <c r="D91" s="56" t="n">
        <v>50</v>
      </c>
      <c r="E91" s="56" t="n">
        <v>57</v>
      </c>
      <c r="F91" s="56" t="n">
        <f aca="false">D91+E91</f>
        <v>107</v>
      </c>
      <c r="G91" s="57" t="n">
        <v>3082</v>
      </c>
      <c r="H91" s="13" t="s">
        <v>275</v>
      </c>
      <c r="I91" s="56" t="n">
        <v>2</v>
      </c>
      <c r="J91" s="56" t="n">
        <v>1</v>
      </c>
      <c r="K91" s="56" t="n">
        <v>3</v>
      </c>
      <c r="L91" s="56" t="n">
        <f aca="false">J91+K91</f>
        <v>4</v>
      </c>
      <c r="M91" s="93"/>
      <c r="N91" s="104"/>
      <c r="O91" s="105" t="n">
        <v>3046</v>
      </c>
      <c r="P91" s="106" t="s">
        <v>276</v>
      </c>
      <c r="Q91" s="106"/>
      <c r="R91" s="97"/>
      <c r="S91" s="98" t="n">
        <v>49</v>
      </c>
      <c r="T91" s="56" t="n">
        <v>59</v>
      </c>
      <c r="U91" s="56" t="n">
        <v>50</v>
      </c>
      <c r="V91" s="56" t="n">
        <f aca="false">T91+U91</f>
        <v>109</v>
      </c>
    </row>
    <row r="92" customFormat="false" ht="15.95" hidden="false" customHeight="true" outlineLevel="0" collapsed="false">
      <c r="A92" s="55" t="s">
        <v>277</v>
      </c>
      <c r="B92" s="13" t="s">
        <v>278</v>
      </c>
      <c r="C92" s="56" t="n">
        <v>25</v>
      </c>
      <c r="D92" s="56" t="n">
        <v>31</v>
      </c>
      <c r="E92" s="56" t="n">
        <v>33</v>
      </c>
      <c r="F92" s="56" t="n">
        <f aca="false">D92+E92</f>
        <v>64</v>
      </c>
      <c r="G92" s="57" t="n">
        <v>3083</v>
      </c>
      <c r="H92" s="13" t="s">
        <v>279</v>
      </c>
      <c r="I92" s="56" t="n">
        <v>12</v>
      </c>
      <c r="J92" s="56" t="n">
        <v>9</v>
      </c>
      <c r="K92" s="56" t="n">
        <v>9</v>
      </c>
      <c r="L92" s="56" t="n">
        <f aca="false">J92+K92</f>
        <v>18</v>
      </c>
      <c r="M92" s="93"/>
      <c r="N92" s="107" t="s">
        <v>280</v>
      </c>
      <c r="O92" s="108" t="n">
        <v>3053</v>
      </c>
      <c r="P92" s="109" t="s">
        <v>281</v>
      </c>
      <c r="Q92" s="109"/>
      <c r="R92" s="97"/>
      <c r="S92" s="98" t="n">
        <v>42</v>
      </c>
      <c r="T92" s="56" t="n">
        <v>51</v>
      </c>
      <c r="U92" s="56" t="n">
        <v>45</v>
      </c>
      <c r="V92" s="56" t="n">
        <f aca="false">T92+U92</f>
        <v>96</v>
      </c>
    </row>
    <row r="93" customFormat="false" ht="15.95" hidden="false" customHeight="true" outlineLevel="0" collapsed="false">
      <c r="A93" s="55" t="s">
        <v>282</v>
      </c>
      <c r="B93" s="13" t="s">
        <v>283</v>
      </c>
      <c r="C93" s="56" t="n">
        <v>44</v>
      </c>
      <c r="D93" s="56" t="n">
        <v>56</v>
      </c>
      <c r="E93" s="56" t="n">
        <v>49</v>
      </c>
      <c r="F93" s="56" t="n">
        <f aca="false">D93+E93</f>
        <v>105</v>
      </c>
      <c r="G93" s="57" t="n">
        <v>3085</v>
      </c>
      <c r="H93" s="13" t="s">
        <v>284</v>
      </c>
      <c r="I93" s="56" t="n">
        <v>22</v>
      </c>
      <c r="J93" s="56" t="n">
        <v>24</v>
      </c>
      <c r="K93" s="56" t="n">
        <v>20</v>
      </c>
      <c r="L93" s="56" t="n">
        <f aca="false">J93+K93</f>
        <v>44</v>
      </c>
      <c r="M93" s="93"/>
      <c r="N93" s="107"/>
      <c r="O93" s="108" t="n">
        <v>3092</v>
      </c>
      <c r="P93" s="109" t="s">
        <v>285</v>
      </c>
      <c r="Q93" s="109"/>
      <c r="R93" s="97"/>
      <c r="S93" s="98" t="n">
        <v>83</v>
      </c>
      <c r="T93" s="56" t="n">
        <v>86</v>
      </c>
      <c r="U93" s="56" t="n">
        <v>99</v>
      </c>
      <c r="V93" s="56" t="n">
        <f aca="false">T93+U93</f>
        <v>185</v>
      </c>
    </row>
    <row r="94" customFormat="false" ht="15.95" hidden="false" customHeight="true" outlineLevel="0" collapsed="false">
      <c r="A94" s="55" t="s">
        <v>286</v>
      </c>
      <c r="B94" s="13" t="s">
        <v>287</v>
      </c>
      <c r="C94" s="56" t="n">
        <v>9</v>
      </c>
      <c r="D94" s="56" t="n">
        <v>7</v>
      </c>
      <c r="E94" s="56" t="n">
        <v>8</v>
      </c>
      <c r="F94" s="56" t="n">
        <f aca="false">D94+E94</f>
        <v>15</v>
      </c>
      <c r="G94" s="57" t="n">
        <v>3086</v>
      </c>
      <c r="H94" s="13" t="s">
        <v>288</v>
      </c>
      <c r="I94" s="56" t="n">
        <v>77</v>
      </c>
      <c r="J94" s="56" t="n">
        <v>81</v>
      </c>
      <c r="K94" s="56" t="n">
        <v>94</v>
      </c>
      <c r="L94" s="56" t="n">
        <f aca="false">J94+K94</f>
        <v>175</v>
      </c>
      <c r="M94" s="93"/>
      <c r="N94" s="107"/>
      <c r="O94" s="108" t="n">
        <v>3116</v>
      </c>
      <c r="P94" s="109" t="s">
        <v>289</v>
      </c>
      <c r="Q94" s="109"/>
      <c r="R94" s="97"/>
      <c r="S94" s="98" t="n">
        <v>178</v>
      </c>
      <c r="T94" s="56" t="n">
        <v>172</v>
      </c>
      <c r="U94" s="56" t="n">
        <v>194</v>
      </c>
      <c r="V94" s="56" t="n">
        <f aca="false">T94+U94</f>
        <v>366</v>
      </c>
    </row>
    <row r="95" customFormat="false" ht="15.95" hidden="false" customHeight="true" outlineLevel="0" collapsed="false">
      <c r="A95" s="55" t="s">
        <v>290</v>
      </c>
      <c r="B95" s="13" t="s">
        <v>291</v>
      </c>
      <c r="C95" s="56" t="n">
        <v>56</v>
      </c>
      <c r="D95" s="56" t="n">
        <v>69</v>
      </c>
      <c r="E95" s="56" t="n">
        <v>66</v>
      </c>
      <c r="F95" s="56" t="n">
        <f aca="false">D95+E95</f>
        <v>135</v>
      </c>
      <c r="G95" s="57" t="n">
        <v>3087</v>
      </c>
      <c r="H95" s="13" t="s">
        <v>292</v>
      </c>
      <c r="I95" s="56" t="n">
        <v>43</v>
      </c>
      <c r="J95" s="56" t="n">
        <v>43</v>
      </c>
      <c r="K95" s="56" t="n">
        <v>59</v>
      </c>
      <c r="L95" s="56" t="n">
        <f aca="false">J95+K95</f>
        <v>102</v>
      </c>
      <c r="M95" s="93"/>
      <c r="N95" s="110" t="s">
        <v>293</v>
      </c>
      <c r="O95" s="111" t="n">
        <v>3056</v>
      </c>
      <c r="P95" s="112" t="s">
        <v>294</v>
      </c>
      <c r="Q95" s="112"/>
      <c r="R95" s="97"/>
      <c r="S95" s="98" t="n">
        <v>17</v>
      </c>
      <c r="T95" s="56" t="n">
        <v>25</v>
      </c>
      <c r="U95" s="56" t="n">
        <v>19</v>
      </c>
      <c r="V95" s="56" t="n">
        <f aca="false">T95+U95</f>
        <v>44</v>
      </c>
    </row>
    <row r="96" customFormat="false" ht="15.95" hidden="false" customHeight="true" outlineLevel="0" collapsed="false">
      <c r="A96" s="55" t="s">
        <v>295</v>
      </c>
      <c r="B96" s="13" t="s">
        <v>296</v>
      </c>
      <c r="C96" s="56" t="n">
        <v>37</v>
      </c>
      <c r="D96" s="56" t="n">
        <v>34</v>
      </c>
      <c r="E96" s="56" t="n">
        <v>45</v>
      </c>
      <c r="F96" s="56" t="n">
        <f aca="false">D96+E96</f>
        <v>79</v>
      </c>
      <c r="G96" s="57" t="n">
        <v>3088</v>
      </c>
      <c r="H96" s="13" t="s">
        <v>297</v>
      </c>
      <c r="I96" s="56" t="n">
        <v>152</v>
      </c>
      <c r="J96" s="56" t="n">
        <v>131</v>
      </c>
      <c r="K96" s="56" t="n">
        <v>170</v>
      </c>
      <c r="L96" s="56" t="n">
        <f aca="false">J96+K96</f>
        <v>301</v>
      </c>
      <c r="M96" s="93"/>
      <c r="N96" s="110"/>
      <c r="O96" s="111" t="n">
        <v>3057</v>
      </c>
      <c r="P96" s="112" t="s">
        <v>298</v>
      </c>
      <c r="Q96" s="112"/>
      <c r="R96" s="97"/>
      <c r="S96" s="98" t="n">
        <v>70</v>
      </c>
      <c r="T96" s="56" t="n">
        <v>54</v>
      </c>
      <c r="U96" s="56" t="n">
        <v>76</v>
      </c>
      <c r="V96" s="56" t="n">
        <f aca="false">T96+U96</f>
        <v>130</v>
      </c>
    </row>
    <row r="97" customFormat="false" ht="15.95" hidden="false" customHeight="true" outlineLevel="0" collapsed="false">
      <c r="A97" s="55" t="s">
        <v>299</v>
      </c>
      <c r="B97" s="13" t="s">
        <v>300</v>
      </c>
      <c r="C97" s="56" t="n">
        <v>61</v>
      </c>
      <c r="D97" s="56" t="n">
        <v>70</v>
      </c>
      <c r="E97" s="56" t="n">
        <v>59</v>
      </c>
      <c r="F97" s="56" t="n">
        <f aca="false">D97+E97</f>
        <v>129</v>
      </c>
      <c r="G97" s="57" t="n">
        <v>3093</v>
      </c>
      <c r="H97" s="13" t="s">
        <v>301</v>
      </c>
      <c r="I97" s="56" t="n">
        <v>98</v>
      </c>
      <c r="J97" s="56" t="n">
        <v>113</v>
      </c>
      <c r="K97" s="56" t="n">
        <v>100</v>
      </c>
      <c r="L97" s="56" t="n">
        <f aca="false">J97+K97</f>
        <v>213</v>
      </c>
      <c r="M97" s="93"/>
      <c r="N97" s="110"/>
      <c r="O97" s="111" t="n">
        <v>3058</v>
      </c>
      <c r="P97" s="112" t="s">
        <v>302</v>
      </c>
      <c r="Q97" s="112"/>
      <c r="R97" s="97"/>
      <c r="S97" s="98" t="n">
        <v>54</v>
      </c>
      <c r="T97" s="56" t="n">
        <v>60</v>
      </c>
      <c r="U97" s="56" t="n">
        <v>55</v>
      </c>
      <c r="V97" s="56" t="n">
        <f aca="false">T97+U97</f>
        <v>115</v>
      </c>
    </row>
    <row r="98" customFormat="false" ht="15.95" hidden="false" customHeight="true" outlineLevel="0" collapsed="false">
      <c r="A98" s="55" t="s">
        <v>303</v>
      </c>
      <c r="B98" s="13" t="s">
        <v>304</v>
      </c>
      <c r="C98" s="56" t="n">
        <v>81</v>
      </c>
      <c r="D98" s="56" t="n">
        <v>88</v>
      </c>
      <c r="E98" s="56" t="n">
        <v>93</v>
      </c>
      <c r="F98" s="56" t="n">
        <f aca="false">D98+E98</f>
        <v>181</v>
      </c>
      <c r="G98" s="57" t="n">
        <v>3095</v>
      </c>
      <c r="H98" s="13" t="s">
        <v>305</v>
      </c>
      <c r="I98" s="56" t="n">
        <v>22</v>
      </c>
      <c r="J98" s="56" t="n">
        <v>24</v>
      </c>
      <c r="K98" s="56" t="n">
        <v>30</v>
      </c>
      <c r="L98" s="56" t="n">
        <f aca="false">J98+K98</f>
        <v>54</v>
      </c>
      <c r="M98" s="93"/>
      <c r="N98" s="113" t="s">
        <v>229</v>
      </c>
      <c r="O98" s="114" t="n">
        <v>3060</v>
      </c>
      <c r="P98" s="115" t="s">
        <v>229</v>
      </c>
      <c r="Q98" s="115"/>
      <c r="R98" s="97"/>
      <c r="S98" s="98" t="n">
        <v>79</v>
      </c>
      <c r="T98" s="56" t="n">
        <v>77</v>
      </c>
      <c r="U98" s="56" t="n">
        <v>94</v>
      </c>
      <c r="V98" s="56" t="n">
        <f aca="false">T98+U98</f>
        <v>171</v>
      </c>
    </row>
    <row r="99" customFormat="false" ht="15.95" hidden="false" customHeight="true" outlineLevel="0" collapsed="false">
      <c r="A99" s="55" t="s">
        <v>306</v>
      </c>
      <c r="B99" s="13" t="s">
        <v>307</v>
      </c>
      <c r="C99" s="56" t="n">
        <v>64</v>
      </c>
      <c r="D99" s="56" t="n">
        <v>73</v>
      </c>
      <c r="E99" s="56" t="n">
        <v>77</v>
      </c>
      <c r="F99" s="56" t="n">
        <f aca="false">D99+E99</f>
        <v>150</v>
      </c>
      <c r="G99" s="57" t="n">
        <v>3097</v>
      </c>
      <c r="H99" s="13" t="s">
        <v>308</v>
      </c>
      <c r="I99" s="56" t="n">
        <v>106</v>
      </c>
      <c r="J99" s="56" t="n">
        <v>89</v>
      </c>
      <c r="K99" s="56" t="n">
        <v>122</v>
      </c>
      <c r="L99" s="56" t="n">
        <f aca="false">J99+K99</f>
        <v>211</v>
      </c>
      <c r="M99" s="93"/>
      <c r="N99" s="113"/>
      <c r="O99" s="114" t="n">
        <v>3061</v>
      </c>
      <c r="P99" s="115" t="s">
        <v>309</v>
      </c>
      <c r="Q99" s="115"/>
      <c r="R99" s="97"/>
      <c r="S99" s="98" t="n">
        <v>8</v>
      </c>
      <c r="T99" s="56" t="n">
        <v>9</v>
      </c>
      <c r="U99" s="56" t="n">
        <v>8</v>
      </c>
      <c r="V99" s="56" t="n">
        <f aca="false">T99+U99</f>
        <v>17</v>
      </c>
    </row>
    <row r="100" customFormat="false" ht="15.95" hidden="false" customHeight="true" outlineLevel="0" collapsed="false">
      <c r="A100" s="55" t="s">
        <v>310</v>
      </c>
      <c r="B100" s="13" t="s">
        <v>311</v>
      </c>
      <c r="C100" s="56" t="n">
        <v>23</v>
      </c>
      <c r="D100" s="56" t="n">
        <v>31</v>
      </c>
      <c r="E100" s="56" t="n">
        <v>26</v>
      </c>
      <c r="F100" s="56" t="n">
        <f aca="false">D100+E100</f>
        <v>57</v>
      </c>
      <c r="G100" s="57" t="n">
        <v>3098</v>
      </c>
      <c r="H100" s="13" t="s">
        <v>312</v>
      </c>
      <c r="I100" s="56" t="n">
        <v>193</v>
      </c>
      <c r="J100" s="56" t="n">
        <v>194</v>
      </c>
      <c r="K100" s="56" t="n">
        <v>216</v>
      </c>
      <c r="L100" s="56" t="n">
        <f aca="false">J100+K100</f>
        <v>410</v>
      </c>
      <c r="M100" s="93"/>
      <c r="N100" s="113"/>
      <c r="O100" s="114" t="n">
        <v>3062</v>
      </c>
      <c r="P100" s="115" t="s">
        <v>313</v>
      </c>
      <c r="Q100" s="115"/>
      <c r="R100" s="97"/>
      <c r="S100" s="98" t="n">
        <v>37</v>
      </c>
      <c r="T100" s="56" t="n">
        <v>48</v>
      </c>
      <c r="U100" s="56" t="n">
        <v>52</v>
      </c>
      <c r="V100" s="56" t="n">
        <f aca="false">T100+U100</f>
        <v>100</v>
      </c>
    </row>
    <row r="101" customFormat="false" ht="15.95" hidden="false" customHeight="true" outlineLevel="0" collapsed="false">
      <c r="A101" s="55" t="s">
        <v>314</v>
      </c>
      <c r="B101" s="13" t="s">
        <v>315</v>
      </c>
      <c r="C101" s="56" t="n">
        <v>47</v>
      </c>
      <c r="D101" s="56" t="n">
        <v>43</v>
      </c>
      <c r="E101" s="56" t="n">
        <v>51</v>
      </c>
      <c r="F101" s="56" t="n">
        <f aca="false">D101+E101</f>
        <v>94</v>
      </c>
      <c r="G101" s="57" t="n">
        <v>3099</v>
      </c>
      <c r="H101" s="13" t="s">
        <v>316</v>
      </c>
      <c r="I101" s="56" t="n">
        <v>40</v>
      </c>
      <c r="J101" s="56" t="n">
        <v>34</v>
      </c>
      <c r="K101" s="56" t="n">
        <v>41</v>
      </c>
      <c r="L101" s="56" t="n">
        <f aca="false">J101+K101</f>
        <v>75</v>
      </c>
      <c r="M101" s="93"/>
      <c r="N101" s="113"/>
      <c r="O101" s="114" t="n">
        <v>3063</v>
      </c>
      <c r="P101" s="115" t="s">
        <v>317</v>
      </c>
      <c r="Q101" s="115"/>
      <c r="R101" s="97"/>
      <c r="S101" s="98" t="n">
        <v>3</v>
      </c>
      <c r="T101" s="56" t="n">
        <v>3</v>
      </c>
      <c r="U101" s="56" t="n">
        <v>5</v>
      </c>
      <c r="V101" s="56" t="n">
        <f aca="false">T101+U101</f>
        <v>8</v>
      </c>
    </row>
    <row r="102" customFormat="false" ht="15.95" hidden="false" customHeight="true" outlineLevel="0" collapsed="false">
      <c r="A102" s="55" t="s">
        <v>318</v>
      </c>
      <c r="B102" s="13" t="s">
        <v>319</v>
      </c>
      <c r="C102" s="56" t="n">
        <v>51</v>
      </c>
      <c r="D102" s="56" t="n">
        <v>66</v>
      </c>
      <c r="E102" s="56" t="n">
        <v>62</v>
      </c>
      <c r="F102" s="56" t="n">
        <f aca="false">D102+E102</f>
        <v>128</v>
      </c>
      <c r="G102" s="57" t="n">
        <v>3100</v>
      </c>
      <c r="H102" s="13" t="s">
        <v>320</v>
      </c>
      <c r="I102" s="56" t="n">
        <v>48</v>
      </c>
      <c r="J102" s="56" t="n">
        <v>37</v>
      </c>
      <c r="K102" s="56" t="n">
        <v>49</v>
      </c>
      <c r="L102" s="56" t="n">
        <f aca="false">J102+K102</f>
        <v>86</v>
      </c>
      <c r="M102" s="93"/>
      <c r="N102" s="113"/>
      <c r="O102" s="114" t="n">
        <v>3065</v>
      </c>
      <c r="P102" s="115" t="s">
        <v>321</v>
      </c>
      <c r="Q102" s="115"/>
      <c r="R102" s="97"/>
      <c r="S102" s="98" t="n">
        <v>13</v>
      </c>
      <c r="T102" s="56" t="n">
        <v>7</v>
      </c>
      <c r="U102" s="56" t="n">
        <v>13</v>
      </c>
      <c r="V102" s="56" t="n">
        <f aca="false">T102+U102</f>
        <v>20</v>
      </c>
    </row>
    <row r="103" customFormat="false" ht="15.95" hidden="false" customHeight="true" outlineLevel="0" collapsed="false">
      <c r="A103" s="55" t="s">
        <v>322</v>
      </c>
      <c r="B103" s="13" t="s">
        <v>197</v>
      </c>
      <c r="C103" s="56" t="n">
        <v>130</v>
      </c>
      <c r="D103" s="56" t="n">
        <v>113</v>
      </c>
      <c r="E103" s="56" t="n">
        <v>121</v>
      </c>
      <c r="F103" s="56" t="n">
        <f aca="false">D103+E103</f>
        <v>234</v>
      </c>
      <c r="G103" s="57" t="n">
        <v>3101</v>
      </c>
      <c r="H103" s="13" t="s">
        <v>323</v>
      </c>
      <c r="I103" s="56" t="n">
        <v>27</v>
      </c>
      <c r="J103" s="56" t="n">
        <v>28</v>
      </c>
      <c r="K103" s="56" t="n">
        <v>35</v>
      </c>
      <c r="L103" s="56" t="n">
        <f aca="false">J103+K103</f>
        <v>63</v>
      </c>
      <c r="M103" s="93"/>
      <c r="N103" s="113"/>
      <c r="O103" s="114" t="n">
        <v>3066</v>
      </c>
      <c r="P103" s="115" t="s">
        <v>324</v>
      </c>
      <c r="Q103" s="115"/>
      <c r="R103" s="97"/>
      <c r="S103" s="98" t="n">
        <v>14</v>
      </c>
      <c r="T103" s="56" t="n">
        <v>12</v>
      </c>
      <c r="U103" s="56" t="n">
        <v>16</v>
      </c>
      <c r="V103" s="56" t="n">
        <f aca="false">T103+U103</f>
        <v>28</v>
      </c>
    </row>
    <row r="104" customFormat="false" ht="15.95" hidden="false" customHeight="true" outlineLevel="0" collapsed="false">
      <c r="A104" s="55" t="s">
        <v>325</v>
      </c>
      <c r="B104" s="13" t="s">
        <v>326</v>
      </c>
      <c r="C104" s="56" t="n">
        <v>20</v>
      </c>
      <c r="D104" s="56" t="n">
        <v>20</v>
      </c>
      <c r="E104" s="56" t="n">
        <v>23</v>
      </c>
      <c r="F104" s="56" t="n">
        <f aca="false">D104+E104</f>
        <v>43</v>
      </c>
      <c r="G104" s="57" t="n">
        <v>3102</v>
      </c>
      <c r="H104" s="13" t="s">
        <v>327</v>
      </c>
      <c r="I104" s="56" t="n">
        <v>349</v>
      </c>
      <c r="J104" s="56" t="n">
        <v>424</v>
      </c>
      <c r="K104" s="56" t="n">
        <v>477</v>
      </c>
      <c r="L104" s="56" t="n">
        <f aca="false">J104+K104</f>
        <v>901</v>
      </c>
      <c r="M104" s="93"/>
      <c r="N104" s="116" t="s">
        <v>257</v>
      </c>
      <c r="O104" s="117" t="n">
        <v>3072</v>
      </c>
      <c r="P104" s="118" t="s">
        <v>328</v>
      </c>
      <c r="Q104" s="118"/>
      <c r="R104" s="97"/>
      <c r="S104" s="98" t="n">
        <v>27</v>
      </c>
      <c r="T104" s="56" t="n">
        <v>24</v>
      </c>
      <c r="U104" s="56" t="n">
        <v>25</v>
      </c>
      <c r="V104" s="56" t="n">
        <f aca="false">T104+U104</f>
        <v>49</v>
      </c>
    </row>
    <row r="105" customFormat="false" ht="15.95" hidden="false" customHeight="true" outlineLevel="0" collapsed="false">
      <c r="A105" s="55" t="s">
        <v>329</v>
      </c>
      <c r="B105" s="13" t="s">
        <v>330</v>
      </c>
      <c r="C105" s="56" t="n">
        <v>10</v>
      </c>
      <c r="D105" s="56" t="n">
        <v>9</v>
      </c>
      <c r="E105" s="56" t="n">
        <v>15</v>
      </c>
      <c r="F105" s="56" t="n">
        <f aca="false">D105+E105</f>
        <v>24</v>
      </c>
      <c r="G105" s="57" t="n">
        <v>3103</v>
      </c>
      <c r="H105" s="13" t="s">
        <v>331</v>
      </c>
      <c r="I105" s="56" t="n">
        <v>90</v>
      </c>
      <c r="J105" s="56" t="n">
        <v>113</v>
      </c>
      <c r="K105" s="56" t="n">
        <v>119</v>
      </c>
      <c r="L105" s="56" t="n">
        <f aca="false">J105+K105</f>
        <v>232</v>
      </c>
      <c r="M105" s="93"/>
      <c r="N105" s="116"/>
      <c r="O105" s="117" t="n">
        <v>3077</v>
      </c>
      <c r="P105" s="118" t="s">
        <v>332</v>
      </c>
      <c r="Q105" s="118"/>
      <c r="R105" s="97"/>
      <c r="S105" s="98" t="n">
        <v>29</v>
      </c>
      <c r="T105" s="56" t="n">
        <v>25</v>
      </c>
      <c r="U105" s="56" t="n">
        <v>28</v>
      </c>
      <c r="V105" s="56" t="n">
        <f aca="false">T105+U105</f>
        <v>53</v>
      </c>
    </row>
    <row r="106" customFormat="false" ht="15.95" hidden="false" customHeight="true" outlineLevel="0" collapsed="false">
      <c r="A106" s="119" t="n">
        <v>3044</v>
      </c>
      <c r="B106" s="13" t="s">
        <v>333</v>
      </c>
      <c r="C106" s="56" t="n">
        <v>13</v>
      </c>
      <c r="D106" s="56" t="n">
        <v>17</v>
      </c>
      <c r="E106" s="56" t="n">
        <v>18</v>
      </c>
      <c r="F106" s="56" t="n">
        <f aca="false">D106+E106</f>
        <v>35</v>
      </c>
      <c r="G106" s="57" t="n">
        <v>3104</v>
      </c>
      <c r="H106" s="13" t="s">
        <v>334</v>
      </c>
      <c r="I106" s="56" t="n">
        <v>17</v>
      </c>
      <c r="J106" s="56" t="n">
        <v>17</v>
      </c>
      <c r="K106" s="56" t="n">
        <v>16</v>
      </c>
      <c r="L106" s="56" t="n">
        <f aca="false">J106+K106</f>
        <v>33</v>
      </c>
      <c r="M106" s="93"/>
      <c r="N106" s="116"/>
      <c r="O106" s="117" t="n">
        <v>3078</v>
      </c>
      <c r="P106" s="118" t="s">
        <v>335</v>
      </c>
      <c r="Q106" s="118"/>
      <c r="R106" s="97"/>
      <c r="S106" s="98" t="n">
        <v>187</v>
      </c>
      <c r="T106" s="56" t="n">
        <v>212</v>
      </c>
      <c r="U106" s="56" t="n">
        <v>252</v>
      </c>
      <c r="V106" s="56" t="n">
        <f aca="false">T106+U106</f>
        <v>464</v>
      </c>
    </row>
    <row r="107" customFormat="false" ht="15.95" hidden="false" customHeight="true" outlineLevel="0" collapsed="false">
      <c r="A107" s="119" t="n">
        <v>3045</v>
      </c>
      <c r="B107" s="120" t="s">
        <v>26</v>
      </c>
      <c r="C107" s="56" t="n">
        <f aca="false">SUM(S90:S91)</f>
        <v>207</v>
      </c>
      <c r="D107" s="56" t="n">
        <f aca="false">SUM(T90:T91)</f>
        <v>221</v>
      </c>
      <c r="E107" s="56" t="n">
        <f aca="false">SUM(U90:U91)</f>
        <v>240</v>
      </c>
      <c r="F107" s="56" t="n">
        <f aca="false">SUM(D107:E107)</f>
        <v>461</v>
      </c>
      <c r="G107" s="57" t="n">
        <v>3105</v>
      </c>
      <c r="H107" s="13" t="s">
        <v>336</v>
      </c>
      <c r="I107" s="56" t="n">
        <v>73</v>
      </c>
      <c r="J107" s="56" t="n">
        <v>90</v>
      </c>
      <c r="K107" s="56" t="n">
        <v>89</v>
      </c>
      <c r="L107" s="56" t="n">
        <f aca="false">J107+K107</f>
        <v>179</v>
      </c>
      <c r="M107" s="93"/>
      <c r="N107" s="116"/>
      <c r="O107" s="117" t="n">
        <v>3079</v>
      </c>
      <c r="P107" s="118" t="s">
        <v>337</v>
      </c>
      <c r="Q107" s="118"/>
      <c r="R107" s="97"/>
      <c r="S107" s="98" t="n">
        <v>101</v>
      </c>
      <c r="T107" s="56" t="n">
        <v>108</v>
      </c>
      <c r="U107" s="56" t="n">
        <v>125</v>
      </c>
      <c r="V107" s="56" t="n">
        <f aca="false">T107+U107</f>
        <v>233</v>
      </c>
    </row>
    <row r="108" customFormat="false" ht="15.95" hidden="false" customHeight="true" outlineLevel="0" collapsed="false">
      <c r="A108" s="119" t="n">
        <v>3047</v>
      </c>
      <c r="B108" s="13" t="s">
        <v>338</v>
      </c>
      <c r="C108" s="56" t="n">
        <v>36</v>
      </c>
      <c r="D108" s="56" t="n">
        <v>34</v>
      </c>
      <c r="E108" s="56" t="n">
        <v>37</v>
      </c>
      <c r="F108" s="56" t="n">
        <f aca="false">D108+E108</f>
        <v>71</v>
      </c>
      <c r="G108" s="57" t="n">
        <v>3106</v>
      </c>
      <c r="H108" s="121" t="s">
        <v>339</v>
      </c>
      <c r="I108" s="56" t="n">
        <f aca="false">SUM(S109:S110)</f>
        <v>132</v>
      </c>
      <c r="J108" s="56" t="n">
        <f aca="false">SUM(T109:T110)</f>
        <v>136</v>
      </c>
      <c r="K108" s="56" t="n">
        <f aca="false">SUM(U109:U110)</f>
        <v>141</v>
      </c>
      <c r="L108" s="56" t="n">
        <f aca="false">SUM(J108:K108)</f>
        <v>277</v>
      </c>
      <c r="M108" s="93"/>
      <c r="N108" s="116"/>
      <c r="O108" s="117" t="n">
        <v>3080</v>
      </c>
      <c r="P108" s="118" t="s">
        <v>340</v>
      </c>
      <c r="Q108" s="118"/>
      <c r="R108" s="97"/>
      <c r="S108" s="98" t="n">
        <v>34</v>
      </c>
      <c r="T108" s="56" t="n">
        <v>33</v>
      </c>
      <c r="U108" s="56" t="n">
        <v>38</v>
      </c>
      <c r="V108" s="56" t="n">
        <f aca="false">T108+U108</f>
        <v>71</v>
      </c>
    </row>
    <row r="109" customFormat="false" ht="15.95" hidden="false" customHeight="true" outlineLevel="0" collapsed="false">
      <c r="A109" s="119" t="n">
        <v>3048</v>
      </c>
      <c r="B109" s="13" t="s">
        <v>341</v>
      </c>
      <c r="C109" s="56" t="n">
        <v>17</v>
      </c>
      <c r="D109" s="56" t="n">
        <v>19</v>
      </c>
      <c r="E109" s="56" t="n">
        <v>19</v>
      </c>
      <c r="F109" s="56" t="n">
        <f aca="false">D109+E109</f>
        <v>38</v>
      </c>
      <c r="G109" s="57"/>
      <c r="H109" s="122" t="s">
        <v>342</v>
      </c>
      <c r="I109" s="56" t="n">
        <f aca="false">SUM(S111:S113)</f>
        <v>241</v>
      </c>
      <c r="J109" s="56" t="n">
        <f aca="false">SUM(T111:T113)</f>
        <v>228</v>
      </c>
      <c r="K109" s="56" t="n">
        <f aca="false">SUM(U111:U113)</f>
        <v>256</v>
      </c>
      <c r="L109" s="56" t="n">
        <f aca="false">SUM(J109:K109)</f>
        <v>484</v>
      </c>
      <c r="M109" s="93"/>
      <c r="N109" s="123" t="s">
        <v>339</v>
      </c>
      <c r="O109" s="124" t="n">
        <v>3106</v>
      </c>
      <c r="P109" s="125" t="s">
        <v>339</v>
      </c>
      <c r="Q109" s="125"/>
      <c r="R109" s="97"/>
      <c r="S109" s="98" t="n">
        <v>123</v>
      </c>
      <c r="T109" s="56" t="n">
        <v>129</v>
      </c>
      <c r="U109" s="56" t="n">
        <v>135</v>
      </c>
      <c r="V109" s="56" t="n">
        <f aca="false">T109+U109</f>
        <v>264</v>
      </c>
    </row>
    <row r="110" customFormat="false" ht="15.95" hidden="false" customHeight="true" outlineLevel="0" collapsed="false">
      <c r="A110" s="119" t="n">
        <v>3049</v>
      </c>
      <c r="B110" s="13" t="s">
        <v>343</v>
      </c>
      <c r="C110" s="56" t="n">
        <v>17</v>
      </c>
      <c r="D110" s="56" t="n">
        <v>25</v>
      </c>
      <c r="E110" s="56" t="n">
        <v>17</v>
      </c>
      <c r="F110" s="56" t="n">
        <f aca="false">D110+E110</f>
        <v>42</v>
      </c>
      <c r="G110" s="57" t="n">
        <v>3113</v>
      </c>
      <c r="H110" s="13" t="s">
        <v>344</v>
      </c>
      <c r="I110" s="56" t="n">
        <v>30</v>
      </c>
      <c r="J110" s="56" t="n">
        <v>33</v>
      </c>
      <c r="K110" s="56" t="n">
        <v>41</v>
      </c>
      <c r="L110" s="56" t="n">
        <f aca="false">J110+K110</f>
        <v>74</v>
      </c>
      <c r="M110" s="93"/>
      <c r="N110" s="123"/>
      <c r="O110" s="124" t="n">
        <v>3108</v>
      </c>
      <c r="P110" s="125" t="s">
        <v>345</v>
      </c>
      <c r="Q110" s="125"/>
      <c r="R110" s="65"/>
      <c r="S110" s="98" t="n">
        <v>9</v>
      </c>
      <c r="T110" s="56" t="n">
        <v>7</v>
      </c>
      <c r="U110" s="56" t="n">
        <v>6</v>
      </c>
      <c r="V110" s="56" t="n">
        <f aca="false">T110+U110</f>
        <v>13</v>
      </c>
    </row>
    <row r="111" customFormat="false" ht="15.95" hidden="false" customHeight="true" outlineLevel="0" collapsed="false">
      <c r="A111" s="119" t="n">
        <v>3050</v>
      </c>
      <c r="B111" s="13" t="s">
        <v>346</v>
      </c>
      <c r="C111" s="56" t="n">
        <v>43</v>
      </c>
      <c r="D111" s="56" t="n">
        <v>49</v>
      </c>
      <c r="E111" s="56" t="n">
        <v>60</v>
      </c>
      <c r="F111" s="56" t="n">
        <f aca="false">D111+E111</f>
        <v>109</v>
      </c>
      <c r="G111" s="57" t="n">
        <v>3114</v>
      </c>
      <c r="H111" s="13" t="s">
        <v>347</v>
      </c>
      <c r="I111" s="56" t="n">
        <v>144</v>
      </c>
      <c r="J111" s="56" t="n">
        <v>212</v>
      </c>
      <c r="K111" s="56" t="n">
        <v>215</v>
      </c>
      <c r="L111" s="56" t="n">
        <f aca="false">J111+K111</f>
        <v>427</v>
      </c>
      <c r="M111" s="93"/>
      <c r="N111" s="126" t="s">
        <v>342</v>
      </c>
      <c r="O111" s="127" t="n">
        <v>3109</v>
      </c>
      <c r="P111" s="128" t="s">
        <v>348</v>
      </c>
      <c r="Q111" s="128"/>
      <c r="R111" s="65"/>
      <c r="S111" s="98" t="n">
        <v>131</v>
      </c>
      <c r="T111" s="56" t="n">
        <v>118</v>
      </c>
      <c r="U111" s="56" t="n">
        <v>127</v>
      </c>
      <c r="V111" s="56" t="n">
        <f aca="false">T111+U111</f>
        <v>245</v>
      </c>
    </row>
    <row r="112" customFormat="false" ht="15.95" hidden="false" customHeight="true" outlineLevel="0" collapsed="false">
      <c r="A112" s="119" t="n">
        <v>3051</v>
      </c>
      <c r="B112" s="13" t="s">
        <v>349</v>
      </c>
      <c r="C112" s="56" t="n">
        <v>35</v>
      </c>
      <c r="D112" s="56" t="n">
        <v>37</v>
      </c>
      <c r="E112" s="56" t="n">
        <v>33</v>
      </c>
      <c r="F112" s="56" t="n">
        <f aca="false">D112+E112</f>
        <v>70</v>
      </c>
      <c r="G112" s="57" t="n">
        <v>3118</v>
      </c>
      <c r="H112" s="129" t="s">
        <v>350</v>
      </c>
      <c r="I112" s="56" t="n">
        <v>100</v>
      </c>
      <c r="J112" s="56" t="n">
        <v>138</v>
      </c>
      <c r="K112" s="56" t="n">
        <v>172</v>
      </c>
      <c r="L112" s="56" t="n">
        <f aca="false">J112+K112</f>
        <v>310</v>
      </c>
      <c r="M112" s="93"/>
      <c r="N112" s="126"/>
      <c r="O112" s="127" t="n">
        <v>3110</v>
      </c>
      <c r="P112" s="128" t="s">
        <v>351</v>
      </c>
      <c r="Q112" s="128"/>
      <c r="R112" s="65"/>
      <c r="S112" s="98" t="n">
        <v>59</v>
      </c>
      <c r="T112" s="56" t="n">
        <v>57</v>
      </c>
      <c r="U112" s="56" t="n">
        <v>70</v>
      </c>
      <c r="V112" s="56" t="n">
        <f aca="false">T112+U112</f>
        <v>127</v>
      </c>
    </row>
    <row r="113" customFormat="false" ht="15.95" hidden="false" customHeight="true" outlineLevel="0" collapsed="false">
      <c r="A113" s="119" t="n">
        <v>3052</v>
      </c>
      <c r="B113" s="13" t="s">
        <v>352</v>
      </c>
      <c r="C113" s="130" t="n">
        <v>46</v>
      </c>
      <c r="D113" s="56" t="n">
        <v>56</v>
      </c>
      <c r="E113" s="56" t="n">
        <v>49</v>
      </c>
      <c r="F113" s="56" t="n">
        <f aca="false">D113+E113</f>
        <v>105</v>
      </c>
      <c r="G113" s="57" t="n">
        <v>3119</v>
      </c>
      <c r="H113" s="13" t="s">
        <v>353</v>
      </c>
      <c r="I113" s="131" t="n">
        <v>8</v>
      </c>
      <c r="J113" s="131" t="n">
        <v>9</v>
      </c>
      <c r="K113" s="131" t="n">
        <v>6</v>
      </c>
      <c r="L113" s="56" t="n">
        <f aca="false">J113+K113</f>
        <v>15</v>
      </c>
      <c r="M113" s="93"/>
      <c r="N113" s="126"/>
      <c r="O113" s="127" t="n">
        <v>3112</v>
      </c>
      <c r="P113" s="128" t="s">
        <v>354</v>
      </c>
      <c r="Q113" s="128"/>
      <c r="R113" s="132"/>
      <c r="S113" s="98" t="n">
        <v>51</v>
      </c>
      <c r="T113" s="56" t="n">
        <v>53</v>
      </c>
      <c r="U113" s="56" t="n">
        <v>59</v>
      </c>
      <c r="V113" s="56" t="n">
        <f aca="false">T113+U113</f>
        <v>112</v>
      </c>
    </row>
    <row r="114" customFormat="false" ht="15.95" hidden="false" customHeight="true" outlineLevel="0" collapsed="false">
      <c r="A114" s="55"/>
      <c r="B114" s="133" t="s">
        <v>280</v>
      </c>
      <c r="C114" s="56" t="n">
        <f aca="false">SUM(S92:S94)</f>
        <v>303</v>
      </c>
      <c r="D114" s="56" t="n">
        <f aca="false">SUM(T92:T94)</f>
        <v>309</v>
      </c>
      <c r="E114" s="56" t="n">
        <f aca="false">SUM(U92:U94)</f>
        <v>338</v>
      </c>
      <c r="F114" s="56" t="n">
        <f aca="false">SUM(D114:E114)</f>
        <v>647</v>
      </c>
      <c r="G114" s="134"/>
      <c r="H114" s="134"/>
      <c r="I114" s="134"/>
      <c r="J114" s="134"/>
      <c r="K114" s="134"/>
      <c r="L114" s="134"/>
      <c r="M114" s="135"/>
      <c r="N114" s="136"/>
      <c r="O114" s="136"/>
      <c r="P114" s="136"/>
      <c r="Q114" s="136"/>
      <c r="R114" s="137"/>
    </row>
    <row r="115" customFormat="false" ht="15.95" hidden="false" customHeight="true" outlineLevel="0" collapsed="false">
      <c r="A115" s="119" t="n">
        <v>3054</v>
      </c>
      <c r="B115" s="13" t="s">
        <v>355</v>
      </c>
      <c r="C115" s="138" t="n">
        <v>50</v>
      </c>
      <c r="D115" s="56" t="n">
        <v>46</v>
      </c>
      <c r="E115" s="56" t="n">
        <v>58</v>
      </c>
      <c r="F115" s="56" t="n">
        <f aca="false">D115+E115</f>
        <v>104</v>
      </c>
      <c r="G115" s="134"/>
      <c r="H115" s="134"/>
      <c r="I115" s="134"/>
      <c r="J115" s="134"/>
      <c r="K115" s="134"/>
      <c r="L115" s="134"/>
      <c r="M115" s="139" t="s">
        <v>356</v>
      </c>
      <c r="N115" s="139"/>
      <c r="O115" s="80" t="s">
        <v>5</v>
      </c>
      <c r="P115" s="80" t="s">
        <v>6</v>
      </c>
      <c r="Q115" s="80" t="s">
        <v>7</v>
      </c>
      <c r="R115" s="81" t="s">
        <v>8</v>
      </c>
    </row>
    <row r="116" customFormat="false" ht="15.95" hidden="false" customHeight="true" outlineLevel="0" collapsed="false">
      <c r="A116" s="140"/>
      <c r="B116" s="141" t="s">
        <v>293</v>
      </c>
      <c r="C116" s="83" t="n">
        <f aca="false">SUM(S95:S97)</f>
        <v>141</v>
      </c>
      <c r="D116" s="83" t="n">
        <f aca="false">SUM(T95:T97)</f>
        <v>139</v>
      </c>
      <c r="E116" s="83" t="n">
        <f aca="false">SUM(U95:U97)</f>
        <v>150</v>
      </c>
      <c r="F116" s="83" t="n">
        <f aca="false">SUM(D116:E116)</f>
        <v>289</v>
      </c>
      <c r="G116" s="134"/>
      <c r="H116" s="134"/>
      <c r="I116" s="134"/>
      <c r="J116" s="134"/>
      <c r="K116" s="134"/>
      <c r="L116" s="134"/>
      <c r="M116" s="139"/>
      <c r="N116" s="139"/>
      <c r="O116" s="46" t="n">
        <f aca="false">C117+I117</f>
        <v>5756</v>
      </c>
      <c r="P116" s="46" t="n">
        <f aca="false">D117+J117</f>
        <v>6132</v>
      </c>
      <c r="Q116" s="46" t="n">
        <f aca="false">E117+K117</f>
        <v>6798</v>
      </c>
      <c r="R116" s="48" t="n">
        <f aca="false">F117+L117</f>
        <v>12930</v>
      </c>
    </row>
    <row r="117" customFormat="false" ht="15.95" hidden="false" customHeight="true" outlineLevel="0" collapsed="false">
      <c r="A117" s="63"/>
      <c r="B117" s="25"/>
      <c r="C117" s="51" t="n">
        <f aca="false">SUM(C80:C116)</f>
        <v>2606</v>
      </c>
      <c r="D117" s="51" t="n">
        <f aca="false">SUM(D80:D116)</f>
        <v>2788</v>
      </c>
      <c r="E117" s="51" t="n">
        <f aca="false">SUM(E80:E116)</f>
        <v>2972</v>
      </c>
      <c r="F117" s="51" t="n">
        <f aca="false">SUM(F80:F116)</f>
        <v>5760</v>
      </c>
      <c r="I117" s="51" t="n">
        <f aca="false">SUM(I80:I116)</f>
        <v>3150</v>
      </c>
      <c r="J117" s="51" t="n">
        <f aca="false">SUM(J80:J116)</f>
        <v>3344</v>
      </c>
      <c r="K117" s="51" t="n">
        <f aca="false">SUM(K80:K116)</f>
        <v>3826</v>
      </c>
      <c r="L117" s="51" t="n">
        <f aca="false">SUM(L80:L116)</f>
        <v>7170</v>
      </c>
      <c r="M117" s="52" t="s">
        <v>141</v>
      </c>
      <c r="N117" s="52"/>
      <c r="O117" s="52"/>
      <c r="P117" s="52"/>
      <c r="Q117" s="52"/>
      <c r="R117" s="52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42" t="s">
        <v>357</v>
      </c>
      <c r="B119" s="142"/>
      <c r="P119" s="6" t="s">
        <v>500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1" t="s">
        <v>219</v>
      </c>
      <c r="J120" s="9" t="s">
        <v>220</v>
      </c>
      <c r="K120" s="9"/>
      <c r="L120" s="143"/>
      <c r="M120" s="9" t="s">
        <v>3</v>
      </c>
      <c r="N120" s="8" t="s">
        <v>4</v>
      </c>
      <c r="O120" s="91" t="s">
        <v>219</v>
      </c>
      <c r="P120" s="9" t="s">
        <v>220</v>
      </c>
      <c r="Q120" s="9"/>
      <c r="R120" s="144"/>
    </row>
    <row r="121" customFormat="false" ht="15.95" hidden="false" customHeight="true" outlineLevel="0" collapsed="false">
      <c r="A121" s="55" t="s">
        <v>358</v>
      </c>
      <c r="B121" s="13" t="s">
        <v>359</v>
      </c>
      <c r="C121" s="56" t="n">
        <v>117</v>
      </c>
      <c r="D121" s="56" t="n">
        <v>109</v>
      </c>
      <c r="E121" s="56" t="n">
        <v>131</v>
      </c>
      <c r="F121" s="14" t="n">
        <f aca="false">SUM(D121:E121)</f>
        <v>240</v>
      </c>
      <c r="G121" s="145" t="n">
        <v>5113</v>
      </c>
      <c r="H121" s="146" t="s">
        <v>360</v>
      </c>
      <c r="I121" s="147" t="n">
        <v>4330</v>
      </c>
      <c r="J121" s="148" t="s">
        <v>361</v>
      </c>
      <c r="K121" s="148"/>
      <c r="L121" s="143"/>
      <c r="M121" s="145" t="n">
        <v>5117</v>
      </c>
      <c r="N121" s="146" t="s">
        <v>362</v>
      </c>
      <c r="O121" s="147" t="n">
        <v>4540</v>
      </c>
      <c r="P121" s="149" t="s">
        <v>363</v>
      </c>
      <c r="Q121" s="149"/>
      <c r="R121" s="144"/>
    </row>
    <row r="122" customFormat="false" ht="15.95" hidden="false" customHeight="true" outlineLevel="0" collapsed="false">
      <c r="A122" s="55" t="s">
        <v>364</v>
      </c>
      <c r="B122" s="13" t="s">
        <v>365</v>
      </c>
      <c r="C122" s="56" t="n">
        <v>376</v>
      </c>
      <c r="D122" s="56" t="n">
        <v>376</v>
      </c>
      <c r="E122" s="56" t="n">
        <v>397</v>
      </c>
      <c r="F122" s="14" t="n">
        <f aca="false">SUM(D122:E122)</f>
        <v>773</v>
      </c>
      <c r="G122" s="145"/>
      <c r="H122" s="145"/>
      <c r="I122" s="147" t="n">
        <v>4340</v>
      </c>
      <c r="J122" s="148" t="s">
        <v>366</v>
      </c>
      <c r="K122" s="148"/>
      <c r="L122" s="143"/>
      <c r="M122" s="145"/>
      <c r="N122" s="145"/>
      <c r="O122" s="147" t="n">
        <v>4550</v>
      </c>
      <c r="P122" s="149" t="s">
        <v>367</v>
      </c>
      <c r="Q122" s="149"/>
      <c r="R122" s="144"/>
    </row>
    <row r="123" customFormat="false" ht="15.95" hidden="false" customHeight="true" outlineLevel="0" collapsed="false">
      <c r="A123" s="55" t="s">
        <v>368</v>
      </c>
      <c r="B123" s="13" t="s">
        <v>360</v>
      </c>
      <c r="C123" s="56" t="n">
        <v>291</v>
      </c>
      <c r="D123" s="56" t="n">
        <v>233</v>
      </c>
      <c r="E123" s="56" t="n">
        <v>295</v>
      </c>
      <c r="F123" s="14" t="n">
        <f aca="false">SUM(D123:E123)</f>
        <v>528</v>
      </c>
      <c r="G123" s="145"/>
      <c r="H123" s="145"/>
      <c r="I123" s="147" t="n">
        <v>4800</v>
      </c>
      <c r="J123" s="148" t="s">
        <v>369</v>
      </c>
      <c r="K123" s="148"/>
      <c r="L123" s="143"/>
      <c r="M123" s="145"/>
      <c r="N123" s="145"/>
      <c r="O123" s="147" t="n">
        <v>4560</v>
      </c>
      <c r="P123" s="149" t="s">
        <v>370</v>
      </c>
      <c r="Q123" s="149"/>
      <c r="R123" s="144"/>
    </row>
    <row r="124" customFormat="false" ht="15.95" hidden="false" customHeight="true" outlineLevel="0" collapsed="false">
      <c r="A124" s="55" t="s">
        <v>371</v>
      </c>
      <c r="B124" s="13" t="s">
        <v>372</v>
      </c>
      <c r="C124" s="56" t="n">
        <v>212</v>
      </c>
      <c r="D124" s="56" t="n">
        <v>223</v>
      </c>
      <c r="E124" s="56" t="n">
        <v>245</v>
      </c>
      <c r="F124" s="14" t="n">
        <f aca="false">SUM(D124:E124)</f>
        <v>468</v>
      </c>
      <c r="G124" s="150" t="s">
        <v>371</v>
      </c>
      <c r="H124" s="146" t="s">
        <v>372</v>
      </c>
      <c r="I124" s="147" t="n">
        <v>4080</v>
      </c>
      <c r="J124" s="149" t="s">
        <v>373</v>
      </c>
      <c r="K124" s="149"/>
      <c r="L124" s="143"/>
      <c r="M124" s="145"/>
      <c r="N124" s="145"/>
      <c r="O124" s="147" t="n">
        <v>4570</v>
      </c>
      <c r="P124" s="149" t="s">
        <v>374</v>
      </c>
      <c r="Q124" s="149"/>
      <c r="R124" s="144"/>
    </row>
    <row r="125" customFormat="false" ht="15.95" hidden="false" customHeight="true" outlineLevel="0" collapsed="false">
      <c r="A125" s="55" t="s">
        <v>375</v>
      </c>
      <c r="B125" s="13" t="s">
        <v>376</v>
      </c>
      <c r="C125" s="56" t="n">
        <v>387</v>
      </c>
      <c r="D125" s="56" t="n">
        <v>403</v>
      </c>
      <c r="E125" s="56" t="n">
        <v>460</v>
      </c>
      <c r="F125" s="14" t="n">
        <f aca="false">SUM(D125:E125)</f>
        <v>863</v>
      </c>
      <c r="G125" s="150"/>
      <c r="H125" s="146"/>
      <c r="I125" s="147" t="n">
        <v>4090</v>
      </c>
      <c r="J125" s="149" t="s">
        <v>377</v>
      </c>
      <c r="K125" s="149"/>
      <c r="L125" s="143"/>
      <c r="M125" s="145"/>
      <c r="N125" s="145"/>
      <c r="O125" s="147" t="n">
        <v>4580</v>
      </c>
      <c r="P125" s="149" t="s">
        <v>378</v>
      </c>
      <c r="Q125" s="149"/>
      <c r="R125" s="144"/>
    </row>
    <row r="126" customFormat="false" ht="15.95" hidden="false" customHeight="true" outlineLevel="0" collapsed="false">
      <c r="A126" s="55" t="s">
        <v>379</v>
      </c>
      <c r="B126" s="13" t="s">
        <v>380</v>
      </c>
      <c r="C126" s="56" t="n">
        <v>560</v>
      </c>
      <c r="D126" s="56" t="n">
        <v>689</v>
      </c>
      <c r="E126" s="56" t="n">
        <v>757</v>
      </c>
      <c r="F126" s="14" t="n">
        <f aca="false">SUM(D126:E126)</f>
        <v>1446</v>
      </c>
      <c r="G126" s="150"/>
      <c r="H126" s="146"/>
      <c r="I126" s="147" t="n">
        <v>4100</v>
      </c>
      <c r="J126" s="149" t="s">
        <v>381</v>
      </c>
      <c r="K126" s="149"/>
      <c r="L126" s="143"/>
      <c r="M126" s="145"/>
      <c r="N126" s="145"/>
      <c r="O126" s="147" t="n">
        <v>4590</v>
      </c>
      <c r="P126" s="149" t="s">
        <v>382</v>
      </c>
      <c r="Q126" s="149"/>
      <c r="R126" s="144"/>
    </row>
    <row r="127" customFormat="false" ht="15.95" hidden="false" customHeight="true" outlineLevel="0" collapsed="false">
      <c r="A127" s="55" t="s">
        <v>383</v>
      </c>
      <c r="B127" s="13" t="s">
        <v>362</v>
      </c>
      <c r="C127" s="56" t="n">
        <v>398</v>
      </c>
      <c r="D127" s="56" t="n">
        <v>452</v>
      </c>
      <c r="E127" s="56" t="n">
        <v>525</v>
      </c>
      <c r="F127" s="14" t="n">
        <f aca="false">SUM(D127:E127)</f>
        <v>977</v>
      </c>
      <c r="G127" s="150"/>
      <c r="H127" s="146"/>
      <c r="I127" s="147" t="n">
        <v>4110</v>
      </c>
      <c r="J127" s="149" t="s">
        <v>384</v>
      </c>
      <c r="K127" s="149"/>
      <c r="L127" s="143"/>
      <c r="M127" s="145"/>
      <c r="N127" s="145"/>
      <c r="O127" s="147" t="n">
        <v>4600</v>
      </c>
      <c r="P127" s="149" t="s">
        <v>385</v>
      </c>
      <c r="Q127" s="149"/>
      <c r="R127" s="144"/>
    </row>
    <row r="128" customFormat="false" ht="15.95" hidden="false" customHeight="true" outlineLevel="0" collapsed="false">
      <c r="A128" s="55" t="s">
        <v>386</v>
      </c>
      <c r="B128" s="13" t="s">
        <v>387</v>
      </c>
      <c r="C128" s="56" t="n">
        <v>219</v>
      </c>
      <c r="D128" s="56" t="n">
        <v>226</v>
      </c>
      <c r="E128" s="56" t="n">
        <v>246</v>
      </c>
      <c r="F128" s="14" t="n">
        <f aca="false">SUM(D128:E128)</f>
        <v>472</v>
      </c>
      <c r="G128" s="150"/>
      <c r="H128" s="146"/>
      <c r="I128" s="147" t="n">
        <v>4230</v>
      </c>
      <c r="J128" s="149" t="s">
        <v>388</v>
      </c>
      <c r="K128" s="149"/>
      <c r="L128" s="143"/>
      <c r="M128" s="145"/>
      <c r="N128" s="145"/>
      <c r="O128" s="147" t="n">
        <v>4840</v>
      </c>
      <c r="P128" s="149" t="s">
        <v>150</v>
      </c>
      <c r="Q128" s="149"/>
      <c r="R128" s="144"/>
    </row>
    <row r="129" customFormat="false" ht="15.95" hidden="false" customHeight="true" outlineLevel="0" collapsed="false">
      <c r="A129" s="55" t="s">
        <v>389</v>
      </c>
      <c r="B129" s="13" t="s">
        <v>390</v>
      </c>
      <c r="C129" s="56" t="n">
        <v>233</v>
      </c>
      <c r="D129" s="56" t="n">
        <v>246</v>
      </c>
      <c r="E129" s="56" t="n">
        <v>261</v>
      </c>
      <c r="F129" s="14" t="n">
        <f aca="false">SUM(D129:E129)</f>
        <v>507</v>
      </c>
      <c r="G129" s="150"/>
      <c r="H129" s="146"/>
      <c r="I129" s="147" t="n">
        <v>4240</v>
      </c>
      <c r="J129" s="148" t="s">
        <v>391</v>
      </c>
      <c r="K129" s="148"/>
      <c r="L129" s="143"/>
      <c r="M129" s="145"/>
      <c r="N129" s="145"/>
      <c r="O129" s="147" t="n">
        <v>4850</v>
      </c>
      <c r="P129" s="149" t="s">
        <v>392</v>
      </c>
      <c r="Q129" s="149"/>
      <c r="R129" s="144"/>
    </row>
    <row r="130" customFormat="false" ht="15.95" hidden="false" customHeight="true" outlineLevel="0" collapsed="false">
      <c r="A130" s="55" t="s">
        <v>393</v>
      </c>
      <c r="B130" s="13" t="s">
        <v>394</v>
      </c>
      <c r="C130" s="56" t="n">
        <v>333</v>
      </c>
      <c r="D130" s="56" t="n">
        <v>380</v>
      </c>
      <c r="E130" s="56" t="n">
        <v>386</v>
      </c>
      <c r="F130" s="14" t="n">
        <f aca="false">SUM(D130:E130)</f>
        <v>766</v>
      </c>
      <c r="G130" s="150"/>
      <c r="H130" s="146"/>
      <c r="I130" s="147" t="n">
        <v>4250</v>
      </c>
      <c r="J130" s="148" t="s">
        <v>395</v>
      </c>
      <c r="K130" s="148"/>
      <c r="L130" s="143"/>
      <c r="M130" s="145"/>
      <c r="N130" s="145"/>
      <c r="O130" s="147" t="n">
        <v>4910</v>
      </c>
      <c r="P130" s="149" t="s">
        <v>396</v>
      </c>
      <c r="Q130" s="149"/>
      <c r="R130" s="144"/>
    </row>
    <row r="131" customFormat="false" ht="15.95" hidden="false" customHeight="true" outlineLevel="0" collapsed="false">
      <c r="A131" s="151" t="s">
        <v>397</v>
      </c>
      <c r="B131" s="13" t="s">
        <v>398</v>
      </c>
      <c r="C131" s="56" t="n">
        <v>0</v>
      </c>
      <c r="D131" s="56" t="n">
        <v>0</v>
      </c>
      <c r="E131" s="56" t="n">
        <v>0</v>
      </c>
      <c r="F131" s="14" t="n">
        <f aca="false">SUM(D131:E131)</f>
        <v>0</v>
      </c>
      <c r="G131" s="150"/>
      <c r="H131" s="146"/>
      <c r="I131" s="147" t="n">
        <v>4260</v>
      </c>
      <c r="J131" s="148" t="s">
        <v>399</v>
      </c>
      <c r="K131" s="148"/>
      <c r="L131" s="143"/>
      <c r="M131" s="145"/>
      <c r="N131" s="145"/>
      <c r="O131" s="147" t="n">
        <v>4970</v>
      </c>
      <c r="P131" s="152" t="s">
        <v>400</v>
      </c>
      <c r="Q131" s="152"/>
      <c r="R131" s="144"/>
    </row>
    <row r="132" customFormat="false" ht="15.95" hidden="false" customHeight="true" outlineLevel="0" collapsed="false">
      <c r="A132" s="153" t="s">
        <v>401</v>
      </c>
      <c r="B132" s="153"/>
      <c r="C132" s="153"/>
      <c r="D132" s="153"/>
      <c r="E132" s="153"/>
      <c r="F132" s="47"/>
      <c r="G132" s="150"/>
      <c r="H132" s="146"/>
      <c r="I132" s="147" t="n">
        <v>4270</v>
      </c>
      <c r="J132" s="148" t="s">
        <v>402</v>
      </c>
      <c r="K132" s="148"/>
      <c r="L132" s="143"/>
      <c r="M132" s="145" t="n">
        <v>5118</v>
      </c>
      <c r="N132" s="146" t="s">
        <v>387</v>
      </c>
      <c r="O132" s="147" t="n">
        <v>4380</v>
      </c>
      <c r="P132" s="149" t="s">
        <v>403</v>
      </c>
      <c r="Q132" s="149"/>
      <c r="R132" s="144"/>
    </row>
    <row r="133" customFormat="false" ht="15.95" hidden="false" customHeight="true" outlineLevel="0" collapsed="false">
      <c r="A133" s="154" t="s">
        <v>3</v>
      </c>
      <c r="B133" s="155" t="s">
        <v>4</v>
      </c>
      <c r="C133" s="156" t="s">
        <v>219</v>
      </c>
      <c r="D133" s="157" t="s">
        <v>220</v>
      </c>
      <c r="E133" s="157"/>
      <c r="F133" s="47"/>
      <c r="G133" s="150"/>
      <c r="H133" s="146"/>
      <c r="I133" s="147" t="n">
        <v>4350</v>
      </c>
      <c r="J133" s="129" t="s">
        <v>404</v>
      </c>
      <c r="K133" s="129"/>
      <c r="L133" s="143"/>
      <c r="M133" s="145"/>
      <c r="N133" s="145"/>
      <c r="O133" s="147" t="n">
        <v>4390</v>
      </c>
      <c r="P133" s="149" t="s">
        <v>405</v>
      </c>
      <c r="Q133" s="149"/>
      <c r="R133" s="144"/>
    </row>
    <row r="134" customFormat="false" ht="15.95" hidden="false" customHeight="true" outlineLevel="0" collapsed="false">
      <c r="A134" s="158" t="s">
        <v>358</v>
      </c>
      <c r="B134" s="146" t="s">
        <v>359</v>
      </c>
      <c r="C134" s="147" t="n">
        <v>4010</v>
      </c>
      <c r="D134" s="149" t="s">
        <v>406</v>
      </c>
      <c r="E134" s="149"/>
      <c r="F134" s="47"/>
      <c r="G134" s="150"/>
      <c r="H134" s="146"/>
      <c r="I134" s="147" t="n">
        <v>4360</v>
      </c>
      <c r="J134" s="129" t="s">
        <v>407</v>
      </c>
      <c r="K134" s="129"/>
      <c r="L134" s="143"/>
      <c r="M134" s="145"/>
      <c r="N134" s="145"/>
      <c r="O134" s="147" t="n">
        <v>4410</v>
      </c>
      <c r="P134" s="149" t="s">
        <v>408</v>
      </c>
      <c r="Q134" s="149"/>
      <c r="R134" s="144"/>
    </row>
    <row r="135" customFormat="false" ht="15.95" hidden="false" customHeight="true" outlineLevel="0" collapsed="false">
      <c r="A135" s="158"/>
      <c r="B135" s="146"/>
      <c r="C135" s="147" t="n">
        <v>4020</v>
      </c>
      <c r="D135" s="149" t="s">
        <v>409</v>
      </c>
      <c r="E135" s="149"/>
      <c r="F135" s="47"/>
      <c r="G135" s="150"/>
      <c r="H135" s="146"/>
      <c r="I135" s="147" t="n">
        <v>4370</v>
      </c>
      <c r="J135" s="129" t="s">
        <v>410</v>
      </c>
      <c r="K135" s="129"/>
      <c r="L135" s="143"/>
      <c r="M135" s="145"/>
      <c r="N135" s="145"/>
      <c r="O135" s="147" t="n">
        <v>4420</v>
      </c>
      <c r="P135" s="149" t="s">
        <v>411</v>
      </c>
      <c r="Q135" s="149"/>
      <c r="R135" s="144"/>
    </row>
    <row r="136" customFormat="false" ht="15.95" hidden="false" customHeight="true" outlineLevel="0" collapsed="false">
      <c r="A136" s="158"/>
      <c r="B136" s="146"/>
      <c r="C136" s="147" t="n">
        <v>4030</v>
      </c>
      <c r="D136" s="149" t="s">
        <v>412</v>
      </c>
      <c r="E136" s="149"/>
      <c r="F136" s="47"/>
      <c r="G136" s="145" t="n">
        <v>5115</v>
      </c>
      <c r="H136" s="146" t="s">
        <v>376</v>
      </c>
      <c r="I136" s="147" t="n">
        <v>4430</v>
      </c>
      <c r="J136" s="148" t="s">
        <v>413</v>
      </c>
      <c r="K136" s="148"/>
      <c r="L136" s="143"/>
      <c r="M136" s="145"/>
      <c r="N136" s="145"/>
      <c r="O136" s="147" t="n">
        <v>4620</v>
      </c>
      <c r="P136" s="149" t="s">
        <v>414</v>
      </c>
      <c r="Q136" s="149"/>
      <c r="R136" s="144"/>
    </row>
    <row r="137" customFormat="false" ht="15.95" hidden="false" customHeight="true" outlineLevel="0" collapsed="false">
      <c r="A137" s="158"/>
      <c r="B137" s="146"/>
      <c r="C137" s="147" t="n">
        <v>4040</v>
      </c>
      <c r="D137" s="149" t="s">
        <v>415</v>
      </c>
      <c r="E137" s="149"/>
      <c r="F137" s="47"/>
      <c r="G137" s="145"/>
      <c r="H137" s="145"/>
      <c r="I137" s="147" t="n">
        <v>4640</v>
      </c>
      <c r="J137" s="148" t="s">
        <v>416</v>
      </c>
      <c r="K137" s="148"/>
      <c r="L137" s="143"/>
      <c r="M137" s="145" t="n">
        <v>5119</v>
      </c>
      <c r="N137" s="146" t="s">
        <v>390</v>
      </c>
      <c r="O137" s="147" t="n">
        <v>4670</v>
      </c>
      <c r="P137" s="149" t="s">
        <v>417</v>
      </c>
      <c r="Q137" s="149"/>
      <c r="R137" s="144"/>
    </row>
    <row r="138" customFormat="false" ht="15.95" hidden="false" customHeight="true" outlineLevel="0" collapsed="false">
      <c r="A138" s="158"/>
      <c r="B138" s="146"/>
      <c r="C138" s="147" t="n">
        <v>4050</v>
      </c>
      <c r="D138" s="149" t="s">
        <v>418</v>
      </c>
      <c r="E138" s="149"/>
      <c r="F138" s="47"/>
      <c r="G138" s="145"/>
      <c r="H138" s="145"/>
      <c r="I138" s="147" t="n">
        <v>4650</v>
      </c>
      <c r="J138" s="148" t="s">
        <v>419</v>
      </c>
      <c r="K138" s="148"/>
      <c r="L138" s="143"/>
      <c r="M138" s="145"/>
      <c r="N138" s="145"/>
      <c r="O138" s="147" t="n">
        <v>4680</v>
      </c>
      <c r="P138" s="149" t="s">
        <v>420</v>
      </c>
      <c r="Q138" s="149"/>
      <c r="R138" s="144"/>
    </row>
    <row r="139" customFormat="false" ht="15.95" hidden="false" customHeight="true" outlineLevel="0" collapsed="false">
      <c r="A139" s="158"/>
      <c r="B139" s="146"/>
      <c r="C139" s="147" t="n">
        <v>4060</v>
      </c>
      <c r="D139" s="149" t="s">
        <v>421</v>
      </c>
      <c r="E139" s="149"/>
      <c r="F139" s="47"/>
      <c r="G139" s="145"/>
      <c r="H139" s="145"/>
      <c r="I139" s="147" t="n">
        <v>4660</v>
      </c>
      <c r="J139" s="148" t="s">
        <v>422</v>
      </c>
      <c r="K139" s="148"/>
      <c r="L139" s="143"/>
      <c r="M139" s="145"/>
      <c r="N139" s="145"/>
      <c r="O139" s="147" t="n">
        <v>4690</v>
      </c>
      <c r="P139" s="149" t="s">
        <v>423</v>
      </c>
      <c r="Q139" s="149"/>
      <c r="R139" s="144"/>
    </row>
    <row r="140" customFormat="false" ht="15.95" hidden="false" customHeight="true" outlineLevel="0" collapsed="false">
      <c r="A140" s="158"/>
      <c r="B140" s="146"/>
      <c r="C140" s="147" t="n">
        <v>4070</v>
      </c>
      <c r="D140" s="149" t="s">
        <v>424</v>
      </c>
      <c r="E140" s="149"/>
      <c r="F140" s="47"/>
      <c r="G140" s="145"/>
      <c r="H140" s="145"/>
      <c r="I140" s="147" t="n">
        <v>4790</v>
      </c>
      <c r="J140" s="148" t="s">
        <v>425</v>
      </c>
      <c r="K140" s="148"/>
      <c r="L140" s="143"/>
      <c r="M140" s="145"/>
      <c r="N140" s="145"/>
      <c r="O140" s="147" t="n">
        <v>4700</v>
      </c>
      <c r="P140" s="149" t="s">
        <v>426</v>
      </c>
      <c r="Q140" s="149"/>
      <c r="R140" s="144"/>
    </row>
    <row r="141" customFormat="false" ht="15.95" hidden="false" customHeight="true" outlineLevel="0" collapsed="false">
      <c r="A141" s="158" t="s">
        <v>364</v>
      </c>
      <c r="B141" s="146" t="s">
        <v>365</v>
      </c>
      <c r="C141" s="147" t="n">
        <v>4120</v>
      </c>
      <c r="D141" s="149" t="s">
        <v>427</v>
      </c>
      <c r="E141" s="149"/>
      <c r="F141" s="47"/>
      <c r="G141" s="145"/>
      <c r="H141" s="145"/>
      <c r="I141" s="147" t="n">
        <v>4880</v>
      </c>
      <c r="J141" s="148" t="s">
        <v>428</v>
      </c>
      <c r="K141" s="148"/>
      <c r="L141" s="143"/>
      <c r="M141" s="145"/>
      <c r="N141" s="145"/>
      <c r="O141" s="147" t="n">
        <v>4710</v>
      </c>
      <c r="P141" s="149" t="s">
        <v>429</v>
      </c>
      <c r="Q141" s="149"/>
      <c r="R141" s="144"/>
    </row>
    <row r="142" customFormat="false" ht="15.95" hidden="false" customHeight="true" outlineLevel="0" collapsed="false">
      <c r="A142" s="158"/>
      <c r="B142" s="146"/>
      <c r="C142" s="147" t="n">
        <v>4130</v>
      </c>
      <c r="D142" s="149" t="s">
        <v>430</v>
      </c>
      <c r="E142" s="149"/>
      <c r="F142" s="47"/>
      <c r="G142" s="159" t="n">
        <v>5116</v>
      </c>
      <c r="H142" s="160" t="s">
        <v>380</v>
      </c>
      <c r="I142" s="147" t="n">
        <v>4440</v>
      </c>
      <c r="J142" s="148" t="s">
        <v>431</v>
      </c>
      <c r="K142" s="148"/>
      <c r="L142" s="143"/>
      <c r="M142" s="145"/>
      <c r="N142" s="145"/>
      <c r="O142" s="147" t="n">
        <v>4720</v>
      </c>
      <c r="P142" s="149" t="s">
        <v>432</v>
      </c>
      <c r="Q142" s="149"/>
      <c r="R142" s="144"/>
    </row>
    <row r="143" customFormat="false" ht="15.95" hidden="false" customHeight="true" outlineLevel="0" collapsed="false">
      <c r="A143" s="158"/>
      <c r="B143" s="146"/>
      <c r="C143" s="147" t="n">
        <v>4140</v>
      </c>
      <c r="D143" s="149" t="s">
        <v>433</v>
      </c>
      <c r="E143" s="149"/>
      <c r="F143" s="47"/>
      <c r="G143" s="159"/>
      <c r="H143" s="159"/>
      <c r="I143" s="147" t="n">
        <v>4450</v>
      </c>
      <c r="J143" s="148" t="s">
        <v>434</v>
      </c>
      <c r="K143" s="148"/>
      <c r="L143" s="143"/>
      <c r="M143" s="145" t="n">
        <v>5120</v>
      </c>
      <c r="N143" s="146" t="s">
        <v>394</v>
      </c>
      <c r="O143" s="147" t="n">
        <v>4630</v>
      </c>
      <c r="P143" s="149" t="s">
        <v>435</v>
      </c>
      <c r="Q143" s="149"/>
      <c r="R143" s="144"/>
    </row>
    <row r="144" customFormat="false" ht="15.95" hidden="false" customHeight="true" outlineLevel="0" collapsed="false">
      <c r="A144" s="158"/>
      <c r="B144" s="146"/>
      <c r="C144" s="147" t="n">
        <v>4150</v>
      </c>
      <c r="D144" s="149" t="s">
        <v>436</v>
      </c>
      <c r="E144" s="149"/>
      <c r="F144" s="47"/>
      <c r="G144" s="159"/>
      <c r="H144" s="159"/>
      <c r="I144" s="147" t="n">
        <v>4460</v>
      </c>
      <c r="J144" s="148" t="s">
        <v>437</v>
      </c>
      <c r="K144" s="148"/>
      <c r="L144" s="143"/>
      <c r="M144" s="145"/>
      <c r="N144" s="145"/>
      <c r="O144" s="147" t="n">
        <v>4730</v>
      </c>
      <c r="P144" s="149" t="s">
        <v>438</v>
      </c>
      <c r="Q144" s="149"/>
      <c r="R144" s="144"/>
    </row>
    <row r="145" customFormat="false" ht="15.95" hidden="false" customHeight="true" outlineLevel="0" collapsed="false">
      <c r="A145" s="158"/>
      <c r="B145" s="146"/>
      <c r="C145" s="147" t="n">
        <v>4160</v>
      </c>
      <c r="D145" s="149" t="s">
        <v>439</v>
      </c>
      <c r="E145" s="149"/>
      <c r="F145" s="47"/>
      <c r="G145" s="159"/>
      <c r="H145" s="159"/>
      <c r="I145" s="147" t="n">
        <v>4470</v>
      </c>
      <c r="J145" s="148" t="s">
        <v>440</v>
      </c>
      <c r="K145" s="148"/>
      <c r="L145" s="143"/>
      <c r="M145" s="145"/>
      <c r="N145" s="145"/>
      <c r="O145" s="147" t="n">
        <v>4740</v>
      </c>
      <c r="P145" s="149" t="s">
        <v>441</v>
      </c>
      <c r="Q145" s="149"/>
      <c r="R145" s="144"/>
    </row>
    <row r="146" customFormat="false" ht="15.95" hidden="false" customHeight="true" outlineLevel="0" collapsed="false">
      <c r="A146" s="158"/>
      <c r="B146" s="146"/>
      <c r="C146" s="147" t="n">
        <v>4170</v>
      </c>
      <c r="D146" s="149" t="s">
        <v>442</v>
      </c>
      <c r="E146" s="149"/>
      <c r="F146" s="47"/>
      <c r="G146" s="159"/>
      <c r="H146" s="159"/>
      <c r="I146" s="147" t="n">
        <v>4480</v>
      </c>
      <c r="J146" s="148" t="s">
        <v>443</v>
      </c>
      <c r="K146" s="148"/>
      <c r="L146" s="143"/>
      <c r="M146" s="145"/>
      <c r="N146" s="145"/>
      <c r="O146" s="147" t="n">
        <v>4750</v>
      </c>
      <c r="P146" s="149" t="s">
        <v>444</v>
      </c>
      <c r="Q146" s="149"/>
      <c r="R146" s="144"/>
    </row>
    <row r="147" customFormat="false" ht="15.95" hidden="false" customHeight="true" outlineLevel="0" collapsed="false">
      <c r="A147" s="158"/>
      <c r="B147" s="146"/>
      <c r="C147" s="147" t="n">
        <v>4180</v>
      </c>
      <c r="D147" s="149" t="s">
        <v>445</v>
      </c>
      <c r="E147" s="149"/>
      <c r="F147" s="47"/>
      <c r="G147" s="159"/>
      <c r="H147" s="159"/>
      <c r="I147" s="147" t="n">
        <v>4490</v>
      </c>
      <c r="J147" s="148" t="s">
        <v>446</v>
      </c>
      <c r="K147" s="148"/>
      <c r="L147" s="143"/>
      <c r="M147" s="145"/>
      <c r="N147" s="145"/>
      <c r="O147" s="147" t="n">
        <v>4760</v>
      </c>
      <c r="P147" s="149" t="s">
        <v>447</v>
      </c>
      <c r="Q147" s="149"/>
      <c r="R147" s="144"/>
    </row>
    <row r="148" customFormat="false" ht="15.95" hidden="false" customHeight="true" outlineLevel="0" collapsed="false">
      <c r="A148" s="158"/>
      <c r="B148" s="146"/>
      <c r="C148" s="147" t="n">
        <v>4190</v>
      </c>
      <c r="D148" s="149" t="s">
        <v>448</v>
      </c>
      <c r="E148" s="149"/>
      <c r="F148" s="47"/>
      <c r="G148" s="159"/>
      <c r="H148" s="159"/>
      <c r="I148" s="147" t="n">
        <v>4500</v>
      </c>
      <c r="J148" s="148" t="s">
        <v>449</v>
      </c>
      <c r="K148" s="148"/>
      <c r="L148" s="143"/>
      <c r="M148" s="145"/>
      <c r="N148" s="145"/>
      <c r="O148" s="147" t="n">
        <v>4810</v>
      </c>
      <c r="P148" s="149" t="s">
        <v>450</v>
      </c>
      <c r="Q148" s="149"/>
      <c r="R148" s="144"/>
    </row>
    <row r="149" customFormat="false" ht="15.95" hidden="false" customHeight="true" outlineLevel="0" collapsed="false">
      <c r="A149" s="158"/>
      <c r="B149" s="146"/>
      <c r="C149" s="147" t="n">
        <v>4200</v>
      </c>
      <c r="D149" s="149" t="s">
        <v>451</v>
      </c>
      <c r="E149" s="149"/>
      <c r="F149" s="47"/>
      <c r="G149" s="159"/>
      <c r="H149" s="159"/>
      <c r="I149" s="147" t="n">
        <v>4510</v>
      </c>
      <c r="J149" s="148" t="s">
        <v>452</v>
      </c>
      <c r="K149" s="148"/>
      <c r="L149" s="143"/>
      <c r="M149" s="161"/>
      <c r="N149" s="161"/>
      <c r="O149" s="147" t="n">
        <v>4610</v>
      </c>
      <c r="P149" s="149" t="s">
        <v>398</v>
      </c>
      <c r="Q149" s="149"/>
      <c r="R149" s="144"/>
    </row>
    <row r="150" customFormat="false" ht="15.95" hidden="false" customHeight="true" outlineLevel="0" collapsed="false">
      <c r="A150" s="158"/>
      <c r="B150" s="146"/>
      <c r="C150" s="147" t="n">
        <v>4210</v>
      </c>
      <c r="D150" s="149" t="s">
        <v>453</v>
      </c>
      <c r="E150" s="149"/>
      <c r="F150" s="47"/>
      <c r="G150" s="159"/>
      <c r="H150" s="159"/>
      <c r="I150" s="147" t="n">
        <v>4520</v>
      </c>
      <c r="J150" s="148" t="s">
        <v>454</v>
      </c>
      <c r="K150" s="148"/>
      <c r="L150" s="143"/>
      <c r="M150" s="80" t="s">
        <v>3</v>
      </c>
      <c r="N150" s="162" t="s">
        <v>4</v>
      </c>
      <c r="O150" s="163" t="s">
        <v>219</v>
      </c>
      <c r="P150" s="164" t="s">
        <v>455</v>
      </c>
      <c r="Q150" s="164"/>
      <c r="R150" s="144"/>
    </row>
    <row r="151" customFormat="false" ht="15.95" hidden="false" customHeight="true" outlineLevel="0" collapsed="false">
      <c r="A151" s="158"/>
      <c r="B151" s="146"/>
      <c r="C151" s="147" t="n">
        <v>4220</v>
      </c>
      <c r="D151" s="149" t="s">
        <v>296</v>
      </c>
      <c r="E151" s="149"/>
      <c r="F151" s="47"/>
      <c r="G151" s="159"/>
      <c r="H151" s="159"/>
      <c r="I151" s="147" t="n">
        <v>4530</v>
      </c>
      <c r="J151" s="148" t="s">
        <v>456</v>
      </c>
      <c r="K151" s="148"/>
      <c r="L151" s="143"/>
      <c r="M151" s="15" t="n">
        <v>5112</v>
      </c>
      <c r="N151" s="13" t="s">
        <v>365</v>
      </c>
      <c r="O151" s="147" t="n">
        <v>5020</v>
      </c>
      <c r="P151" s="149" t="s">
        <v>457</v>
      </c>
      <c r="Q151" s="149"/>
      <c r="R151" s="144"/>
    </row>
    <row r="152" customFormat="false" ht="15.95" hidden="false" customHeight="true" outlineLevel="0" collapsed="false">
      <c r="A152" s="158"/>
      <c r="B152" s="146"/>
      <c r="C152" s="147" t="n">
        <v>4280</v>
      </c>
      <c r="D152" s="149" t="s">
        <v>458</v>
      </c>
      <c r="E152" s="149"/>
      <c r="F152" s="47"/>
      <c r="G152" s="159"/>
      <c r="H152" s="159"/>
      <c r="I152" s="147" t="n">
        <v>4780</v>
      </c>
      <c r="J152" s="148" t="s">
        <v>459</v>
      </c>
      <c r="K152" s="148"/>
      <c r="L152" s="143"/>
      <c r="M152" s="15" t="n">
        <v>5113</v>
      </c>
      <c r="N152" s="13" t="s">
        <v>360</v>
      </c>
      <c r="O152" s="147" t="n">
        <v>5010</v>
      </c>
      <c r="P152" s="149" t="s">
        <v>460</v>
      </c>
      <c r="Q152" s="149"/>
      <c r="R152" s="144"/>
    </row>
    <row r="153" customFormat="false" ht="15.95" hidden="false" customHeight="true" outlineLevel="0" collapsed="false">
      <c r="A153" s="165" t="n">
        <v>5113</v>
      </c>
      <c r="B153" s="160" t="s">
        <v>360</v>
      </c>
      <c r="C153" s="147" t="n">
        <v>4290</v>
      </c>
      <c r="D153" s="166" t="s">
        <v>461</v>
      </c>
      <c r="E153" s="166"/>
      <c r="F153" s="47"/>
      <c r="G153" s="159"/>
      <c r="H153" s="159"/>
      <c r="I153" s="147" t="n">
        <v>4860</v>
      </c>
      <c r="J153" s="148" t="s">
        <v>462</v>
      </c>
      <c r="K153" s="148"/>
      <c r="L153" s="143"/>
      <c r="M153" s="167" t="s">
        <v>463</v>
      </c>
      <c r="N153" s="167"/>
      <c r="O153" s="167"/>
      <c r="P153" s="167"/>
      <c r="Q153" s="167"/>
      <c r="R153" s="167"/>
    </row>
    <row r="154" customFormat="false" ht="15.95" hidden="false" customHeight="true" outlineLevel="0" collapsed="false">
      <c r="A154" s="165"/>
      <c r="B154" s="160"/>
      <c r="C154" s="147" t="n">
        <v>4300</v>
      </c>
      <c r="D154" s="149" t="s">
        <v>464</v>
      </c>
      <c r="E154" s="149"/>
      <c r="F154" s="47"/>
      <c r="G154" s="159"/>
      <c r="H154" s="159"/>
      <c r="I154" s="147" t="n">
        <v>4870</v>
      </c>
      <c r="J154" s="168" t="s">
        <v>465</v>
      </c>
      <c r="K154" s="168"/>
      <c r="L154" s="143"/>
      <c r="M154" s="169" t="s">
        <v>466</v>
      </c>
      <c r="N154" s="169"/>
      <c r="O154" s="169"/>
      <c r="P154" s="169"/>
      <c r="Q154" s="169"/>
      <c r="R154" s="169"/>
    </row>
    <row r="155" customFormat="false" ht="16.5" hidden="false" customHeight="true" outlineLevel="0" collapsed="false">
      <c r="A155" s="165"/>
      <c r="B155" s="160"/>
      <c r="C155" s="147" t="n">
        <v>4310</v>
      </c>
      <c r="D155" s="149" t="s">
        <v>467</v>
      </c>
      <c r="E155" s="149"/>
      <c r="F155" s="47"/>
      <c r="G155" s="159"/>
      <c r="H155" s="159"/>
      <c r="I155" s="147" t="n">
        <v>4900</v>
      </c>
      <c r="J155" s="148" t="s">
        <v>468</v>
      </c>
      <c r="K155" s="148"/>
      <c r="L155" s="143"/>
      <c r="M155" s="139" t="s">
        <v>469</v>
      </c>
      <c r="N155" s="139"/>
      <c r="O155" s="80" t="s">
        <v>5</v>
      </c>
      <c r="P155" s="80" t="s">
        <v>6</v>
      </c>
      <c r="Q155" s="80" t="s">
        <v>7</v>
      </c>
      <c r="R155" s="81" t="s">
        <v>8</v>
      </c>
    </row>
    <row r="156" customFormat="false" ht="16.5" hidden="false" customHeight="true" outlineLevel="0" collapsed="false">
      <c r="A156" s="165"/>
      <c r="B156" s="160"/>
      <c r="C156" s="170" t="n">
        <v>4320</v>
      </c>
      <c r="D156" s="171" t="s">
        <v>470</v>
      </c>
      <c r="E156" s="171"/>
      <c r="F156" s="47"/>
      <c r="G156" s="159"/>
      <c r="H156" s="159"/>
      <c r="I156" s="170" t="n">
        <v>4960</v>
      </c>
      <c r="J156" s="172" t="s">
        <v>471</v>
      </c>
      <c r="K156" s="172"/>
      <c r="L156" s="143"/>
      <c r="M156" s="139"/>
      <c r="N156" s="139"/>
      <c r="O156" s="173" t="n">
        <f aca="false">C157</f>
        <v>3126</v>
      </c>
      <c r="P156" s="173" t="n">
        <f aca="false">D157</f>
        <v>3337</v>
      </c>
      <c r="Q156" s="46" t="n">
        <f aca="false">E157</f>
        <v>3703</v>
      </c>
      <c r="R156" s="48" t="n">
        <f aca="false">F157</f>
        <v>7040</v>
      </c>
    </row>
    <row r="157" customFormat="false" ht="12.75" hidden="false" customHeight="true" outlineLevel="0" collapsed="false">
      <c r="A157" s="50"/>
      <c r="C157" s="51" t="n">
        <f aca="false">SUM(C121:C131)</f>
        <v>3126</v>
      </c>
      <c r="D157" s="51" t="n">
        <f aca="false">SUM(D121:D131)</f>
        <v>3337</v>
      </c>
      <c r="E157" s="51" t="n">
        <f aca="false">SUM(E121:E131)</f>
        <v>3703</v>
      </c>
      <c r="F157" s="51" t="n">
        <f aca="false">SUM(F121:F131)</f>
        <v>7040</v>
      </c>
      <c r="G157" s="174"/>
      <c r="H157" s="174"/>
      <c r="I157" s="175"/>
      <c r="J157" s="175"/>
      <c r="L157" s="175"/>
      <c r="M157" s="52" t="s">
        <v>141</v>
      </c>
      <c r="N157" s="52"/>
      <c r="O157" s="52"/>
      <c r="P157" s="52"/>
      <c r="Q157" s="52"/>
      <c r="R157" s="52"/>
    </row>
    <row r="158" customFormat="false" ht="18" hidden="false" customHeight="true" outlineLevel="0" collapsed="false">
      <c r="A158" s="3"/>
      <c r="B158" s="50"/>
      <c r="C158" s="2"/>
      <c r="D158" s="51"/>
      <c r="E158" s="51"/>
      <c r="F158" s="51"/>
      <c r="G158" s="51"/>
      <c r="H158" s="175"/>
      <c r="I158" s="175"/>
      <c r="J158" s="175"/>
      <c r="K158" s="175"/>
      <c r="L158" s="175"/>
      <c r="M158" s="175"/>
      <c r="N158" s="175"/>
      <c r="O158" s="175"/>
    </row>
    <row r="159" customFormat="false" ht="22.5" hidden="false" customHeight="true" outlineLevel="0" collapsed="false">
      <c r="A159" s="50"/>
      <c r="B159" s="176" t="s">
        <v>472</v>
      </c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</row>
    <row r="160" customFormat="false" ht="15.95" hidden="false" customHeight="true" outlineLevel="0" collapsed="false">
      <c r="A160" s="50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</row>
    <row r="162" customFormat="false" ht="32.25" hidden="false" customHeight="true" outlineLevel="0" collapsed="false">
      <c r="B162" s="177" t="s">
        <v>473</v>
      </c>
      <c r="C162" s="177"/>
      <c r="D162" s="177"/>
      <c r="E162" s="177"/>
      <c r="F162" s="177"/>
      <c r="G162" s="177"/>
      <c r="H162" s="177"/>
      <c r="I162" s="177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15.95" hidden="false" customHeight="true" outlineLevel="0" collapsed="false">
      <c r="I163" s="175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27.75" hidden="false" customHeight="true" outlineLevel="0" collapsed="false">
      <c r="B164" s="180"/>
      <c r="C164" s="181" t="s">
        <v>501</v>
      </c>
      <c r="D164" s="181"/>
      <c r="E164" s="181"/>
      <c r="F164" s="181"/>
      <c r="G164" s="181"/>
      <c r="H164" s="182"/>
      <c r="I164" s="175"/>
      <c r="J164" s="175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15.95" hidden="false" customHeight="true" outlineLevel="0" collapsed="false">
      <c r="B165" s="183"/>
      <c r="C165" s="64"/>
      <c r="D165" s="64"/>
      <c r="E165" s="64"/>
      <c r="F165" s="64"/>
      <c r="G165" s="63"/>
      <c r="H165" s="184"/>
      <c r="I165" s="175"/>
      <c r="J165" s="175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24" hidden="false" customHeight="true" outlineLevel="0" collapsed="false">
      <c r="B166" s="183"/>
      <c r="C166" s="185" t="n">
        <f aca="false">C174</f>
        <v>44830</v>
      </c>
      <c r="D166" s="185"/>
      <c r="E166" s="186" t="s">
        <v>475</v>
      </c>
      <c r="F166" s="187" t="s">
        <v>476</v>
      </c>
      <c r="G166" s="188" t="n">
        <v>475</v>
      </c>
      <c r="H166" s="189" t="s">
        <v>502</v>
      </c>
      <c r="I166" s="190"/>
      <c r="J166" s="191"/>
      <c r="K166" s="191"/>
      <c r="L166" s="191"/>
    </row>
    <row r="167" customFormat="false" ht="24" hidden="false" customHeight="true" outlineLevel="0" collapsed="false">
      <c r="B167" s="183"/>
      <c r="C167" s="185" t="n">
        <f aca="false">F174</f>
        <v>104480</v>
      </c>
      <c r="D167" s="185"/>
      <c r="E167" s="186" t="s">
        <v>478</v>
      </c>
      <c r="F167" s="192" t="s">
        <v>479</v>
      </c>
      <c r="G167" s="188" t="n">
        <v>687</v>
      </c>
      <c r="H167" s="193" t="s">
        <v>503</v>
      </c>
      <c r="I167" s="175"/>
      <c r="J167" s="194"/>
      <c r="K167" s="194"/>
      <c r="L167" s="194"/>
    </row>
    <row r="168" customFormat="false" ht="15.95" hidden="false" customHeight="true" outlineLevel="0" collapsed="false">
      <c r="B168" s="195"/>
      <c r="C168" s="196"/>
      <c r="D168" s="196"/>
      <c r="E168" s="196"/>
      <c r="F168" s="196"/>
      <c r="G168" s="197"/>
      <c r="H168" s="198"/>
      <c r="I168" s="175"/>
      <c r="J168" s="175"/>
    </row>
    <row r="169" customFormat="false" ht="15.95" hidden="false" customHeight="true" outlineLevel="0" collapsed="false">
      <c r="B169" s="25"/>
      <c r="C169" s="64"/>
      <c r="D169" s="64"/>
      <c r="E169" s="64"/>
      <c r="F169" s="64"/>
      <c r="G169" s="63"/>
      <c r="H169" s="25"/>
      <c r="I169" s="175"/>
      <c r="J169" s="175"/>
    </row>
    <row r="170" customFormat="false" ht="15.95" hidden="false" customHeight="true" outlineLevel="0" collapsed="false">
      <c r="B170" s="25"/>
      <c r="C170" s="64"/>
      <c r="D170" s="64"/>
      <c r="E170" s="64"/>
      <c r="F170" s="64"/>
      <c r="G170" s="63"/>
      <c r="H170" s="25"/>
      <c r="I170" s="175"/>
      <c r="J170" s="175"/>
    </row>
    <row r="172" customFormat="false" ht="19.5" hidden="false" customHeight="true" outlineLevel="0" collapsed="false">
      <c r="B172" s="199"/>
      <c r="C172" s="200" t="s">
        <v>5</v>
      </c>
      <c r="D172" s="200" t="s">
        <v>481</v>
      </c>
      <c r="E172" s="200"/>
      <c r="F172" s="200"/>
      <c r="G172" s="200"/>
      <c r="H172" s="200"/>
      <c r="I172" s="189"/>
      <c r="J172" s="201" t="s">
        <v>482</v>
      </c>
      <c r="K172" s="201"/>
      <c r="L172" s="201"/>
    </row>
    <row r="173" customFormat="false" ht="19.5" hidden="false" customHeight="true" outlineLevel="0" collapsed="false">
      <c r="B173" s="199"/>
      <c r="C173" s="200"/>
      <c r="D173" s="200" t="s">
        <v>6</v>
      </c>
      <c r="E173" s="200" t="s">
        <v>7</v>
      </c>
      <c r="F173" s="200" t="s">
        <v>483</v>
      </c>
      <c r="G173" s="200"/>
      <c r="H173" s="200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202" t="n">
        <v>44830</v>
      </c>
      <c r="D174" s="202" t="n">
        <v>49550</v>
      </c>
      <c r="E174" s="202" t="n">
        <v>54930</v>
      </c>
      <c r="F174" s="203" t="n">
        <f aca="false">D174+E174</f>
        <v>104480</v>
      </c>
      <c r="G174" s="203"/>
      <c r="H174" s="202" t="n">
        <v>464</v>
      </c>
      <c r="J174" s="204" t="n">
        <v>92</v>
      </c>
      <c r="K174" s="204" t="n">
        <v>110</v>
      </c>
      <c r="L174" s="205" t="n">
        <f aca="false">J174-K174</f>
        <v>-18</v>
      </c>
    </row>
    <row r="175" customFormat="false" ht="19.5" hidden="false" customHeight="true" outlineLevel="0" collapsed="false">
      <c r="C175" s="206"/>
      <c r="I175" s="189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7"/>
      <c r="J177" s="204" t="n">
        <v>1250</v>
      </c>
      <c r="K177" s="208" t="n">
        <v>545</v>
      </c>
      <c r="L177" s="205" t="n">
        <f aca="false">J177-K177</f>
        <v>705</v>
      </c>
    </row>
    <row r="178" customFormat="false" ht="19.5" hidden="false" customHeight="true" outlineLevel="0" collapsed="false">
      <c r="J178" s="209" t="s">
        <v>491</v>
      </c>
      <c r="K178" s="209"/>
      <c r="L178" s="210" t="n">
        <v>-257</v>
      </c>
    </row>
    <row r="179" customFormat="false" ht="15.95" hidden="false" customHeight="true" outlineLevel="0" collapsed="false">
      <c r="B179" s="211" t="s">
        <v>492</v>
      </c>
      <c r="C179" s="211"/>
      <c r="D179" s="211"/>
      <c r="I179" s="212"/>
    </row>
    <row r="180" customFormat="false" ht="8.25" hidden="false" customHeight="true" outlineLevel="0" collapsed="false">
      <c r="I180" s="212"/>
    </row>
    <row r="181" customFormat="false" ht="15.95" hidden="false" customHeight="true" outlineLevel="0" collapsed="false">
      <c r="B181" s="176" t="s">
        <v>493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.95" hidden="false" customHeight="true" outlineLevel="0" collapsed="false">
      <c r="B182" s="176" t="s">
        <v>494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15.95" hidden="false" customHeight="true" outlineLevel="0" collapsed="false">
      <c r="B183" s="176" t="s">
        <v>495</v>
      </c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H171" activeCellId="0" sqref="H17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90</v>
      </c>
      <c r="D4" s="14" t="n">
        <v>145</v>
      </c>
      <c r="E4" s="14" t="n">
        <v>168</v>
      </c>
      <c r="F4" s="14" t="n">
        <f aca="false">D4+E4</f>
        <v>313</v>
      </c>
      <c r="G4" s="15" t="n">
        <v>1215</v>
      </c>
      <c r="H4" s="13" t="s">
        <v>11</v>
      </c>
      <c r="I4" s="14" t="n">
        <v>1089</v>
      </c>
      <c r="J4" s="14" t="n">
        <v>1049</v>
      </c>
      <c r="K4" s="14" t="n">
        <v>1155</v>
      </c>
      <c r="L4" s="14" t="n">
        <f aca="false">J4+K4</f>
        <v>2204</v>
      </c>
      <c r="M4" s="15" t="n">
        <v>1510</v>
      </c>
      <c r="N4" s="13" t="s">
        <v>12</v>
      </c>
      <c r="O4" s="14" t="n">
        <v>33</v>
      </c>
      <c r="P4" s="14" t="n">
        <v>25</v>
      </c>
      <c r="Q4" s="14" t="n">
        <v>29</v>
      </c>
      <c r="R4" s="16" t="n">
        <f aca="false">P4+Q4</f>
        <v>5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9</v>
      </c>
      <c r="D5" s="14" t="n">
        <v>78</v>
      </c>
      <c r="E5" s="14" t="n">
        <v>78</v>
      </c>
      <c r="F5" s="14" t="n">
        <f aca="false">D5+E5</f>
        <v>156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7</v>
      </c>
      <c r="L5" s="14" t="n">
        <f aca="false">J5+K5</f>
        <v>71</v>
      </c>
      <c r="M5" s="18" t="n">
        <v>1520</v>
      </c>
      <c r="N5" s="19" t="s">
        <v>16</v>
      </c>
      <c r="O5" s="20" t="n">
        <v>82</v>
      </c>
      <c r="P5" s="20" t="n">
        <v>81</v>
      </c>
      <c r="Q5" s="20" t="n">
        <v>73</v>
      </c>
      <c r="R5" s="21" t="n">
        <f aca="false">P5+Q5</f>
        <v>154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66</v>
      </c>
      <c r="D6" s="14" t="n">
        <v>145</v>
      </c>
      <c r="E6" s="14" t="n">
        <v>132</v>
      </c>
      <c r="F6" s="14" t="n">
        <f aca="false">D6+E6</f>
        <v>277</v>
      </c>
      <c r="G6" s="15" t="n">
        <v>1220</v>
      </c>
      <c r="H6" s="13" t="s">
        <v>19</v>
      </c>
      <c r="I6" s="14" t="n">
        <v>575</v>
      </c>
      <c r="J6" s="14" t="n">
        <v>662</v>
      </c>
      <c r="K6" s="14" t="n">
        <v>696</v>
      </c>
      <c r="L6" s="14" t="n">
        <f aca="false">J6+K6</f>
        <v>1358</v>
      </c>
      <c r="M6" s="15" t="n">
        <v>1530</v>
      </c>
      <c r="N6" s="13" t="s">
        <v>20</v>
      </c>
      <c r="O6" s="14" t="n">
        <v>101</v>
      </c>
      <c r="P6" s="14" t="n">
        <v>67</v>
      </c>
      <c r="Q6" s="14" t="n">
        <v>66</v>
      </c>
      <c r="R6" s="16" t="n">
        <f aca="false">P6+Q6</f>
        <v>133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27</v>
      </c>
      <c r="D7" s="14" t="n">
        <v>107</v>
      </c>
      <c r="E7" s="14" t="n">
        <v>123</v>
      </c>
      <c r="F7" s="14" t="n">
        <f aca="false">D7+E7</f>
        <v>230</v>
      </c>
      <c r="G7" s="15" t="n">
        <v>1230</v>
      </c>
      <c r="H7" s="13" t="s">
        <v>23</v>
      </c>
      <c r="I7" s="14" t="n">
        <v>769</v>
      </c>
      <c r="J7" s="14" t="n">
        <v>863</v>
      </c>
      <c r="K7" s="14" t="n">
        <v>1029</v>
      </c>
      <c r="L7" s="14" t="n">
        <f aca="false">J7+K7</f>
        <v>1892</v>
      </c>
      <c r="M7" s="15" t="n">
        <v>1540</v>
      </c>
      <c r="N7" s="13" t="s">
        <v>24</v>
      </c>
      <c r="O7" s="14" t="n">
        <v>53</v>
      </c>
      <c r="P7" s="14" t="n">
        <v>46</v>
      </c>
      <c r="Q7" s="14" t="n">
        <v>53</v>
      </c>
      <c r="R7" s="16" t="n">
        <f aca="false">P7+Q7</f>
        <v>99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28</v>
      </c>
      <c r="E8" s="14" t="n">
        <v>36</v>
      </c>
      <c r="F8" s="14" t="n">
        <f aca="false">D8+E8</f>
        <v>64</v>
      </c>
      <c r="G8" s="15" t="n">
        <v>1240</v>
      </c>
      <c r="H8" s="13" t="s">
        <v>27</v>
      </c>
      <c r="I8" s="14" t="n">
        <v>756</v>
      </c>
      <c r="J8" s="14" t="n">
        <v>788</v>
      </c>
      <c r="K8" s="14" t="n">
        <v>848</v>
      </c>
      <c r="L8" s="14" t="n">
        <f aca="false">J8+K8</f>
        <v>1636</v>
      </c>
      <c r="M8" s="15" t="n">
        <v>1550</v>
      </c>
      <c r="N8" s="13" t="s">
        <v>28</v>
      </c>
      <c r="O8" s="14" t="n">
        <v>51</v>
      </c>
      <c r="P8" s="14" t="n">
        <v>40</v>
      </c>
      <c r="Q8" s="14" t="n">
        <v>39</v>
      </c>
      <c r="R8" s="16" t="n">
        <f aca="false">P8+Q8</f>
        <v>79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9</v>
      </c>
      <c r="D9" s="14" t="n">
        <v>202</v>
      </c>
      <c r="E9" s="14" t="n">
        <v>220</v>
      </c>
      <c r="F9" s="14" t="n">
        <f aca="false">D9+E9</f>
        <v>422</v>
      </c>
      <c r="G9" s="15" t="n">
        <v>1250</v>
      </c>
      <c r="H9" s="13" t="s">
        <v>31</v>
      </c>
      <c r="I9" s="14" t="n">
        <v>765</v>
      </c>
      <c r="J9" s="14" t="n">
        <v>819</v>
      </c>
      <c r="K9" s="14" t="n">
        <v>883</v>
      </c>
      <c r="L9" s="14" t="n">
        <f aca="false">J9+K9</f>
        <v>1702</v>
      </c>
      <c r="M9" s="15" t="n">
        <v>1560</v>
      </c>
      <c r="N9" s="13" t="s">
        <v>32</v>
      </c>
      <c r="O9" s="14" t="n">
        <v>366</v>
      </c>
      <c r="P9" s="14" t="n">
        <v>338</v>
      </c>
      <c r="Q9" s="14" t="n">
        <v>284</v>
      </c>
      <c r="R9" s="16" t="n">
        <f aca="false">P9+Q9</f>
        <v>622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43</v>
      </c>
      <c r="D10" s="14" t="n">
        <v>313</v>
      </c>
      <c r="E10" s="14" t="n">
        <v>330</v>
      </c>
      <c r="F10" s="14" t="n">
        <f aca="false">D10+E10</f>
        <v>643</v>
      </c>
      <c r="G10" s="15" t="n">
        <v>1260</v>
      </c>
      <c r="H10" s="13" t="s">
        <v>35</v>
      </c>
      <c r="I10" s="14" t="n">
        <v>1868</v>
      </c>
      <c r="J10" s="14" t="n">
        <v>2015</v>
      </c>
      <c r="K10" s="14" t="n">
        <v>2164</v>
      </c>
      <c r="L10" s="14" t="n">
        <f aca="false">J10+K10</f>
        <v>4179</v>
      </c>
      <c r="M10" s="15" t="n">
        <v>1570</v>
      </c>
      <c r="N10" s="13" t="s">
        <v>36</v>
      </c>
      <c r="O10" s="14" t="n">
        <v>194</v>
      </c>
      <c r="P10" s="14" t="n">
        <v>182</v>
      </c>
      <c r="Q10" s="14" t="n">
        <v>199</v>
      </c>
      <c r="R10" s="16" t="n">
        <f aca="false">P10+Q10</f>
        <v>381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8</v>
      </c>
      <c r="D11" s="14" t="n">
        <v>91</v>
      </c>
      <c r="E11" s="14" t="n">
        <v>116</v>
      </c>
      <c r="F11" s="14" t="n">
        <f aca="false">D11+E11</f>
        <v>207</v>
      </c>
      <c r="G11" s="15" t="n">
        <v>1270</v>
      </c>
      <c r="H11" s="13" t="s">
        <v>39</v>
      </c>
      <c r="I11" s="14" t="n">
        <v>657</v>
      </c>
      <c r="J11" s="14" t="n">
        <v>732</v>
      </c>
      <c r="K11" s="14" t="n">
        <v>811</v>
      </c>
      <c r="L11" s="14" t="n">
        <f aca="false">J11+K11</f>
        <v>1543</v>
      </c>
      <c r="M11" s="15" t="n">
        <v>1581</v>
      </c>
      <c r="N11" s="13" t="s">
        <v>40</v>
      </c>
      <c r="O11" s="14" t="n">
        <v>291</v>
      </c>
      <c r="P11" s="14" t="n">
        <v>273</v>
      </c>
      <c r="Q11" s="14" t="n">
        <v>208</v>
      </c>
      <c r="R11" s="16" t="n">
        <f aca="false">P11+Q11</f>
        <v>481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8</v>
      </c>
      <c r="D12" s="14" t="n">
        <v>85</v>
      </c>
      <c r="E12" s="14" t="n">
        <v>79</v>
      </c>
      <c r="F12" s="14" t="n">
        <f aca="false">D12+E12</f>
        <v>164</v>
      </c>
      <c r="G12" s="15" t="n">
        <v>1280</v>
      </c>
      <c r="H12" s="13" t="s">
        <v>43</v>
      </c>
      <c r="I12" s="14" t="n">
        <v>398</v>
      </c>
      <c r="J12" s="14" t="n">
        <v>380</v>
      </c>
      <c r="K12" s="14" t="n">
        <v>400</v>
      </c>
      <c r="L12" s="14" t="n">
        <f aca="false">J12+K12</f>
        <v>780</v>
      </c>
      <c r="M12" s="15" t="n">
        <v>1582</v>
      </c>
      <c r="N12" s="13" t="s">
        <v>44</v>
      </c>
      <c r="O12" s="14" t="n">
        <v>32</v>
      </c>
      <c r="P12" s="14" t="n">
        <v>30</v>
      </c>
      <c r="Q12" s="14" t="n">
        <v>38</v>
      </c>
      <c r="R12" s="16" t="n">
        <f aca="false">P12+Q12</f>
        <v>68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5</v>
      </c>
      <c r="D13" s="14" t="n">
        <v>27</v>
      </c>
      <c r="E13" s="14" t="n">
        <v>31</v>
      </c>
      <c r="F13" s="14" t="n">
        <f aca="false">D13+E13</f>
        <v>58</v>
      </c>
      <c r="G13" s="15" t="n">
        <v>1290</v>
      </c>
      <c r="H13" s="13" t="s">
        <v>47</v>
      </c>
      <c r="I13" s="14" t="n">
        <v>403</v>
      </c>
      <c r="J13" s="14" t="n">
        <v>359</v>
      </c>
      <c r="K13" s="14" t="n">
        <v>423</v>
      </c>
      <c r="L13" s="14" t="n">
        <f aca="false">J13+K13</f>
        <v>782</v>
      </c>
      <c r="M13" s="15" t="n">
        <v>1590</v>
      </c>
      <c r="N13" s="13" t="s">
        <v>48</v>
      </c>
      <c r="O13" s="14" t="n">
        <v>138</v>
      </c>
      <c r="P13" s="14" t="n">
        <v>107</v>
      </c>
      <c r="Q13" s="14" t="n">
        <v>128</v>
      </c>
      <c r="R13" s="16" t="n">
        <f aca="false">P13+Q13</f>
        <v>235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78</v>
      </c>
      <c r="D14" s="14" t="n">
        <v>55</v>
      </c>
      <c r="E14" s="14" t="n">
        <v>74</v>
      </c>
      <c r="F14" s="14" t="n">
        <f aca="false">D14+E14</f>
        <v>129</v>
      </c>
      <c r="G14" s="15" t="n">
        <v>1301</v>
      </c>
      <c r="H14" s="13" t="s">
        <v>51</v>
      </c>
      <c r="I14" s="14" t="n">
        <v>516</v>
      </c>
      <c r="J14" s="14" t="n">
        <v>506</v>
      </c>
      <c r="K14" s="14" t="n">
        <v>636</v>
      </c>
      <c r="L14" s="14" t="n">
        <f aca="false">J14+K14</f>
        <v>1142</v>
      </c>
      <c r="M14" s="15" t="n">
        <v>1600</v>
      </c>
      <c r="N14" s="13" t="s">
        <v>52</v>
      </c>
      <c r="O14" s="14" t="n">
        <v>156</v>
      </c>
      <c r="P14" s="14" t="n">
        <v>146</v>
      </c>
      <c r="Q14" s="14" t="n">
        <v>165</v>
      </c>
      <c r="R14" s="16" t="n">
        <f aca="false">P14+Q14</f>
        <v>311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49</v>
      </c>
      <c r="D15" s="14" t="n">
        <v>106</v>
      </c>
      <c r="E15" s="14" t="n">
        <v>131</v>
      </c>
      <c r="F15" s="14" t="n">
        <f aca="false">D15+E15</f>
        <v>237</v>
      </c>
      <c r="G15" s="15" t="n">
        <v>1302</v>
      </c>
      <c r="H15" s="13" t="s">
        <v>55</v>
      </c>
      <c r="I15" s="14" t="n">
        <v>137</v>
      </c>
      <c r="J15" s="14" t="n">
        <v>168</v>
      </c>
      <c r="K15" s="14" t="n">
        <v>191</v>
      </c>
      <c r="L15" s="14" t="n">
        <f aca="false">J15+K15</f>
        <v>359</v>
      </c>
      <c r="M15" s="15" t="n">
        <v>1610</v>
      </c>
      <c r="N15" s="13" t="s">
        <v>56</v>
      </c>
      <c r="O15" s="14" t="n">
        <v>97</v>
      </c>
      <c r="P15" s="14" t="n">
        <v>87</v>
      </c>
      <c r="Q15" s="14" t="n">
        <v>92</v>
      </c>
      <c r="R15" s="16" t="n">
        <f aca="false">P15+Q15</f>
        <v>17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0</v>
      </c>
      <c r="D16" s="14" t="n">
        <v>282</v>
      </c>
      <c r="E16" s="14" t="n">
        <v>304</v>
      </c>
      <c r="F16" s="14" t="n">
        <f aca="false">D16+E16</f>
        <v>586</v>
      </c>
      <c r="G16" s="15" t="n">
        <v>1310</v>
      </c>
      <c r="H16" s="13" t="s">
        <v>59</v>
      </c>
      <c r="I16" s="14" t="n">
        <v>452</v>
      </c>
      <c r="J16" s="14" t="n">
        <v>480</v>
      </c>
      <c r="K16" s="14" t="n">
        <v>464</v>
      </c>
      <c r="L16" s="14" t="n">
        <f aca="false">J16+K16</f>
        <v>944</v>
      </c>
      <c r="M16" s="15" t="n">
        <v>1621</v>
      </c>
      <c r="N16" s="13" t="s">
        <v>60</v>
      </c>
      <c r="O16" s="14" t="n">
        <v>127</v>
      </c>
      <c r="P16" s="14" t="n">
        <v>116</v>
      </c>
      <c r="Q16" s="14" t="n">
        <v>143</v>
      </c>
      <c r="R16" s="16" t="n">
        <f aca="false">P16+Q16</f>
        <v>259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63</v>
      </c>
      <c r="D17" s="14" t="n">
        <v>1331</v>
      </c>
      <c r="E17" s="14" t="n">
        <v>1474</v>
      </c>
      <c r="F17" s="14" t="n">
        <f aca="false">D17+E17</f>
        <v>2805</v>
      </c>
      <c r="G17" s="15" t="n">
        <v>1321</v>
      </c>
      <c r="H17" s="13" t="s">
        <v>63</v>
      </c>
      <c r="I17" s="14" t="n">
        <v>226</v>
      </c>
      <c r="J17" s="14" t="n">
        <v>233</v>
      </c>
      <c r="K17" s="14" t="n">
        <v>241</v>
      </c>
      <c r="L17" s="14" t="n">
        <f aca="false">J17+K17</f>
        <v>474</v>
      </c>
      <c r="M17" s="15" t="n">
        <v>1622</v>
      </c>
      <c r="N17" s="13" t="s">
        <v>64</v>
      </c>
      <c r="O17" s="14" t="n">
        <v>51</v>
      </c>
      <c r="P17" s="14" t="n">
        <v>49</v>
      </c>
      <c r="Q17" s="14" t="n">
        <v>56</v>
      </c>
      <c r="R17" s="16" t="n">
        <f aca="false">P17+Q17</f>
        <v>10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0</v>
      </c>
      <c r="D18" s="14" t="n">
        <v>821</v>
      </c>
      <c r="E18" s="14" t="n">
        <v>873</v>
      </c>
      <c r="F18" s="14" t="n">
        <f aca="false">D18+E18</f>
        <v>1694</v>
      </c>
      <c r="G18" s="15" t="n">
        <v>1322</v>
      </c>
      <c r="H18" s="13" t="s">
        <v>67</v>
      </c>
      <c r="I18" s="14" t="n">
        <v>1029</v>
      </c>
      <c r="J18" s="14" t="n">
        <v>1115</v>
      </c>
      <c r="K18" s="14" t="n">
        <v>1273</v>
      </c>
      <c r="L18" s="14" t="n">
        <f aca="false">J18+K18</f>
        <v>2388</v>
      </c>
      <c r="M18" s="15" t="n">
        <v>1623</v>
      </c>
      <c r="N18" s="13" t="s">
        <v>68</v>
      </c>
      <c r="O18" s="14" t="n">
        <v>93</v>
      </c>
      <c r="P18" s="14" t="n">
        <v>86</v>
      </c>
      <c r="Q18" s="14" t="n">
        <v>89</v>
      </c>
      <c r="R18" s="16" t="n">
        <f aca="false">P18+Q18</f>
        <v>175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804</v>
      </c>
      <c r="D19" s="14" t="n">
        <v>812</v>
      </c>
      <c r="E19" s="14" t="n">
        <v>924</v>
      </c>
      <c r="F19" s="14" t="n">
        <f aca="false">D19+E19</f>
        <v>1736</v>
      </c>
      <c r="G19" s="15" t="n">
        <v>1330</v>
      </c>
      <c r="H19" s="13" t="s">
        <v>71</v>
      </c>
      <c r="I19" s="14" t="n">
        <v>1975</v>
      </c>
      <c r="J19" s="14" t="n">
        <v>2294</v>
      </c>
      <c r="K19" s="14" t="n">
        <v>2461</v>
      </c>
      <c r="L19" s="14" t="n">
        <f aca="false">J19+K19</f>
        <v>4755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95</v>
      </c>
      <c r="D20" s="14" t="n">
        <v>325</v>
      </c>
      <c r="E20" s="14" t="n">
        <v>411</v>
      </c>
      <c r="F20" s="14" t="n">
        <f aca="false">D20+E20</f>
        <v>736</v>
      </c>
      <c r="G20" s="15" t="n">
        <v>1340</v>
      </c>
      <c r="H20" s="13" t="s">
        <v>75</v>
      </c>
      <c r="I20" s="14" t="n">
        <v>412</v>
      </c>
      <c r="J20" s="14" t="n">
        <v>411</v>
      </c>
      <c r="K20" s="14" t="n">
        <v>453</v>
      </c>
      <c r="L20" s="14" t="n">
        <f aca="false">J20+K20</f>
        <v>864</v>
      </c>
      <c r="M20" s="15" t="n">
        <v>1626</v>
      </c>
      <c r="N20" s="13" t="s">
        <v>76</v>
      </c>
      <c r="O20" s="14" t="n">
        <v>129</v>
      </c>
      <c r="P20" s="14" t="n">
        <v>113</v>
      </c>
      <c r="Q20" s="14" t="n">
        <v>131</v>
      </c>
      <c r="R20" s="16" t="n">
        <f aca="false">P20+Q20</f>
        <v>244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9</v>
      </c>
      <c r="D21" s="14" t="n">
        <v>410</v>
      </c>
      <c r="E21" s="14" t="n">
        <v>516</v>
      </c>
      <c r="F21" s="14" t="n">
        <f aca="false">D21+E21</f>
        <v>926</v>
      </c>
      <c r="G21" s="15" t="n">
        <v>1350</v>
      </c>
      <c r="H21" s="13" t="s">
        <v>79</v>
      </c>
      <c r="I21" s="14" t="n">
        <v>234</v>
      </c>
      <c r="J21" s="14" t="n">
        <v>225</v>
      </c>
      <c r="K21" s="14" t="n">
        <v>229</v>
      </c>
      <c r="L21" s="14" t="n">
        <f aca="false">J21+K21</f>
        <v>454</v>
      </c>
      <c r="M21" s="15" t="n">
        <v>1631</v>
      </c>
      <c r="N21" s="13" t="s">
        <v>80</v>
      </c>
      <c r="O21" s="14" t="n">
        <v>11</v>
      </c>
      <c r="P21" s="14" t="n">
        <v>14</v>
      </c>
      <c r="Q21" s="14" t="n">
        <v>10</v>
      </c>
      <c r="R21" s="16" t="n">
        <f aca="false">P21+Q21</f>
        <v>2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8</v>
      </c>
      <c r="D22" s="14" t="n">
        <v>661</v>
      </c>
      <c r="E22" s="14" t="n">
        <v>707</v>
      </c>
      <c r="F22" s="14" t="n">
        <f aca="false">D22+E22</f>
        <v>1368</v>
      </c>
      <c r="G22" s="15" t="n">
        <v>1360</v>
      </c>
      <c r="H22" s="13" t="s">
        <v>83</v>
      </c>
      <c r="I22" s="14" t="n">
        <v>155</v>
      </c>
      <c r="J22" s="14" t="n">
        <v>150</v>
      </c>
      <c r="K22" s="14" t="n">
        <v>165</v>
      </c>
      <c r="L22" s="14" t="n">
        <f aca="false">J22+K22</f>
        <v>315</v>
      </c>
      <c r="M22" s="15" t="n">
        <v>1632</v>
      </c>
      <c r="N22" s="13" t="s">
        <v>84</v>
      </c>
      <c r="O22" s="14" t="n">
        <v>35</v>
      </c>
      <c r="P22" s="14" t="n">
        <v>30</v>
      </c>
      <c r="Q22" s="14" t="n">
        <v>37</v>
      </c>
      <c r="R22" s="16" t="n">
        <f aca="false">P22+Q22</f>
        <v>6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44</v>
      </c>
      <c r="D23" s="14" t="n">
        <v>1232</v>
      </c>
      <c r="E23" s="14" t="n">
        <v>1252</v>
      </c>
      <c r="F23" s="14" t="n">
        <f aca="false">D23+E23</f>
        <v>2484</v>
      </c>
      <c r="G23" s="15" t="n">
        <v>1370</v>
      </c>
      <c r="H23" s="13" t="s">
        <v>87</v>
      </c>
      <c r="I23" s="14" t="n">
        <v>219</v>
      </c>
      <c r="J23" s="14" t="n">
        <v>187</v>
      </c>
      <c r="K23" s="14" t="n">
        <v>219</v>
      </c>
      <c r="L23" s="14" t="n">
        <f aca="false">J23+K23</f>
        <v>406</v>
      </c>
      <c r="M23" s="15" t="n">
        <v>1634</v>
      </c>
      <c r="N23" s="13" t="s">
        <v>88</v>
      </c>
      <c r="O23" s="14" t="n">
        <v>99</v>
      </c>
      <c r="P23" s="14" t="n">
        <v>89</v>
      </c>
      <c r="Q23" s="14" t="n">
        <v>98</v>
      </c>
      <c r="R23" s="16" t="n">
        <f aca="false">P23+Q23</f>
        <v>187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49</v>
      </c>
      <c r="D24" s="14" t="n">
        <v>770</v>
      </c>
      <c r="E24" s="14" t="n">
        <v>858</v>
      </c>
      <c r="F24" s="14" t="n">
        <f aca="false">D24+E24</f>
        <v>1628</v>
      </c>
      <c r="G24" s="15" t="n">
        <v>1380</v>
      </c>
      <c r="H24" s="13" t="s">
        <v>91</v>
      </c>
      <c r="I24" s="14" t="n">
        <v>181</v>
      </c>
      <c r="J24" s="14" t="n">
        <v>186</v>
      </c>
      <c r="K24" s="14" t="n">
        <v>201</v>
      </c>
      <c r="L24" s="14" t="n">
        <f aca="false">J24+K24</f>
        <v>387</v>
      </c>
      <c r="M24" s="15" t="n">
        <v>1635</v>
      </c>
      <c r="N24" s="13" t="s">
        <v>92</v>
      </c>
      <c r="O24" s="14" t="n">
        <v>172</v>
      </c>
      <c r="P24" s="14" t="n">
        <v>163</v>
      </c>
      <c r="Q24" s="14" t="n">
        <v>202</v>
      </c>
      <c r="R24" s="16" t="n">
        <f aca="false">P24+Q24</f>
        <v>365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0</v>
      </c>
      <c r="D25" s="14" t="n">
        <v>244</v>
      </c>
      <c r="E25" s="14" t="n">
        <v>347</v>
      </c>
      <c r="F25" s="14" t="n">
        <f aca="false">D25+E25</f>
        <v>591</v>
      </c>
      <c r="G25" s="15" t="n">
        <v>1390</v>
      </c>
      <c r="H25" s="13" t="s">
        <v>95</v>
      </c>
      <c r="I25" s="14" t="n">
        <v>173</v>
      </c>
      <c r="J25" s="14" t="n">
        <v>108</v>
      </c>
      <c r="K25" s="14" t="n">
        <v>115</v>
      </c>
      <c r="L25" s="14" t="n">
        <f aca="false">J25+K25</f>
        <v>223</v>
      </c>
      <c r="M25" s="15" t="n">
        <v>1641</v>
      </c>
      <c r="N25" s="13" t="s">
        <v>96</v>
      </c>
      <c r="O25" s="14" t="n">
        <v>59</v>
      </c>
      <c r="P25" s="14" t="n">
        <v>47</v>
      </c>
      <c r="Q25" s="14" t="n">
        <v>57</v>
      </c>
      <c r="R25" s="16" t="n">
        <f aca="false">P25+Q25</f>
        <v>104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20</v>
      </c>
      <c r="D26" s="14" t="n">
        <v>802</v>
      </c>
      <c r="E26" s="14" t="n">
        <v>936</v>
      </c>
      <c r="F26" s="14" t="n">
        <f aca="false">D26+E26</f>
        <v>1738</v>
      </c>
      <c r="G26" s="15" t="n">
        <v>1400</v>
      </c>
      <c r="H26" s="13" t="s">
        <v>99</v>
      </c>
      <c r="I26" s="14" t="n">
        <v>153</v>
      </c>
      <c r="J26" s="14" t="n">
        <v>171</v>
      </c>
      <c r="K26" s="14" t="n">
        <v>175</v>
      </c>
      <c r="L26" s="14" t="n">
        <f aca="false">J26+K26</f>
        <v>346</v>
      </c>
      <c r="M26" s="15" t="n">
        <v>1642</v>
      </c>
      <c r="N26" s="13" t="s">
        <v>100</v>
      </c>
      <c r="O26" s="14" t="n">
        <v>43</v>
      </c>
      <c r="P26" s="14" t="n">
        <v>40</v>
      </c>
      <c r="Q26" s="14" t="n">
        <v>38</v>
      </c>
      <c r="R26" s="16" t="n">
        <f aca="false">P26+Q26</f>
        <v>7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37</v>
      </c>
      <c r="D27" s="14" t="n">
        <v>1079</v>
      </c>
      <c r="E27" s="14" t="n">
        <v>1157</v>
      </c>
      <c r="F27" s="14" t="n">
        <f aca="false">D27+E27</f>
        <v>2236</v>
      </c>
      <c r="G27" s="15" t="n">
        <v>1410</v>
      </c>
      <c r="H27" s="13" t="s">
        <v>103</v>
      </c>
      <c r="I27" s="14" t="n">
        <v>499</v>
      </c>
      <c r="J27" s="14" t="n">
        <v>476</v>
      </c>
      <c r="K27" s="14" t="n">
        <v>549</v>
      </c>
      <c r="L27" s="14" t="n">
        <f aca="false">J27+K27</f>
        <v>1025</v>
      </c>
      <c r="M27" s="15" t="n">
        <v>1643</v>
      </c>
      <c r="N27" s="13" t="s">
        <v>104</v>
      </c>
      <c r="O27" s="14" t="n">
        <v>31</v>
      </c>
      <c r="P27" s="14" t="n">
        <v>25</v>
      </c>
      <c r="Q27" s="14" t="n">
        <v>29</v>
      </c>
      <c r="R27" s="16" t="n">
        <f aca="false">P27+Q27</f>
        <v>54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1</v>
      </c>
      <c r="D28" s="14" t="n">
        <v>1391</v>
      </c>
      <c r="E28" s="14" t="n">
        <v>1507</v>
      </c>
      <c r="F28" s="14" t="n">
        <f aca="false">D28+E28</f>
        <v>2898</v>
      </c>
      <c r="G28" s="15" t="n">
        <v>1421</v>
      </c>
      <c r="H28" s="13" t="s">
        <v>107</v>
      </c>
      <c r="I28" s="14" t="n">
        <v>188</v>
      </c>
      <c r="J28" s="14" t="n">
        <v>150</v>
      </c>
      <c r="K28" s="14" t="n">
        <v>187</v>
      </c>
      <c r="L28" s="14" t="n">
        <f aca="false">J28+K28</f>
        <v>337</v>
      </c>
      <c r="M28" s="15" t="n">
        <v>1648</v>
      </c>
      <c r="N28" s="13" t="s">
        <v>108</v>
      </c>
      <c r="O28" s="14" t="n">
        <v>480</v>
      </c>
      <c r="P28" s="14" t="n">
        <v>487</v>
      </c>
      <c r="Q28" s="14" t="n">
        <v>510</v>
      </c>
      <c r="R28" s="16" t="n">
        <f aca="false">P28+Q28</f>
        <v>997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99</v>
      </c>
      <c r="D29" s="14" t="n">
        <v>679</v>
      </c>
      <c r="E29" s="14" t="n">
        <v>691</v>
      </c>
      <c r="F29" s="14" t="n">
        <f aca="false">D29+E29</f>
        <v>1370</v>
      </c>
      <c r="G29" s="15" t="n">
        <v>1422</v>
      </c>
      <c r="H29" s="13" t="s">
        <v>111</v>
      </c>
      <c r="I29" s="14" t="n">
        <v>162</v>
      </c>
      <c r="J29" s="14" t="n">
        <v>153</v>
      </c>
      <c r="K29" s="14" t="n">
        <v>185</v>
      </c>
      <c r="L29" s="23" t="n">
        <f aca="false">J29+K29</f>
        <v>338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43</v>
      </c>
      <c r="D30" s="14" t="n">
        <v>1187</v>
      </c>
      <c r="E30" s="14" t="n">
        <v>1237</v>
      </c>
      <c r="F30" s="14" t="n">
        <f aca="false">D30+E30</f>
        <v>2424</v>
      </c>
      <c r="G30" s="15" t="n">
        <v>1430</v>
      </c>
      <c r="H30" s="13" t="s">
        <v>114</v>
      </c>
      <c r="I30" s="14" t="n">
        <v>174</v>
      </c>
      <c r="J30" s="14" t="n">
        <v>147</v>
      </c>
      <c r="K30" s="14" t="n">
        <v>196</v>
      </c>
      <c r="L30" s="23" t="n">
        <f aca="false">J30+K30</f>
        <v>343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2</v>
      </c>
      <c r="D31" s="14" t="n">
        <v>785</v>
      </c>
      <c r="E31" s="14" t="n">
        <v>904</v>
      </c>
      <c r="F31" s="14" t="n">
        <f aca="false">D31+E31</f>
        <v>1689</v>
      </c>
      <c r="G31" s="15" t="n">
        <v>1440</v>
      </c>
      <c r="H31" s="13" t="s">
        <v>117</v>
      </c>
      <c r="I31" s="14" t="n">
        <v>393</v>
      </c>
      <c r="J31" s="14" t="n">
        <v>428</v>
      </c>
      <c r="K31" s="14" t="n">
        <v>496</v>
      </c>
      <c r="L31" s="23" t="n">
        <f aca="false">J31+K31</f>
        <v>924</v>
      </c>
      <c r="M31" s="32" t="n">
        <v>1990</v>
      </c>
      <c r="N31" s="33" t="s">
        <v>118</v>
      </c>
      <c r="O31" s="34" t="n">
        <v>286</v>
      </c>
      <c r="P31" s="34" t="n">
        <v>254</v>
      </c>
      <c r="Q31" s="34" t="n">
        <v>32</v>
      </c>
      <c r="R31" s="35" t="n">
        <f aca="false">P31+Q31</f>
        <v>286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1</v>
      </c>
      <c r="D32" s="14" t="n">
        <v>681</v>
      </c>
      <c r="E32" s="14" t="n">
        <v>817</v>
      </c>
      <c r="F32" s="14" t="n">
        <f aca="false">D32+E32</f>
        <v>1498</v>
      </c>
      <c r="G32" s="15" t="n">
        <v>1450</v>
      </c>
      <c r="H32" s="13" t="s">
        <v>121</v>
      </c>
      <c r="I32" s="14" t="n">
        <v>712</v>
      </c>
      <c r="J32" s="14" t="n">
        <v>795</v>
      </c>
      <c r="K32" s="14" t="n">
        <v>914</v>
      </c>
      <c r="L32" s="14" t="n">
        <f aca="false">J32+K32</f>
        <v>1709</v>
      </c>
      <c r="M32" s="36"/>
      <c r="N32" s="37"/>
      <c r="O32" s="38" t="n">
        <f aca="false">SUM(O4:O31)</f>
        <v>3210</v>
      </c>
      <c r="P32" s="38" t="n">
        <f aca="false">SUM(P4:P31)</f>
        <v>2935</v>
      </c>
      <c r="Q32" s="38" t="n">
        <f aca="false">SUM(Q4:Q31)</f>
        <v>2806</v>
      </c>
      <c r="R32" s="39" t="n">
        <f aca="false">SUM(R4:R31)</f>
        <v>5741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8</v>
      </c>
      <c r="D33" s="14" t="n">
        <v>555</v>
      </c>
      <c r="E33" s="14" t="n">
        <v>639</v>
      </c>
      <c r="F33" s="14" t="n">
        <f aca="false">D33+E33</f>
        <v>1194</v>
      </c>
      <c r="G33" s="15" t="n">
        <v>1460</v>
      </c>
      <c r="H33" s="13" t="s">
        <v>124</v>
      </c>
      <c r="I33" s="14" t="n">
        <v>555</v>
      </c>
      <c r="J33" s="14" t="n">
        <v>626</v>
      </c>
      <c r="K33" s="14" t="n">
        <v>638</v>
      </c>
      <c r="L33" s="23" t="n">
        <f aca="false">J33+K33</f>
        <v>1264</v>
      </c>
      <c r="M33" s="40" t="s">
        <v>125</v>
      </c>
      <c r="N33" s="40"/>
      <c r="O33" s="40"/>
      <c r="P33" s="40"/>
      <c r="Q33" s="40"/>
      <c r="R33" s="40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65</v>
      </c>
      <c r="D34" s="14" t="n">
        <v>905</v>
      </c>
      <c r="E34" s="14" t="n">
        <v>1109</v>
      </c>
      <c r="F34" s="14" t="n">
        <f aca="false">D34+E34</f>
        <v>2014</v>
      </c>
      <c r="G34" s="15" t="n">
        <v>1470</v>
      </c>
      <c r="H34" s="13" t="s">
        <v>128</v>
      </c>
      <c r="I34" s="14" t="n">
        <v>561</v>
      </c>
      <c r="J34" s="14" t="n">
        <v>455</v>
      </c>
      <c r="K34" s="14" t="n">
        <v>556</v>
      </c>
      <c r="L34" s="14" t="n">
        <f aca="false">J34+K34</f>
        <v>1011</v>
      </c>
      <c r="M34" s="40"/>
      <c r="N34" s="40"/>
      <c r="O34" s="40"/>
      <c r="P34" s="40"/>
      <c r="Q34" s="40"/>
      <c r="R34" s="40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7</v>
      </c>
      <c r="D35" s="14" t="n">
        <v>308</v>
      </c>
      <c r="E35" s="14" t="n">
        <v>358</v>
      </c>
      <c r="F35" s="14" t="n">
        <f aca="false">D35+E35</f>
        <v>666</v>
      </c>
      <c r="G35" s="15" t="n">
        <v>1480</v>
      </c>
      <c r="H35" s="13" t="s">
        <v>131</v>
      </c>
      <c r="I35" s="14" t="n">
        <v>287</v>
      </c>
      <c r="J35" s="14" t="n">
        <v>256</v>
      </c>
      <c r="K35" s="14" t="n">
        <v>309</v>
      </c>
      <c r="L35" s="14" t="n">
        <f aca="false">J35+K35</f>
        <v>565</v>
      </c>
      <c r="M35" s="41" t="s">
        <v>132</v>
      </c>
      <c r="N35" s="41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93</v>
      </c>
      <c r="D36" s="14" t="n">
        <v>798</v>
      </c>
      <c r="E36" s="14" t="n">
        <v>798</v>
      </c>
      <c r="F36" s="14" t="n">
        <f aca="false">D36+E36</f>
        <v>1596</v>
      </c>
      <c r="G36" s="15" t="n">
        <v>1501</v>
      </c>
      <c r="H36" s="13" t="s">
        <v>135</v>
      </c>
      <c r="I36" s="14" t="n">
        <v>247</v>
      </c>
      <c r="J36" s="14" t="n">
        <v>189</v>
      </c>
      <c r="K36" s="14" t="n">
        <v>251</v>
      </c>
      <c r="L36" s="23" t="n">
        <f aca="false">J36+K36</f>
        <v>440</v>
      </c>
      <c r="M36" s="42" t="s">
        <v>136</v>
      </c>
      <c r="N36" s="42"/>
      <c r="O36" s="14" t="n">
        <f aca="false">C38+I38+O32</f>
        <v>38447</v>
      </c>
      <c r="P36" s="43" t="n">
        <f aca="false">D38+J38+P32</f>
        <v>38930</v>
      </c>
      <c r="Q36" s="43" t="n">
        <f aca="false">E38+K38+Q32</f>
        <v>42739</v>
      </c>
      <c r="R36" s="16" t="n">
        <f aca="false">P36+Q36</f>
        <v>81669</v>
      </c>
    </row>
    <row r="37" customFormat="false" ht="15.95" hidden="false" customHeight="true" outlineLevel="0" collapsed="false">
      <c r="A37" s="44" t="s">
        <v>137</v>
      </c>
      <c r="B37" s="45" t="s">
        <v>138</v>
      </c>
      <c r="C37" s="46" t="n">
        <v>885</v>
      </c>
      <c r="D37" s="46" t="n">
        <v>851</v>
      </c>
      <c r="E37" s="46" t="n">
        <v>935</v>
      </c>
      <c r="F37" s="46" t="n">
        <f aca="false">D37+E37</f>
        <v>1786</v>
      </c>
      <c r="G37" s="47" t="n">
        <v>1502</v>
      </c>
      <c r="H37" s="45" t="s">
        <v>139</v>
      </c>
      <c r="I37" s="46" t="n">
        <v>109</v>
      </c>
      <c r="J37" s="46" t="n">
        <v>94</v>
      </c>
      <c r="K37" s="46" t="n">
        <v>111</v>
      </c>
      <c r="L37" s="48" t="n">
        <f aca="false">J37+K37</f>
        <v>205</v>
      </c>
      <c r="M37" s="49" t="s">
        <v>140</v>
      </c>
      <c r="N37" s="49"/>
      <c r="O37" s="46" t="n">
        <f aca="false">O36+O75+O116+O156</f>
        <v>49071</v>
      </c>
      <c r="P37" s="46" t="n">
        <f aca="false">P36+P75+P116+P156</f>
        <v>50174</v>
      </c>
      <c r="Q37" s="46" t="n">
        <f aca="false">Q36+Q75+Q116+Q156</f>
        <v>55125</v>
      </c>
      <c r="R37" s="48" t="n">
        <f aca="false">R36+R75+R116+R156</f>
        <v>105299</v>
      </c>
    </row>
    <row r="38" customFormat="false" ht="15.95" hidden="false" customHeight="true" outlineLevel="0" collapsed="false">
      <c r="A38" s="50"/>
      <c r="C38" s="51" t="n">
        <f aca="false">SUM(C4:C37)</f>
        <v>18177</v>
      </c>
      <c r="D38" s="51" t="n">
        <f aca="false">SUM(D4:D37)</f>
        <v>18291</v>
      </c>
      <c r="E38" s="51" t="n">
        <f aca="false">SUM(E4:E37)</f>
        <v>20272</v>
      </c>
      <c r="F38" s="51" t="n">
        <f aca="false">SUM(F4:F37)</f>
        <v>38563</v>
      </c>
      <c r="I38" s="51" t="n">
        <f aca="false">SUM(I4:I37)</f>
        <v>17060</v>
      </c>
      <c r="J38" s="51" t="n">
        <f aca="false">SUM(J4:J37)</f>
        <v>17704</v>
      </c>
      <c r="K38" s="51" t="n">
        <f aca="false">SUM(K4:K37)</f>
        <v>19661</v>
      </c>
      <c r="L38" s="51" t="n">
        <f aca="false">SUM(L4:L37)</f>
        <v>37365</v>
      </c>
      <c r="M38" s="52" t="s">
        <v>141</v>
      </c>
      <c r="N38" s="52"/>
      <c r="O38" s="52"/>
      <c r="P38" s="52"/>
      <c r="Q38" s="52"/>
      <c r="R38" s="52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504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3" t="s">
        <v>3</v>
      </c>
      <c r="N41" s="53" t="s">
        <v>4</v>
      </c>
      <c r="O41" s="53" t="s">
        <v>5</v>
      </c>
      <c r="P41" s="53" t="s">
        <v>6</v>
      </c>
      <c r="Q41" s="53" t="s">
        <v>7</v>
      </c>
      <c r="R41" s="54" t="s">
        <v>8</v>
      </c>
    </row>
    <row r="42" customFormat="false" ht="15.95" hidden="false" customHeight="true" outlineLevel="0" collapsed="false">
      <c r="A42" s="55" t="s">
        <v>143</v>
      </c>
      <c r="B42" s="13" t="s">
        <v>144</v>
      </c>
      <c r="C42" s="56" t="n">
        <v>96</v>
      </c>
      <c r="D42" s="56" t="n">
        <v>104</v>
      </c>
      <c r="E42" s="56" t="n">
        <v>118</v>
      </c>
      <c r="F42" s="56" t="n">
        <f aca="false">D42+E42</f>
        <v>222</v>
      </c>
      <c r="G42" s="57" t="n">
        <v>2350</v>
      </c>
      <c r="H42" s="13" t="s">
        <v>145</v>
      </c>
      <c r="I42" s="56" t="n">
        <v>80</v>
      </c>
      <c r="J42" s="56" t="n">
        <v>98</v>
      </c>
      <c r="K42" s="56" t="n">
        <v>95</v>
      </c>
      <c r="L42" s="58" t="n">
        <f aca="false">J42+K42</f>
        <v>193</v>
      </c>
      <c r="M42" s="59"/>
      <c r="N42" s="60"/>
      <c r="O42" s="61"/>
      <c r="P42" s="61"/>
      <c r="Q42" s="61"/>
      <c r="R42" s="62"/>
    </row>
    <row r="43" customFormat="false" ht="15.95" hidden="false" customHeight="true" outlineLevel="0" collapsed="false">
      <c r="A43" s="55" t="s">
        <v>146</v>
      </c>
      <c r="B43" s="13" t="s">
        <v>147</v>
      </c>
      <c r="C43" s="56" t="n">
        <v>53</v>
      </c>
      <c r="D43" s="56" t="n">
        <v>52</v>
      </c>
      <c r="E43" s="56" t="n">
        <v>53</v>
      </c>
      <c r="F43" s="56" t="n">
        <f aca="false">D43+E43</f>
        <v>105</v>
      </c>
      <c r="G43" s="57" t="n">
        <v>2360</v>
      </c>
      <c r="H43" s="13" t="s">
        <v>148</v>
      </c>
      <c r="I43" s="56" t="n">
        <v>8</v>
      </c>
      <c r="J43" s="56" t="n">
        <v>6</v>
      </c>
      <c r="K43" s="56" t="n">
        <v>6</v>
      </c>
      <c r="L43" s="58" t="n">
        <f aca="false">J43+K43</f>
        <v>12</v>
      </c>
      <c r="M43" s="24"/>
      <c r="N43" s="63"/>
      <c r="O43" s="64"/>
      <c r="P43" s="64"/>
      <c r="Q43" s="64"/>
      <c r="R43" s="65"/>
    </row>
    <row r="44" customFormat="false" ht="15.95" hidden="false" customHeight="true" outlineLevel="0" collapsed="false">
      <c r="A44" s="55" t="s">
        <v>149</v>
      </c>
      <c r="B44" s="13" t="s">
        <v>150</v>
      </c>
      <c r="C44" s="56" t="n">
        <v>45</v>
      </c>
      <c r="D44" s="56" t="n">
        <v>56</v>
      </c>
      <c r="E44" s="56" t="n">
        <v>53</v>
      </c>
      <c r="F44" s="56" t="n">
        <f aca="false">D44+E44</f>
        <v>109</v>
      </c>
      <c r="G44" s="57" t="n">
        <v>2370</v>
      </c>
      <c r="H44" s="13" t="s">
        <v>151</v>
      </c>
      <c r="I44" s="56" t="n">
        <v>9</v>
      </c>
      <c r="J44" s="56" t="n">
        <v>7</v>
      </c>
      <c r="K44" s="56" t="n">
        <v>9</v>
      </c>
      <c r="L44" s="58" t="n">
        <f aca="false">J44+K44</f>
        <v>16</v>
      </c>
      <c r="M44" s="24"/>
      <c r="N44" s="63"/>
      <c r="O44" s="64"/>
      <c r="P44" s="64"/>
      <c r="Q44" s="64"/>
      <c r="R44" s="65"/>
    </row>
    <row r="45" customFormat="false" ht="15.95" hidden="false" customHeight="true" outlineLevel="0" collapsed="false">
      <c r="A45" s="55" t="s">
        <v>152</v>
      </c>
      <c r="B45" s="13" t="s">
        <v>153</v>
      </c>
      <c r="C45" s="56" t="n">
        <v>34</v>
      </c>
      <c r="D45" s="56" t="n">
        <v>29</v>
      </c>
      <c r="E45" s="56" t="n">
        <v>31</v>
      </c>
      <c r="F45" s="56" t="n">
        <f aca="false">D45+E45</f>
        <v>60</v>
      </c>
      <c r="G45" s="57" t="n">
        <v>2380</v>
      </c>
      <c r="H45" s="13" t="s">
        <v>84</v>
      </c>
      <c r="I45" s="56" t="n">
        <v>78</v>
      </c>
      <c r="J45" s="56" t="n">
        <v>92</v>
      </c>
      <c r="K45" s="56" t="n">
        <v>99</v>
      </c>
      <c r="L45" s="58" t="n">
        <f aca="false">J45+K45</f>
        <v>191</v>
      </c>
      <c r="M45" s="24"/>
      <c r="N45" s="63"/>
      <c r="O45" s="64"/>
      <c r="P45" s="64"/>
      <c r="Q45" s="64"/>
      <c r="R45" s="65"/>
    </row>
    <row r="46" customFormat="false" ht="15.95" hidden="false" customHeight="true" outlineLevel="0" collapsed="false">
      <c r="A46" s="55" t="s">
        <v>154</v>
      </c>
      <c r="B46" s="13" t="s">
        <v>155</v>
      </c>
      <c r="C46" s="56" t="n">
        <v>160</v>
      </c>
      <c r="D46" s="56" t="n">
        <v>194</v>
      </c>
      <c r="E46" s="56" t="n">
        <v>190</v>
      </c>
      <c r="F46" s="56" t="n">
        <f aca="false">D46+E46</f>
        <v>384</v>
      </c>
      <c r="G46" s="57" t="n">
        <v>2390</v>
      </c>
      <c r="H46" s="13" t="s">
        <v>156</v>
      </c>
      <c r="I46" s="56" t="n">
        <v>25</v>
      </c>
      <c r="J46" s="56" t="n">
        <v>27</v>
      </c>
      <c r="K46" s="56" t="n">
        <v>28</v>
      </c>
      <c r="L46" s="58" t="n">
        <f aca="false">J46+K46</f>
        <v>55</v>
      </c>
      <c r="M46" s="24"/>
      <c r="N46" s="63"/>
      <c r="O46" s="64"/>
      <c r="P46" s="64"/>
      <c r="Q46" s="64"/>
      <c r="R46" s="65"/>
    </row>
    <row r="47" customFormat="false" ht="15.95" hidden="false" customHeight="true" outlineLevel="0" collapsed="false">
      <c r="A47" s="55" t="s">
        <v>157</v>
      </c>
      <c r="B47" s="13" t="s">
        <v>158</v>
      </c>
      <c r="C47" s="56" t="n">
        <v>38</v>
      </c>
      <c r="D47" s="56" t="n">
        <v>41</v>
      </c>
      <c r="E47" s="56" t="n">
        <v>41</v>
      </c>
      <c r="F47" s="56" t="n">
        <f aca="false">D47+E47</f>
        <v>82</v>
      </c>
      <c r="G47" s="57" t="n">
        <v>2400</v>
      </c>
      <c r="H47" s="13" t="s">
        <v>104</v>
      </c>
      <c r="I47" s="56" t="n">
        <v>51</v>
      </c>
      <c r="J47" s="56" t="n">
        <v>57</v>
      </c>
      <c r="K47" s="56" t="n">
        <v>53</v>
      </c>
      <c r="L47" s="58" t="n">
        <f aca="false">J47+K47</f>
        <v>110</v>
      </c>
      <c r="M47" s="24"/>
      <c r="N47" s="63"/>
      <c r="O47" s="64"/>
      <c r="P47" s="64"/>
      <c r="Q47" s="64"/>
      <c r="R47" s="65"/>
    </row>
    <row r="48" customFormat="false" ht="15.95" hidden="false" customHeight="true" outlineLevel="0" collapsed="false">
      <c r="A48" s="55" t="s">
        <v>159</v>
      </c>
      <c r="B48" s="13" t="s">
        <v>160</v>
      </c>
      <c r="C48" s="56" t="n">
        <v>30</v>
      </c>
      <c r="D48" s="56" t="n">
        <v>36</v>
      </c>
      <c r="E48" s="56" t="n">
        <v>32</v>
      </c>
      <c r="F48" s="56" t="n">
        <f aca="false">D48+E48</f>
        <v>68</v>
      </c>
      <c r="G48" s="66" t="n">
        <v>2410</v>
      </c>
      <c r="H48" s="67" t="s">
        <v>161</v>
      </c>
      <c r="I48" s="68" t="n">
        <v>56</v>
      </c>
      <c r="J48" s="68" t="n">
        <v>11</v>
      </c>
      <c r="K48" s="68" t="n">
        <v>45</v>
      </c>
      <c r="L48" s="56" t="n">
        <f aca="false">J48+K48</f>
        <v>56</v>
      </c>
      <c r="M48" s="24"/>
      <c r="N48" s="63"/>
      <c r="O48" s="64"/>
      <c r="P48" s="64"/>
      <c r="Q48" s="64"/>
      <c r="R48" s="65"/>
    </row>
    <row r="49" customFormat="false" ht="15.95" hidden="false" customHeight="true" outlineLevel="0" collapsed="false">
      <c r="A49" s="55" t="s">
        <v>162</v>
      </c>
      <c r="B49" s="13" t="s">
        <v>163</v>
      </c>
      <c r="C49" s="56" t="n">
        <v>23</v>
      </c>
      <c r="D49" s="56" t="n">
        <v>30</v>
      </c>
      <c r="E49" s="56" t="n">
        <v>18</v>
      </c>
      <c r="F49" s="58" t="n">
        <f aca="false">D49+E49</f>
        <v>48</v>
      </c>
      <c r="G49" s="59"/>
      <c r="H49" s="69"/>
      <c r="I49" s="70" t="n">
        <f aca="false">SUM(I42:I48)</f>
        <v>307</v>
      </c>
      <c r="J49" s="70" t="n">
        <f aca="false">SUM(J42:J48)</f>
        <v>298</v>
      </c>
      <c r="K49" s="70" t="n">
        <f aca="false">SUM(K42:K48)</f>
        <v>335</v>
      </c>
      <c r="L49" s="71" t="n">
        <f aca="false">SUM(L42:L48)</f>
        <v>633</v>
      </c>
      <c r="M49" s="63"/>
      <c r="N49" s="63"/>
      <c r="O49" s="64"/>
      <c r="P49" s="64"/>
      <c r="Q49" s="64"/>
      <c r="R49" s="65"/>
    </row>
    <row r="50" customFormat="false" ht="15.95" hidden="false" customHeight="true" outlineLevel="0" collapsed="false">
      <c r="A50" s="55" t="s">
        <v>164</v>
      </c>
      <c r="B50" s="13" t="s">
        <v>165</v>
      </c>
      <c r="C50" s="56" t="n">
        <v>14</v>
      </c>
      <c r="D50" s="56" t="n">
        <v>9</v>
      </c>
      <c r="E50" s="56" t="n">
        <v>15</v>
      </c>
      <c r="F50" s="58" t="n">
        <f aca="false">D50+E50</f>
        <v>24</v>
      </c>
      <c r="G50" s="24"/>
      <c r="H50" s="25"/>
      <c r="I50" s="64"/>
      <c r="J50" s="64"/>
      <c r="K50" s="64"/>
      <c r="L50" s="72"/>
      <c r="M50" s="63"/>
      <c r="N50" s="63"/>
      <c r="O50" s="64"/>
      <c r="P50" s="64"/>
      <c r="Q50" s="64"/>
      <c r="R50" s="65"/>
    </row>
    <row r="51" customFormat="false" ht="15.95" hidden="false" customHeight="true" outlineLevel="0" collapsed="false">
      <c r="A51" s="55" t="s">
        <v>166</v>
      </c>
      <c r="B51" s="13" t="s">
        <v>167</v>
      </c>
      <c r="C51" s="56" t="n">
        <v>28</v>
      </c>
      <c r="D51" s="56" t="n">
        <v>22</v>
      </c>
      <c r="E51" s="56" t="n">
        <v>32</v>
      </c>
      <c r="F51" s="58" t="n">
        <f aca="false">D51+E51</f>
        <v>54</v>
      </c>
      <c r="G51" s="24"/>
      <c r="H51" s="25"/>
      <c r="I51" s="64"/>
      <c r="J51" s="64"/>
      <c r="K51" s="64"/>
      <c r="L51" s="72"/>
      <c r="M51" s="63"/>
      <c r="N51" s="63"/>
      <c r="O51" s="64"/>
      <c r="P51" s="64"/>
      <c r="Q51" s="64"/>
      <c r="R51" s="65"/>
    </row>
    <row r="52" customFormat="false" ht="15.95" hidden="false" customHeight="true" outlineLevel="0" collapsed="false">
      <c r="A52" s="55" t="s">
        <v>168</v>
      </c>
      <c r="B52" s="13" t="s">
        <v>169</v>
      </c>
      <c r="C52" s="56" t="n">
        <v>10</v>
      </c>
      <c r="D52" s="56" t="n">
        <v>13</v>
      </c>
      <c r="E52" s="56" t="n">
        <v>14</v>
      </c>
      <c r="F52" s="58" t="n">
        <f aca="false">D52+E52</f>
        <v>27</v>
      </c>
      <c r="G52" s="24"/>
      <c r="H52" s="25"/>
      <c r="I52" s="64"/>
      <c r="J52" s="64"/>
      <c r="K52" s="64"/>
      <c r="L52" s="72"/>
      <c r="M52" s="63"/>
      <c r="N52" s="63"/>
      <c r="O52" s="64"/>
      <c r="P52" s="64"/>
      <c r="Q52" s="64"/>
      <c r="R52" s="65"/>
    </row>
    <row r="53" customFormat="false" ht="15.95" hidden="false" customHeight="true" outlineLevel="0" collapsed="false">
      <c r="A53" s="55" t="s">
        <v>170</v>
      </c>
      <c r="B53" s="13" t="s">
        <v>171</v>
      </c>
      <c r="C53" s="56" t="n">
        <v>4</v>
      </c>
      <c r="D53" s="56" t="n">
        <v>2</v>
      </c>
      <c r="E53" s="56" t="n">
        <v>3</v>
      </c>
      <c r="F53" s="58" t="n">
        <f aca="false">D53+E53</f>
        <v>5</v>
      </c>
      <c r="G53" s="24"/>
      <c r="H53" s="25"/>
      <c r="I53" s="64"/>
      <c r="J53" s="64"/>
      <c r="K53" s="64"/>
      <c r="L53" s="72"/>
      <c r="M53" s="63"/>
      <c r="N53" s="63"/>
      <c r="O53" s="64"/>
      <c r="P53" s="64"/>
      <c r="Q53" s="64"/>
      <c r="R53" s="65"/>
    </row>
    <row r="54" customFormat="false" ht="15.95" hidden="false" customHeight="true" outlineLevel="0" collapsed="false">
      <c r="A54" s="55" t="s">
        <v>172</v>
      </c>
      <c r="B54" s="13" t="s">
        <v>173</v>
      </c>
      <c r="C54" s="56" t="n">
        <v>5</v>
      </c>
      <c r="D54" s="56" t="n">
        <v>4</v>
      </c>
      <c r="E54" s="56" t="n">
        <v>5</v>
      </c>
      <c r="F54" s="58" t="n">
        <f aca="false">D54+E54</f>
        <v>9</v>
      </c>
      <c r="G54" s="24"/>
      <c r="H54" s="25"/>
      <c r="I54" s="64"/>
      <c r="J54" s="64"/>
      <c r="K54" s="64"/>
      <c r="L54" s="72"/>
      <c r="M54" s="63"/>
      <c r="N54" s="63"/>
      <c r="O54" s="64"/>
      <c r="P54" s="64"/>
      <c r="Q54" s="64"/>
      <c r="R54" s="65"/>
    </row>
    <row r="55" customFormat="false" ht="15.95" hidden="false" customHeight="true" outlineLevel="0" collapsed="false">
      <c r="A55" s="55" t="s">
        <v>174</v>
      </c>
      <c r="B55" s="13" t="s">
        <v>175</v>
      </c>
      <c r="C55" s="56" t="n">
        <v>36</v>
      </c>
      <c r="D55" s="56" t="n">
        <v>31</v>
      </c>
      <c r="E55" s="56" t="n">
        <v>36</v>
      </c>
      <c r="F55" s="58" t="n">
        <f aca="false">D55+E55</f>
        <v>67</v>
      </c>
      <c r="G55" s="24"/>
      <c r="H55" s="25"/>
      <c r="I55" s="64"/>
      <c r="J55" s="64"/>
      <c r="K55" s="64"/>
      <c r="L55" s="72"/>
      <c r="M55" s="63"/>
      <c r="N55" s="63"/>
      <c r="O55" s="64"/>
      <c r="P55" s="64"/>
      <c r="Q55" s="64"/>
      <c r="R55" s="65"/>
    </row>
    <row r="56" customFormat="false" ht="15.95" hidden="false" customHeight="true" outlineLevel="0" collapsed="false">
      <c r="A56" s="55" t="s">
        <v>176</v>
      </c>
      <c r="B56" s="13" t="s">
        <v>177</v>
      </c>
      <c r="C56" s="56" t="n">
        <v>32</v>
      </c>
      <c r="D56" s="56" t="n">
        <v>22</v>
      </c>
      <c r="E56" s="56" t="n">
        <v>33</v>
      </c>
      <c r="F56" s="58" t="n">
        <f aca="false">D56+E56</f>
        <v>55</v>
      </c>
      <c r="G56" s="24"/>
      <c r="H56" s="25"/>
      <c r="I56" s="64"/>
      <c r="J56" s="64"/>
      <c r="K56" s="64"/>
      <c r="L56" s="72"/>
      <c r="M56" s="63"/>
      <c r="N56" s="63"/>
      <c r="O56" s="64"/>
      <c r="P56" s="64"/>
      <c r="Q56" s="64"/>
      <c r="R56" s="65"/>
    </row>
    <row r="57" customFormat="false" ht="15.95" hidden="false" customHeight="true" outlineLevel="0" collapsed="false">
      <c r="A57" s="55" t="s">
        <v>178</v>
      </c>
      <c r="B57" s="13" t="s">
        <v>179</v>
      </c>
      <c r="C57" s="56" t="n">
        <v>33</v>
      </c>
      <c r="D57" s="56" t="n">
        <v>34</v>
      </c>
      <c r="E57" s="56" t="n">
        <v>38</v>
      </c>
      <c r="F57" s="58" t="n">
        <f aca="false">D57+E57</f>
        <v>72</v>
      </c>
      <c r="G57" s="24"/>
      <c r="H57" s="25"/>
      <c r="I57" s="64"/>
      <c r="J57" s="64"/>
      <c r="K57" s="64"/>
      <c r="L57" s="72"/>
      <c r="M57" s="63"/>
      <c r="N57" s="63"/>
      <c r="O57" s="64"/>
      <c r="P57" s="64"/>
      <c r="Q57" s="64"/>
      <c r="R57" s="65"/>
    </row>
    <row r="58" customFormat="false" ht="15.95" hidden="false" customHeight="true" outlineLevel="0" collapsed="false">
      <c r="A58" s="55" t="s">
        <v>180</v>
      </c>
      <c r="B58" s="13" t="s">
        <v>181</v>
      </c>
      <c r="C58" s="56" t="n">
        <v>35</v>
      </c>
      <c r="D58" s="56" t="n">
        <v>39</v>
      </c>
      <c r="E58" s="56" t="n">
        <v>30</v>
      </c>
      <c r="F58" s="58" t="n">
        <f aca="false">D58+E58</f>
        <v>69</v>
      </c>
      <c r="G58" s="24"/>
      <c r="H58" s="25"/>
      <c r="I58" s="64"/>
      <c r="J58" s="64"/>
      <c r="K58" s="64"/>
      <c r="L58" s="72"/>
      <c r="M58" s="63"/>
      <c r="N58" s="63"/>
      <c r="O58" s="64"/>
      <c r="P58" s="64"/>
      <c r="Q58" s="64"/>
      <c r="R58" s="65"/>
    </row>
    <row r="59" customFormat="false" ht="15.95" hidden="false" customHeight="true" outlineLevel="0" collapsed="false">
      <c r="A59" s="55" t="s">
        <v>182</v>
      </c>
      <c r="B59" s="13" t="s">
        <v>183</v>
      </c>
      <c r="C59" s="56" t="n">
        <v>33</v>
      </c>
      <c r="D59" s="56" t="n">
        <v>33</v>
      </c>
      <c r="E59" s="56" t="n">
        <v>39</v>
      </c>
      <c r="F59" s="58" t="n">
        <f aca="false">D59+E59</f>
        <v>72</v>
      </c>
      <c r="G59" s="24"/>
      <c r="H59" s="25"/>
      <c r="I59" s="64"/>
      <c r="J59" s="64"/>
      <c r="K59" s="64"/>
      <c r="L59" s="72"/>
      <c r="M59" s="63"/>
      <c r="N59" s="63"/>
      <c r="O59" s="64"/>
      <c r="P59" s="64"/>
      <c r="Q59" s="64"/>
      <c r="R59" s="65"/>
    </row>
    <row r="60" customFormat="false" ht="15.95" hidden="false" customHeight="true" outlineLevel="0" collapsed="false">
      <c r="A60" s="55" t="s">
        <v>184</v>
      </c>
      <c r="B60" s="13" t="s">
        <v>185</v>
      </c>
      <c r="C60" s="56" t="n">
        <v>106</v>
      </c>
      <c r="D60" s="56" t="n">
        <v>110</v>
      </c>
      <c r="E60" s="56" t="n">
        <v>125</v>
      </c>
      <c r="F60" s="58" t="n">
        <f aca="false">D60+E60</f>
        <v>235</v>
      </c>
      <c r="G60" s="24"/>
      <c r="H60" s="25"/>
      <c r="I60" s="64"/>
      <c r="J60" s="64"/>
      <c r="K60" s="64"/>
      <c r="L60" s="72"/>
      <c r="M60" s="63"/>
      <c r="N60" s="63"/>
      <c r="O60" s="64"/>
      <c r="P60" s="64"/>
      <c r="Q60" s="64"/>
      <c r="R60" s="65"/>
    </row>
    <row r="61" customFormat="false" ht="15.95" hidden="false" customHeight="true" outlineLevel="0" collapsed="false">
      <c r="A61" s="55" t="s">
        <v>186</v>
      </c>
      <c r="B61" s="13" t="s">
        <v>187</v>
      </c>
      <c r="C61" s="56" t="n">
        <v>93</v>
      </c>
      <c r="D61" s="56" t="n">
        <v>92</v>
      </c>
      <c r="E61" s="56" t="n">
        <v>100</v>
      </c>
      <c r="F61" s="58" t="n">
        <f aca="false">D61+E61</f>
        <v>192</v>
      </c>
      <c r="G61" s="24"/>
      <c r="H61" s="25"/>
      <c r="I61" s="64"/>
      <c r="J61" s="64"/>
      <c r="K61" s="64"/>
      <c r="L61" s="72"/>
      <c r="M61" s="63"/>
      <c r="N61" s="63"/>
      <c r="O61" s="64"/>
      <c r="P61" s="64"/>
      <c r="Q61" s="64"/>
      <c r="R61" s="65"/>
    </row>
    <row r="62" customFormat="false" ht="15.95" hidden="false" customHeight="true" outlineLevel="0" collapsed="false">
      <c r="A62" s="55" t="s">
        <v>188</v>
      </c>
      <c r="B62" s="13" t="s">
        <v>189</v>
      </c>
      <c r="C62" s="56" t="n">
        <v>31</v>
      </c>
      <c r="D62" s="56" t="n">
        <v>29</v>
      </c>
      <c r="E62" s="56" t="n">
        <v>36</v>
      </c>
      <c r="F62" s="58" t="n">
        <f aca="false">D62+E62</f>
        <v>65</v>
      </c>
      <c r="G62" s="24"/>
      <c r="H62" s="25"/>
      <c r="I62" s="64"/>
      <c r="J62" s="64"/>
      <c r="K62" s="64"/>
      <c r="L62" s="72"/>
      <c r="M62" s="63"/>
      <c r="N62" s="63"/>
      <c r="O62" s="64"/>
      <c r="P62" s="64"/>
      <c r="Q62" s="64"/>
      <c r="R62" s="65"/>
    </row>
    <row r="63" customFormat="false" ht="15.95" hidden="false" customHeight="true" outlineLevel="0" collapsed="false">
      <c r="A63" s="55" t="s">
        <v>190</v>
      </c>
      <c r="B63" s="13" t="s">
        <v>191</v>
      </c>
      <c r="C63" s="56" t="n">
        <v>22</v>
      </c>
      <c r="D63" s="56" t="n">
        <v>18</v>
      </c>
      <c r="E63" s="56" t="n">
        <v>17</v>
      </c>
      <c r="F63" s="58" t="n">
        <f aca="false">D63+E63</f>
        <v>35</v>
      </c>
      <c r="G63" s="24"/>
      <c r="H63" s="25"/>
      <c r="I63" s="64"/>
      <c r="J63" s="64"/>
      <c r="K63" s="64"/>
      <c r="L63" s="72"/>
      <c r="M63" s="63"/>
      <c r="N63" s="63"/>
      <c r="O63" s="64"/>
      <c r="P63" s="64"/>
      <c r="Q63" s="64"/>
      <c r="R63" s="65"/>
    </row>
    <row r="64" customFormat="false" ht="15.95" hidden="false" customHeight="true" outlineLevel="0" collapsed="false">
      <c r="A64" s="55" t="s">
        <v>192</v>
      </c>
      <c r="B64" s="13" t="s">
        <v>193</v>
      </c>
      <c r="C64" s="56" t="n">
        <v>43</v>
      </c>
      <c r="D64" s="56" t="n">
        <v>46</v>
      </c>
      <c r="E64" s="56" t="n">
        <v>47</v>
      </c>
      <c r="F64" s="58" t="n">
        <f aca="false">D64+E64</f>
        <v>93</v>
      </c>
      <c r="G64" s="24"/>
      <c r="H64" s="25"/>
      <c r="I64" s="64"/>
      <c r="J64" s="64"/>
      <c r="K64" s="64"/>
      <c r="L64" s="72"/>
      <c r="M64" s="63"/>
      <c r="N64" s="63"/>
      <c r="O64" s="64"/>
      <c r="P64" s="64"/>
      <c r="Q64" s="64"/>
      <c r="R64" s="65"/>
    </row>
    <row r="65" customFormat="false" ht="15.95" hidden="false" customHeight="true" outlineLevel="0" collapsed="false">
      <c r="A65" s="55" t="s">
        <v>194</v>
      </c>
      <c r="B65" s="13" t="s">
        <v>195</v>
      </c>
      <c r="C65" s="56" t="n">
        <v>159</v>
      </c>
      <c r="D65" s="56" t="n">
        <v>164</v>
      </c>
      <c r="E65" s="56" t="n">
        <v>181</v>
      </c>
      <c r="F65" s="58" t="n">
        <f aca="false">D65+E65</f>
        <v>345</v>
      </c>
      <c r="G65" s="24"/>
      <c r="H65" s="25"/>
      <c r="I65" s="64"/>
      <c r="J65" s="64"/>
      <c r="K65" s="64"/>
      <c r="L65" s="72"/>
      <c r="M65" s="63"/>
      <c r="N65" s="63"/>
      <c r="O65" s="64"/>
      <c r="P65" s="64"/>
      <c r="Q65" s="64"/>
      <c r="R65" s="65"/>
    </row>
    <row r="66" customFormat="false" ht="15.95" hidden="false" customHeight="true" outlineLevel="0" collapsed="false">
      <c r="A66" s="55" t="s">
        <v>196</v>
      </c>
      <c r="B66" s="13" t="s">
        <v>197</v>
      </c>
      <c r="C66" s="56" t="n">
        <v>30</v>
      </c>
      <c r="D66" s="56" t="n">
        <v>30</v>
      </c>
      <c r="E66" s="56" t="n">
        <v>28</v>
      </c>
      <c r="F66" s="58" t="n">
        <f aca="false">D66+E66</f>
        <v>58</v>
      </c>
      <c r="G66" s="24"/>
      <c r="H66" s="25"/>
      <c r="I66" s="64"/>
      <c r="J66" s="64"/>
      <c r="K66" s="64"/>
      <c r="L66" s="72"/>
      <c r="M66" s="63"/>
      <c r="N66" s="63"/>
      <c r="O66" s="64"/>
      <c r="P66" s="64"/>
      <c r="Q66" s="64"/>
      <c r="R66" s="65"/>
    </row>
    <row r="67" customFormat="false" ht="15.95" hidden="false" customHeight="true" outlineLevel="0" collapsed="false">
      <c r="A67" s="55" t="s">
        <v>198</v>
      </c>
      <c r="B67" s="13" t="s">
        <v>199</v>
      </c>
      <c r="C67" s="56" t="n">
        <v>5</v>
      </c>
      <c r="D67" s="56" t="n">
        <v>9</v>
      </c>
      <c r="E67" s="56" t="n">
        <v>7</v>
      </c>
      <c r="F67" s="58" t="n">
        <f aca="false">D67+E67</f>
        <v>16</v>
      </c>
      <c r="G67" s="24"/>
      <c r="H67" s="25"/>
      <c r="I67" s="64"/>
      <c r="J67" s="64"/>
      <c r="K67" s="64"/>
      <c r="L67" s="72"/>
      <c r="M67" s="63"/>
      <c r="N67" s="63"/>
      <c r="O67" s="64"/>
      <c r="P67" s="64"/>
      <c r="Q67" s="64"/>
      <c r="R67" s="65"/>
    </row>
    <row r="68" customFormat="false" ht="15.95" hidden="false" customHeight="true" outlineLevel="0" collapsed="false">
      <c r="A68" s="55" t="s">
        <v>200</v>
      </c>
      <c r="B68" s="13" t="s">
        <v>201</v>
      </c>
      <c r="C68" s="56" t="n">
        <v>14</v>
      </c>
      <c r="D68" s="56" t="n">
        <v>12</v>
      </c>
      <c r="E68" s="56" t="n">
        <v>10</v>
      </c>
      <c r="F68" s="58" t="n">
        <f aca="false">D68+E68</f>
        <v>22</v>
      </c>
      <c r="G68" s="24"/>
      <c r="H68" s="25"/>
      <c r="I68" s="64"/>
      <c r="J68" s="64"/>
      <c r="K68" s="64"/>
      <c r="L68" s="72"/>
      <c r="M68" s="63"/>
      <c r="N68" s="63"/>
      <c r="O68" s="64"/>
      <c r="P68" s="64"/>
      <c r="Q68" s="64"/>
      <c r="R68" s="65"/>
    </row>
    <row r="69" customFormat="false" ht="15.95" hidden="false" customHeight="true" outlineLevel="0" collapsed="false">
      <c r="A69" s="55" t="s">
        <v>202</v>
      </c>
      <c r="B69" s="13" t="s">
        <v>203</v>
      </c>
      <c r="C69" s="56" t="n">
        <v>27</v>
      </c>
      <c r="D69" s="56" t="n">
        <v>26</v>
      </c>
      <c r="E69" s="56" t="n">
        <v>34</v>
      </c>
      <c r="F69" s="58" t="n">
        <f aca="false">D69+E69</f>
        <v>60</v>
      </c>
      <c r="G69" s="24"/>
      <c r="H69" s="25"/>
      <c r="I69" s="64"/>
      <c r="J69" s="64"/>
      <c r="K69" s="64"/>
      <c r="L69" s="72"/>
      <c r="M69" s="63"/>
      <c r="N69" s="63"/>
      <c r="O69" s="64"/>
      <c r="P69" s="64"/>
      <c r="Q69" s="64"/>
      <c r="R69" s="65"/>
    </row>
    <row r="70" customFormat="false" ht="15.95" hidden="false" customHeight="true" outlineLevel="0" collapsed="false">
      <c r="A70" s="55" t="s">
        <v>204</v>
      </c>
      <c r="B70" s="13" t="s">
        <v>205</v>
      </c>
      <c r="C70" s="56" t="n">
        <v>18</v>
      </c>
      <c r="D70" s="56" t="n">
        <v>15</v>
      </c>
      <c r="E70" s="56" t="n">
        <v>16</v>
      </c>
      <c r="F70" s="58" t="n">
        <f aca="false">D70+E70</f>
        <v>31</v>
      </c>
      <c r="G70" s="24"/>
      <c r="H70" s="25"/>
      <c r="I70" s="64"/>
      <c r="J70" s="64"/>
      <c r="K70" s="64"/>
      <c r="L70" s="72"/>
      <c r="M70" s="63"/>
      <c r="N70" s="63"/>
      <c r="O70" s="73" t="n">
        <f aca="false">SUM(O42:O69)</f>
        <v>0</v>
      </c>
      <c r="P70" s="73" t="n">
        <f aca="false">SUM(P42:P69)</f>
        <v>0</v>
      </c>
      <c r="Q70" s="73" t="n">
        <f aca="false">SUM(Q42:Q69)</f>
        <v>0</v>
      </c>
      <c r="R70" s="74" t="n">
        <f aca="false">SUM(R42:R69)</f>
        <v>0</v>
      </c>
    </row>
    <row r="71" customFormat="false" ht="15.95" hidden="false" customHeight="true" outlineLevel="0" collapsed="false">
      <c r="A71" s="55" t="s">
        <v>206</v>
      </c>
      <c r="B71" s="13" t="s">
        <v>207</v>
      </c>
      <c r="C71" s="56" t="n">
        <v>34</v>
      </c>
      <c r="D71" s="56" t="n">
        <v>40</v>
      </c>
      <c r="E71" s="56" t="n">
        <v>34</v>
      </c>
      <c r="F71" s="58" t="n">
        <f aca="false">D71+E71</f>
        <v>74</v>
      </c>
      <c r="G71" s="24"/>
      <c r="H71" s="25"/>
      <c r="I71" s="64"/>
      <c r="J71" s="64"/>
      <c r="K71" s="64"/>
      <c r="L71" s="72"/>
      <c r="M71" s="75"/>
      <c r="N71" s="75"/>
      <c r="O71" s="76"/>
      <c r="P71" s="76"/>
      <c r="Q71" s="76"/>
      <c r="R71" s="77"/>
    </row>
    <row r="72" customFormat="false" ht="15.95" hidden="false" customHeight="true" outlineLevel="0" collapsed="false">
      <c r="A72" s="55" t="s">
        <v>208</v>
      </c>
      <c r="B72" s="13" t="s">
        <v>209</v>
      </c>
      <c r="C72" s="56" t="n">
        <v>38</v>
      </c>
      <c r="D72" s="56" t="n">
        <v>34</v>
      </c>
      <c r="E72" s="56" t="n">
        <v>33</v>
      </c>
      <c r="F72" s="58" t="n">
        <f aca="false">D72+E72</f>
        <v>67</v>
      </c>
      <c r="G72" s="24"/>
      <c r="H72" s="25"/>
      <c r="I72" s="64"/>
      <c r="J72" s="64"/>
      <c r="K72" s="64"/>
      <c r="L72" s="72"/>
      <c r="M72" s="78" t="s">
        <v>210</v>
      </c>
      <c r="N72" s="78"/>
      <c r="O72" s="78"/>
      <c r="P72" s="78"/>
      <c r="Q72" s="78"/>
      <c r="R72" s="78"/>
    </row>
    <row r="73" customFormat="false" ht="15.95" hidden="false" customHeight="true" outlineLevel="0" collapsed="false">
      <c r="A73" s="55" t="s">
        <v>211</v>
      </c>
      <c r="B73" s="13" t="s">
        <v>212</v>
      </c>
      <c r="C73" s="56" t="n">
        <v>27</v>
      </c>
      <c r="D73" s="56" t="n">
        <v>33</v>
      </c>
      <c r="E73" s="56" t="n">
        <v>31</v>
      </c>
      <c r="F73" s="58" t="n">
        <f aca="false">D73+E73</f>
        <v>64</v>
      </c>
      <c r="G73" s="24"/>
      <c r="H73" s="25"/>
      <c r="I73" s="64"/>
      <c r="J73" s="64"/>
      <c r="K73" s="64"/>
      <c r="L73" s="72"/>
      <c r="M73" s="78"/>
      <c r="N73" s="78"/>
      <c r="O73" s="78"/>
      <c r="P73" s="78"/>
      <c r="Q73" s="78"/>
      <c r="R73" s="78"/>
    </row>
    <row r="74" customFormat="false" ht="15.95" hidden="false" customHeight="true" outlineLevel="0" collapsed="false">
      <c r="A74" s="55" t="s">
        <v>213</v>
      </c>
      <c r="B74" s="13" t="s">
        <v>214</v>
      </c>
      <c r="C74" s="56" t="n">
        <v>57</v>
      </c>
      <c r="D74" s="56" t="n">
        <v>56</v>
      </c>
      <c r="E74" s="56" t="n">
        <v>57</v>
      </c>
      <c r="F74" s="58" t="n">
        <f aca="false">D74+E74</f>
        <v>113</v>
      </c>
      <c r="G74" s="24"/>
      <c r="H74" s="25"/>
      <c r="I74" s="64"/>
      <c r="J74" s="64"/>
      <c r="K74" s="64"/>
      <c r="L74" s="72"/>
      <c r="M74" s="79" t="s">
        <v>215</v>
      </c>
      <c r="N74" s="79"/>
      <c r="O74" s="80" t="s">
        <v>5</v>
      </c>
      <c r="P74" s="80" t="s">
        <v>6</v>
      </c>
      <c r="Q74" s="80" t="s">
        <v>7</v>
      </c>
      <c r="R74" s="81" t="s">
        <v>8</v>
      </c>
    </row>
    <row r="75" customFormat="false" ht="15.95" hidden="false" customHeight="true" outlineLevel="0" collapsed="false">
      <c r="A75" s="82" t="s">
        <v>216</v>
      </c>
      <c r="B75" s="45" t="s">
        <v>217</v>
      </c>
      <c r="C75" s="83" t="n">
        <v>21</v>
      </c>
      <c r="D75" s="83" t="n">
        <v>19</v>
      </c>
      <c r="E75" s="83" t="n">
        <v>17</v>
      </c>
      <c r="F75" s="84" t="n">
        <f aca="false">D75+E75</f>
        <v>36</v>
      </c>
      <c r="G75" s="85"/>
      <c r="H75" s="86"/>
      <c r="I75" s="87"/>
      <c r="J75" s="87"/>
      <c r="K75" s="87"/>
      <c r="L75" s="88"/>
      <c r="M75" s="79"/>
      <c r="N75" s="79"/>
      <c r="O75" s="89" t="n">
        <f aca="false">C76+I49</f>
        <v>1741</v>
      </c>
      <c r="P75" s="89" t="n">
        <f aca="false">D76+J49</f>
        <v>1782</v>
      </c>
      <c r="Q75" s="89" t="n">
        <f aca="false">E76+K49</f>
        <v>1889</v>
      </c>
      <c r="R75" s="90" t="n">
        <f aca="false">SUM(P75:Q75)</f>
        <v>3671</v>
      </c>
    </row>
    <row r="76" customFormat="false" ht="15.95" hidden="false" customHeight="true" outlineLevel="0" collapsed="false">
      <c r="A76" s="50"/>
      <c r="C76" s="51" t="n">
        <f aca="false">SUM(C42:C75)</f>
        <v>1434</v>
      </c>
      <c r="D76" s="51" t="n">
        <f aca="false">SUM(D42:D75)</f>
        <v>1484</v>
      </c>
      <c r="E76" s="51" t="n">
        <f aca="false">SUM(E42:E75)</f>
        <v>1554</v>
      </c>
      <c r="F76" s="51" t="n">
        <f aca="false">SUM(F42:F75)</f>
        <v>3038</v>
      </c>
      <c r="M76" s="52" t="s">
        <v>141</v>
      </c>
      <c r="N76" s="52"/>
      <c r="O76" s="52"/>
      <c r="P76" s="52"/>
      <c r="Q76" s="52"/>
      <c r="R76" s="52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504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1" t="s">
        <v>219</v>
      </c>
      <c r="P79" s="9" t="s">
        <v>220</v>
      </c>
      <c r="Q79" s="9"/>
      <c r="R79" s="10"/>
      <c r="S79" s="92" t="s">
        <v>5</v>
      </c>
      <c r="T79" s="9" t="s">
        <v>6</v>
      </c>
      <c r="U79" s="9" t="s">
        <v>7</v>
      </c>
      <c r="V79" s="213" t="s">
        <v>8</v>
      </c>
    </row>
    <row r="80" customFormat="false" ht="15.95" hidden="false" customHeight="true" outlineLevel="0" collapsed="false">
      <c r="A80" s="55" t="s">
        <v>221</v>
      </c>
      <c r="B80" s="13" t="s">
        <v>222</v>
      </c>
      <c r="C80" s="56" t="n">
        <v>52</v>
      </c>
      <c r="D80" s="56" t="n">
        <v>38</v>
      </c>
      <c r="E80" s="56" t="n">
        <v>54</v>
      </c>
      <c r="F80" s="56" t="n">
        <f aca="false">D80+E80</f>
        <v>92</v>
      </c>
      <c r="G80" s="57" t="n">
        <v>3059</v>
      </c>
      <c r="H80" s="13" t="s">
        <v>223</v>
      </c>
      <c r="I80" s="56" t="n">
        <v>49</v>
      </c>
      <c r="J80" s="56" t="n">
        <v>55</v>
      </c>
      <c r="K80" s="56" t="n">
        <v>69</v>
      </c>
      <c r="L80" s="56" t="n">
        <f aca="false">J80+K80</f>
        <v>124</v>
      </c>
      <c r="M80" s="93"/>
      <c r="N80" s="94" t="s">
        <v>224</v>
      </c>
      <c r="O80" s="95" t="s">
        <v>225</v>
      </c>
      <c r="P80" s="96" t="s">
        <v>226</v>
      </c>
      <c r="Q80" s="96"/>
      <c r="R80" s="97"/>
      <c r="S80" s="98" t="n">
        <v>61</v>
      </c>
      <c r="T80" s="56" t="n">
        <v>19</v>
      </c>
      <c r="U80" s="56" t="n">
        <v>55</v>
      </c>
      <c r="V80" s="56" t="n">
        <f aca="false">T80+U80</f>
        <v>74</v>
      </c>
    </row>
    <row r="81" customFormat="false" ht="15.95" hidden="false" customHeight="true" outlineLevel="0" collapsed="false">
      <c r="A81" s="55" t="s">
        <v>227</v>
      </c>
      <c r="B81" s="13" t="s">
        <v>228</v>
      </c>
      <c r="C81" s="56" t="n">
        <v>16</v>
      </c>
      <c r="D81" s="56" t="n">
        <v>15</v>
      </c>
      <c r="E81" s="56" t="n">
        <v>17</v>
      </c>
      <c r="F81" s="56" t="n">
        <f aca="false">D81+E81</f>
        <v>32</v>
      </c>
      <c r="G81" s="57"/>
      <c r="H81" s="99" t="s">
        <v>229</v>
      </c>
      <c r="I81" s="56" t="n">
        <f aca="false">SUM(S98:S103)</f>
        <v>154</v>
      </c>
      <c r="J81" s="56" t="n">
        <f aca="false">SUM(T98:T103)</f>
        <v>157</v>
      </c>
      <c r="K81" s="56" t="n">
        <f aca="false">SUM(U98:U103)</f>
        <v>186</v>
      </c>
      <c r="L81" s="56" t="n">
        <f aca="false">SUM(J81:K81)</f>
        <v>343</v>
      </c>
      <c r="M81" s="93"/>
      <c r="N81" s="94"/>
      <c r="O81" s="95" t="s">
        <v>230</v>
      </c>
      <c r="P81" s="96" t="s">
        <v>231</v>
      </c>
      <c r="Q81" s="96"/>
      <c r="R81" s="97"/>
      <c r="S81" s="98" t="n">
        <v>50</v>
      </c>
      <c r="T81" s="56" t="n">
        <v>51</v>
      </c>
      <c r="U81" s="56" t="n">
        <v>65</v>
      </c>
      <c r="V81" s="56" t="n">
        <f aca="false">T81+U81</f>
        <v>116</v>
      </c>
    </row>
    <row r="82" customFormat="false" ht="15.95" hidden="false" customHeight="true" outlineLevel="0" collapsed="false">
      <c r="A82" s="55" t="s">
        <v>232</v>
      </c>
      <c r="B82" s="13" t="s">
        <v>233</v>
      </c>
      <c r="C82" s="56" t="n">
        <v>21</v>
      </c>
      <c r="D82" s="56" t="n">
        <v>19</v>
      </c>
      <c r="E82" s="56" t="n">
        <v>23</v>
      </c>
      <c r="F82" s="56" t="n">
        <f aca="false">D82+E82</f>
        <v>42</v>
      </c>
      <c r="G82" s="57" t="n">
        <v>3067</v>
      </c>
      <c r="H82" s="13" t="s">
        <v>234</v>
      </c>
      <c r="I82" s="56" t="n">
        <v>35</v>
      </c>
      <c r="J82" s="56" t="n">
        <v>34</v>
      </c>
      <c r="K82" s="56" t="n">
        <v>38</v>
      </c>
      <c r="L82" s="56" t="n">
        <f aca="false">J82+K82</f>
        <v>72</v>
      </c>
      <c r="M82" s="93"/>
      <c r="N82" s="94"/>
      <c r="O82" s="95" t="s">
        <v>235</v>
      </c>
      <c r="P82" s="96" t="s">
        <v>236</v>
      </c>
      <c r="Q82" s="96"/>
      <c r="R82" s="97"/>
      <c r="S82" s="98" t="n">
        <v>24</v>
      </c>
      <c r="T82" s="56" t="n">
        <v>21</v>
      </c>
      <c r="U82" s="56" t="n">
        <v>27</v>
      </c>
      <c r="V82" s="56" t="n">
        <f aca="false">T82+U82</f>
        <v>48</v>
      </c>
    </row>
    <row r="83" customFormat="false" ht="15.95" hidden="false" customHeight="true" outlineLevel="0" collapsed="false">
      <c r="A83" s="55" t="s">
        <v>237</v>
      </c>
      <c r="B83" s="13" t="s">
        <v>238</v>
      </c>
      <c r="C83" s="56" t="n">
        <v>65</v>
      </c>
      <c r="D83" s="56" t="n">
        <v>75</v>
      </c>
      <c r="E83" s="56" t="n">
        <v>78</v>
      </c>
      <c r="F83" s="56" t="n">
        <f aca="false">D83+E83</f>
        <v>153</v>
      </c>
      <c r="G83" s="57" t="n">
        <v>3068</v>
      </c>
      <c r="H83" s="13" t="s">
        <v>239</v>
      </c>
      <c r="I83" s="56" t="n">
        <v>31</v>
      </c>
      <c r="J83" s="56" t="n">
        <v>31</v>
      </c>
      <c r="K83" s="56" t="n">
        <v>42</v>
      </c>
      <c r="L83" s="56" t="n">
        <f aca="false">J83+K83</f>
        <v>73</v>
      </c>
      <c r="M83" s="93"/>
      <c r="N83" s="94"/>
      <c r="O83" s="95" t="s">
        <v>240</v>
      </c>
      <c r="P83" s="96" t="s">
        <v>241</v>
      </c>
      <c r="Q83" s="96"/>
      <c r="R83" s="97"/>
      <c r="S83" s="98" t="n">
        <v>18</v>
      </c>
      <c r="T83" s="56" t="n">
        <v>23</v>
      </c>
      <c r="U83" s="56" t="n">
        <v>23</v>
      </c>
      <c r="V83" s="56" t="n">
        <f aca="false">T83+U83</f>
        <v>46</v>
      </c>
    </row>
    <row r="84" customFormat="false" ht="15.95" hidden="false" customHeight="true" outlineLevel="0" collapsed="false">
      <c r="A84" s="55"/>
      <c r="B84" s="100" t="s">
        <v>224</v>
      </c>
      <c r="C84" s="56" t="n">
        <f aca="false">SUM(S80:S89)</f>
        <v>510</v>
      </c>
      <c r="D84" s="56" t="n">
        <f aca="false">SUM(T80:T89)</f>
        <v>543</v>
      </c>
      <c r="E84" s="56" t="n">
        <f aca="false">SUM(U80:U89)</f>
        <v>602</v>
      </c>
      <c r="F84" s="14" t="n">
        <f aca="false">D84+E84</f>
        <v>1145</v>
      </c>
      <c r="G84" s="57" t="n">
        <v>3069</v>
      </c>
      <c r="H84" s="13" t="s">
        <v>242</v>
      </c>
      <c r="I84" s="56" t="n">
        <v>32</v>
      </c>
      <c r="J84" s="56" t="n">
        <v>33</v>
      </c>
      <c r="K84" s="56" t="n">
        <v>45</v>
      </c>
      <c r="L84" s="56" t="n">
        <f aca="false">J84+K84</f>
        <v>78</v>
      </c>
      <c r="M84" s="93"/>
      <c r="N84" s="94"/>
      <c r="O84" s="95" t="s">
        <v>243</v>
      </c>
      <c r="P84" s="96" t="s">
        <v>244</v>
      </c>
      <c r="Q84" s="96"/>
      <c r="R84" s="97"/>
      <c r="S84" s="98" t="n">
        <v>42</v>
      </c>
      <c r="T84" s="56" t="n">
        <v>52</v>
      </c>
      <c r="U84" s="56" t="n">
        <v>51</v>
      </c>
      <c r="V84" s="56" t="n">
        <f aca="false">T84+U84</f>
        <v>103</v>
      </c>
    </row>
    <row r="85" customFormat="false" ht="15.95" hidden="false" customHeight="true" outlineLevel="0" collapsed="false">
      <c r="A85" s="55" t="s">
        <v>245</v>
      </c>
      <c r="B85" s="13" t="s">
        <v>246</v>
      </c>
      <c r="C85" s="56" t="n">
        <v>61</v>
      </c>
      <c r="D85" s="56" t="n">
        <v>69</v>
      </c>
      <c r="E85" s="56" t="n">
        <v>72</v>
      </c>
      <c r="F85" s="56" t="n">
        <f aca="false">D85+E85</f>
        <v>141</v>
      </c>
      <c r="G85" s="57" t="n">
        <v>3070</v>
      </c>
      <c r="H85" s="13" t="s">
        <v>247</v>
      </c>
      <c r="I85" s="56" t="n">
        <v>50</v>
      </c>
      <c r="J85" s="56" t="n">
        <v>45</v>
      </c>
      <c r="K85" s="56" t="n">
        <v>54</v>
      </c>
      <c r="L85" s="56" t="n">
        <f aca="false">J85+K85</f>
        <v>99</v>
      </c>
      <c r="M85" s="93"/>
      <c r="N85" s="94"/>
      <c r="O85" s="95" t="s">
        <v>248</v>
      </c>
      <c r="P85" s="96" t="s">
        <v>249</v>
      </c>
      <c r="Q85" s="96"/>
      <c r="R85" s="97"/>
      <c r="S85" s="98" t="n">
        <v>116</v>
      </c>
      <c r="T85" s="56" t="n">
        <v>139</v>
      </c>
      <c r="U85" s="56" t="n">
        <v>141</v>
      </c>
      <c r="V85" s="56" t="n">
        <f aca="false">T85+U85</f>
        <v>280</v>
      </c>
    </row>
    <row r="86" customFormat="false" ht="15.95" hidden="false" customHeight="true" outlineLevel="0" collapsed="false">
      <c r="A86" s="55" t="s">
        <v>250</v>
      </c>
      <c r="B86" s="13" t="s">
        <v>251</v>
      </c>
      <c r="C86" s="56" t="n">
        <v>83</v>
      </c>
      <c r="D86" s="56" t="n">
        <v>92</v>
      </c>
      <c r="E86" s="56" t="n">
        <v>109</v>
      </c>
      <c r="F86" s="56" t="n">
        <f aca="false">D86+E86</f>
        <v>201</v>
      </c>
      <c r="G86" s="57" t="n">
        <v>3071</v>
      </c>
      <c r="H86" s="13" t="s">
        <v>252</v>
      </c>
      <c r="I86" s="56" t="n">
        <v>112</v>
      </c>
      <c r="J86" s="56" t="n">
        <v>102</v>
      </c>
      <c r="K86" s="56" t="n">
        <v>122</v>
      </c>
      <c r="L86" s="56" t="n">
        <f aca="false">J86+K86</f>
        <v>224</v>
      </c>
      <c r="M86" s="93"/>
      <c r="N86" s="94"/>
      <c r="O86" s="95" t="s">
        <v>253</v>
      </c>
      <c r="P86" s="96" t="s">
        <v>254</v>
      </c>
      <c r="Q86" s="96"/>
      <c r="R86" s="97"/>
      <c r="S86" s="98" t="n">
        <v>33</v>
      </c>
      <c r="T86" s="56" t="n">
        <v>33</v>
      </c>
      <c r="U86" s="56" t="n">
        <v>43</v>
      </c>
      <c r="V86" s="56" t="n">
        <f aca="false">T86+U86</f>
        <v>76</v>
      </c>
    </row>
    <row r="87" customFormat="false" ht="15.95" hidden="false" customHeight="true" outlineLevel="0" collapsed="false">
      <c r="A87" s="55" t="s">
        <v>255</v>
      </c>
      <c r="B87" s="13" t="s">
        <v>256</v>
      </c>
      <c r="C87" s="56" t="n">
        <v>65</v>
      </c>
      <c r="D87" s="56" t="n">
        <v>84</v>
      </c>
      <c r="E87" s="56" t="n">
        <v>66</v>
      </c>
      <c r="F87" s="56" t="n">
        <f aca="false">D87+E87</f>
        <v>150</v>
      </c>
      <c r="G87" s="57"/>
      <c r="H87" s="101" t="s">
        <v>257</v>
      </c>
      <c r="I87" s="56" t="n">
        <f aca="false">SUM(S104:S108)</f>
        <v>378</v>
      </c>
      <c r="J87" s="56" t="n">
        <f aca="false">SUM(T104:T108)</f>
        <v>403</v>
      </c>
      <c r="K87" s="56" t="n">
        <f aca="false">SUM(U104:U108)</f>
        <v>468</v>
      </c>
      <c r="L87" s="56" t="n">
        <f aca="false">SUM(J87:K87)</f>
        <v>871</v>
      </c>
      <c r="M87" s="93"/>
      <c r="N87" s="94"/>
      <c r="O87" s="95" t="s">
        <v>258</v>
      </c>
      <c r="P87" s="96" t="s">
        <v>259</v>
      </c>
      <c r="Q87" s="96"/>
      <c r="R87" s="102" t="s">
        <v>260</v>
      </c>
      <c r="S87" s="98" t="n">
        <v>79</v>
      </c>
      <c r="T87" s="56" t="n">
        <v>95</v>
      </c>
      <c r="U87" s="56" t="n">
        <v>89</v>
      </c>
      <c r="V87" s="56" t="n">
        <f aca="false">T87+U87</f>
        <v>184</v>
      </c>
    </row>
    <row r="88" customFormat="false" ht="15.95" hidden="false" customHeight="true" outlineLevel="0" collapsed="false">
      <c r="A88" s="55" t="s">
        <v>261</v>
      </c>
      <c r="B88" s="13" t="s">
        <v>262</v>
      </c>
      <c r="C88" s="56" t="n">
        <v>83</v>
      </c>
      <c r="D88" s="56" t="n">
        <v>93</v>
      </c>
      <c r="E88" s="56" t="n">
        <v>101</v>
      </c>
      <c r="F88" s="56" t="n">
        <f aca="false">D88+E88</f>
        <v>194</v>
      </c>
      <c r="G88" s="57" t="n">
        <v>3073</v>
      </c>
      <c r="H88" s="13" t="s">
        <v>263</v>
      </c>
      <c r="I88" s="56" t="n">
        <v>66</v>
      </c>
      <c r="J88" s="56" t="n">
        <v>66</v>
      </c>
      <c r="K88" s="56" t="n">
        <v>76</v>
      </c>
      <c r="L88" s="56" t="n">
        <f aca="false">J88+K88</f>
        <v>142</v>
      </c>
      <c r="M88" s="93"/>
      <c r="N88" s="94"/>
      <c r="O88" s="95" t="s">
        <v>264</v>
      </c>
      <c r="P88" s="96" t="s">
        <v>265</v>
      </c>
      <c r="Q88" s="96"/>
      <c r="R88" s="102"/>
      <c r="S88" s="98" t="n">
        <v>48</v>
      </c>
      <c r="T88" s="56" t="n">
        <v>52</v>
      </c>
      <c r="U88" s="56" t="n">
        <v>63</v>
      </c>
      <c r="V88" s="56" t="n">
        <f aca="false">T88+U88</f>
        <v>115</v>
      </c>
    </row>
    <row r="89" customFormat="false" ht="15.95" hidden="false" customHeight="true" outlineLevel="0" collapsed="false">
      <c r="A89" s="55" t="s">
        <v>266</v>
      </c>
      <c r="B89" s="13" t="s">
        <v>267</v>
      </c>
      <c r="C89" s="56" t="n">
        <v>19</v>
      </c>
      <c r="D89" s="56" t="n">
        <v>21</v>
      </c>
      <c r="E89" s="56" t="n">
        <v>19</v>
      </c>
      <c r="F89" s="56" t="n">
        <f aca="false">D89+E89</f>
        <v>40</v>
      </c>
      <c r="G89" s="57" t="n">
        <v>3074</v>
      </c>
      <c r="H89" s="13" t="s">
        <v>268</v>
      </c>
      <c r="I89" s="56" t="n">
        <v>173</v>
      </c>
      <c r="J89" s="56" t="n">
        <v>158</v>
      </c>
      <c r="K89" s="56" t="n">
        <v>202</v>
      </c>
      <c r="L89" s="56" t="n">
        <f aca="false">J89+K89</f>
        <v>360</v>
      </c>
      <c r="M89" s="93"/>
      <c r="N89" s="94"/>
      <c r="O89" s="103" t="n">
        <v>3043</v>
      </c>
      <c r="P89" s="96" t="s">
        <v>269</v>
      </c>
      <c r="Q89" s="96"/>
      <c r="R89" s="97"/>
      <c r="S89" s="98" t="n">
        <v>39</v>
      </c>
      <c r="T89" s="56" t="n">
        <v>58</v>
      </c>
      <c r="U89" s="56" t="n">
        <v>45</v>
      </c>
      <c r="V89" s="56" t="n">
        <f aca="false">T89+U89</f>
        <v>103</v>
      </c>
    </row>
    <row r="90" customFormat="false" ht="15.95" hidden="false" customHeight="true" outlineLevel="0" collapsed="false">
      <c r="A90" s="55" t="s">
        <v>270</v>
      </c>
      <c r="B90" s="13" t="s">
        <v>271</v>
      </c>
      <c r="C90" s="56" t="n">
        <v>20</v>
      </c>
      <c r="D90" s="56" t="n">
        <v>26</v>
      </c>
      <c r="E90" s="56" t="n">
        <v>24</v>
      </c>
      <c r="F90" s="56" t="n">
        <f aca="false">D90+E90</f>
        <v>50</v>
      </c>
      <c r="G90" s="57" t="n">
        <v>3076</v>
      </c>
      <c r="H90" s="13" t="s">
        <v>272</v>
      </c>
      <c r="I90" s="56" t="n">
        <v>43</v>
      </c>
      <c r="J90" s="56" t="n">
        <v>46</v>
      </c>
      <c r="K90" s="56" t="n">
        <v>42</v>
      </c>
      <c r="L90" s="56" t="n">
        <f aca="false">J90+K90</f>
        <v>88</v>
      </c>
      <c r="M90" s="93"/>
      <c r="N90" s="104" t="s">
        <v>26</v>
      </c>
      <c r="O90" s="105" t="n">
        <v>3045</v>
      </c>
      <c r="P90" s="106" t="s">
        <v>26</v>
      </c>
      <c r="Q90" s="106"/>
      <c r="R90" s="97"/>
      <c r="S90" s="98" t="n">
        <v>156</v>
      </c>
      <c r="T90" s="56" t="n">
        <v>158</v>
      </c>
      <c r="U90" s="56" t="n">
        <v>190</v>
      </c>
      <c r="V90" s="56" t="n">
        <f aca="false">T90+U90</f>
        <v>348</v>
      </c>
    </row>
    <row r="91" customFormat="false" ht="15.95" hidden="false" customHeight="true" outlineLevel="0" collapsed="false">
      <c r="A91" s="55" t="s">
        <v>273</v>
      </c>
      <c r="B91" s="13" t="s">
        <v>274</v>
      </c>
      <c r="C91" s="56" t="n">
        <v>42</v>
      </c>
      <c r="D91" s="56" t="n">
        <v>50</v>
      </c>
      <c r="E91" s="56" t="n">
        <v>57</v>
      </c>
      <c r="F91" s="56" t="n">
        <f aca="false">D91+E91</f>
        <v>107</v>
      </c>
      <c r="G91" s="57" t="n">
        <v>3082</v>
      </c>
      <c r="H91" s="13" t="s">
        <v>275</v>
      </c>
      <c r="I91" s="56" t="n">
        <v>2</v>
      </c>
      <c r="J91" s="56" t="n">
        <v>1</v>
      </c>
      <c r="K91" s="56" t="n">
        <v>3</v>
      </c>
      <c r="L91" s="56" t="n">
        <f aca="false">J91+K91</f>
        <v>4</v>
      </c>
      <c r="M91" s="93"/>
      <c r="N91" s="104"/>
      <c r="O91" s="105" t="n">
        <v>3046</v>
      </c>
      <c r="P91" s="106" t="s">
        <v>276</v>
      </c>
      <c r="Q91" s="106"/>
      <c r="R91" s="97"/>
      <c r="S91" s="98" t="n">
        <v>46</v>
      </c>
      <c r="T91" s="56" t="n">
        <v>59</v>
      </c>
      <c r="U91" s="56" t="n">
        <v>47</v>
      </c>
      <c r="V91" s="56" t="n">
        <f aca="false">T91+U91</f>
        <v>106</v>
      </c>
    </row>
    <row r="92" customFormat="false" ht="15.95" hidden="false" customHeight="true" outlineLevel="0" collapsed="false">
      <c r="A92" s="55" t="s">
        <v>277</v>
      </c>
      <c r="B92" s="13" t="s">
        <v>278</v>
      </c>
      <c r="C92" s="56" t="n">
        <v>25</v>
      </c>
      <c r="D92" s="56" t="n">
        <v>32</v>
      </c>
      <c r="E92" s="56" t="n">
        <v>33</v>
      </c>
      <c r="F92" s="56" t="n">
        <f aca="false">D92+E92</f>
        <v>65</v>
      </c>
      <c r="G92" s="57" t="n">
        <v>3083</v>
      </c>
      <c r="H92" s="13" t="s">
        <v>279</v>
      </c>
      <c r="I92" s="56" t="n">
        <v>11</v>
      </c>
      <c r="J92" s="56" t="n">
        <v>9</v>
      </c>
      <c r="K92" s="56" t="n">
        <v>8</v>
      </c>
      <c r="L92" s="56" t="n">
        <f aca="false">J92+K92</f>
        <v>17</v>
      </c>
      <c r="M92" s="93"/>
      <c r="N92" s="107" t="s">
        <v>280</v>
      </c>
      <c r="O92" s="108" t="n">
        <v>3053</v>
      </c>
      <c r="P92" s="109" t="s">
        <v>281</v>
      </c>
      <c r="Q92" s="109"/>
      <c r="R92" s="97"/>
      <c r="S92" s="98" t="n">
        <v>42</v>
      </c>
      <c r="T92" s="56" t="n">
        <v>51</v>
      </c>
      <c r="U92" s="56" t="n">
        <v>44</v>
      </c>
      <c r="V92" s="56" t="n">
        <f aca="false">T92+U92</f>
        <v>95</v>
      </c>
    </row>
    <row r="93" customFormat="false" ht="15.95" hidden="false" customHeight="true" outlineLevel="0" collapsed="false">
      <c r="A93" s="55" t="s">
        <v>282</v>
      </c>
      <c r="B93" s="13" t="s">
        <v>283</v>
      </c>
      <c r="C93" s="56" t="n">
        <v>44</v>
      </c>
      <c r="D93" s="56" t="n">
        <v>56</v>
      </c>
      <c r="E93" s="56" t="n">
        <v>49</v>
      </c>
      <c r="F93" s="56" t="n">
        <f aca="false">D93+E93</f>
        <v>105</v>
      </c>
      <c r="G93" s="57" t="n">
        <v>3085</v>
      </c>
      <c r="H93" s="13" t="s">
        <v>284</v>
      </c>
      <c r="I93" s="56" t="n">
        <v>22</v>
      </c>
      <c r="J93" s="56" t="n">
        <v>24</v>
      </c>
      <c r="K93" s="56" t="n">
        <v>20</v>
      </c>
      <c r="L93" s="56" t="n">
        <f aca="false">J93+K93</f>
        <v>44</v>
      </c>
      <c r="M93" s="93"/>
      <c r="N93" s="107"/>
      <c r="O93" s="108" t="n">
        <v>3092</v>
      </c>
      <c r="P93" s="109" t="s">
        <v>285</v>
      </c>
      <c r="Q93" s="109"/>
      <c r="R93" s="97"/>
      <c r="S93" s="98" t="n">
        <v>83</v>
      </c>
      <c r="T93" s="56" t="n">
        <v>86</v>
      </c>
      <c r="U93" s="56" t="n">
        <v>101</v>
      </c>
      <c r="V93" s="56" t="n">
        <f aca="false">T93+U93</f>
        <v>187</v>
      </c>
    </row>
    <row r="94" customFormat="false" ht="15.95" hidden="false" customHeight="true" outlineLevel="0" collapsed="false">
      <c r="A94" s="55" t="s">
        <v>286</v>
      </c>
      <c r="B94" s="13" t="s">
        <v>287</v>
      </c>
      <c r="C94" s="56" t="n">
        <v>9</v>
      </c>
      <c r="D94" s="56" t="n">
        <v>7</v>
      </c>
      <c r="E94" s="56" t="n">
        <v>8</v>
      </c>
      <c r="F94" s="56" t="n">
        <f aca="false">D94+E94</f>
        <v>15</v>
      </c>
      <c r="G94" s="57" t="n">
        <v>3086</v>
      </c>
      <c r="H94" s="13" t="s">
        <v>288</v>
      </c>
      <c r="I94" s="56" t="n">
        <v>77</v>
      </c>
      <c r="J94" s="56" t="n">
        <v>81</v>
      </c>
      <c r="K94" s="56" t="n">
        <v>92</v>
      </c>
      <c r="L94" s="56" t="n">
        <f aca="false">J94+K94</f>
        <v>173</v>
      </c>
      <c r="M94" s="93"/>
      <c r="N94" s="107"/>
      <c r="O94" s="108" t="n">
        <v>3116</v>
      </c>
      <c r="P94" s="109" t="s">
        <v>289</v>
      </c>
      <c r="Q94" s="109"/>
      <c r="R94" s="97"/>
      <c r="S94" s="98" t="n">
        <v>184</v>
      </c>
      <c r="T94" s="56" t="n">
        <v>176</v>
      </c>
      <c r="U94" s="56" t="n">
        <v>200</v>
      </c>
      <c r="V94" s="56" t="n">
        <f aca="false">T94+U94</f>
        <v>376</v>
      </c>
    </row>
    <row r="95" customFormat="false" ht="15.95" hidden="false" customHeight="true" outlineLevel="0" collapsed="false">
      <c r="A95" s="55" t="s">
        <v>290</v>
      </c>
      <c r="B95" s="13" t="s">
        <v>291</v>
      </c>
      <c r="C95" s="56" t="n">
        <v>58</v>
      </c>
      <c r="D95" s="56" t="n">
        <v>70</v>
      </c>
      <c r="E95" s="56" t="n">
        <v>68</v>
      </c>
      <c r="F95" s="56" t="n">
        <f aca="false">D95+E95</f>
        <v>138</v>
      </c>
      <c r="G95" s="57" t="n">
        <v>3087</v>
      </c>
      <c r="H95" s="13" t="s">
        <v>292</v>
      </c>
      <c r="I95" s="56" t="n">
        <v>43</v>
      </c>
      <c r="J95" s="56" t="n">
        <v>43</v>
      </c>
      <c r="K95" s="56" t="n">
        <v>59</v>
      </c>
      <c r="L95" s="56" t="n">
        <f aca="false">J95+K95</f>
        <v>102</v>
      </c>
      <c r="M95" s="93"/>
      <c r="N95" s="110" t="s">
        <v>293</v>
      </c>
      <c r="O95" s="111" t="n">
        <v>3056</v>
      </c>
      <c r="P95" s="112" t="s">
        <v>294</v>
      </c>
      <c r="Q95" s="112"/>
      <c r="R95" s="97"/>
      <c r="S95" s="98" t="n">
        <v>17</v>
      </c>
      <c r="T95" s="56" t="n">
        <v>25</v>
      </c>
      <c r="U95" s="56" t="n">
        <v>19</v>
      </c>
      <c r="V95" s="56" t="n">
        <f aca="false">T95+U95</f>
        <v>44</v>
      </c>
    </row>
    <row r="96" customFormat="false" ht="15.95" hidden="false" customHeight="true" outlineLevel="0" collapsed="false">
      <c r="A96" s="55" t="s">
        <v>295</v>
      </c>
      <c r="B96" s="13" t="s">
        <v>296</v>
      </c>
      <c r="C96" s="56" t="n">
        <v>37</v>
      </c>
      <c r="D96" s="56" t="n">
        <v>34</v>
      </c>
      <c r="E96" s="56" t="n">
        <v>45</v>
      </c>
      <c r="F96" s="56" t="n">
        <f aca="false">D96+E96</f>
        <v>79</v>
      </c>
      <c r="G96" s="57" t="n">
        <v>3088</v>
      </c>
      <c r="H96" s="13" t="s">
        <v>297</v>
      </c>
      <c r="I96" s="56" t="n">
        <v>151</v>
      </c>
      <c r="J96" s="56" t="n">
        <v>128</v>
      </c>
      <c r="K96" s="56" t="n">
        <v>165</v>
      </c>
      <c r="L96" s="56" t="n">
        <f aca="false">J96+K96</f>
        <v>293</v>
      </c>
      <c r="M96" s="93"/>
      <c r="N96" s="110"/>
      <c r="O96" s="111" t="n">
        <v>3057</v>
      </c>
      <c r="P96" s="112" t="s">
        <v>298</v>
      </c>
      <c r="Q96" s="112"/>
      <c r="R96" s="97"/>
      <c r="S96" s="98" t="n">
        <v>71</v>
      </c>
      <c r="T96" s="56" t="n">
        <v>58</v>
      </c>
      <c r="U96" s="56" t="n">
        <v>77</v>
      </c>
      <c r="V96" s="56" t="n">
        <f aca="false">T96+U96</f>
        <v>135</v>
      </c>
    </row>
    <row r="97" customFormat="false" ht="15.95" hidden="false" customHeight="true" outlineLevel="0" collapsed="false">
      <c r="A97" s="55" t="s">
        <v>299</v>
      </c>
      <c r="B97" s="13" t="s">
        <v>300</v>
      </c>
      <c r="C97" s="56" t="n">
        <v>60</v>
      </c>
      <c r="D97" s="56" t="n">
        <v>69</v>
      </c>
      <c r="E97" s="56" t="n">
        <v>58</v>
      </c>
      <c r="F97" s="56" t="n">
        <f aca="false">D97+E97</f>
        <v>127</v>
      </c>
      <c r="G97" s="57" t="n">
        <v>3093</v>
      </c>
      <c r="H97" s="13" t="s">
        <v>301</v>
      </c>
      <c r="I97" s="56" t="n">
        <v>98</v>
      </c>
      <c r="J97" s="56" t="n">
        <v>113</v>
      </c>
      <c r="K97" s="56" t="n">
        <v>100</v>
      </c>
      <c r="L97" s="56" t="n">
        <f aca="false">J97+K97</f>
        <v>213</v>
      </c>
      <c r="M97" s="93"/>
      <c r="N97" s="110"/>
      <c r="O97" s="111" t="n">
        <v>3058</v>
      </c>
      <c r="P97" s="112" t="s">
        <v>302</v>
      </c>
      <c r="Q97" s="112"/>
      <c r="R97" s="97"/>
      <c r="S97" s="98" t="n">
        <v>54</v>
      </c>
      <c r="T97" s="56" t="n">
        <v>60</v>
      </c>
      <c r="U97" s="56" t="n">
        <v>55</v>
      </c>
      <c r="V97" s="56" t="n">
        <f aca="false">T97+U97</f>
        <v>115</v>
      </c>
    </row>
    <row r="98" customFormat="false" ht="15.95" hidden="false" customHeight="true" outlineLevel="0" collapsed="false">
      <c r="A98" s="55" t="s">
        <v>303</v>
      </c>
      <c r="B98" s="13" t="s">
        <v>304</v>
      </c>
      <c r="C98" s="56" t="n">
        <v>82</v>
      </c>
      <c r="D98" s="56" t="n">
        <v>89</v>
      </c>
      <c r="E98" s="56" t="n">
        <v>93</v>
      </c>
      <c r="F98" s="56" t="n">
        <f aca="false">D98+E98</f>
        <v>182</v>
      </c>
      <c r="G98" s="57" t="n">
        <v>3095</v>
      </c>
      <c r="H98" s="13" t="s">
        <v>305</v>
      </c>
      <c r="I98" s="56" t="n">
        <v>23</v>
      </c>
      <c r="J98" s="56" t="n">
        <v>25</v>
      </c>
      <c r="K98" s="56" t="n">
        <v>30</v>
      </c>
      <c r="L98" s="56" t="n">
        <f aca="false">J98+K98</f>
        <v>55</v>
      </c>
      <c r="M98" s="93"/>
      <c r="N98" s="113" t="s">
        <v>229</v>
      </c>
      <c r="O98" s="114" t="n">
        <v>3060</v>
      </c>
      <c r="P98" s="115" t="s">
        <v>229</v>
      </c>
      <c r="Q98" s="115"/>
      <c r="R98" s="97"/>
      <c r="S98" s="98" t="n">
        <v>79</v>
      </c>
      <c r="T98" s="56" t="n">
        <v>78</v>
      </c>
      <c r="U98" s="56" t="n">
        <v>92</v>
      </c>
      <c r="V98" s="56" t="n">
        <f aca="false">T98+U98</f>
        <v>170</v>
      </c>
    </row>
    <row r="99" customFormat="false" ht="15.95" hidden="false" customHeight="true" outlineLevel="0" collapsed="false">
      <c r="A99" s="55" t="s">
        <v>306</v>
      </c>
      <c r="B99" s="13" t="s">
        <v>307</v>
      </c>
      <c r="C99" s="56" t="n">
        <v>64</v>
      </c>
      <c r="D99" s="56" t="n">
        <v>73</v>
      </c>
      <c r="E99" s="56" t="n">
        <v>77</v>
      </c>
      <c r="F99" s="56" t="n">
        <f aca="false">D99+E99</f>
        <v>150</v>
      </c>
      <c r="G99" s="57" t="n">
        <v>3097</v>
      </c>
      <c r="H99" s="13" t="s">
        <v>308</v>
      </c>
      <c r="I99" s="56" t="n">
        <v>106</v>
      </c>
      <c r="J99" s="56" t="n">
        <v>88</v>
      </c>
      <c r="K99" s="56" t="n">
        <v>122</v>
      </c>
      <c r="L99" s="56" t="n">
        <f aca="false">J99+K99</f>
        <v>210</v>
      </c>
      <c r="M99" s="93"/>
      <c r="N99" s="113"/>
      <c r="O99" s="114" t="n">
        <v>3061</v>
      </c>
      <c r="P99" s="115" t="s">
        <v>309</v>
      </c>
      <c r="Q99" s="115"/>
      <c r="R99" s="97"/>
      <c r="S99" s="98" t="n">
        <v>8</v>
      </c>
      <c r="T99" s="56" t="n">
        <v>9</v>
      </c>
      <c r="U99" s="56" t="n">
        <v>8</v>
      </c>
      <c r="V99" s="56" t="n">
        <f aca="false">T99+U99</f>
        <v>17</v>
      </c>
    </row>
    <row r="100" customFormat="false" ht="15.95" hidden="false" customHeight="true" outlineLevel="0" collapsed="false">
      <c r="A100" s="55" t="s">
        <v>310</v>
      </c>
      <c r="B100" s="13" t="s">
        <v>311</v>
      </c>
      <c r="C100" s="56" t="n">
        <v>23</v>
      </c>
      <c r="D100" s="56" t="n">
        <v>31</v>
      </c>
      <c r="E100" s="56" t="n">
        <v>26</v>
      </c>
      <c r="F100" s="56" t="n">
        <f aca="false">D100+E100</f>
        <v>57</v>
      </c>
      <c r="G100" s="57" t="n">
        <v>3098</v>
      </c>
      <c r="H100" s="13" t="s">
        <v>312</v>
      </c>
      <c r="I100" s="56" t="n">
        <v>193</v>
      </c>
      <c r="J100" s="56" t="n">
        <v>194</v>
      </c>
      <c r="K100" s="56" t="n">
        <v>215</v>
      </c>
      <c r="L100" s="56" t="n">
        <f aca="false">J100+K100</f>
        <v>409</v>
      </c>
      <c r="M100" s="93"/>
      <c r="N100" s="113"/>
      <c r="O100" s="114" t="n">
        <v>3062</v>
      </c>
      <c r="P100" s="115" t="s">
        <v>313</v>
      </c>
      <c r="Q100" s="115"/>
      <c r="R100" s="97"/>
      <c r="S100" s="98" t="n">
        <v>37</v>
      </c>
      <c r="T100" s="56" t="n">
        <v>48</v>
      </c>
      <c r="U100" s="56" t="n">
        <v>52</v>
      </c>
      <c r="V100" s="56" t="n">
        <f aca="false">T100+U100</f>
        <v>100</v>
      </c>
    </row>
    <row r="101" customFormat="false" ht="15.95" hidden="false" customHeight="true" outlineLevel="0" collapsed="false">
      <c r="A101" s="55" t="s">
        <v>314</v>
      </c>
      <c r="B101" s="13" t="s">
        <v>315</v>
      </c>
      <c r="C101" s="56" t="n">
        <v>48</v>
      </c>
      <c r="D101" s="56" t="n">
        <v>44</v>
      </c>
      <c r="E101" s="56" t="n">
        <v>52</v>
      </c>
      <c r="F101" s="56" t="n">
        <f aca="false">D101+E101</f>
        <v>96</v>
      </c>
      <c r="G101" s="57" t="n">
        <v>3099</v>
      </c>
      <c r="H101" s="13" t="s">
        <v>316</v>
      </c>
      <c r="I101" s="56" t="n">
        <v>40</v>
      </c>
      <c r="J101" s="56" t="n">
        <v>34</v>
      </c>
      <c r="K101" s="56" t="n">
        <v>41</v>
      </c>
      <c r="L101" s="56" t="n">
        <f aca="false">J101+K101</f>
        <v>75</v>
      </c>
      <c r="M101" s="93"/>
      <c r="N101" s="113"/>
      <c r="O101" s="114" t="n">
        <v>3063</v>
      </c>
      <c r="P101" s="115" t="s">
        <v>317</v>
      </c>
      <c r="Q101" s="115"/>
      <c r="R101" s="97"/>
      <c r="S101" s="98" t="n">
        <v>3</v>
      </c>
      <c r="T101" s="56" t="n">
        <v>3</v>
      </c>
      <c r="U101" s="56" t="n">
        <v>5</v>
      </c>
      <c r="V101" s="56" t="n">
        <f aca="false">T101+U101</f>
        <v>8</v>
      </c>
    </row>
    <row r="102" customFormat="false" ht="15.95" hidden="false" customHeight="true" outlineLevel="0" collapsed="false">
      <c r="A102" s="55" t="s">
        <v>318</v>
      </c>
      <c r="B102" s="13" t="s">
        <v>319</v>
      </c>
      <c r="C102" s="56" t="n">
        <v>51</v>
      </c>
      <c r="D102" s="56" t="n">
        <v>66</v>
      </c>
      <c r="E102" s="56" t="n">
        <v>62</v>
      </c>
      <c r="F102" s="56" t="n">
        <f aca="false">D102+E102</f>
        <v>128</v>
      </c>
      <c r="G102" s="57" t="n">
        <v>3100</v>
      </c>
      <c r="H102" s="13" t="s">
        <v>320</v>
      </c>
      <c r="I102" s="56" t="n">
        <v>48</v>
      </c>
      <c r="J102" s="56" t="n">
        <v>37</v>
      </c>
      <c r="K102" s="56" t="n">
        <v>49</v>
      </c>
      <c r="L102" s="56" t="n">
        <f aca="false">J102+K102</f>
        <v>86</v>
      </c>
      <c r="M102" s="93"/>
      <c r="N102" s="113"/>
      <c r="O102" s="114" t="n">
        <v>3065</v>
      </c>
      <c r="P102" s="115" t="s">
        <v>321</v>
      </c>
      <c r="Q102" s="115"/>
      <c r="R102" s="97"/>
      <c r="S102" s="98" t="n">
        <v>13</v>
      </c>
      <c r="T102" s="56" t="n">
        <v>7</v>
      </c>
      <c r="U102" s="56" t="n">
        <v>13</v>
      </c>
      <c r="V102" s="56" t="n">
        <f aca="false">T102+U102</f>
        <v>20</v>
      </c>
    </row>
    <row r="103" customFormat="false" ht="15.95" hidden="false" customHeight="true" outlineLevel="0" collapsed="false">
      <c r="A103" s="55" t="s">
        <v>322</v>
      </c>
      <c r="B103" s="13" t="s">
        <v>197</v>
      </c>
      <c r="C103" s="56" t="n">
        <v>130</v>
      </c>
      <c r="D103" s="56" t="n">
        <v>113</v>
      </c>
      <c r="E103" s="56" t="n">
        <v>121</v>
      </c>
      <c r="F103" s="56" t="n">
        <f aca="false">D103+E103</f>
        <v>234</v>
      </c>
      <c r="G103" s="57" t="n">
        <v>3101</v>
      </c>
      <c r="H103" s="13" t="s">
        <v>323</v>
      </c>
      <c r="I103" s="56" t="n">
        <v>27</v>
      </c>
      <c r="J103" s="56" t="n">
        <v>28</v>
      </c>
      <c r="K103" s="56" t="n">
        <v>35</v>
      </c>
      <c r="L103" s="56" t="n">
        <f aca="false">J103+K103</f>
        <v>63</v>
      </c>
      <c r="M103" s="93"/>
      <c r="N103" s="113"/>
      <c r="O103" s="114" t="n">
        <v>3066</v>
      </c>
      <c r="P103" s="115" t="s">
        <v>324</v>
      </c>
      <c r="Q103" s="115"/>
      <c r="R103" s="97"/>
      <c r="S103" s="98" t="n">
        <v>14</v>
      </c>
      <c r="T103" s="56" t="n">
        <v>12</v>
      </c>
      <c r="U103" s="56" t="n">
        <v>16</v>
      </c>
      <c r="V103" s="56" t="n">
        <f aca="false">T103+U103</f>
        <v>28</v>
      </c>
    </row>
    <row r="104" customFormat="false" ht="15.95" hidden="false" customHeight="true" outlineLevel="0" collapsed="false">
      <c r="A104" s="55" t="s">
        <v>325</v>
      </c>
      <c r="B104" s="13" t="s">
        <v>326</v>
      </c>
      <c r="C104" s="56" t="n">
        <v>20</v>
      </c>
      <c r="D104" s="56" t="n">
        <v>20</v>
      </c>
      <c r="E104" s="56" t="n">
        <v>23</v>
      </c>
      <c r="F104" s="56" t="n">
        <f aca="false">D104+E104</f>
        <v>43</v>
      </c>
      <c r="G104" s="57" t="n">
        <v>3102</v>
      </c>
      <c r="H104" s="13" t="s">
        <v>327</v>
      </c>
      <c r="I104" s="56" t="n">
        <v>349</v>
      </c>
      <c r="J104" s="56" t="n">
        <v>424</v>
      </c>
      <c r="K104" s="56" t="n">
        <v>476</v>
      </c>
      <c r="L104" s="56" t="n">
        <f aca="false">J104+K104</f>
        <v>900</v>
      </c>
      <c r="M104" s="93"/>
      <c r="N104" s="116" t="s">
        <v>257</v>
      </c>
      <c r="O104" s="117" t="n">
        <v>3072</v>
      </c>
      <c r="P104" s="118" t="s">
        <v>328</v>
      </c>
      <c r="Q104" s="118"/>
      <c r="R104" s="97"/>
      <c r="S104" s="98" t="n">
        <v>27</v>
      </c>
      <c r="T104" s="56" t="n">
        <v>24</v>
      </c>
      <c r="U104" s="56" t="n">
        <v>25</v>
      </c>
      <c r="V104" s="56" t="n">
        <f aca="false">T104+U104</f>
        <v>49</v>
      </c>
    </row>
    <row r="105" customFormat="false" ht="15.95" hidden="false" customHeight="true" outlineLevel="0" collapsed="false">
      <c r="A105" s="55" t="s">
        <v>329</v>
      </c>
      <c r="B105" s="13" t="s">
        <v>330</v>
      </c>
      <c r="C105" s="56" t="n">
        <v>10</v>
      </c>
      <c r="D105" s="56" t="n">
        <v>9</v>
      </c>
      <c r="E105" s="56" t="n">
        <v>15</v>
      </c>
      <c r="F105" s="56" t="n">
        <f aca="false">D105+E105</f>
        <v>24</v>
      </c>
      <c r="G105" s="57" t="n">
        <v>3103</v>
      </c>
      <c r="H105" s="13" t="s">
        <v>331</v>
      </c>
      <c r="I105" s="56" t="n">
        <v>91</v>
      </c>
      <c r="J105" s="56" t="n">
        <v>113</v>
      </c>
      <c r="K105" s="56" t="n">
        <v>119</v>
      </c>
      <c r="L105" s="56" t="n">
        <f aca="false">J105+K105</f>
        <v>232</v>
      </c>
      <c r="M105" s="93"/>
      <c r="N105" s="116"/>
      <c r="O105" s="117" t="n">
        <v>3077</v>
      </c>
      <c r="P105" s="118" t="s">
        <v>332</v>
      </c>
      <c r="Q105" s="118"/>
      <c r="R105" s="97"/>
      <c r="S105" s="98" t="n">
        <v>29</v>
      </c>
      <c r="T105" s="56" t="n">
        <v>25</v>
      </c>
      <c r="U105" s="56" t="n">
        <v>28</v>
      </c>
      <c r="V105" s="56" t="n">
        <f aca="false">T105+U105</f>
        <v>53</v>
      </c>
    </row>
    <row r="106" customFormat="false" ht="15.95" hidden="false" customHeight="true" outlineLevel="0" collapsed="false">
      <c r="A106" s="119" t="n">
        <v>3044</v>
      </c>
      <c r="B106" s="13" t="s">
        <v>333</v>
      </c>
      <c r="C106" s="56" t="n">
        <v>13</v>
      </c>
      <c r="D106" s="56" t="n">
        <v>17</v>
      </c>
      <c r="E106" s="56" t="n">
        <v>18</v>
      </c>
      <c r="F106" s="56" t="n">
        <f aca="false">D106+E106</f>
        <v>35</v>
      </c>
      <c r="G106" s="57" t="n">
        <v>3104</v>
      </c>
      <c r="H106" s="13" t="s">
        <v>334</v>
      </c>
      <c r="I106" s="56" t="n">
        <v>17</v>
      </c>
      <c r="J106" s="56" t="n">
        <v>17</v>
      </c>
      <c r="K106" s="56" t="n">
        <v>16</v>
      </c>
      <c r="L106" s="56" t="n">
        <f aca="false">J106+K106</f>
        <v>33</v>
      </c>
      <c r="M106" s="93"/>
      <c r="N106" s="116"/>
      <c r="O106" s="117" t="n">
        <v>3078</v>
      </c>
      <c r="P106" s="118" t="s">
        <v>335</v>
      </c>
      <c r="Q106" s="118"/>
      <c r="R106" s="97"/>
      <c r="S106" s="98" t="n">
        <v>187</v>
      </c>
      <c r="T106" s="56" t="n">
        <v>215</v>
      </c>
      <c r="U106" s="56" t="n">
        <v>252</v>
      </c>
      <c r="V106" s="56" t="n">
        <f aca="false">T106+U106</f>
        <v>467</v>
      </c>
    </row>
    <row r="107" customFormat="false" ht="15.95" hidden="false" customHeight="true" outlineLevel="0" collapsed="false">
      <c r="A107" s="119" t="n">
        <v>3045</v>
      </c>
      <c r="B107" s="120" t="s">
        <v>26</v>
      </c>
      <c r="C107" s="56" t="n">
        <f aca="false">SUM(S90:S91)</f>
        <v>202</v>
      </c>
      <c r="D107" s="56" t="n">
        <f aca="false">SUM(T90:T91)</f>
        <v>217</v>
      </c>
      <c r="E107" s="56" t="n">
        <f aca="false">SUM(U90:U91)</f>
        <v>237</v>
      </c>
      <c r="F107" s="56" t="n">
        <f aca="false">SUM(D107:E107)</f>
        <v>454</v>
      </c>
      <c r="G107" s="57" t="n">
        <v>3105</v>
      </c>
      <c r="H107" s="13" t="s">
        <v>336</v>
      </c>
      <c r="I107" s="56" t="n">
        <v>73</v>
      </c>
      <c r="J107" s="56" t="n">
        <v>90</v>
      </c>
      <c r="K107" s="56" t="n">
        <v>88</v>
      </c>
      <c r="L107" s="56" t="n">
        <f aca="false">J107+K107</f>
        <v>178</v>
      </c>
      <c r="M107" s="93"/>
      <c r="N107" s="116"/>
      <c r="O107" s="117" t="n">
        <v>3079</v>
      </c>
      <c r="P107" s="118" t="s">
        <v>337</v>
      </c>
      <c r="Q107" s="118"/>
      <c r="R107" s="97"/>
      <c r="S107" s="98" t="n">
        <v>101</v>
      </c>
      <c r="T107" s="56" t="n">
        <v>106</v>
      </c>
      <c r="U107" s="56" t="n">
        <v>124</v>
      </c>
      <c r="V107" s="56" t="n">
        <f aca="false">T107+U107</f>
        <v>230</v>
      </c>
    </row>
    <row r="108" customFormat="false" ht="15.95" hidden="false" customHeight="true" outlineLevel="0" collapsed="false">
      <c r="A108" s="119" t="n">
        <v>3047</v>
      </c>
      <c r="B108" s="13" t="s">
        <v>338</v>
      </c>
      <c r="C108" s="56" t="n">
        <v>36</v>
      </c>
      <c r="D108" s="56" t="n">
        <v>34</v>
      </c>
      <c r="E108" s="56" t="n">
        <v>37</v>
      </c>
      <c r="F108" s="56" t="n">
        <f aca="false">D108+E108</f>
        <v>71</v>
      </c>
      <c r="G108" s="57" t="n">
        <v>3106</v>
      </c>
      <c r="H108" s="121" t="s">
        <v>339</v>
      </c>
      <c r="I108" s="56" t="n">
        <f aca="false">SUM(S109:S110)</f>
        <v>133</v>
      </c>
      <c r="J108" s="56" t="n">
        <f aca="false">SUM(T109:T110)</f>
        <v>137</v>
      </c>
      <c r="K108" s="56" t="n">
        <f aca="false">SUM(U109:U110)</f>
        <v>143</v>
      </c>
      <c r="L108" s="56" t="n">
        <f aca="false">SUM(J108:K108)</f>
        <v>280</v>
      </c>
      <c r="M108" s="93"/>
      <c r="N108" s="116"/>
      <c r="O108" s="117" t="n">
        <v>3080</v>
      </c>
      <c r="P108" s="118" t="s">
        <v>340</v>
      </c>
      <c r="Q108" s="118"/>
      <c r="R108" s="97"/>
      <c r="S108" s="98" t="n">
        <v>34</v>
      </c>
      <c r="T108" s="56" t="n">
        <v>33</v>
      </c>
      <c r="U108" s="56" t="n">
        <v>39</v>
      </c>
      <c r="V108" s="56" t="n">
        <f aca="false">T108+U108</f>
        <v>72</v>
      </c>
    </row>
    <row r="109" customFormat="false" ht="15.95" hidden="false" customHeight="true" outlineLevel="0" collapsed="false">
      <c r="A109" s="119" t="n">
        <v>3048</v>
      </c>
      <c r="B109" s="13" t="s">
        <v>341</v>
      </c>
      <c r="C109" s="56" t="n">
        <v>17</v>
      </c>
      <c r="D109" s="56" t="n">
        <v>19</v>
      </c>
      <c r="E109" s="56" t="n">
        <v>19</v>
      </c>
      <c r="F109" s="56" t="n">
        <f aca="false">D109+E109</f>
        <v>38</v>
      </c>
      <c r="G109" s="57"/>
      <c r="H109" s="122" t="s">
        <v>342</v>
      </c>
      <c r="I109" s="56" t="n">
        <f aca="false">SUM(S111:S113)</f>
        <v>243</v>
      </c>
      <c r="J109" s="56" t="n">
        <f aca="false">SUM(T111:T113)</f>
        <v>227</v>
      </c>
      <c r="K109" s="56" t="n">
        <f aca="false">SUM(U111:U113)</f>
        <v>256</v>
      </c>
      <c r="L109" s="56" t="n">
        <f aca="false">SUM(J109:K109)</f>
        <v>483</v>
      </c>
      <c r="M109" s="93"/>
      <c r="N109" s="123" t="s">
        <v>339</v>
      </c>
      <c r="O109" s="124" t="n">
        <v>3106</v>
      </c>
      <c r="P109" s="125" t="s">
        <v>339</v>
      </c>
      <c r="Q109" s="125"/>
      <c r="R109" s="97"/>
      <c r="S109" s="98" t="n">
        <v>124</v>
      </c>
      <c r="T109" s="56" t="n">
        <v>130</v>
      </c>
      <c r="U109" s="56" t="n">
        <v>137</v>
      </c>
      <c r="V109" s="56" t="n">
        <f aca="false">T109+U109</f>
        <v>267</v>
      </c>
    </row>
    <row r="110" customFormat="false" ht="15.95" hidden="false" customHeight="true" outlineLevel="0" collapsed="false">
      <c r="A110" s="119" t="n">
        <v>3049</v>
      </c>
      <c r="B110" s="13" t="s">
        <v>343</v>
      </c>
      <c r="C110" s="56" t="n">
        <v>17</v>
      </c>
      <c r="D110" s="56" t="n">
        <v>25</v>
      </c>
      <c r="E110" s="56" t="n">
        <v>17</v>
      </c>
      <c r="F110" s="56" t="n">
        <f aca="false">D110+E110</f>
        <v>42</v>
      </c>
      <c r="G110" s="57" t="n">
        <v>3113</v>
      </c>
      <c r="H110" s="13" t="s">
        <v>344</v>
      </c>
      <c r="I110" s="56" t="n">
        <v>30</v>
      </c>
      <c r="J110" s="56" t="n">
        <v>33</v>
      </c>
      <c r="K110" s="56" t="n">
        <v>41</v>
      </c>
      <c r="L110" s="56" t="n">
        <f aca="false">J110+K110</f>
        <v>74</v>
      </c>
      <c r="M110" s="93"/>
      <c r="N110" s="123"/>
      <c r="O110" s="124" t="n">
        <v>3108</v>
      </c>
      <c r="P110" s="125" t="s">
        <v>345</v>
      </c>
      <c r="Q110" s="125"/>
      <c r="R110" s="65"/>
      <c r="S110" s="98" t="n">
        <v>9</v>
      </c>
      <c r="T110" s="56" t="n">
        <v>7</v>
      </c>
      <c r="U110" s="56" t="n">
        <v>6</v>
      </c>
      <c r="V110" s="56" t="n">
        <f aca="false">T110+U110</f>
        <v>13</v>
      </c>
    </row>
    <row r="111" customFormat="false" ht="15.95" hidden="false" customHeight="true" outlineLevel="0" collapsed="false">
      <c r="A111" s="119" t="n">
        <v>3050</v>
      </c>
      <c r="B111" s="13" t="s">
        <v>346</v>
      </c>
      <c r="C111" s="56" t="n">
        <v>43</v>
      </c>
      <c r="D111" s="56" t="n">
        <v>49</v>
      </c>
      <c r="E111" s="56" t="n">
        <v>60</v>
      </c>
      <c r="F111" s="56" t="n">
        <f aca="false">D111+E111</f>
        <v>109</v>
      </c>
      <c r="G111" s="57" t="n">
        <v>3114</v>
      </c>
      <c r="H111" s="13" t="s">
        <v>347</v>
      </c>
      <c r="I111" s="56" t="n">
        <v>144</v>
      </c>
      <c r="J111" s="56" t="n">
        <v>211</v>
      </c>
      <c r="K111" s="56" t="n">
        <v>216</v>
      </c>
      <c r="L111" s="56" t="n">
        <f aca="false">J111+K111</f>
        <v>427</v>
      </c>
      <c r="M111" s="93"/>
      <c r="N111" s="126" t="s">
        <v>342</v>
      </c>
      <c r="O111" s="127" t="n">
        <v>3109</v>
      </c>
      <c r="P111" s="128" t="s">
        <v>348</v>
      </c>
      <c r="Q111" s="128"/>
      <c r="R111" s="65"/>
      <c r="S111" s="98" t="n">
        <v>132</v>
      </c>
      <c r="T111" s="56" t="n">
        <v>117</v>
      </c>
      <c r="U111" s="56" t="n">
        <v>126</v>
      </c>
      <c r="V111" s="56" t="n">
        <f aca="false">T111+U111</f>
        <v>243</v>
      </c>
    </row>
    <row r="112" customFormat="false" ht="15.95" hidden="false" customHeight="true" outlineLevel="0" collapsed="false">
      <c r="A112" s="119" t="n">
        <v>3051</v>
      </c>
      <c r="B112" s="13" t="s">
        <v>349</v>
      </c>
      <c r="C112" s="56" t="n">
        <v>35</v>
      </c>
      <c r="D112" s="56" t="n">
        <v>37</v>
      </c>
      <c r="E112" s="56" t="n">
        <v>33</v>
      </c>
      <c r="F112" s="56" t="n">
        <f aca="false">D112+E112</f>
        <v>70</v>
      </c>
      <c r="G112" s="57" t="n">
        <v>3118</v>
      </c>
      <c r="H112" s="129" t="s">
        <v>350</v>
      </c>
      <c r="I112" s="56" t="n">
        <v>98</v>
      </c>
      <c r="J112" s="56" t="n">
        <v>136</v>
      </c>
      <c r="K112" s="56" t="n">
        <v>171</v>
      </c>
      <c r="L112" s="56" t="n">
        <f aca="false">J112+K112</f>
        <v>307</v>
      </c>
      <c r="M112" s="93"/>
      <c r="N112" s="126"/>
      <c r="O112" s="127" t="n">
        <v>3110</v>
      </c>
      <c r="P112" s="128" t="s">
        <v>351</v>
      </c>
      <c r="Q112" s="128"/>
      <c r="R112" s="65"/>
      <c r="S112" s="98" t="n">
        <v>60</v>
      </c>
      <c r="T112" s="56" t="n">
        <v>57</v>
      </c>
      <c r="U112" s="56" t="n">
        <v>72</v>
      </c>
      <c r="V112" s="56" t="n">
        <f aca="false">T112+U112</f>
        <v>129</v>
      </c>
    </row>
    <row r="113" customFormat="false" ht="15.95" hidden="false" customHeight="true" outlineLevel="0" collapsed="false">
      <c r="A113" s="119" t="n">
        <v>3052</v>
      </c>
      <c r="B113" s="13" t="s">
        <v>352</v>
      </c>
      <c r="C113" s="130" t="n">
        <v>45</v>
      </c>
      <c r="D113" s="56" t="n">
        <v>54</v>
      </c>
      <c r="E113" s="56" t="n">
        <v>48</v>
      </c>
      <c r="F113" s="56" t="n">
        <f aca="false">D113+E113</f>
        <v>102</v>
      </c>
      <c r="G113" s="57" t="n">
        <v>3119</v>
      </c>
      <c r="H113" s="13" t="s">
        <v>353</v>
      </c>
      <c r="I113" s="131" t="n">
        <v>8</v>
      </c>
      <c r="J113" s="131" t="n">
        <v>9</v>
      </c>
      <c r="K113" s="131" t="n">
        <v>6</v>
      </c>
      <c r="L113" s="56" t="n">
        <f aca="false">J113+K113</f>
        <v>15</v>
      </c>
      <c r="M113" s="93"/>
      <c r="N113" s="126"/>
      <c r="O113" s="127" t="n">
        <v>3112</v>
      </c>
      <c r="P113" s="128" t="s">
        <v>354</v>
      </c>
      <c r="Q113" s="128"/>
      <c r="R113" s="132"/>
      <c r="S113" s="98" t="n">
        <v>51</v>
      </c>
      <c r="T113" s="56" t="n">
        <v>53</v>
      </c>
      <c r="U113" s="56" t="n">
        <v>58</v>
      </c>
      <c r="V113" s="56" t="n">
        <f aca="false">T113+U113</f>
        <v>111</v>
      </c>
    </row>
    <row r="114" customFormat="false" ht="15.95" hidden="false" customHeight="true" outlineLevel="0" collapsed="false">
      <c r="A114" s="55"/>
      <c r="B114" s="133" t="s">
        <v>280</v>
      </c>
      <c r="C114" s="56" t="n">
        <f aca="false">SUM(S92:S94)</f>
        <v>309</v>
      </c>
      <c r="D114" s="56" t="n">
        <f aca="false">SUM(T92:T94)</f>
        <v>313</v>
      </c>
      <c r="E114" s="56" t="n">
        <f aca="false">SUM(U92:U94)</f>
        <v>345</v>
      </c>
      <c r="F114" s="56" t="n">
        <f aca="false">SUM(D114:E114)</f>
        <v>658</v>
      </c>
      <c r="G114" s="134"/>
      <c r="H114" s="134"/>
      <c r="I114" s="134"/>
      <c r="J114" s="134"/>
      <c r="K114" s="134"/>
      <c r="L114" s="134"/>
      <c r="M114" s="135"/>
      <c r="N114" s="136"/>
      <c r="O114" s="136"/>
      <c r="P114" s="136"/>
      <c r="Q114" s="136"/>
      <c r="R114" s="137"/>
    </row>
    <row r="115" customFormat="false" ht="15.95" hidden="false" customHeight="true" outlineLevel="0" collapsed="false">
      <c r="A115" s="119" t="n">
        <v>3054</v>
      </c>
      <c r="B115" s="13" t="s">
        <v>355</v>
      </c>
      <c r="C115" s="138" t="n">
        <v>50</v>
      </c>
      <c r="D115" s="56" t="n">
        <v>45</v>
      </c>
      <c r="E115" s="56" t="n">
        <v>58</v>
      </c>
      <c r="F115" s="56" t="n">
        <f aca="false">D115+E115</f>
        <v>103</v>
      </c>
      <c r="G115" s="134"/>
      <c r="H115" s="134"/>
      <c r="I115" s="134"/>
      <c r="J115" s="134"/>
      <c r="K115" s="134"/>
      <c r="L115" s="134"/>
      <c r="M115" s="139" t="s">
        <v>356</v>
      </c>
      <c r="N115" s="139"/>
      <c r="O115" s="80" t="s">
        <v>5</v>
      </c>
      <c r="P115" s="80" t="s">
        <v>6</v>
      </c>
      <c r="Q115" s="80" t="s">
        <v>7</v>
      </c>
      <c r="R115" s="81" t="s">
        <v>8</v>
      </c>
    </row>
    <row r="116" customFormat="false" ht="15.95" hidden="false" customHeight="true" outlineLevel="0" collapsed="false">
      <c r="A116" s="140"/>
      <c r="B116" s="141" t="s">
        <v>293</v>
      </c>
      <c r="C116" s="83" t="n">
        <f aca="false">SUM(S95:S97)</f>
        <v>142</v>
      </c>
      <c r="D116" s="83" t="n">
        <f aca="false">SUM(T95:T97)</f>
        <v>143</v>
      </c>
      <c r="E116" s="83" t="n">
        <f aca="false">SUM(U95:U97)</f>
        <v>151</v>
      </c>
      <c r="F116" s="83" t="n">
        <f aca="false">SUM(D116:E116)</f>
        <v>294</v>
      </c>
      <c r="G116" s="134"/>
      <c r="H116" s="134"/>
      <c r="I116" s="134"/>
      <c r="J116" s="134"/>
      <c r="K116" s="134"/>
      <c r="L116" s="134"/>
      <c r="M116" s="139"/>
      <c r="N116" s="139"/>
      <c r="O116" s="46" t="n">
        <f aca="false">C117+I117</f>
        <v>5757</v>
      </c>
      <c r="P116" s="46" t="n">
        <f aca="false">D117+J117</f>
        <v>6123</v>
      </c>
      <c r="Q116" s="46" t="n">
        <f aca="false">E117+K117</f>
        <v>6790</v>
      </c>
      <c r="R116" s="48" t="n">
        <f aca="false">F117+L117</f>
        <v>12913</v>
      </c>
    </row>
    <row r="117" customFormat="false" ht="15.95" hidden="false" customHeight="true" outlineLevel="0" collapsed="false">
      <c r="A117" s="63"/>
      <c r="B117" s="25"/>
      <c r="C117" s="51" t="n">
        <f aca="false">SUM(C80:C116)</f>
        <v>2607</v>
      </c>
      <c r="D117" s="51" t="n">
        <f aca="false">SUM(D80:D116)</f>
        <v>2791</v>
      </c>
      <c r="E117" s="51" t="n">
        <f aca="false">SUM(E80:E116)</f>
        <v>2975</v>
      </c>
      <c r="F117" s="51" t="n">
        <f aca="false">SUM(F80:F116)</f>
        <v>5766</v>
      </c>
      <c r="I117" s="51" t="n">
        <f aca="false">SUM(I80:I116)</f>
        <v>3150</v>
      </c>
      <c r="J117" s="51" t="n">
        <f aca="false">SUM(J80:J116)</f>
        <v>3332</v>
      </c>
      <c r="K117" s="51" t="n">
        <f aca="false">SUM(K80:K116)</f>
        <v>3815</v>
      </c>
      <c r="L117" s="51" t="n">
        <f aca="false">SUM(L80:L116)</f>
        <v>7147</v>
      </c>
      <c r="M117" s="52" t="s">
        <v>141</v>
      </c>
      <c r="N117" s="52"/>
      <c r="O117" s="52"/>
      <c r="P117" s="52"/>
      <c r="Q117" s="52"/>
      <c r="R117" s="52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42" t="s">
        <v>357</v>
      </c>
      <c r="B119" s="142"/>
      <c r="P119" s="6" t="s">
        <v>504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1" t="s">
        <v>219</v>
      </c>
      <c r="J120" s="9" t="s">
        <v>220</v>
      </c>
      <c r="K120" s="9"/>
      <c r="L120" s="143"/>
      <c r="M120" s="9" t="s">
        <v>3</v>
      </c>
      <c r="N120" s="8" t="s">
        <v>4</v>
      </c>
      <c r="O120" s="91" t="s">
        <v>219</v>
      </c>
      <c r="P120" s="9" t="s">
        <v>220</v>
      </c>
      <c r="Q120" s="9"/>
      <c r="R120" s="144"/>
    </row>
    <row r="121" customFormat="false" ht="15.95" hidden="false" customHeight="true" outlineLevel="0" collapsed="false">
      <c r="A121" s="55" t="s">
        <v>358</v>
      </c>
      <c r="B121" s="13" t="s">
        <v>359</v>
      </c>
      <c r="C121" s="56" t="n">
        <v>116</v>
      </c>
      <c r="D121" s="56" t="n">
        <v>108</v>
      </c>
      <c r="E121" s="56" t="n">
        <v>131</v>
      </c>
      <c r="F121" s="14" t="n">
        <f aca="false">SUM(D121:E121)</f>
        <v>239</v>
      </c>
      <c r="G121" s="145" t="n">
        <v>5113</v>
      </c>
      <c r="H121" s="146" t="s">
        <v>360</v>
      </c>
      <c r="I121" s="147" t="n">
        <v>4330</v>
      </c>
      <c r="J121" s="148" t="s">
        <v>361</v>
      </c>
      <c r="K121" s="148"/>
      <c r="L121" s="143"/>
      <c r="M121" s="145" t="n">
        <v>5117</v>
      </c>
      <c r="N121" s="146" t="s">
        <v>362</v>
      </c>
      <c r="O121" s="147" t="n">
        <v>4540</v>
      </c>
      <c r="P121" s="149" t="s">
        <v>363</v>
      </c>
      <c r="Q121" s="149"/>
      <c r="R121" s="144"/>
    </row>
    <row r="122" customFormat="false" ht="15.95" hidden="false" customHeight="true" outlineLevel="0" collapsed="false">
      <c r="A122" s="55" t="s">
        <v>364</v>
      </c>
      <c r="B122" s="13" t="s">
        <v>365</v>
      </c>
      <c r="C122" s="56" t="n">
        <v>378</v>
      </c>
      <c r="D122" s="56" t="n">
        <v>376</v>
      </c>
      <c r="E122" s="56" t="n">
        <v>400</v>
      </c>
      <c r="F122" s="14" t="n">
        <f aca="false">SUM(D122:E122)</f>
        <v>776</v>
      </c>
      <c r="G122" s="145"/>
      <c r="H122" s="145"/>
      <c r="I122" s="147" t="n">
        <v>4340</v>
      </c>
      <c r="J122" s="148" t="s">
        <v>366</v>
      </c>
      <c r="K122" s="148"/>
      <c r="L122" s="143"/>
      <c r="M122" s="145"/>
      <c r="N122" s="145"/>
      <c r="O122" s="147" t="n">
        <v>4550</v>
      </c>
      <c r="P122" s="149" t="s">
        <v>367</v>
      </c>
      <c r="Q122" s="149"/>
      <c r="R122" s="144"/>
    </row>
    <row r="123" customFormat="false" ht="15.95" hidden="false" customHeight="true" outlineLevel="0" collapsed="false">
      <c r="A123" s="55" t="s">
        <v>368</v>
      </c>
      <c r="B123" s="13" t="s">
        <v>360</v>
      </c>
      <c r="C123" s="56" t="n">
        <v>290</v>
      </c>
      <c r="D123" s="56" t="n">
        <v>232</v>
      </c>
      <c r="E123" s="56" t="n">
        <v>295</v>
      </c>
      <c r="F123" s="14" t="n">
        <f aca="false">SUM(D123:E123)</f>
        <v>527</v>
      </c>
      <c r="G123" s="145"/>
      <c r="H123" s="145"/>
      <c r="I123" s="147" t="n">
        <v>4800</v>
      </c>
      <c r="J123" s="148" t="s">
        <v>369</v>
      </c>
      <c r="K123" s="148"/>
      <c r="L123" s="143"/>
      <c r="M123" s="145"/>
      <c r="N123" s="145"/>
      <c r="O123" s="147" t="n">
        <v>4560</v>
      </c>
      <c r="P123" s="149" t="s">
        <v>370</v>
      </c>
      <c r="Q123" s="149"/>
      <c r="R123" s="144"/>
    </row>
    <row r="124" customFormat="false" ht="15.95" hidden="false" customHeight="true" outlineLevel="0" collapsed="false">
      <c r="A124" s="55" t="s">
        <v>371</v>
      </c>
      <c r="B124" s="13" t="s">
        <v>372</v>
      </c>
      <c r="C124" s="56" t="n">
        <v>212</v>
      </c>
      <c r="D124" s="56" t="n">
        <v>223</v>
      </c>
      <c r="E124" s="56" t="n">
        <v>246</v>
      </c>
      <c r="F124" s="14" t="n">
        <f aca="false">SUM(D124:E124)</f>
        <v>469</v>
      </c>
      <c r="G124" s="150" t="s">
        <v>371</v>
      </c>
      <c r="H124" s="146" t="s">
        <v>372</v>
      </c>
      <c r="I124" s="147" t="n">
        <v>4080</v>
      </c>
      <c r="J124" s="149" t="s">
        <v>373</v>
      </c>
      <c r="K124" s="149"/>
      <c r="L124" s="143"/>
      <c r="M124" s="145"/>
      <c r="N124" s="145"/>
      <c r="O124" s="147" t="n">
        <v>4570</v>
      </c>
      <c r="P124" s="149" t="s">
        <v>374</v>
      </c>
      <c r="Q124" s="149"/>
      <c r="R124" s="144"/>
    </row>
    <row r="125" customFormat="false" ht="15.95" hidden="false" customHeight="true" outlineLevel="0" collapsed="false">
      <c r="A125" s="55" t="s">
        <v>375</v>
      </c>
      <c r="B125" s="13" t="s">
        <v>376</v>
      </c>
      <c r="C125" s="56" t="n">
        <v>388</v>
      </c>
      <c r="D125" s="56" t="n">
        <v>405</v>
      </c>
      <c r="E125" s="56" t="n">
        <v>463</v>
      </c>
      <c r="F125" s="14" t="n">
        <f aca="false">SUM(D125:E125)</f>
        <v>868</v>
      </c>
      <c r="G125" s="150"/>
      <c r="H125" s="146"/>
      <c r="I125" s="147" t="n">
        <v>4090</v>
      </c>
      <c r="J125" s="149" t="s">
        <v>377</v>
      </c>
      <c r="K125" s="149"/>
      <c r="L125" s="143"/>
      <c r="M125" s="145"/>
      <c r="N125" s="145"/>
      <c r="O125" s="147" t="n">
        <v>4580</v>
      </c>
      <c r="P125" s="149" t="s">
        <v>378</v>
      </c>
      <c r="Q125" s="149"/>
      <c r="R125" s="144"/>
    </row>
    <row r="126" customFormat="false" ht="15.95" hidden="false" customHeight="true" outlineLevel="0" collapsed="false">
      <c r="A126" s="55" t="s">
        <v>379</v>
      </c>
      <c r="B126" s="13" t="s">
        <v>380</v>
      </c>
      <c r="C126" s="56" t="n">
        <v>558</v>
      </c>
      <c r="D126" s="56" t="n">
        <v>688</v>
      </c>
      <c r="E126" s="56" t="n">
        <v>752</v>
      </c>
      <c r="F126" s="14" t="n">
        <f aca="false">SUM(D126:E126)</f>
        <v>1440</v>
      </c>
      <c r="G126" s="150"/>
      <c r="H126" s="146"/>
      <c r="I126" s="147" t="n">
        <v>4100</v>
      </c>
      <c r="J126" s="149" t="s">
        <v>381</v>
      </c>
      <c r="K126" s="149"/>
      <c r="L126" s="143"/>
      <c r="M126" s="145"/>
      <c r="N126" s="145"/>
      <c r="O126" s="147" t="n">
        <v>4590</v>
      </c>
      <c r="P126" s="149" t="s">
        <v>382</v>
      </c>
      <c r="Q126" s="149"/>
      <c r="R126" s="144"/>
    </row>
    <row r="127" customFormat="false" ht="15.95" hidden="false" customHeight="true" outlineLevel="0" collapsed="false">
      <c r="A127" s="55" t="s">
        <v>383</v>
      </c>
      <c r="B127" s="13" t="s">
        <v>362</v>
      </c>
      <c r="C127" s="56" t="n">
        <v>398</v>
      </c>
      <c r="D127" s="56" t="n">
        <v>455</v>
      </c>
      <c r="E127" s="56" t="n">
        <v>526</v>
      </c>
      <c r="F127" s="14" t="n">
        <f aca="false">SUM(D127:E127)</f>
        <v>981</v>
      </c>
      <c r="G127" s="150"/>
      <c r="H127" s="146"/>
      <c r="I127" s="147" t="n">
        <v>4110</v>
      </c>
      <c r="J127" s="149" t="s">
        <v>384</v>
      </c>
      <c r="K127" s="149"/>
      <c r="L127" s="143"/>
      <c r="M127" s="145"/>
      <c r="N127" s="145"/>
      <c r="O127" s="147" t="n">
        <v>4600</v>
      </c>
      <c r="P127" s="149" t="s">
        <v>385</v>
      </c>
      <c r="Q127" s="149"/>
      <c r="R127" s="144"/>
    </row>
    <row r="128" customFormat="false" ht="15.95" hidden="false" customHeight="true" outlineLevel="0" collapsed="false">
      <c r="A128" s="55" t="s">
        <v>386</v>
      </c>
      <c r="B128" s="13" t="s">
        <v>387</v>
      </c>
      <c r="C128" s="56" t="n">
        <v>221</v>
      </c>
      <c r="D128" s="56" t="n">
        <v>225</v>
      </c>
      <c r="E128" s="56" t="n">
        <v>249</v>
      </c>
      <c r="F128" s="14" t="n">
        <f aca="false">SUM(D128:E128)</f>
        <v>474</v>
      </c>
      <c r="G128" s="150"/>
      <c r="H128" s="146"/>
      <c r="I128" s="147" t="n">
        <v>4230</v>
      </c>
      <c r="J128" s="149" t="s">
        <v>388</v>
      </c>
      <c r="K128" s="149"/>
      <c r="L128" s="143"/>
      <c r="M128" s="145"/>
      <c r="N128" s="145"/>
      <c r="O128" s="147" t="n">
        <v>4840</v>
      </c>
      <c r="P128" s="149" t="s">
        <v>150</v>
      </c>
      <c r="Q128" s="149"/>
      <c r="R128" s="144"/>
    </row>
    <row r="129" customFormat="false" ht="15.95" hidden="false" customHeight="true" outlineLevel="0" collapsed="false">
      <c r="A129" s="55" t="s">
        <v>389</v>
      </c>
      <c r="B129" s="13" t="s">
        <v>390</v>
      </c>
      <c r="C129" s="56" t="n">
        <v>233</v>
      </c>
      <c r="D129" s="56" t="n">
        <v>247</v>
      </c>
      <c r="E129" s="56" t="n">
        <v>260</v>
      </c>
      <c r="F129" s="14" t="n">
        <f aca="false">SUM(D129:E129)</f>
        <v>507</v>
      </c>
      <c r="G129" s="150"/>
      <c r="H129" s="146"/>
      <c r="I129" s="147" t="n">
        <v>4240</v>
      </c>
      <c r="J129" s="148" t="s">
        <v>391</v>
      </c>
      <c r="K129" s="148"/>
      <c r="L129" s="143"/>
      <c r="M129" s="145"/>
      <c r="N129" s="145"/>
      <c r="O129" s="147" t="n">
        <v>4850</v>
      </c>
      <c r="P129" s="149" t="s">
        <v>392</v>
      </c>
      <c r="Q129" s="149"/>
      <c r="R129" s="144"/>
    </row>
    <row r="130" customFormat="false" ht="15.95" hidden="false" customHeight="true" outlineLevel="0" collapsed="false">
      <c r="A130" s="55" t="s">
        <v>393</v>
      </c>
      <c r="B130" s="13" t="s">
        <v>394</v>
      </c>
      <c r="C130" s="56" t="n">
        <v>332</v>
      </c>
      <c r="D130" s="56" t="n">
        <v>380</v>
      </c>
      <c r="E130" s="56" t="n">
        <v>385</v>
      </c>
      <c r="F130" s="14" t="n">
        <f aca="false">SUM(D130:E130)</f>
        <v>765</v>
      </c>
      <c r="G130" s="150"/>
      <c r="H130" s="146"/>
      <c r="I130" s="147" t="n">
        <v>4250</v>
      </c>
      <c r="J130" s="148" t="s">
        <v>395</v>
      </c>
      <c r="K130" s="148"/>
      <c r="L130" s="143"/>
      <c r="M130" s="145"/>
      <c r="N130" s="145"/>
      <c r="O130" s="147" t="n">
        <v>4910</v>
      </c>
      <c r="P130" s="149" t="s">
        <v>396</v>
      </c>
      <c r="Q130" s="149"/>
      <c r="R130" s="144"/>
    </row>
    <row r="131" customFormat="false" ht="15.95" hidden="false" customHeight="true" outlineLevel="0" collapsed="false">
      <c r="A131" s="151" t="s">
        <v>397</v>
      </c>
      <c r="B131" s="13" t="s">
        <v>398</v>
      </c>
      <c r="C131" s="56" t="n">
        <v>0</v>
      </c>
      <c r="D131" s="56" t="n">
        <v>0</v>
      </c>
      <c r="E131" s="56" t="n">
        <v>0</v>
      </c>
      <c r="F131" s="14" t="n">
        <f aca="false">SUM(D131:E131)</f>
        <v>0</v>
      </c>
      <c r="G131" s="150"/>
      <c r="H131" s="146"/>
      <c r="I131" s="147" t="n">
        <v>4260</v>
      </c>
      <c r="J131" s="148" t="s">
        <v>399</v>
      </c>
      <c r="K131" s="148"/>
      <c r="L131" s="143"/>
      <c r="M131" s="145"/>
      <c r="N131" s="145"/>
      <c r="O131" s="147" t="n">
        <v>4970</v>
      </c>
      <c r="P131" s="152" t="s">
        <v>400</v>
      </c>
      <c r="Q131" s="152"/>
      <c r="R131" s="144"/>
    </row>
    <row r="132" customFormat="false" ht="15.95" hidden="false" customHeight="true" outlineLevel="0" collapsed="false">
      <c r="A132" s="153" t="s">
        <v>401</v>
      </c>
      <c r="B132" s="153"/>
      <c r="C132" s="153"/>
      <c r="D132" s="153"/>
      <c r="E132" s="153"/>
      <c r="F132" s="47"/>
      <c r="G132" s="150"/>
      <c r="H132" s="146"/>
      <c r="I132" s="147" t="n">
        <v>4270</v>
      </c>
      <c r="J132" s="148" t="s">
        <v>402</v>
      </c>
      <c r="K132" s="148"/>
      <c r="L132" s="143"/>
      <c r="M132" s="145" t="n">
        <v>5118</v>
      </c>
      <c r="N132" s="146" t="s">
        <v>387</v>
      </c>
      <c r="O132" s="147" t="n">
        <v>4380</v>
      </c>
      <c r="P132" s="149" t="s">
        <v>403</v>
      </c>
      <c r="Q132" s="149"/>
      <c r="R132" s="144"/>
    </row>
    <row r="133" customFormat="false" ht="15.95" hidden="false" customHeight="true" outlineLevel="0" collapsed="false">
      <c r="A133" s="154" t="s">
        <v>3</v>
      </c>
      <c r="B133" s="155" t="s">
        <v>4</v>
      </c>
      <c r="C133" s="156" t="s">
        <v>219</v>
      </c>
      <c r="D133" s="157" t="s">
        <v>220</v>
      </c>
      <c r="E133" s="157"/>
      <c r="F133" s="47"/>
      <c r="G133" s="150"/>
      <c r="H133" s="146"/>
      <c r="I133" s="147" t="n">
        <v>4350</v>
      </c>
      <c r="J133" s="129" t="s">
        <v>404</v>
      </c>
      <c r="K133" s="129"/>
      <c r="L133" s="143"/>
      <c r="M133" s="145"/>
      <c r="N133" s="145"/>
      <c r="O133" s="147" t="n">
        <v>4390</v>
      </c>
      <c r="P133" s="149" t="s">
        <v>405</v>
      </c>
      <c r="Q133" s="149"/>
      <c r="R133" s="144"/>
    </row>
    <row r="134" customFormat="false" ht="15.95" hidden="false" customHeight="true" outlineLevel="0" collapsed="false">
      <c r="A134" s="158" t="s">
        <v>358</v>
      </c>
      <c r="B134" s="146" t="s">
        <v>359</v>
      </c>
      <c r="C134" s="147" t="n">
        <v>4010</v>
      </c>
      <c r="D134" s="149" t="s">
        <v>406</v>
      </c>
      <c r="E134" s="149"/>
      <c r="F134" s="47"/>
      <c r="G134" s="150"/>
      <c r="H134" s="146"/>
      <c r="I134" s="147" t="n">
        <v>4360</v>
      </c>
      <c r="J134" s="129" t="s">
        <v>407</v>
      </c>
      <c r="K134" s="129"/>
      <c r="L134" s="143"/>
      <c r="M134" s="145"/>
      <c r="N134" s="145"/>
      <c r="O134" s="147" t="n">
        <v>4410</v>
      </c>
      <c r="P134" s="149" t="s">
        <v>408</v>
      </c>
      <c r="Q134" s="149"/>
      <c r="R134" s="144"/>
    </row>
    <row r="135" customFormat="false" ht="15.95" hidden="false" customHeight="true" outlineLevel="0" collapsed="false">
      <c r="A135" s="158"/>
      <c r="B135" s="146"/>
      <c r="C135" s="147" t="n">
        <v>4020</v>
      </c>
      <c r="D135" s="149" t="s">
        <v>409</v>
      </c>
      <c r="E135" s="149"/>
      <c r="F135" s="47"/>
      <c r="G135" s="150"/>
      <c r="H135" s="146"/>
      <c r="I135" s="147" t="n">
        <v>4370</v>
      </c>
      <c r="J135" s="129" t="s">
        <v>410</v>
      </c>
      <c r="K135" s="129"/>
      <c r="L135" s="143"/>
      <c r="M135" s="145"/>
      <c r="N135" s="145"/>
      <c r="O135" s="147" t="n">
        <v>4420</v>
      </c>
      <c r="P135" s="149" t="s">
        <v>411</v>
      </c>
      <c r="Q135" s="149"/>
      <c r="R135" s="144"/>
    </row>
    <row r="136" customFormat="false" ht="15.95" hidden="false" customHeight="true" outlineLevel="0" collapsed="false">
      <c r="A136" s="158"/>
      <c r="B136" s="146"/>
      <c r="C136" s="147" t="n">
        <v>4030</v>
      </c>
      <c r="D136" s="149" t="s">
        <v>412</v>
      </c>
      <c r="E136" s="149"/>
      <c r="F136" s="47"/>
      <c r="G136" s="145" t="n">
        <v>5115</v>
      </c>
      <c r="H136" s="146" t="s">
        <v>376</v>
      </c>
      <c r="I136" s="147" t="n">
        <v>4430</v>
      </c>
      <c r="J136" s="148" t="s">
        <v>413</v>
      </c>
      <c r="K136" s="148"/>
      <c r="L136" s="143"/>
      <c r="M136" s="145"/>
      <c r="N136" s="145"/>
      <c r="O136" s="147" t="n">
        <v>4620</v>
      </c>
      <c r="P136" s="149" t="s">
        <v>414</v>
      </c>
      <c r="Q136" s="149"/>
      <c r="R136" s="144"/>
    </row>
    <row r="137" customFormat="false" ht="15.95" hidden="false" customHeight="true" outlineLevel="0" collapsed="false">
      <c r="A137" s="158"/>
      <c r="B137" s="146"/>
      <c r="C137" s="147" t="n">
        <v>4040</v>
      </c>
      <c r="D137" s="149" t="s">
        <v>415</v>
      </c>
      <c r="E137" s="149"/>
      <c r="F137" s="47"/>
      <c r="G137" s="145"/>
      <c r="H137" s="145"/>
      <c r="I137" s="147" t="n">
        <v>4640</v>
      </c>
      <c r="J137" s="148" t="s">
        <v>416</v>
      </c>
      <c r="K137" s="148"/>
      <c r="L137" s="143"/>
      <c r="M137" s="145" t="n">
        <v>5119</v>
      </c>
      <c r="N137" s="146" t="s">
        <v>390</v>
      </c>
      <c r="O137" s="147" t="n">
        <v>4670</v>
      </c>
      <c r="P137" s="149" t="s">
        <v>417</v>
      </c>
      <c r="Q137" s="149"/>
      <c r="R137" s="144"/>
    </row>
    <row r="138" customFormat="false" ht="15.95" hidden="false" customHeight="true" outlineLevel="0" collapsed="false">
      <c r="A138" s="158"/>
      <c r="B138" s="146"/>
      <c r="C138" s="147" t="n">
        <v>4050</v>
      </c>
      <c r="D138" s="149" t="s">
        <v>418</v>
      </c>
      <c r="E138" s="149"/>
      <c r="F138" s="47"/>
      <c r="G138" s="145"/>
      <c r="H138" s="145"/>
      <c r="I138" s="147" t="n">
        <v>4650</v>
      </c>
      <c r="J138" s="148" t="s">
        <v>419</v>
      </c>
      <c r="K138" s="148"/>
      <c r="L138" s="143"/>
      <c r="M138" s="145"/>
      <c r="N138" s="145"/>
      <c r="O138" s="147" t="n">
        <v>4680</v>
      </c>
      <c r="P138" s="149" t="s">
        <v>420</v>
      </c>
      <c r="Q138" s="149"/>
      <c r="R138" s="144"/>
    </row>
    <row r="139" customFormat="false" ht="15.95" hidden="false" customHeight="true" outlineLevel="0" collapsed="false">
      <c r="A139" s="158"/>
      <c r="B139" s="146"/>
      <c r="C139" s="147" t="n">
        <v>4060</v>
      </c>
      <c r="D139" s="149" t="s">
        <v>421</v>
      </c>
      <c r="E139" s="149"/>
      <c r="F139" s="47"/>
      <c r="G139" s="145"/>
      <c r="H139" s="145"/>
      <c r="I139" s="147" t="n">
        <v>4660</v>
      </c>
      <c r="J139" s="148" t="s">
        <v>422</v>
      </c>
      <c r="K139" s="148"/>
      <c r="L139" s="143"/>
      <c r="M139" s="145"/>
      <c r="N139" s="145"/>
      <c r="O139" s="147" t="n">
        <v>4690</v>
      </c>
      <c r="P139" s="149" t="s">
        <v>423</v>
      </c>
      <c r="Q139" s="149"/>
      <c r="R139" s="144"/>
    </row>
    <row r="140" customFormat="false" ht="15.95" hidden="false" customHeight="true" outlineLevel="0" collapsed="false">
      <c r="A140" s="158"/>
      <c r="B140" s="146"/>
      <c r="C140" s="147" t="n">
        <v>4070</v>
      </c>
      <c r="D140" s="149" t="s">
        <v>424</v>
      </c>
      <c r="E140" s="149"/>
      <c r="F140" s="47"/>
      <c r="G140" s="145"/>
      <c r="H140" s="145"/>
      <c r="I140" s="147" t="n">
        <v>4790</v>
      </c>
      <c r="J140" s="148" t="s">
        <v>425</v>
      </c>
      <c r="K140" s="148"/>
      <c r="L140" s="143"/>
      <c r="M140" s="145"/>
      <c r="N140" s="145"/>
      <c r="O140" s="147" t="n">
        <v>4700</v>
      </c>
      <c r="P140" s="149" t="s">
        <v>426</v>
      </c>
      <c r="Q140" s="149"/>
      <c r="R140" s="144"/>
    </row>
    <row r="141" customFormat="false" ht="15.95" hidden="false" customHeight="true" outlineLevel="0" collapsed="false">
      <c r="A141" s="158" t="s">
        <v>364</v>
      </c>
      <c r="B141" s="146" t="s">
        <v>365</v>
      </c>
      <c r="C141" s="147" t="n">
        <v>4120</v>
      </c>
      <c r="D141" s="149" t="s">
        <v>427</v>
      </c>
      <c r="E141" s="149"/>
      <c r="F141" s="47"/>
      <c r="G141" s="145"/>
      <c r="H141" s="145"/>
      <c r="I141" s="147" t="n">
        <v>4880</v>
      </c>
      <c r="J141" s="148" t="s">
        <v>428</v>
      </c>
      <c r="K141" s="148"/>
      <c r="L141" s="143"/>
      <c r="M141" s="145"/>
      <c r="N141" s="145"/>
      <c r="O141" s="147" t="n">
        <v>4710</v>
      </c>
      <c r="P141" s="149" t="s">
        <v>429</v>
      </c>
      <c r="Q141" s="149"/>
      <c r="R141" s="144"/>
    </row>
    <row r="142" customFormat="false" ht="15.95" hidden="false" customHeight="true" outlineLevel="0" collapsed="false">
      <c r="A142" s="158"/>
      <c r="B142" s="146"/>
      <c r="C142" s="147" t="n">
        <v>4130</v>
      </c>
      <c r="D142" s="149" t="s">
        <v>430</v>
      </c>
      <c r="E142" s="149"/>
      <c r="F142" s="47"/>
      <c r="G142" s="159" t="n">
        <v>5116</v>
      </c>
      <c r="H142" s="160" t="s">
        <v>380</v>
      </c>
      <c r="I142" s="147" t="n">
        <v>4440</v>
      </c>
      <c r="J142" s="148" t="s">
        <v>431</v>
      </c>
      <c r="K142" s="148"/>
      <c r="L142" s="143"/>
      <c r="M142" s="145"/>
      <c r="N142" s="145"/>
      <c r="O142" s="147" t="n">
        <v>4720</v>
      </c>
      <c r="P142" s="149" t="s">
        <v>432</v>
      </c>
      <c r="Q142" s="149"/>
      <c r="R142" s="144"/>
    </row>
    <row r="143" customFormat="false" ht="15.95" hidden="false" customHeight="true" outlineLevel="0" collapsed="false">
      <c r="A143" s="158"/>
      <c r="B143" s="146"/>
      <c r="C143" s="147" t="n">
        <v>4140</v>
      </c>
      <c r="D143" s="149" t="s">
        <v>433</v>
      </c>
      <c r="E143" s="149"/>
      <c r="F143" s="47"/>
      <c r="G143" s="159"/>
      <c r="H143" s="159"/>
      <c r="I143" s="147" t="n">
        <v>4450</v>
      </c>
      <c r="J143" s="148" t="s">
        <v>434</v>
      </c>
      <c r="K143" s="148"/>
      <c r="L143" s="143"/>
      <c r="M143" s="145" t="n">
        <v>5120</v>
      </c>
      <c r="N143" s="146" t="s">
        <v>394</v>
      </c>
      <c r="O143" s="147" t="n">
        <v>4630</v>
      </c>
      <c r="P143" s="149" t="s">
        <v>435</v>
      </c>
      <c r="Q143" s="149"/>
      <c r="R143" s="144"/>
    </row>
    <row r="144" customFormat="false" ht="15.95" hidden="false" customHeight="true" outlineLevel="0" collapsed="false">
      <c r="A144" s="158"/>
      <c r="B144" s="146"/>
      <c r="C144" s="147" t="n">
        <v>4150</v>
      </c>
      <c r="D144" s="149" t="s">
        <v>436</v>
      </c>
      <c r="E144" s="149"/>
      <c r="F144" s="47"/>
      <c r="G144" s="159"/>
      <c r="H144" s="159"/>
      <c r="I144" s="147" t="n">
        <v>4460</v>
      </c>
      <c r="J144" s="148" t="s">
        <v>437</v>
      </c>
      <c r="K144" s="148"/>
      <c r="L144" s="143"/>
      <c r="M144" s="145"/>
      <c r="N144" s="145"/>
      <c r="O144" s="147" t="n">
        <v>4730</v>
      </c>
      <c r="P144" s="149" t="s">
        <v>438</v>
      </c>
      <c r="Q144" s="149"/>
      <c r="R144" s="144"/>
    </row>
    <row r="145" customFormat="false" ht="15.95" hidden="false" customHeight="true" outlineLevel="0" collapsed="false">
      <c r="A145" s="158"/>
      <c r="B145" s="146"/>
      <c r="C145" s="147" t="n">
        <v>4160</v>
      </c>
      <c r="D145" s="149" t="s">
        <v>439</v>
      </c>
      <c r="E145" s="149"/>
      <c r="F145" s="47"/>
      <c r="G145" s="159"/>
      <c r="H145" s="159"/>
      <c r="I145" s="147" t="n">
        <v>4470</v>
      </c>
      <c r="J145" s="148" t="s">
        <v>440</v>
      </c>
      <c r="K145" s="148"/>
      <c r="L145" s="143"/>
      <c r="M145" s="145"/>
      <c r="N145" s="145"/>
      <c r="O145" s="147" t="n">
        <v>4740</v>
      </c>
      <c r="P145" s="149" t="s">
        <v>441</v>
      </c>
      <c r="Q145" s="149"/>
      <c r="R145" s="144"/>
    </row>
    <row r="146" customFormat="false" ht="15.95" hidden="false" customHeight="true" outlineLevel="0" collapsed="false">
      <c r="A146" s="158"/>
      <c r="B146" s="146"/>
      <c r="C146" s="147" t="n">
        <v>4170</v>
      </c>
      <c r="D146" s="149" t="s">
        <v>442</v>
      </c>
      <c r="E146" s="149"/>
      <c r="F146" s="47"/>
      <c r="G146" s="159"/>
      <c r="H146" s="159"/>
      <c r="I146" s="147" t="n">
        <v>4480</v>
      </c>
      <c r="J146" s="148" t="s">
        <v>443</v>
      </c>
      <c r="K146" s="148"/>
      <c r="L146" s="143"/>
      <c r="M146" s="145"/>
      <c r="N146" s="145"/>
      <c r="O146" s="147" t="n">
        <v>4750</v>
      </c>
      <c r="P146" s="149" t="s">
        <v>444</v>
      </c>
      <c r="Q146" s="149"/>
      <c r="R146" s="144"/>
    </row>
    <row r="147" customFormat="false" ht="15.95" hidden="false" customHeight="true" outlineLevel="0" collapsed="false">
      <c r="A147" s="158"/>
      <c r="B147" s="146"/>
      <c r="C147" s="147" t="n">
        <v>4180</v>
      </c>
      <c r="D147" s="149" t="s">
        <v>445</v>
      </c>
      <c r="E147" s="149"/>
      <c r="F147" s="47"/>
      <c r="G147" s="159"/>
      <c r="H147" s="159"/>
      <c r="I147" s="147" t="n">
        <v>4490</v>
      </c>
      <c r="J147" s="148" t="s">
        <v>446</v>
      </c>
      <c r="K147" s="148"/>
      <c r="L147" s="143"/>
      <c r="M147" s="145"/>
      <c r="N147" s="145"/>
      <c r="O147" s="147" t="n">
        <v>4760</v>
      </c>
      <c r="P147" s="149" t="s">
        <v>447</v>
      </c>
      <c r="Q147" s="149"/>
      <c r="R147" s="144"/>
    </row>
    <row r="148" customFormat="false" ht="15.95" hidden="false" customHeight="true" outlineLevel="0" collapsed="false">
      <c r="A148" s="158"/>
      <c r="B148" s="146"/>
      <c r="C148" s="147" t="n">
        <v>4190</v>
      </c>
      <c r="D148" s="149" t="s">
        <v>448</v>
      </c>
      <c r="E148" s="149"/>
      <c r="F148" s="47"/>
      <c r="G148" s="159"/>
      <c r="H148" s="159"/>
      <c r="I148" s="147" t="n">
        <v>4500</v>
      </c>
      <c r="J148" s="148" t="s">
        <v>449</v>
      </c>
      <c r="K148" s="148"/>
      <c r="L148" s="143"/>
      <c r="M148" s="145"/>
      <c r="N148" s="145"/>
      <c r="O148" s="147" t="n">
        <v>4810</v>
      </c>
      <c r="P148" s="149" t="s">
        <v>450</v>
      </c>
      <c r="Q148" s="149"/>
      <c r="R148" s="144"/>
    </row>
    <row r="149" customFormat="false" ht="15.95" hidden="false" customHeight="true" outlineLevel="0" collapsed="false">
      <c r="A149" s="158"/>
      <c r="B149" s="146"/>
      <c r="C149" s="147" t="n">
        <v>4200</v>
      </c>
      <c r="D149" s="149" t="s">
        <v>451</v>
      </c>
      <c r="E149" s="149"/>
      <c r="F149" s="47"/>
      <c r="G149" s="159"/>
      <c r="H149" s="159"/>
      <c r="I149" s="147" t="n">
        <v>4510</v>
      </c>
      <c r="J149" s="148" t="s">
        <v>452</v>
      </c>
      <c r="K149" s="148"/>
      <c r="L149" s="143"/>
      <c r="M149" s="161"/>
      <c r="N149" s="161"/>
      <c r="O149" s="147" t="n">
        <v>4610</v>
      </c>
      <c r="P149" s="149" t="s">
        <v>398</v>
      </c>
      <c r="Q149" s="149"/>
      <c r="R149" s="144"/>
    </row>
    <row r="150" customFormat="false" ht="15.95" hidden="false" customHeight="true" outlineLevel="0" collapsed="false">
      <c r="A150" s="158"/>
      <c r="B150" s="146"/>
      <c r="C150" s="147" t="n">
        <v>4210</v>
      </c>
      <c r="D150" s="149" t="s">
        <v>453</v>
      </c>
      <c r="E150" s="149"/>
      <c r="F150" s="47"/>
      <c r="G150" s="159"/>
      <c r="H150" s="159"/>
      <c r="I150" s="147" t="n">
        <v>4520</v>
      </c>
      <c r="J150" s="148" t="s">
        <v>454</v>
      </c>
      <c r="K150" s="148"/>
      <c r="L150" s="143"/>
      <c r="M150" s="80" t="s">
        <v>3</v>
      </c>
      <c r="N150" s="162" t="s">
        <v>4</v>
      </c>
      <c r="O150" s="163" t="s">
        <v>219</v>
      </c>
      <c r="P150" s="164" t="s">
        <v>455</v>
      </c>
      <c r="Q150" s="164"/>
      <c r="R150" s="144"/>
    </row>
    <row r="151" customFormat="false" ht="15.95" hidden="false" customHeight="true" outlineLevel="0" collapsed="false">
      <c r="A151" s="158"/>
      <c r="B151" s="146"/>
      <c r="C151" s="147" t="n">
        <v>4220</v>
      </c>
      <c r="D151" s="149" t="s">
        <v>296</v>
      </c>
      <c r="E151" s="149"/>
      <c r="F151" s="47"/>
      <c r="G151" s="159"/>
      <c r="H151" s="159"/>
      <c r="I151" s="147" t="n">
        <v>4530</v>
      </c>
      <c r="J151" s="148" t="s">
        <v>456</v>
      </c>
      <c r="K151" s="148"/>
      <c r="L151" s="143"/>
      <c r="M151" s="15" t="n">
        <v>5112</v>
      </c>
      <c r="N151" s="13" t="s">
        <v>365</v>
      </c>
      <c r="O151" s="147" t="n">
        <v>5020</v>
      </c>
      <c r="P151" s="149" t="s">
        <v>457</v>
      </c>
      <c r="Q151" s="149"/>
      <c r="R151" s="144"/>
    </row>
    <row r="152" customFormat="false" ht="15.95" hidden="false" customHeight="true" outlineLevel="0" collapsed="false">
      <c r="A152" s="158"/>
      <c r="B152" s="146"/>
      <c r="C152" s="147" t="n">
        <v>4280</v>
      </c>
      <c r="D152" s="149" t="s">
        <v>458</v>
      </c>
      <c r="E152" s="149"/>
      <c r="F152" s="47"/>
      <c r="G152" s="159"/>
      <c r="H152" s="159"/>
      <c r="I152" s="147" t="n">
        <v>4780</v>
      </c>
      <c r="J152" s="148" t="s">
        <v>459</v>
      </c>
      <c r="K152" s="148"/>
      <c r="L152" s="143"/>
      <c r="M152" s="15" t="n">
        <v>5113</v>
      </c>
      <c r="N152" s="13" t="s">
        <v>360</v>
      </c>
      <c r="O152" s="147" t="n">
        <v>5010</v>
      </c>
      <c r="P152" s="149" t="s">
        <v>460</v>
      </c>
      <c r="Q152" s="149"/>
      <c r="R152" s="144"/>
    </row>
    <row r="153" customFormat="false" ht="15.95" hidden="false" customHeight="true" outlineLevel="0" collapsed="false">
      <c r="A153" s="165" t="n">
        <v>5113</v>
      </c>
      <c r="B153" s="160" t="s">
        <v>360</v>
      </c>
      <c r="C153" s="147" t="n">
        <v>4290</v>
      </c>
      <c r="D153" s="166" t="s">
        <v>461</v>
      </c>
      <c r="E153" s="166"/>
      <c r="F153" s="47"/>
      <c r="G153" s="159"/>
      <c r="H153" s="159"/>
      <c r="I153" s="147" t="n">
        <v>4860</v>
      </c>
      <c r="J153" s="148" t="s">
        <v>462</v>
      </c>
      <c r="K153" s="148"/>
      <c r="L153" s="143"/>
      <c r="M153" s="167" t="s">
        <v>463</v>
      </c>
      <c r="N153" s="167"/>
      <c r="O153" s="167"/>
      <c r="P153" s="167"/>
      <c r="Q153" s="167"/>
      <c r="R153" s="167"/>
    </row>
    <row r="154" customFormat="false" ht="15.95" hidden="false" customHeight="true" outlineLevel="0" collapsed="false">
      <c r="A154" s="165"/>
      <c r="B154" s="160"/>
      <c r="C154" s="147" t="n">
        <v>4300</v>
      </c>
      <c r="D154" s="149" t="s">
        <v>464</v>
      </c>
      <c r="E154" s="149"/>
      <c r="F154" s="47"/>
      <c r="G154" s="159"/>
      <c r="H154" s="159"/>
      <c r="I154" s="147" t="n">
        <v>4870</v>
      </c>
      <c r="J154" s="168" t="s">
        <v>465</v>
      </c>
      <c r="K154" s="168"/>
      <c r="L154" s="143"/>
      <c r="M154" s="169" t="s">
        <v>466</v>
      </c>
      <c r="N154" s="169"/>
      <c r="O154" s="169"/>
      <c r="P154" s="169"/>
      <c r="Q154" s="169"/>
      <c r="R154" s="169"/>
    </row>
    <row r="155" customFormat="false" ht="16.5" hidden="false" customHeight="true" outlineLevel="0" collapsed="false">
      <c r="A155" s="165"/>
      <c r="B155" s="160"/>
      <c r="C155" s="147" t="n">
        <v>4310</v>
      </c>
      <c r="D155" s="149" t="s">
        <v>467</v>
      </c>
      <c r="E155" s="149"/>
      <c r="F155" s="47"/>
      <c r="G155" s="159"/>
      <c r="H155" s="159"/>
      <c r="I155" s="147" t="n">
        <v>4900</v>
      </c>
      <c r="J155" s="148" t="s">
        <v>468</v>
      </c>
      <c r="K155" s="148"/>
      <c r="L155" s="143"/>
      <c r="M155" s="139" t="s">
        <v>469</v>
      </c>
      <c r="N155" s="139"/>
      <c r="O155" s="80" t="s">
        <v>5</v>
      </c>
      <c r="P155" s="80" t="s">
        <v>6</v>
      </c>
      <c r="Q155" s="80" t="s">
        <v>7</v>
      </c>
      <c r="R155" s="81" t="s">
        <v>8</v>
      </c>
    </row>
    <row r="156" customFormat="false" ht="16.5" hidden="false" customHeight="true" outlineLevel="0" collapsed="false">
      <c r="A156" s="165"/>
      <c r="B156" s="160"/>
      <c r="C156" s="170" t="n">
        <v>4320</v>
      </c>
      <c r="D156" s="171" t="s">
        <v>470</v>
      </c>
      <c r="E156" s="171"/>
      <c r="F156" s="47"/>
      <c r="G156" s="159"/>
      <c r="H156" s="159"/>
      <c r="I156" s="170" t="n">
        <v>4960</v>
      </c>
      <c r="J156" s="172" t="s">
        <v>471</v>
      </c>
      <c r="K156" s="172"/>
      <c r="L156" s="143"/>
      <c r="M156" s="139"/>
      <c r="N156" s="139"/>
      <c r="O156" s="173" t="n">
        <f aca="false">C157</f>
        <v>3126</v>
      </c>
      <c r="P156" s="173" t="n">
        <f aca="false">D157</f>
        <v>3339</v>
      </c>
      <c r="Q156" s="46" t="n">
        <f aca="false">E157</f>
        <v>3707</v>
      </c>
      <c r="R156" s="48" t="n">
        <f aca="false">F157</f>
        <v>7046</v>
      </c>
    </row>
    <row r="157" customFormat="false" ht="12.75" hidden="false" customHeight="true" outlineLevel="0" collapsed="false">
      <c r="A157" s="50"/>
      <c r="C157" s="51" t="n">
        <f aca="false">SUM(C121:C131)</f>
        <v>3126</v>
      </c>
      <c r="D157" s="51" t="n">
        <f aca="false">SUM(D121:D131)</f>
        <v>3339</v>
      </c>
      <c r="E157" s="51" t="n">
        <f aca="false">SUM(E121:E131)</f>
        <v>3707</v>
      </c>
      <c r="F157" s="51" t="n">
        <f aca="false">SUM(F121:F131)</f>
        <v>7046</v>
      </c>
      <c r="G157" s="174"/>
      <c r="H157" s="174"/>
      <c r="I157" s="175"/>
      <c r="J157" s="175"/>
      <c r="L157" s="175"/>
      <c r="M157" s="52" t="s">
        <v>141</v>
      </c>
      <c r="N157" s="52"/>
      <c r="O157" s="52"/>
      <c r="P157" s="52"/>
      <c r="Q157" s="52"/>
      <c r="R157" s="52"/>
    </row>
    <row r="158" customFormat="false" ht="18" hidden="false" customHeight="true" outlineLevel="0" collapsed="false">
      <c r="A158" s="3"/>
      <c r="B158" s="50"/>
      <c r="C158" s="2"/>
      <c r="D158" s="51"/>
      <c r="E158" s="51"/>
      <c r="F158" s="51"/>
      <c r="G158" s="51"/>
      <c r="H158" s="175"/>
      <c r="I158" s="175"/>
      <c r="J158" s="175"/>
      <c r="K158" s="175"/>
      <c r="L158" s="175"/>
      <c r="M158" s="175"/>
      <c r="N158" s="175"/>
      <c r="O158" s="175"/>
    </row>
    <row r="159" customFormat="false" ht="22.5" hidden="false" customHeight="true" outlineLevel="0" collapsed="false">
      <c r="A159" s="50"/>
      <c r="B159" s="176" t="s">
        <v>472</v>
      </c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</row>
    <row r="160" customFormat="false" ht="15.95" hidden="false" customHeight="true" outlineLevel="0" collapsed="false">
      <c r="A160" s="50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</row>
    <row r="162" customFormat="false" ht="32.25" hidden="false" customHeight="true" outlineLevel="0" collapsed="false">
      <c r="B162" s="177" t="s">
        <v>473</v>
      </c>
      <c r="C162" s="177"/>
      <c r="D162" s="177"/>
      <c r="E162" s="177"/>
      <c r="F162" s="177"/>
      <c r="G162" s="177"/>
      <c r="H162" s="177"/>
      <c r="I162" s="177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15.95" hidden="false" customHeight="true" outlineLevel="0" collapsed="false">
      <c r="I163" s="175"/>
      <c r="K163" s="178"/>
      <c r="L163" s="178"/>
      <c r="M163" s="178"/>
      <c r="N163" s="178"/>
      <c r="O163" s="178"/>
      <c r="P163" s="178"/>
      <c r="Q163" s="178"/>
      <c r="R163" s="178"/>
      <c r="S163" s="179"/>
    </row>
    <row r="164" customFormat="false" ht="27.75" hidden="false" customHeight="true" outlineLevel="0" collapsed="false">
      <c r="B164" s="180"/>
      <c r="C164" s="181" t="s">
        <v>505</v>
      </c>
      <c r="D164" s="181"/>
      <c r="E164" s="181"/>
      <c r="F164" s="181"/>
      <c r="G164" s="181"/>
      <c r="H164" s="182"/>
      <c r="I164" s="175"/>
      <c r="J164" s="175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15.95" hidden="false" customHeight="true" outlineLevel="0" collapsed="false">
      <c r="B165" s="183"/>
      <c r="C165" s="64"/>
      <c r="D165" s="64"/>
      <c r="E165" s="64"/>
      <c r="F165" s="64"/>
      <c r="G165" s="63"/>
      <c r="H165" s="184"/>
      <c r="I165" s="175"/>
      <c r="J165" s="175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24" hidden="false" customHeight="true" outlineLevel="0" collapsed="false">
      <c r="B166" s="183"/>
      <c r="C166" s="185" t="n">
        <f aca="false">C174</f>
        <v>45327</v>
      </c>
      <c r="D166" s="185"/>
      <c r="E166" s="186" t="s">
        <v>475</v>
      </c>
      <c r="F166" s="187" t="s">
        <v>476</v>
      </c>
      <c r="G166" s="188" t="n">
        <v>497</v>
      </c>
      <c r="H166" s="189" t="s">
        <v>506</v>
      </c>
      <c r="I166" s="190"/>
      <c r="J166" s="191"/>
      <c r="K166" s="191"/>
      <c r="L166" s="191"/>
    </row>
    <row r="167" customFormat="false" ht="24" hidden="false" customHeight="true" outlineLevel="0" collapsed="false">
      <c r="B167" s="183"/>
      <c r="C167" s="185" t="n">
        <f aca="false">F174</f>
        <v>104498</v>
      </c>
      <c r="D167" s="185"/>
      <c r="E167" s="186" t="s">
        <v>478</v>
      </c>
      <c r="F167" s="192" t="s">
        <v>479</v>
      </c>
      <c r="G167" s="188" t="n">
        <v>18</v>
      </c>
      <c r="H167" s="193" t="s">
        <v>503</v>
      </c>
      <c r="I167" s="175"/>
      <c r="J167" s="194"/>
      <c r="K167" s="194"/>
      <c r="L167" s="194"/>
    </row>
    <row r="168" customFormat="false" ht="15.95" hidden="false" customHeight="true" outlineLevel="0" collapsed="false">
      <c r="B168" s="195"/>
      <c r="C168" s="196"/>
      <c r="D168" s="196"/>
      <c r="E168" s="196"/>
      <c r="F168" s="196"/>
      <c r="G168" s="197"/>
      <c r="H168" s="198"/>
      <c r="I168" s="175"/>
      <c r="J168" s="175"/>
    </row>
    <row r="169" customFormat="false" ht="15.95" hidden="false" customHeight="true" outlineLevel="0" collapsed="false">
      <c r="B169" s="25"/>
      <c r="C169" s="64"/>
      <c r="D169" s="64"/>
      <c r="E169" s="64"/>
      <c r="F169" s="64"/>
      <c r="G169" s="63"/>
      <c r="H169" s="25"/>
      <c r="I169" s="175"/>
      <c r="J169" s="175"/>
    </row>
    <row r="170" customFormat="false" ht="15.95" hidden="false" customHeight="true" outlineLevel="0" collapsed="false">
      <c r="B170" s="25"/>
      <c r="C170" s="64"/>
      <c r="D170" s="64"/>
      <c r="E170" s="64"/>
      <c r="F170" s="64"/>
      <c r="G170" s="63"/>
      <c r="H170" s="25"/>
      <c r="I170" s="175"/>
      <c r="J170" s="175"/>
    </row>
    <row r="172" customFormat="false" ht="19.5" hidden="false" customHeight="true" outlineLevel="0" collapsed="false">
      <c r="B172" s="199"/>
      <c r="C172" s="200" t="s">
        <v>5</v>
      </c>
      <c r="D172" s="200" t="s">
        <v>481</v>
      </c>
      <c r="E172" s="200"/>
      <c r="F172" s="200"/>
      <c r="G172" s="200"/>
      <c r="H172" s="200"/>
      <c r="I172" s="189"/>
      <c r="J172" s="201" t="s">
        <v>482</v>
      </c>
      <c r="K172" s="201"/>
      <c r="L172" s="201"/>
    </row>
    <row r="173" customFormat="false" ht="19.5" hidden="false" customHeight="true" outlineLevel="0" collapsed="false">
      <c r="B173" s="199"/>
      <c r="C173" s="200"/>
      <c r="D173" s="200" t="s">
        <v>6</v>
      </c>
      <c r="E173" s="200" t="s">
        <v>7</v>
      </c>
      <c r="F173" s="200" t="s">
        <v>483</v>
      </c>
      <c r="G173" s="200"/>
      <c r="H173" s="200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202" t="n">
        <v>45327</v>
      </c>
      <c r="D174" s="202" t="n">
        <v>49545</v>
      </c>
      <c r="E174" s="202" t="n">
        <v>54953</v>
      </c>
      <c r="F174" s="203" t="n">
        <f aca="false">D174+E174</f>
        <v>104498</v>
      </c>
      <c r="G174" s="203"/>
      <c r="H174" s="202" t="n">
        <v>469</v>
      </c>
      <c r="J174" s="204" t="n">
        <v>108</v>
      </c>
      <c r="K174" s="204" t="n">
        <v>95</v>
      </c>
      <c r="L174" s="205" t="n">
        <f aca="false">J174-K174</f>
        <v>13</v>
      </c>
    </row>
    <row r="175" customFormat="false" ht="19.5" hidden="false" customHeight="true" outlineLevel="0" collapsed="false">
      <c r="C175" s="206"/>
      <c r="I175" s="189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7"/>
      <c r="J177" s="204" t="n">
        <v>337</v>
      </c>
      <c r="K177" s="208" t="n">
        <v>332</v>
      </c>
      <c r="L177" s="205" t="n">
        <f aca="false">J177-K177</f>
        <v>5</v>
      </c>
    </row>
    <row r="178" customFormat="false" ht="19.5" hidden="false" customHeight="true" outlineLevel="0" collapsed="false">
      <c r="J178" s="209" t="s">
        <v>491</v>
      </c>
      <c r="K178" s="209"/>
      <c r="L178" s="210" t="n">
        <v>-304</v>
      </c>
    </row>
    <row r="179" customFormat="false" ht="15.95" hidden="false" customHeight="true" outlineLevel="0" collapsed="false">
      <c r="B179" s="211" t="s">
        <v>492</v>
      </c>
      <c r="C179" s="211"/>
      <c r="D179" s="211"/>
      <c r="I179" s="212"/>
    </row>
    <row r="180" customFormat="false" ht="8.25" hidden="false" customHeight="true" outlineLevel="0" collapsed="false">
      <c r="I180" s="212"/>
    </row>
    <row r="181" customFormat="false" ht="15.95" hidden="false" customHeight="true" outlineLevel="0" collapsed="false">
      <c r="B181" s="176" t="s">
        <v>493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.95" hidden="false" customHeight="true" outlineLevel="0" collapsed="false">
      <c r="B182" s="176" t="s">
        <v>494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15.95" hidden="false" customHeight="true" outlineLevel="0" collapsed="false">
      <c r="B183" s="176" t="s">
        <v>495</v>
      </c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</row>
    <row r="184" customFormat="false" ht="13.5" hidden="false" customHeight="true" outlineLevel="0" collapsed="false">
      <c r="A184" s="50"/>
      <c r="B184" s="176"/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</row>
    <row r="185" customFormat="false" ht="15.95" hidden="false" customHeight="true" outlineLevel="0" collapsed="false">
      <c r="A185" s="50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</row>
  </sheetData>
  <mergeCells count="209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  <mergeCell ref="B184:N184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60" activeCellId="0" sqref="J16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5.36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5.49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214" t="s">
        <v>50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</row>
    <row r="2" customFormat="false" ht="15.95" hidden="false" customHeight="true" outlineLevel="0" collapsed="false">
      <c r="A2" s="215" t="s">
        <v>1</v>
      </c>
      <c r="B2" s="215"/>
      <c r="C2" s="87"/>
      <c r="D2" s="87"/>
      <c r="E2" s="87"/>
      <c r="F2" s="87"/>
      <c r="G2" s="216"/>
      <c r="H2" s="86"/>
      <c r="I2" s="87"/>
      <c r="J2" s="87"/>
      <c r="K2" s="87"/>
      <c r="L2" s="87"/>
      <c r="M2" s="216"/>
      <c r="N2" s="216"/>
      <c r="O2" s="87"/>
      <c r="P2" s="217" t="s">
        <v>508</v>
      </c>
      <c r="R2" s="217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8</v>
      </c>
      <c r="D4" s="14" t="n">
        <v>145</v>
      </c>
      <c r="E4" s="14" t="n">
        <v>166</v>
      </c>
      <c r="F4" s="14" t="n">
        <v>311</v>
      </c>
      <c r="G4" s="218" t="s">
        <v>509</v>
      </c>
      <c r="H4" s="13" t="s">
        <v>11</v>
      </c>
      <c r="I4" s="14" t="n">
        <v>1094</v>
      </c>
      <c r="J4" s="14" t="n">
        <v>1055</v>
      </c>
      <c r="K4" s="14" t="n">
        <v>1161</v>
      </c>
      <c r="L4" s="14" t="n">
        <v>2216</v>
      </c>
      <c r="M4" s="15" t="s">
        <v>510</v>
      </c>
      <c r="N4" s="13" t="s">
        <v>12</v>
      </c>
      <c r="O4" s="14" t="n">
        <v>33</v>
      </c>
      <c r="P4" s="14" t="n">
        <v>25</v>
      </c>
      <c r="Q4" s="14" t="n">
        <v>29</v>
      </c>
      <c r="R4" s="16" t="n">
        <v>5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9</v>
      </c>
      <c r="D5" s="14" t="n">
        <v>77</v>
      </c>
      <c r="E5" s="14" t="n">
        <v>75</v>
      </c>
      <c r="F5" s="14" t="n">
        <v>152</v>
      </c>
      <c r="G5" s="218" t="s">
        <v>511</v>
      </c>
      <c r="H5" s="17" t="s">
        <v>15</v>
      </c>
      <c r="I5" s="14" t="n">
        <v>31</v>
      </c>
      <c r="J5" s="14" t="n">
        <v>34</v>
      </c>
      <c r="K5" s="14" t="n">
        <v>37</v>
      </c>
      <c r="L5" s="14" t="n">
        <v>71</v>
      </c>
      <c r="M5" s="18" t="s">
        <v>512</v>
      </c>
      <c r="N5" s="19" t="s">
        <v>16</v>
      </c>
      <c r="O5" s="14" t="n">
        <v>81</v>
      </c>
      <c r="P5" s="14" t="n">
        <v>80</v>
      </c>
      <c r="Q5" s="14" t="n">
        <v>73</v>
      </c>
      <c r="R5" s="16" t="n">
        <v>153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65</v>
      </c>
      <c r="D6" s="14" t="n">
        <v>144</v>
      </c>
      <c r="E6" s="14" t="n">
        <v>132</v>
      </c>
      <c r="F6" s="14" t="n">
        <v>276</v>
      </c>
      <c r="G6" s="218" t="s">
        <v>513</v>
      </c>
      <c r="H6" s="13" t="s">
        <v>19</v>
      </c>
      <c r="I6" s="14" t="n">
        <v>569</v>
      </c>
      <c r="J6" s="14" t="n">
        <v>655</v>
      </c>
      <c r="K6" s="14" t="n">
        <v>689</v>
      </c>
      <c r="L6" s="14" t="n">
        <v>1344</v>
      </c>
      <c r="M6" s="15" t="s">
        <v>514</v>
      </c>
      <c r="N6" s="13" t="s">
        <v>20</v>
      </c>
      <c r="O6" s="14" t="n">
        <v>101</v>
      </c>
      <c r="P6" s="14" t="n">
        <v>67</v>
      </c>
      <c r="Q6" s="14" t="n">
        <v>66</v>
      </c>
      <c r="R6" s="16" t="n">
        <v>133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28</v>
      </c>
      <c r="D7" s="14" t="n">
        <v>108</v>
      </c>
      <c r="E7" s="14" t="n">
        <v>123</v>
      </c>
      <c r="F7" s="14" t="n">
        <v>231</v>
      </c>
      <c r="G7" s="218" t="s">
        <v>515</v>
      </c>
      <c r="H7" s="13" t="s">
        <v>23</v>
      </c>
      <c r="I7" s="14" t="n">
        <v>768</v>
      </c>
      <c r="J7" s="14" t="n">
        <v>858</v>
      </c>
      <c r="K7" s="14" t="n">
        <v>1023</v>
      </c>
      <c r="L7" s="14" t="n">
        <v>1881</v>
      </c>
      <c r="M7" s="15" t="s">
        <v>516</v>
      </c>
      <c r="N7" s="13" t="s">
        <v>24</v>
      </c>
      <c r="O7" s="14" t="n">
        <v>53</v>
      </c>
      <c r="P7" s="14" t="n">
        <v>46</v>
      </c>
      <c r="Q7" s="14" t="n">
        <v>53</v>
      </c>
      <c r="R7" s="16" t="n">
        <v>99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1</v>
      </c>
      <c r="D8" s="14" t="n">
        <v>28</v>
      </c>
      <c r="E8" s="14" t="n">
        <v>35</v>
      </c>
      <c r="F8" s="14" t="n">
        <v>63</v>
      </c>
      <c r="G8" s="218" t="s">
        <v>517</v>
      </c>
      <c r="H8" s="13" t="s">
        <v>27</v>
      </c>
      <c r="I8" s="14" t="n">
        <v>755</v>
      </c>
      <c r="J8" s="14" t="n">
        <v>786</v>
      </c>
      <c r="K8" s="14" t="n">
        <v>848</v>
      </c>
      <c r="L8" s="14" t="n">
        <v>1634</v>
      </c>
      <c r="M8" s="15" t="s">
        <v>518</v>
      </c>
      <c r="N8" s="13" t="s">
        <v>28</v>
      </c>
      <c r="O8" s="14" t="n">
        <v>50</v>
      </c>
      <c r="P8" s="14" t="n">
        <v>40</v>
      </c>
      <c r="Q8" s="14" t="n">
        <v>38</v>
      </c>
      <c r="R8" s="16" t="n">
        <v>78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2</v>
      </c>
      <c r="D9" s="14" t="n">
        <v>206</v>
      </c>
      <c r="E9" s="14" t="n">
        <v>226</v>
      </c>
      <c r="F9" s="14" t="n">
        <v>432</v>
      </c>
      <c r="G9" s="218" t="s">
        <v>519</v>
      </c>
      <c r="H9" s="13" t="s">
        <v>31</v>
      </c>
      <c r="I9" s="14" t="n">
        <v>762</v>
      </c>
      <c r="J9" s="14" t="n">
        <v>813</v>
      </c>
      <c r="K9" s="14" t="n">
        <v>878</v>
      </c>
      <c r="L9" s="14" t="n">
        <v>1691</v>
      </c>
      <c r="M9" s="15" t="s">
        <v>520</v>
      </c>
      <c r="N9" s="13" t="s">
        <v>32</v>
      </c>
      <c r="O9" s="14" t="n">
        <v>369</v>
      </c>
      <c r="P9" s="14" t="n">
        <v>340</v>
      </c>
      <c r="Q9" s="14" t="n">
        <v>286</v>
      </c>
      <c r="R9" s="16" t="n">
        <v>626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45</v>
      </c>
      <c r="D10" s="14" t="n">
        <v>315</v>
      </c>
      <c r="E10" s="14" t="n">
        <v>333</v>
      </c>
      <c r="F10" s="14" t="n">
        <v>648</v>
      </c>
      <c r="G10" s="218" t="s">
        <v>521</v>
      </c>
      <c r="H10" s="13" t="s">
        <v>35</v>
      </c>
      <c r="I10" s="14" t="n">
        <v>1878</v>
      </c>
      <c r="J10" s="14" t="n">
        <v>2026</v>
      </c>
      <c r="K10" s="14" t="n">
        <v>2171</v>
      </c>
      <c r="L10" s="14" t="n">
        <v>4197</v>
      </c>
      <c r="M10" s="15" t="s">
        <v>522</v>
      </c>
      <c r="N10" s="13" t="s">
        <v>36</v>
      </c>
      <c r="O10" s="14" t="n">
        <v>196</v>
      </c>
      <c r="P10" s="14" t="n">
        <v>184</v>
      </c>
      <c r="Q10" s="14" t="n">
        <v>203</v>
      </c>
      <c r="R10" s="16" t="n">
        <v>387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6</v>
      </c>
      <c r="D11" s="14" t="n">
        <v>88</v>
      </c>
      <c r="E11" s="14" t="n">
        <v>116</v>
      </c>
      <c r="F11" s="14" t="n">
        <v>204</v>
      </c>
      <c r="G11" s="218" t="s">
        <v>523</v>
      </c>
      <c r="H11" s="13" t="s">
        <v>39</v>
      </c>
      <c r="I11" s="14" t="n">
        <v>656</v>
      </c>
      <c r="J11" s="14" t="n">
        <v>730</v>
      </c>
      <c r="K11" s="14" t="n">
        <v>808</v>
      </c>
      <c r="L11" s="14" t="n">
        <v>1538</v>
      </c>
      <c r="M11" s="15" t="s">
        <v>524</v>
      </c>
      <c r="N11" s="13" t="s">
        <v>40</v>
      </c>
      <c r="O11" s="14" t="n">
        <v>295</v>
      </c>
      <c r="P11" s="14" t="n">
        <v>275</v>
      </c>
      <c r="Q11" s="14" t="n">
        <v>207</v>
      </c>
      <c r="R11" s="16" t="n">
        <v>482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6</v>
      </c>
      <c r="D12" s="14" t="n">
        <v>84</v>
      </c>
      <c r="E12" s="14" t="n">
        <v>77</v>
      </c>
      <c r="F12" s="14" t="n">
        <v>161</v>
      </c>
      <c r="G12" s="218" t="s">
        <v>525</v>
      </c>
      <c r="H12" s="13" t="s">
        <v>43</v>
      </c>
      <c r="I12" s="14" t="n">
        <v>397</v>
      </c>
      <c r="J12" s="14" t="n">
        <v>380</v>
      </c>
      <c r="K12" s="14" t="n">
        <v>399</v>
      </c>
      <c r="L12" s="14" t="n">
        <v>779</v>
      </c>
      <c r="M12" s="15" t="s">
        <v>526</v>
      </c>
      <c r="N12" s="13" t="s">
        <v>44</v>
      </c>
      <c r="O12" s="14" t="n">
        <v>31</v>
      </c>
      <c r="P12" s="14" t="n">
        <v>29</v>
      </c>
      <c r="Q12" s="14" t="n">
        <v>36</v>
      </c>
      <c r="R12" s="16" t="n">
        <v>65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3</v>
      </c>
      <c r="D13" s="14" t="n">
        <v>27</v>
      </c>
      <c r="E13" s="14" t="n">
        <v>29</v>
      </c>
      <c r="F13" s="14" t="n">
        <v>56</v>
      </c>
      <c r="G13" s="218" t="s">
        <v>527</v>
      </c>
      <c r="H13" s="13" t="s">
        <v>47</v>
      </c>
      <c r="I13" s="14" t="n">
        <v>405</v>
      </c>
      <c r="J13" s="14" t="n">
        <v>359</v>
      </c>
      <c r="K13" s="14" t="n">
        <v>427</v>
      </c>
      <c r="L13" s="14" t="n">
        <v>786</v>
      </c>
      <c r="M13" s="15" t="s">
        <v>528</v>
      </c>
      <c r="N13" s="13" t="s">
        <v>48</v>
      </c>
      <c r="O13" s="14" t="n">
        <v>137</v>
      </c>
      <c r="P13" s="14" t="n">
        <v>105</v>
      </c>
      <c r="Q13" s="14" t="n">
        <v>125</v>
      </c>
      <c r="R13" s="16" t="n">
        <v>230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79</v>
      </c>
      <c r="D14" s="14" t="n">
        <v>56</v>
      </c>
      <c r="E14" s="14" t="n">
        <v>74</v>
      </c>
      <c r="F14" s="14" t="n">
        <v>130</v>
      </c>
      <c r="G14" s="218" t="s">
        <v>529</v>
      </c>
      <c r="H14" s="13" t="s">
        <v>51</v>
      </c>
      <c r="I14" s="14" t="n">
        <v>515</v>
      </c>
      <c r="J14" s="14" t="n">
        <v>506</v>
      </c>
      <c r="K14" s="14" t="n">
        <v>635</v>
      </c>
      <c r="L14" s="14" t="n">
        <v>1141</v>
      </c>
      <c r="M14" s="15" t="s">
        <v>530</v>
      </c>
      <c r="N14" s="13" t="s">
        <v>52</v>
      </c>
      <c r="O14" s="14" t="n">
        <v>156</v>
      </c>
      <c r="P14" s="14" t="n">
        <v>146</v>
      </c>
      <c r="Q14" s="14" t="n">
        <v>165</v>
      </c>
      <c r="R14" s="16" t="n">
        <v>311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48</v>
      </c>
      <c r="D15" s="14" t="n">
        <v>105</v>
      </c>
      <c r="E15" s="14" t="n">
        <v>131</v>
      </c>
      <c r="F15" s="14" t="n">
        <v>236</v>
      </c>
      <c r="G15" s="218" t="s">
        <v>531</v>
      </c>
      <c r="H15" s="13" t="s">
        <v>55</v>
      </c>
      <c r="I15" s="14" t="n">
        <v>136</v>
      </c>
      <c r="J15" s="14" t="n">
        <v>167</v>
      </c>
      <c r="K15" s="14" t="n">
        <v>190</v>
      </c>
      <c r="L15" s="14" t="n">
        <v>357</v>
      </c>
      <c r="M15" s="15" t="s">
        <v>532</v>
      </c>
      <c r="N15" s="13" t="s">
        <v>56</v>
      </c>
      <c r="O15" s="14" t="n">
        <v>97</v>
      </c>
      <c r="P15" s="14" t="n">
        <v>87</v>
      </c>
      <c r="Q15" s="14" t="n">
        <v>92</v>
      </c>
      <c r="R15" s="16" t="n">
        <v>17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0</v>
      </c>
      <c r="D16" s="14" t="n">
        <v>283</v>
      </c>
      <c r="E16" s="14" t="n">
        <v>303</v>
      </c>
      <c r="F16" s="14" t="n">
        <v>586</v>
      </c>
      <c r="G16" s="218" t="s">
        <v>533</v>
      </c>
      <c r="H16" s="13" t="s">
        <v>59</v>
      </c>
      <c r="I16" s="14" t="n">
        <v>457</v>
      </c>
      <c r="J16" s="14" t="n">
        <v>482</v>
      </c>
      <c r="K16" s="14" t="n">
        <v>466</v>
      </c>
      <c r="L16" s="14" t="n">
        <v>948</v>
      </c>
      <c r="M16" s="15" t="s">
        <v>534</v>
      </c>
      <c r="N16" s="13" t="s">
        <v>60</v>
      </c>
      <c r="O16" s="14" t="n">
        <v>126</v>
      </c>
      <c r="P16" s="14" t="n">
        <v>115</v>
      </c>
      <c r="Q16" s="14" t="n">
        <v>143</v>
      </c>
      <c r="R16" s="16" t="n">
        <v>258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67</v>
      </c>
      <c r="D17" s="14" t="n">
        <v>1333</v>
      </c>
      <c r="E17" s="14" t="n">
        <v>1476</v>
      </c>
      <c r="F17" s="14" t="n">
        <v>2809</v>
      </c>
      <c r="G17" s="218" t="s">
        <v>535</v>
      </c>
      <c r="H17" s="13" t="s">
        <v>63</v>
      </c>
      <c r="I17" s="14" t="n">
        <v>228</v>
      </c>
      <c r="J17" s="14" t="n">
        <v>235</v>
      </c>
      <c r="K17" s="14" t="n">
        <v>244</v>
      </c>
      <c r="L17" s="14" t="n">
        <v>479</v>
      </c>
      <c r="M17" s="15" t="s">
        <v>536</v>
      </c>
      <c r="N17" s="13" t="s">
        <v>64</v>
      </c>
      <c r="O17" s="14" t="n">
        <v>51</v>
      </c>
      <c r="P17" s="14" t="n">
        <v>49</v>
      </c>
      <c r="Q17" s="14" t="n">
        <v>56</v>
      </c>
      <c r="R17" s="16" t="n">
        <v>10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3</v>
      </c>
      <c r="D18" s="14" t="n">
        <v>821</v>
      </c>
      <c r="E18" s="14" t="n">
        <v>877</v>
      </c>
      <c r="F18" s="14" t="n">
        <v>1698</v>
      </c>
      <c r="G18" s="218" t="s">
        <v>537</v>
      </c>
      <c r="H18" s="13" t="s">
        <v>67</v>
      </c>
      <c r="I18" s="14" t="n">
        <v>1029</v>
      </c>
      <c r="J18" s="14" t="n">
        <v>1115</v>
      </c>
      <c r="K18" s="14" t="n">
        <v>1271</v>
      </c>
      <c r="L18" s="14" t="n">
        <v>2386</v>
      </c>
      <c r="M18" s="15" t="s">
        <v>538</v>
      </c>
      <c r="N18" s="13" t="s">
        <v>68</v>
      </c>
      <c r="O18" s="14" t="n">
        <v>93</v>
      </c>
      <c r="P18" s="14" t="n">
        <v>86</v>
      </c>
      <c r="Q18" s="14" t="n">
        <v>89</v>
      </c>
      <c r="R18" s="16" t="n">
        <v>175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807</v>
      </c>
      <c r="D19" s="14" t="n">
        <v>813</v>
      </c>
      <c r="E19" s="14" t="n">
        <v>926</v>
      </c>
      <c r="F19" s="14" t="n">
        <v>1739</v>
      </c>
      <c r="G19" s="218" t="s">
        <v>539</v>
      </c>
      <c r="H19" s="13" t="s">
        <v>71</v>
      </c>
      <c r="I19" s="14" t="n">
        <v>1976</v>
      </c>
      <c r="J19" s="14" t="n">
        <v>2294</v>
      </c>
      <c r="K19" s="14" t="n">
        <v>2469</v>
      </c>
      <c r="L19" s="14" t="n">
        <v>4763</v>
      </c>
      <c r="M19" s="15" t="s">
        <v>540</v>
      </c>
      <c r="N19" s="13" t="s">
        <v>76</v>
      </c>
      <c r="O19" s="14" t="n">
        <v>129</v>
      </c>
      <c r="P19" s="14" t="n">
        <v>113</v>
      </c>
      <c r="Q19" s="14" t="n">
        <v>131</v>
      </c>
      <c r="R19" s="16" t="n">
        <v>244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97</v>
      </c>
      <c r="D20" s="14" t="n">
        <v>327</v>
      </c>
      <c r="E20" s="14" t="n">
        <v>411</v>
      </c>
      <c r="F20" s="14" t="n">
        <v>738</v>
      </c>
      <c r="G20" s="218" t="s">
        <v>541</v>
      </c>
      <c r="H20" s="13" t="s">
        <v>75</v>
      </c>
      <c r="I20" s="14" t="n">
        <v>412</v>
      </c>
      <c r="J20" s="14" t="n">
        <v>411</v>
      </c>
      <c r="K20" s="14" t="n">
        <v>451</v>
      </c>
      <c r="L20" s="14" t="n">
        <v>862</v>
      </c>
      <c r="M20" s="15" t="s">
        <v>542</v>
      </c>
      <c r="N20" s="13" t="s">
        <v>80</v>
      </c>
      <c r="O20" s="14" t="n">
        <v>11</v>
      </c>
      <c r="P20" s="14" t="n">
        <v>14</v>
      </c>
      <c r="Q20" s="14" t="n">
        <v>10</v>
      </c>
      <c r="R20" s="16" t="n">
        <v>24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3</v>
      </c>
      <c r="D21" s="14" t="n">
        <v>415</v>
      </c>
      <c r="E21" s="14" t="n">
        <v>521</v>
      </c>
      <c r="F21" s="14" t="n">
        <v>936</v>
      </c>
      <c r="G21" s="218" t="s">
        <v>543</v>
      </c>
      <c r="H21" s="13" t="s">
        <v>79</v>
      </c>
      <c r="I21" s="14" t="n">
        <v>234</v>
      </c>
      <c r="J21" s="14" t="n">
        <v>223</v>
      </c>
      <c r="K21" s="14" t="n">
        <v>228</v>
      </c>
      <c r="L21" s="14" t="n">
        <v>451</v>
      </c>
      <c r="M21" s="15" t="s">
        <v>544</v>
      </c>
      <c r="N21" s="13" t="s">
        <v>84</v>
      </c>
      <c r="O21" s="14" t="n">
        <v>35</v>
      </c>
      <c r="P21" s="14" t="n">
        <v>30</v>
      </c>
      <c r="Q21" s="14" t="n">
        <v>37</v>
      </c>
      <c r="R21" s="16" t="n">
        <v>67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7</v>
      </c>
      <c r="D22" s="14" t="n">
        <v>658</v>
      </c>
      <c r="E22" s="14" t="n">
        <v>704</v>
      </c>
      <c r="F22" s="14" t="n">
        <v>1362</v>
      </c>
      <c r="G22" s="218" t="s">
        <v>545</v>
      </c>
      <c r="H22" s="13" t="s">
        <v>83</v>
      </c>
      <c r="I22" s="14" t="n">
        <v>155</v>
      </c>
      <c r="J22" s="14" t="n">
        <v>151</v>
      </c>
      <c r="K22" s="14" t="n">
        <v>165</v>
      </c>
      <c r="L22" s="14" t="n">
        <v>316</v>
      </c>
      <c r="M22" s="15" t="s">
        <v>546</v>
      </c>
      <c r="N22" s="13" t="s">
        <v>88</v>
      </c>
      <c r="O22" s="14" t="n">
        <v>99</v>
      </c>
      <c r="P22" s="14" t="n">
        <v>87</v>
      </c>
      <c r="Q22" s="14" t="n">
        <v>100</v>
      </c>
      <c r="R22" s="16" t="n">
        <v>18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45</v>
      </c>
      <c r="D23" s="14" t="n">
        <v>1233</v>
      </c>
      <c r="E23" s="14" t="n">
        <v>1260</v>
      </c>
      <c r="F23" s="14" t="n">
        <v>2493</v>
      </c>
      <c r="G23" s="218" t="s">
        <v>547</v>
      </c>
      <c r="H23" s="13" t="s">
        <v>87</v>
      </c>
      <c r="I23" s="14" t="n">
        <v>220</v>
      </c>
      <c r="J23" s="14" t="n">
        <v>189</v>
      </c>
      <c r="K23" s="14" t="n">
        <v>219</v>
      </c>
      <c r="L23" s="14" t="n">
        <v>408</v>
      </c>
      <c r="M23" s="15" t="s">
        <v>548</v>
      </c>
      <c r="N23" s="13" t="s">
        <v>92</v>
      </c>
      <c r="O23" s="14" t="n">
        <v>170</v>
      </c>
      <c r="P23" s="14" t="n">
        <v>161</v>
      </c>
      <c r="Q23" s="14" t="n">
        <v>201</v>
      </c>
      <c r="R23" s="16" t="n">
        <v>362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43</v>
      </c>
      <c r="D24" s="14" t="n">
        <v>763</v>
      </c>
      <c r="E24" s="14" t="n">
        <v>846</v>
      </c>
      <c r="F24" s="14" t="n">
        <v>1609</v>
      </c>
      <c r="G24" s="218" t="s">
        <v>549</v>
      </c>
      <c r="H24" s="13" t="s">
        <v>91</v>
      </c>
      <c r="I24" s="14" t="n">
        <v>179</v>
      </c>
      <c r="J24" s="14" t="n">
        <v>180</v>
      </c>
      <c r="K24" s="14" t="n">
        <v>198</v>
      </c>
      <c r="L24" s="14" t="n">
        <v>378</v>
      </c>
      <c r="M24" s="15" t="s">
        <v>550</v>
      </c>
      <c r="N24" s="13" t="s">
        <v>96</v>
      </c>
      <c r="O24" s="14" t="n">
        <v>59</v>
      </c>
      <c r="P24" s="14" t="n">
        <v>46</v>
      </c>
      <c r="Q24" s="14" t="n">
        <v>57</v>
      </c>
      <c r="R24" s="16" t="n">
        <v>103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9</v>
      </c>
      <c r="D25" s="14" t="n">
        <v>243</v>
      </c>
      <c r="E25" s="14" t="n">
        <v>345</v>
      </c>
      <c r="F25" s="14" t="n">
        <v>588</v>
      </c>
      <c r="G25" s="218" t="s">
        <v>551</v>
      </c>
      <c r="H25" s="13" t="s">
        <v>95</v>
      </c>
      <c r="I25" s="14" t="n">
        <v>173</v>
      </c>
      <c r="J25" s="14" t="n">
        <v>108</v>
      </c>
      <c r="K25" s="14" t="n">
        <v>115</v>
      </c>
      <c r="L25" s="14" t="n">
        <v>223</v>
      </c>
      <c r="M25" s="15" t="s">
        <v>552</v>
      </c>
      <c r="N25" s="13" t="s">
        <v>100</v>
      </c>
      <c r="O25" s="14" t="n">
        <v>43</v>
      </c>
      <c r="P25" s="14" t="n">
        <v>40</v>
      </c>
      <c r="Q25" s="14" t="n">
        <v>38</v>
      </c>
      <c r="R25" s="16" t="n">
        <v>78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23</v>
      </c>
      <c r="D26" s="14" t="n">
        <v>806</v>
      </c>
      <c r="E26" s="14" t="n">
        <v>928</v>
      </c>
      <c r="F26" s="14" t="n">
        <v>1734</v>
      </c>
      <c r="G26" s="218" t="s">
        <v>553</v>
      </c>
      <c r="H26" s="13" t="s">
        <v>99</v>
      </c>
      <c r="I26" s="14" t="n">
        <v>152</v>
      </c>
      <c r="J26" s="14" t="n">
        <v>169</v>
      </c>
      <c r="K26" s="14" t="n">
        <v>175</v>
      </c>
      <c r="L26" s="14" t="n">
        <v>344</v>
      </c>
      <c r="M26" s="15" t="s">
        <v>554</v>
      </c>
      <c r="N26" s="13" t="s">
        <v>104</v>
      </c>
      <c r="O26" s="14" t="n">
        <v>31</v>
      </c>
      <c r="P26" s="14" t="n">
        <v>25</v>
      </c>
      <c r="Q26" s="14" t="n">
        <v>29</v>
      </c>
      <c r="R26" s="16" t="n">
        <v>54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33</v>
      </c>
      <c r="D27" s="14" t="n">
        <v>1082</v>
      </c>
      <c r="E27" s="14" t="n">
        <v>1158</v>
      </c>
      <c r="F27" s="14" t="n">
        <v>2240</v>
      </c>
      <c r="G27" s="218" t="s">
        <v>555</v>
      </c>
      <c r="H27" s="13" t="s">
        <v>103</v>
      </c>
      <c r="I27" s="14" t="n">
        <v>500</v>
      </c>
      <c r="J27" s="14" t="n">
        <v>480</v>
      </c>
      <c r="K27" s="14" t="n">
        <v>551</v>
      </c>
      <c r="L27" s="14" t="n">
        <v>1031</v>
      </c>
      <c r="M27" s="15" t="s">
        <v>556</v>
      </c>
      <c r="N27" s="13" t="s">
        <v>108</v>
      </c>
      <c r="O27" s="14" t="n">
        <v>478</v>
      </c>
      <c r="P27" s="14" t="n">
        <v>488</v>
      </c>
      <c r="Q27" s="14" t="n">
        <v>507</v>
      </c>
      <c r="R27" s="16" t="n">
        <v>99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63</v>
      </c>
      <c r="D28" s="14" t="n">
        <v>1384</v>
      </c>
      <c r="E28" s="14" t="n">
        <v>1507</v>
      </c>
      <c r="F28" s="14" t="n">
        <v>2891</v>
      </c>
      <c r="G28" s="218" t="s">
        <v>557</v>
      </c>
      <c r="H28" s="13" t="s">
        <v>107</v>
      </c>
      <c r="I28" s="14" t="n">
        <v>187</v>
      </c>
      <c r="J28" s="14" t="n">
        <v>151</v>
      </c>
      <c r="K28" s="14" t="n">
        <v>186</v>
      </c>
      <c r="L28" s="14" t="n">
        <v>337</v>
      </c>
      <c r="M28" s="24"/>
      <c r="N28" s="25"/>
      <c r="O28" s="26"/>
      <c r="P28" s="26"/>
      <c r="Q28" s="26"/>
      <c r="R28" s="27"/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98</v>
      </c>
      <c r="D29" s="14" t="n">
        <v>681</v>
      </c>
      <c r="E29" s="14" t="n">
        <v>693</v>
      </c>
      <c r="F29" s="14" t="n">
        <v>1374</v>
      </c>
      <c r="G29" s="218" t="s">
        <v>558</v>
      </c>
      <c r="H29" s="13" t="s">
        <v>111</v>
      </c>
      <c r="I29" s="14" t="n">
        <v>162</v>
      </c>
      <c r="J29" s="14" t="n">
        <v>153</v>
      </c>
      <c r="K29" s="14" t="n">
        <v>185</v>
      </c>
      <c r="L29" s="14" t="n">
        <v>338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47</v>
      </c>
      <c r="D30" s="14" t="n">
        <v>1193</v>
      </c>
      <c r="E30" s="14" t="n">
        <v>1242</v>
      </c>
      <c r="F30" s="14" t="n">
        <v>2435</v>
      </c>
      <c r="G30" s="218" t="s">
        <v>559</v>
      </c>
      <c r="H30" s="13" t="s">
        <v>114</v>
      </c>
      <c r="I30" s="14" t="n">
        <v>173</v>
      </c>
      <c r="J30" s="14" t="n">
        <v>145</v>
      </c>
      <c r="K30" s="14" t="n">
        <v>196</v>
      </c>
      <c r="L30" s="14" t="n">
        <v>341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56</v>
      </c>
      <c r="D31" s="14" t="n">
        <v>778</v>
      </c>
      <c r="E31" s="14" t="n">
        <v>898</v>
      </c>
      <c r="F31" s="14" t="n">
        <v>1676</v>
      </c>
      <c r="G31" s="218" t="s">
        <v>560</v>
      </c>
      <c r="H31" s="13" t="s">
        <v>117</v>
      </c>
      <c r="I31" s="14" t="n">
        <v>392</v>
      </c>
      <c r="J31" s="14" t="n">
        <v>429</v>
      </c>
      <c r="K31" s="14" t="n">
        <v>495</v>
      </c>
      <c r="L31" s="14" t="n">
        <v>924</v>
      </c>
      <c r="M31" s="32" t="s">
        <v>561</v>
      </c>
      <c r="N31" s="33" t="s">
        <v>118</v>
      </c>
      <c r="O31" s="14" t="n">
        <v>282</v>
      </c>
      <c r="P31" s="14" t="n">
        <v>249</v>
      </c>
      <c r="Q31" s="14" t="n">
        <v>33</v>
      </c>
      <c r="R31" s="16" t="n">
        <v>282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3</v>
      </c>
      <c r="D32" s="14" t="n">
        <v>691</v>
      </c>
      <c r="E32" s="14" t="n">
        <v>826</v>
      </c>
      <c r="F32" s="14" t="n">
        <v>1517</v>
      </c>
      <c r="G32" s="218" t="s">
        <v>562</v>
      </c>
      <c r="H32" s="13" t="s">
        <v>121</v>
      </c>
      <c r="I32" s="14" t="n">
        <v>713</v>
      </c>
      <c r="J32" s="14" t="n">
        <v>795</v>
      </c>
      <c r="K32" s="14" t="n">
        <v>919</v>
      </c>
      <c r="L32" s="14" t="n">
        <v>1714</v>
      </c>
      <c r="M32" s="219"/>
      <c r="N32" s="220"/>
      <c r="O32" s="38" t="n">
        <f aca="false">SUM(O4:O31)</f>
        <v>3206</v>
      </c>
      <c r="P32" s="38" t="n">
        <f aca="false">SUM(P4:P31)</f>
        <v>2927</v>
      </c>
      <c r="Q32" s="38" t="n">
        <f aca="false">SUM(Q4:Q31)</f>
        <v>2804</v>
      </c>
      <c r="R32" s="39" t="n">
        <f aca="false">SUM(R4:R31)</f>
        <v>5731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4</v>
      </c>
      <c r="D33" s="14" t="n">
        <v>554</v>
      </c>
      <c r="E33" s="14" t="n">
        <v>630</v>
      </c>
      <c r="F33" s="14" t="n">
        <v>1184</v>
      </c>
      <c r="G33" s="218" t="s">
        <v>563</v>
      </c>
      <c r="H33" s="13" t="s">
        <v>124</v>
      </c>
      <c r="I33" s="14" t="n">
        <v>556</v>
      </c>
      <c r="J33" s="14" t="n">
        <v>626</v>
      </c>
      <c r="K33" s="14" t="n">
        <v>641</v>
      </c>
      <c r="L33" s="14" t="n">
        <v>1267</v>
      </c>
      <c r="M33" s="221" t="s">
        <v>564</v>
      </c>
      <c r="N33" s="222"/>
      <c r="O33" s="222"/>
      <c r="P33" s="222"/>
      <c r="Q33" s="222"/>
      <c r="R33" s="223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65</v>
      </c>
      <c r="D34" s="14" t="n">
        <v>907</v>
      </c>
      <c r="E34" s="14" t="n">
        <v>1108</v>
      </c>
      <c r="F34" s="14" t="n">
        <v>2015</v>
      </c>
      <c r="G34" s="218" t="s">
        <v>565</v>
      </c>
      <c r="H34" s="13" t="s">
        <v>128</v>
      </c>
      <c r="I34" s="14" t="n">
        <v>559</v>
      </c>
      <c r="J34" s="14" t="n">
        <v>454</v>
      </c>
      <c r="K34" s="14" t="n">
        <v>556</v>
      </c>
      <c r="L34" s="14" t="n">
        <v>1010</v>
      </c>
      <c r="M34" s="224"/>
      <c r="N34" s="225"/>
      <c r="O34" s="225"/>
      <c r="P34" s="225"/>
      <c r="Q34" s="225"/>
      <c r="R34" s="226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300</v>
      </c>
      <c r="D35" s="14" t="n">
        <v>312</v>
      </c>
      <c r="E35" s="14" t="n">
        <v>361</v>
      </c>
      <c r="F35" s="14" t="n">
        <v>673</v>
      </c>
      <c r="G35" s="218" t="s">
        <v>566</v>
      </c>
      <c r="H35" s="13" t="s">
        <v>131</v>
      </c>
      <c r="I35" s="14" t="n">
        <v>287</v>
      </c>
      <c r="J35" s="14" t="n">
        <v>256</v>
      </c>
      <c r="K35" s="14" t="n">
        <v>309</v>
      </c>
      <c r="L35" s="14" t="n">
        <v>565</v>
      </c>
      <c r="M35" s="227" t="s">
        <v>132</v>
      </c>
      <c r="N35" s="228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84</v>
      </c>
      <c r="D36" s="14" t="n">
        <v>777</v>
      </c>
      <c r="E36" s="14" t="n">
        <v>798</v>
      </c>
      <c r="F36" s="14" t="n">
        <v>1575</v>
      </c>
      <c r="G36" s="218" t="s">
        <v>567</v>
      </c>
      <c r="H36" s="13" t="s">
        <v>135</v>
      </c>
      <c r="I36" s="14" t="n">
        <v>248</v>
      </c>
      <c r="J36" s="14" t="n">
        <v>191</v>
      </c>
      <c r="K36" s="14" t="n">
        <v>250</v>
      </c>
      <c r="L36" s="16" t="n">
        <v>441</v>
      </c>
      <c r="M36" s="229" t="s">
        <v>568</v>
      </c>
      <c r="N36" s="230"/>
      <c r="O36" s="14" t="n">
        <f aca="false">C38+I38+O32</f>
        <v>38438</v>
      </c>
      <c r="P36" s="43" t="n">
        <f aca="false">D38+J38+P32</f>
        <v>38920</v>
      </c>
      <c r="Q36" s="43" t="n">
        <f aca="false">E38+K38+Q32</f>
        <v>42741</v>
      </c>
      <c r="R36" s="16" t="n">
        <f aca="false">P36+Q36</f>
        <v>81661</v>
      </c>
    </row>
    <row r="37" customFormat="false" ht="15.95" hidden="false" customHeight="true" outlineLevel="0" collapsed="false">
      <c r="A37" s="44" t="s">
        <v>137</v>
      </c>
      <c r="B37" s="45" t="s">
        <v>138</v>
      </c>
      <c r="C37" s="46" t="n">
        <v>888</v>
      </c>
      <c r="D37" s="46" t="n">
        <v>856</v>
      </c>
      <c r="E37" s="46" t="n">
        <v>936</v>
      </c>
      <c r="F37" s="46" t="n">
        <v>1792</v>
      </c>
      <c r="G37" s="231" t="s">
        <v>569</v>
      </c>
      <c r="H37" s="45" t="s">
        <v>139</v>
      </c>
      <c r="I37" s="46" t="n">
        <v>109</v>
      </c>
      <c r="J37" s="46" t="n">
        <v>94</v>
      </c>
      <c r="K37" s="46" t="n">
        <v>111</v>
      </c>
      <c r="L37" s="48" t="n">
        <v>205</v>
      </c>
      <c r="M37" s="232" t="s">
        <v>570</v>
      </c>
      <c r="N37" s="233"/>
      <c r="O37" s="46" t="n">
        <f aca="false">O36+O75+O116+O156</f>
        <v>49068</v>
      </c>
      <c r="P37" s="46" t="n">
        <f aca="false">P36+P75+P116+P156</f>
        <v>50162</v>
      </c>
      <c r="Q37" s="46" t="n">
        <f aca="false">Q36+Q75+Q116+Q156</f>
        <v>55124</v>
      </c>
      <c r="R37" s="48" t="n">
        <f aca="false">R36+R75+R116+R156</f>
        <v>105286</v>
      </c>
    </row>
    <row r="38" customFormat="false" ht="15.95" hidden="false" customHeight="true" outlineLevel="0" collapsed="false">
      <c r="A38" s="50"/>
      <c r="C38" s="234" t="n">
        <v>18165</v>
      </c>
      <c r="D38" s="234" t="n">
        <v>18293</v>
      </c>
      <c r="E38" s="234" t="n">
        <v>20271</v>
      </c>
      <c r="F38" s="234" t="n">
        <v>38564</v>
      </c>
      <c r="G38" s="235"/>
      <c r="H38" s="236"/>
      <c r="I38" s="234" t="n">
        <v>17067</v>
      </c>
      <c r="J38" s="234" t="n">
        <v>17700</v>
      </c>
      <c r="K38" s="234" t="n">
        <v>19666</v>
      </c>
      <c r="L38" s="234" t="n">
        <v>37366</v>
      </c>
      <c r="M38" s="237" t="s">
        <v>141</v>
      </c>
      <c r="N38" s="237"/>
      <c r="O38" s="237"/>
      <c r="P38" s="237"/>
      <c r="Q38" s="237"/>
      <c r="R38" s="237"/>
    </row>
    <row r="39" customFormat="false" ht="24" hidden="false" customHeight="true" outlineLevel="0" collapsed="false">
      <c r="A39" s="214" t="s">
        <v>507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</row>
    <row r="40" customFormat="false" ht="15.95" hidden="false" customHeight="true" outlineLevel="0" collapsed="false">
      <c r="A40" s="215" t="s">
        <v>142</v>
      </c>
      <c r="B40" s="215"/>
      <c r="P40" s="217" t="s">
        <v>508</v>
      </c>
      <c r="Q40" s="217"/>
      <c r="R40" s="217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3" t="s">
        <v>3</v>
      </c>
      <c r="N41" s="53" t="s">
        <v>4</v>
      </c>
      <c r="O41" s="53" t="s">
        <v>5</v>
      </c>
      <c r="P41" s="53" t="s">
        <v>6</v>
      </c>
      <c r="Q41" s="53" t="s">
        <v>7</v>
      </c>
      <c r="R41" s="54" t="s">
        <v>8</v>
      </c>
    </row>
    <row r="42" customFormat="false" ht="15.95" hidden="false" customHeight="true" outlineLevel="0" collapsed="false">
      <c r="A42" s="55" t="s">
        <v>143</v>
      </c>
      <c r="B42" s="13" t="s">
        <v>144</v>
      </c>
      <c r="C42" s="14" t="n">
        <v>96</v>
      </c>
      <c r="D42" s="14" t="n">
        <v>104</v>
      </c>
      <c r="E42" s="14" t="n">
        <v>118</v>
      </c>
      <c r="F42" s="14" t="n">
        <v>222</v>
      </c>
      <c r="G42" s="57" t="s">
        <v>571</v>
      </c>
      <c r="H42" s="13" t="s">
        <v>145</v>
      </c>
      <c r="I42" s="14" t="n">
        <v>80</v>
      </c>
      <c r="J42" s="14" t="n">
        <v>97</v>
      </c>
      <c r="K42" s="14" t="n">
        <v>95</v>
      </c>
      <c r="L42" s="14" t="n">
        <v>192</v>
      </c>
      <c r="M42" s="59"/>
      <c r="N42" s="60"/>
      <c r="O42" s="61"/>
      <c r="P42" s="61"/>
      <c r="Q42" s="61"/>
      <c r="R42" s="62"/>
    </row>
    <row r="43" customFormat="false" ht="15.95" hidden="false" customHeight="true" outlineLevel="0" collapsed="false">
      <c r="A43" s="55" t="s">
        <v>146</v>
      </c>
      <c r="B43" s="13" t="s">
        <v>147</v>
      </c>
      <c r="C43" s="14" t="n">
        <v>54</v>
      </c>
      <c r="D43" s="14" t="n">
        <v>53</v>
      </c>
      <c r="E43" s="14" t="n">
        <v>53</v>
      </c>
      <c r="F43" s="14" t="n">
        <v>106</v>
      </c>
      <c r="G43" s="57" t="s">
        <v>572</v>
      </c>
      <c r="H43" s="13" t="s">
        <v>148</v>
      </c>
      <c r="I43" s="14" t="n">
        <v>8</v>
      </c>
      <c r="J43" s="14" t="n">
        <v>6</v>
      </c>
      <c r="K43" s="14" t="n">
        <v>6</v>
      </c>
      <c r="L43" s="14" t="n">
        <v>12</v>
      </c>
      <c r="M43" s="24"/>
      <c r="N43" s="63"/>
      <c r="O43" s="64"/>
      <c r="P43" s="64"/>
      <c r="Q43" s="64"/>
      <c r="R43" s="65"/>
    </row>
    <row r="44" customFormat="false" ht="15.95" hidden="false" customHeight="true" outlineLevel="0" collapsed="false">
      <c r="A44" s="55" t="s">
        <v>149</v>
      </c>
      <c r="B44" s="13" t="s">
        <v>150</v>
      </c>
      <c r="C44" s="14" t="n">
        <v>45</v>
      </c>
      <c r="D44" s="14" t="n">
        <v>56</v>
      </c>
      <c r="E44" s="14" t="n">
        <v>53</v>
      </c>
      <c r="F44" s="14" t="n">
        <v>109</v>
      </c>
      <c r="G44" s="57" t="s">
        <v>573</v>
      </c>
      <c r="H44" s="13" t="s">
        <v>151</v>
      </c>
      <c r="I44" s="14" t="n">
        <v>9</v>
      </c>
      <c r="J44" s="14" t="n">
        <v>7</v>
      </c>
      <c r="K44" s="14" t="n">
        <v>9</v>
      </c>
      <c r="L44" s="14" t="n">
        <v>16</v>
      </c>
      <c r="M44" s="24"/>
      <c r="N44" s="63"/>
      <c r="O44" s="64"/>
      <c r="P44" s="64"/>
      <c r="Q44" s="64"/>
      <c r="R44" s="65"/>
    </row>
    <row r="45" customFormat="false" ht="15.95" hidden="false" customHeight="true" outlineLevel="0" collapsed="false">
      <c r="A45" s="55" t="s">
        <v>152</v>
      </c>
      <c r="B45" s="13" t="s">
        <v>153</v>
      </c>
      <c r="C45" s="14" t="n">
        <v>34</v>
      </c>
      <c r="D45" s="14" t="n">
        <v>29</v>
      </c>
      <c r="E45" s="14" t="n">
        <v>31</v>
      </c>
      <c r="F45" s="14" t="n">
        <v>60</v>
      </c>
      <c r="G45" s="57" t="s">
        <v>574</v>
      </c>
      <c r="H45" s="13" t="s">
        <v>84</v>
      </c>
      <c r="I45" s="14" t="n">
        <v>79</v>
      </c>
      <c r="J45" s="14" t="n">
        <v>94</v>
      </c>
      <c r="K45" s="14" t="n">
        <v>100</v>
      </c>
      <c r="L45" s="14" t="n">
        <v>194</v>
      </c>
      <c r="M45" s="24"/>
      <c r="N45" s="63"/>
      <c r="O45" s="64"/>
      <c r="P45" s="64"/>
      <c r="Q45" s="64"/>
      <c r="R45" s="65"/>
    </row>
    <row r="46" customFormat="false" ht="15.95" hidden="false" customHeight="true" outlineLevel="0" collapsed="false">
      <c r="A46" s="55" t="s">
        <v>154</v>
      </c>
      <c r="B46" s="13" t="s">
        <v>155</v>
      </c>
      <c r="C46" s="14" t="n">
        <v>160</v>
      </c>
      <c r="D46" s="14" t="n">
        <v>194</v>
      </c>
      <c r="E46" s="14" t="n">
        <v>191</v>
      </c>
      <c r="F46" s="14" t="n">
        <v>385</v>
      </c>
      <c r="G46" s="57" t="s">
        <v>575</v>
      </c>
      <c r="H46" s="13" t="s">
        <v>156</v>
      </c>
      <c r="I46" s="14" t="n">
        <v>25</v>
      </c>
      <c r="J46" s="14" t="n">
        <v>27</v>
      </c>
      <c r="K46" s="14" t="n">
        <v>28</v>
      </c>
      <c r="L46" s="14" t="n">
        <v>55</v>
      </c>
      <c r="M46" s="24"/>
      <c r="N46" s="63"/>
      <c r="O46" s="64"/>
      <c r="P46" s="64"/>
      <c r="Q46" s="64"/>
      <c r="R46" s="65"/>
    </row>
    <row r="47" customFormat="false" ht="15.95" hidden="false" customHeight="true" outlineLevel="0" collapsed="false">
      <c r="A47" s="55" t="s">
        <v>157</v>
      </c>
      <c r="B47" s="13" t="s">
        <v>158</v>
      </c>
      <c r="C47" s="14" t="n">
        <v>38</v>
      </c>
      <c r="D47" s="14" t="n">
        <v>41</v>
      </c>
      <c r="E47" s="14" t="n">
        <v>41</v>
      </c>
      <c r="F47" s="14" t="n">
        <v>82</v>
      </c>
      <c r="G47" s="57" t="s">
        <v>576</v>
      </c>
      <c r="H47" s="13" t="s">
        <v>104</v>
      </c>
      <c r="I47" s="14" t="n">
        <v>51</v>
      </c>
      <c r="J47" s="14" t="n">
        <v>57</v>
      </c>
      <c r="K47" s="14" t="n">
        <v>53</v>
      </c>
      <c r="L47" s="14" t="n">
        <v>110</v>
      </c>
      <c r="M47" s="24"/>
      <c r="N47" s="63"/>
      <c r="O47" s="64"/>
      <c r="P47" s="64"/>
      <c r="Q47" s="64"/>
      <c r="R47" s="65"/>
    </row>
    <row r="48" customFormat="false" ht="15.95" hidden="false" customHeight="true" outlineLevel="0" collapsed="false">
      <c r="A48" s="55" t="s">
        <v>159</v>
      </c>
      <c r="B48" s="13" t="s">
        <v>160</v>
      </c>
      <c r="C48" s="14" t="n">
        <v>30</v>
      </c>
      <c r="D48" s="14" t="n">
        <v>36</v>
      </c>
      <c r="E48" s="14" t="n">
        <v>32</v>
      </c>
      <c r="F48" s="14" t="n">
        <v>68</v>
      </c>
      <c r="G48" s="66" t="s">
        <v>577</v>
      </c>
      <c r="H48" s="67" t="s">
        <v>161</v>
      </c>
      <c r="I48" s="14" t="n">
        <v>56</v>
      </c>
      <c r="J48" s="14" t="n">
        <v>12</v>
      </c>
      <c r="K48" s="14" t="n">
        <v>44</v>
      </c>
      <c r="L48" s="14" t="n">
        <v>56</v>
      </c>
      <c r="M48" s="24"/>
      <c r="N48" s="63"/>
      <c r="O48" s="64"/>
      <c r="P48" s="64"/>
      <c r="Q48" s="64"/>
      <c r="R48" s="65"/>
    </row>
    <row r="49" customFormat="false" ht="15.95" hidden="false" customHeight="true" outlineLevel="0" collapsed="false">
      <c r="A49" s="55" t="s">
        <v>162</v>
      </c>
      <c r="B49" s="13" t="s">
        <v>163</v>
      </c>
      <c r="C49" s="14" t="n">
        <v>23</v>
      </c>
      <c r="D49" s="14" t="n">
        <v>30</v>
      </c>
      <c r="E49" s="14" t="n">
        <v>18</v>
      </c>
      <c r="F49" s="14" t="n">
        <v>48</v>
      </c>
      <c r="G49" s="59"/>
      <c r="H49" s="69"/>
      <c r="I49" s="239" t="n">
        <v>308</v>
      </c>
      <c r="J49" s="239" t="n">
        <v>300</v>
      </c>
      <c r="K49" s="239" t="n">
        <v>335</v>
      </c>
      <c r="L49" s="240" t="n">
        <v>635</v>
      </c>
      <c r="M49" s="63"/>
      <c r="N49" s="63"/>
      <c r="O49" s="64"/>
      <c r="P49" s="64"/>
      <c r="Q49" s="64"/>
      <c r="R49" s="65"/>
    </row>
    <row r="50" customFormat="false" ht="15.95" hidden="false" customHeight="true" outlineLevel="0" collapsed="false">
      <c r="A50" s="55" t="s">
        <v>164</v>
      </c>
      <c r="B50" s="13" t="s">
        <v>165</v>
      </c>
      <c r="C50" s="14" t="n">
        <v>14</v>
      </c>
      <c r="D50" s="14" t="n">
        <v>9</v>
      </c>
      <c r="E50" s="14" t="n">
        <v>15</v>
      </c>
      <c r="F50" s="14" t="n">
        <v>24</v>
      </c>
      <c r="G50" s="24"/>
      <c r="H50" s="25"/>
      <c r="I50" s="64"/>
      <c r="J50" s="64"/>
      <c r="K50" s="64"/>
      <c r="L50" s="72"/>
      <c r="M50" s="63"/>
      <c r="N50" s="63"/>
      <c r="O50" s="64"/>
      <c r="P50" s="64"/>
      <c r="Q50" s="64"/>
      <c r="R50" s="65"/>
    </row>
    <row r="51" customFormat="false" ht="15.95" hidden="false" customHeight="true" outlineLevel="0" collapsed="false">
      <c r="A51" s="55" t="s">
        <v>166</v>
      </c>
      <c r="B51" s="13" t="s">
        <v>167</v>
      </c>
      <c r="C51" s="14" t="n">
        <v>28</v>
      </c>
      <c r="D51" s="14" t="n">
        <v>22</v>
      </c>
      <c r="E51" s="14" t="n">
        <v>32</v>
      </c>
      <c r="F51" s="14" t="n">
        <v>54</v>
      </c>
      <c r="G51" s="24"/>
      <c r="H51" s="25"/>
      <c r="I51" s="64"/>
      <c r="J51" s="64"/>
      <c r="K51" s="64"/>
      <c r="L51" s="72"/>
      <c r="M51" s="63"/>
      <c r="N51" s="63"/>
      <c r="O51" s="64"/>
      <c r="P51" s="64"/>
      <c r="Q51" s="64"/>
      <c r="R51" s="65"/>
    </row>
    <row r="52" customFormat="false" ht="15.95" hidden="false" customHeight="true" outlineLevel="0" collapsed="false">
      <c r="A52" s="55" t="s">
        <v>168</v>
      </c>
      <c r="B52" s="13" t="s">
        <v>169</v>
      </c>
      <c r="C52" s="14" t="n">
        <v>10</v>
      </c>
      <c r="D52" s="14" t="n">
        <v>13</v>
      </c>
      <c r="E52" s="14" t="n">
        <v>14</v>
      </c>
      <c r="F52" s="14" t="n">
        <v>27</v>
      </c>
      <c r="G52" s="24"/>
      <c r="H52" s="25"/>
      <c r="I52" s="64"/>
      <c r="J52" s="64"/>
      <c r="K52" s="64"/>
      <c r="L52" s="72"/>
      <c r="M52" s="63"/>
      <c r="N52" s="63"/>
      <c r="O52" s="64"/>
      <c r="P52" s="64"/>
      <c r="Q52" s="64"/>
      <c r="R52" s="65"/>
    </row>
    <row r="53" customFormat="false" ht="15.95" hidden="false" customHeight="true" outlineLevel="0" collapsed="false">
      <c r="A53" s="55" t="s">
        <v>170</v>
      </c>
      <c r="B53" s="13" t="s">
        <v>171</v>
      </c>
      <c r="C53" s="14" t="n">
        <v>4</v>
      </c>
      <c r="D53" s="14" t="n">
        <v>2</v>
      </c>
      <c r="E53" s="14" t="n">
        <v>3</v>
      </c>
      <c r="F53" s="14" t="n">
        <v>5</v>
      </c>
      <c r="G53" s="24"/>
      <c r="H53" s="25"/>
      <c r="I53" s="64"/>
      <c r="J53" s="64"/>
      <c r="K53" s="64"/>
      <c r="L53" s="72"/>
      <c r="M53" s="63"/>
      <c r="N53" s="63"/>
      <c r="O53" s="64"/>
      <c r="P53" s="64"/>
      <c r="Q53" s="64"/>
      <c r="R53" s="65"/>
    </row>
    <row r="54" customFormat="false" ht="15.95" hidden="false" customHeight="true" outlineLevel="0" collapsed="false">
      <c r="A54" s="55" t="s">
        <v>172</v>
      </c>
      <c r="B54" s="13" t="s">
        <v>173</v>
      </c>
      <c r="C54" s="14" t="n">
        <v>5</v>
      </c>
      <c r="D54" s="14" t="n">
        <v>4</v>
      </c>
      <c r="E54" s="14" t="n">
        <v>5</v>
      </c>
      <c r="F54" s="14" t="n">
        <v>9</v>
      </c>
      <c r="G54" s="24"/>
      <c r="H54" s="25"/>
      <c r="I54" s="64"/>
      <c r="J54" s="64"/>
      <c r="K54" s="64"/>
      <c r="L54" s="72"/>
      <c r="M54" s="63"/>
      <c r="N54" s="63"/>
      <c r="O54" s="64"/>
      <c r="P54" s="64"/>
      <c r="Q54" s="64"/>
      <c r="R54" s="65"/>
    </row>
    <row r="55" customFormat="false" ht="15.95" hidden="false" customHeight="true" outlineLevel="0" collapsed="false">
      <c r="A55" s="55" t="s">
        <v>174</v>
      </c>
      <c r="B55" s="13" t="s">
        <v>175</v>
      </c>
      <c r="C55" s="14" t="n">
        <v>35</v>
      </c>
      <c r="D55" s="14" t="n">
        <v>30</v>
      </c>
      <c r="E55" s="14" t="n">
        <v>35</v>
      </c>
      <c r="F55" s="14" t="n">
        <v>65</v>
      </c>
      <c r="G55" s="24"/>
      <c r="H55" s="25"/>
      <c r="I55" s="64"/>
      <c r="J55" s="64"/>
      <c r="K55" s="64"/>
      <c r="L55" s="72"/>
      <c r="M55" s="63"/>
      <c r="N55" s="63"/>
      <c r="O55" s="64"/>
      <c r="P55" s="64"/>
      <c r="Q55" s="64"/>
      <c r="R55" s="65"/>
    </row>
    <row r="56" customFormat="false" ht="15.95" hidden="false" customHeight="true" outlineLevel="0" collapsed="false">
      <c r="A56" s="55" t="s">
        <v>176</v>
      </c>
      <c r="B56" s="13" t="s">
        <v>177</v>
      </c>
      <c r="C56" s="14" t="n">
        <v>32</v>
      </c>
      <c r="D56" s="14" t="n">
        <v>22</v>
      </c>
      <c r="E56" s="14" t="n">
        <v>33</v>
      </c>
      <c r="F56" s="14" t="n">
        <v>55</v>
      </c>
      <c r="G56" s="24"/>
      <c r="H56" s="25"/>
      <c r="I56" s="64"/>
      <c r="J56" s="64"/>
      <c r="K56" s="64"/>
      <c r="L56" s="72"/>
      <c r="M56" s="63"/>
      <c r="N56" s="63"/>
      <c r="O56" s="64"/>
      <c r="P56" s="64"/>
      <c r="Q56" s="64"/>
      <c r="R56" s="65"/>
    </row>
    <row r="57" customFormat="false" ht="15.95" hidden="false" customHeight="true" outlineLevel="0" collapsed="false">
      <c r="A57" s="55" t="s">
        <v>178</v>
      </c>
      <c r="B57" s="13" t="s">
        <v>179</v>
      </c>
      <c r="C57" s="14" t="n">
        <v>33</v>
      </c>
      <c r="D57" s="14" t="n">
        <v>32</v>
      </c>
      <c r="E57" s="14" t="n">
        <v>38</v>
      </c>
      <c r="F57" s="14" t="n">
        <v>70</v>
      </c>
      <c r="G57" s="24"/>
      <c r="H57" s="25"/>
      <c r="I57" s="64"/>
      <c r="J57" s="64"/>
      <c r="K57" s="64"/>
      <c r="L57" s="72"/>
      <c r="M57" s="63"/>
      <c r="N57" s="63"/>
      <c r="O57" s="64"/>
      <c r="P57" s="64"/>
      <c r="Q57" s="64"/>
      <c r="R57" s="65"/>
    </row>
    <row r="58" customFormat="false" ht="15.95" hidden="false" customHeight="true" outlineLevel="0" collapsed="false">
      <c r="A58" s="55" t="s">
        <v>180</v>
      </c>
      <c r="B58" s="13" t="s">
        <v>181</v>
      </c>
      <c r="C58" s="14" t="n">
        <v>35</v>
      </c>
      <c r="D58" s="14" t="n">
        <v>39</v>
      </c>
      <c r="E58" s="14" t="n">
        <v>30</v>
      </c>
      <c r="F58" s="14" t="n">
        <v>69</v>
      </c>
      <c r="G58" s="24"/>
      <c r="H58" s="25"/>
      <c r="I58" s="64"/>
      <c r="J58" s="64"/>
      <c r="K58" s="64"/>
      <c r="L58" s="72"/>
      <c r="M58" s="63"/>
      <c r="N58" s="63"/>
      <c r="O58" s="64"/>
      <c r="P58" s="64"/>
      <c r="Q58" s="64"/>
      <c r="R58" s="65"/>
    </row>
    <row r="59" customFormat="false" ht="15.95" hidden="false" customHeight="true" outlineLevel="0" collapsed="false">
      <c r="A59" s="55" t="s">
        <v>182</v>
      </c>
      <c r="B59" s="13" t="s">
        <v>183</v>
      </c>
      <c r="C59" s="14" t="n">
        <v>33</v>
      </c>
      <c r="D59" s="14" t="n">
        <v>33</v>
      </c>
      <c r="E59" s="14" t="n">
        <v>39</v>
      </c>
      <c r="F59" s="14" t="n">
        <v>72</v>
      </c>
      <c r="G59" s="24"/>
      <c r="H59" s="25"/>
      <c r="I59" s="64"/>
      <c r="J59" s="64"/>
      <c r="K59" s="64"/>
      <c r="L59" s="72"/>
      <c r="M59" s="63"/>
      <c r="N59" s="63"/>
      <c r="O59" s="64"/>
      <c r="P59" s="64"/>
      <c r="Q59" s="64"/>
      <c r="R59" s="65"/>
    </row>
    <row r="60" customFormat="false" ht="15.95" hidden="false" customHeight="true" outlineLevel="0" collapsed="false">
      <c r="A60" s="55" t="s">
        <v>184</v>
      </c>
      <c r="B60" s="13" t="s">
        <v>185</v>
      </c>
      <c r="C60" s="14" t="n">
        <v>106</v>
      </c>
      <c r="D60" s="14" t="n">
        <v>110</v>
      </c>
      <c r="E60" s="14" t="n">
        <v>123</v>
      </c>
      <c r="F60" s="14" t="n">
        <v>233</v>
      </c>
      <c r="G60" s="24"/>
      <c r="H60" s="25"/>
      <c r="I60" s="64"/>
      <c r="J60" s="64"/>
      <c r="K60" s="64"/>
      <c r="L60" s="72"/>
      <c r="M60" s="63"/>
      <c r="N60" s="63"/>
      <c r="O60" s="64"/>
      <c r="P60" s="64"/>
      <c r="Q60" s="64"/>
      <c r="R60" s="65"/>
    </row>
    <row r="61" customFormat="false" ht="15.95" hidden="false" customHeight="true" outlineLevel="0" collapsed="false">
      <c r="A61" s="55" t="s">
        <v>186</v>
      </c>
      <c r="B61" s="13" t="s">
        <v>187</v>
      </c>
      <c r="C61" s="14" t="n">
        <v>93</v>
      </c>
      <c r="D61" s="14" t="n">
        <v>92</v>
      </c>
      <c r="E61" s="14" t="n">
        <v>100</v>
      </c>
      <c r="F61" s="14" t="n">
        <v>192</v>
      </c>
      <c r="G61" s="24"/>
      <c r="H61" s="25"/>
      <c r="I61" s="64"/>
      <c r="J61" s="64"/>
      <c r="K61" s="64"/>
      <c r="L61" s="72"/>
      <c r="M61" s="63"/>
      <c r="N61" s="63"/>
      <c r="O61" s="64"/>
      <c r="P61" s="64"/>
      <c r="Q61" s="64"/>
      <c r="R61" s="65"/>
    </row>
    <row r="62" customFormat="false" ht="15.95" hidden="false" customHeight="true" outlineLevel="0" collapsed="false">
      <c r="A62" s="55" t="s">
        <v>188</v>
      </c>
      <c r="B62" s="13" t="s">
        <v>189</v>
      </c>
      <c r="C62" s="14" t="n">
        <v>31</v>
      </c>
      <c r="D62" s="14" t="n">
        <v>29</v>
      </c>
      <c r="E62" s="14" t="n">
        <v>36</v>
      </c>
      <c r="F62" s="14" t="n">
        <v>65</v>
      </c>
      <c r="G62" s="24"/>
      <c r="H62" s="25"/>
      <c r="I62" s="64"/>
      <c r="J62" s="64"/>
      <c r="K62" s="64"/>
      <c r="L62" s="72"/>
      <c r="M62" s="63"/>
      <c r="N62" s="63"/>
      <c r="O62" s="64"/>
      <c r="P62" s="64"/>
      <c r="Q62" s="64"/>
      <c r="R62" s="65"/>
    </row>
    <row r="63" customFormat="false" ht="15.95" hidden="false" customHeight="true" outlineLevel="0" collapsed="false">
      <c r="A63" s="55" t="s">
        <v>190</v>
      </c>
      <c r="B63" s="13" t="s">
        <v>191</v>
      </c>
      <c r="C63" s="14" t="n">
        <v>22</v>
      </c>
      <c r="D63" s="14" t="n">
        <v>18</v>
      </c>
      <c r="E63" s="14" t="n">
        <v>17</v>
      </c>
      <c r="F63" s="14" t="n">
        <v>35</v>
      </c>
      <c r="G63" s="24"/>
      <c r="H63" s="25"/>
      <c r="I63" s="64"/>
      <c r="J63" s="64"/>
      <c r="K63" s="64"/>
      <c r="L63" s="72"/>
      <c r="M63" s="63"/>
      <c r="N63" s="63"/>
      <c r="O63" s="64"/>
      <c r="P63" s="64"/>
      <c r="Q63" s="64"/>
      <c r="R63" s="65"/>
    </row>
    <row r="64" customFormat="false" ht="15.95" hidden="false" customHeight="true" outlineLevel="0" collapsed="false">
      <c r="A64" s="55" t="s">
        <v>192</v>
      </c>
      <c r="B64" s="13" t="s">
        <v>193</v>
      </c>
      <c r="C64" s="14" t="n">
        <v>43</v>
      </c>
      <c r="D64" s="14" t="n">
        <v>46</v>
      </c>
      <c r="E64" s="14" t="n">
        <v>50</v>
      </c>
      <c r="F64" s="14" t="n">
        <v>96</v>
      </c>
      <c r="G64" s="24"/>
      <c r="H64" s="25"/>
      <c r="I64" s="64"/>
      <c r="J64" s="64"/>
      <c r="K64" s="64"/>
      <c r="L64" s="72"/>
      <c r="M64" s="63"/>
      <c r="N64" s="63"/>
      <c r="O64" s="64"/>
      <c r="P64" s="64"/>
      <c r="Q64" s="64"/>
      <c r="R64" s="65"/>
    </row>
    <row r="65" customFormat="false" ht="15.95" hidden="false" customHeight="true" outlineLevel="0" collapsed="false">
      <c r="A65" s="55" t="s">
        <v>194</v>
      </c>
      <c r="B65" s="13" t="s">
        <v>195</v>
      </c>
      <c r="C65" s="14" t="n">
        <v>157</v>
      </c>
      <c r="D65" s="14" t="n">
        <v>162</v>
      </c>
      <c r="E65" s="14" t="n">
        <v>179</v>
      </c>
      <c r="F65" s="14" t="n">
        <v>341</v>
      </c>
      <c r="G65" s="24"/>
      <c r="H65" s="25"/>
      <c r="I65" s="64"/>
      <c r="J65" s="64"/>
      <c r="K65" s="64"/>
      <c r="L65" s="72"/>
      <c r="M65" s="63"/>
      <c r="N65" s="63"/>
      <c r="O65" s="64"/>
      <c r="P65" s="64"/>
      <c r="Q65" s="64"/>
      <c r="R65" s="65"/>
    </row>
    <row r="66" customFormat="false" ht="15.95" hidden="false" customHeight="true" outlineLevel="0" collapsed="false">
      <c r="A66" s="55" t="s">
        <v>196</v>
      </c>
      <c r="B66" s="13" t="s">
        <v>197</v>
      </c>
      <c r="C66" s="14" t="n">
        <v>30</v>
      </c>
      <c r="D66" s="14" t="n">
        <v>30</v>
      </c>
      <c r="E66" s="14" t="n">
        <v>28</v>
      </c>
      <c r="F66" s="14" t="n">
        <v>58</v>
      </c>
      <c r="G66" s="24"/>
      <c r="H66" s="25"/>
      <c r="I66" s="64"/>
      <c r="J66" s="64"/>
      <c r="K66" s="64"/>
      <c r="L66" s="72"/>
      <c r="M66" s="63"/>
      <c r="N66" s="63"/>
      <c r="O66" s="64"/>
      <c r="P66" s="64"/>
      <c r="Q66" s="64"/>
      <c r="R66" s="65"/>
    </row>
    <row r="67" customFormat="false" ht="15.95" hidden="false" customHeight="true" outlineLevel="0" collapsed="false">
      <c r="A67" s="55" t="s">
        <v>198</v>
      </c>
      <c r="B67" s="13" t="s">
        <v>199</v>
      </c>
      <c r="C67" s="14" t="n">
        <v>5</v>
      </c>
      <c r="D67" s="14" t="n">
        <v>9</v>
      </c>
      <c r="E67" s="14" t="n">
        <v>7</v>
      </c>
      <c r="F67" s="14" t="n">
        <v>16</v>
      </c>
      <c r="G67" s="24"/>
      <c r="H67" s="25"/>
      <c r="I67" s="64"/>
      <c r="J67" s="64"/>
      <c r="K67" s="64"/>
      <c r="L67" s="72"/>
      <c r="M67" s="63"/>
      <c r="N67" s="63"/>
      <c r="O67" s="64"/>
      <c r="P67" s="64"/>
      <c r="Q67" s="64"/>
      <c r="R67" s="65"/>
    </row>
    <row r="68" customFormat="false" ht="15.95" hidden="false" customHeight="true" outlineLevel="0" collapsed="false">
      <c r="A68" s="55" t="s">
        <v>200</v>
      </c>
      <c r="B68" s="13" t="s">
        <v>201</v>
      </c>
      <c r="C68" s="14" t="n">
        <v>14</v>
      </c>
      <c r="D68" s="14" t="n">
        <v>12</v>
      </c>
      <c r="E68" s="14" t="n">
        <v>10</v>
      </c>
      <c r="F68" s="14" t="n">
        <v>22</v>
      </c>
      <c r="G68" s="24"/>
      <c r="H68" s="25"/>
      <c r="I68" s="64"/>
      <c r="J68" s="64"/>
      <c r="K68" s="64"/>
      <c r="L68" s="72"/>
      <c r="M68" s="63"/>
      <c r="N68" s="63"/>
      <c r="O68" s="64"/>
      <c r="P68" s="64"/>
      <c r="Q68" s="64"/>
      <c r="R68" s="65"/>
    </row>
    <row r="69" customFormat="false" ht="15.95" hidden="false" customHeight="true" outlineLevel="0" collapsed="false">
      <c r="A69" s="55" t="s">
        <v>202</v>
      </c>
      <c r="B69" s="13" t="s">
        <v>203</v>
      </c>
      <c r="C69" s="14" t="n">
        <v>27</v>
      </c>
      <c r="D69" s="14" t="n">
        <v>26</v>
      </c>
      <c r="E69" s="14" t="n">
        <v>34</v>
      </c>
      <c r="F69" s="14" t="n">
        <v>60</v>
      </c>
      <c r="G69" s="24"/>
      <c r="H69" s="25"/>
      <c r="I69" s="64"/>
      <c r="J69" s="64"/>
      <c r="K69" s="64"/>
      <c r="L69" s="72"/>
      <c r="M69" s="63"/>
      <c r="N69" s="63"/>
      <c r="O69" s="64"/>
      <c r="P69" s="64"/>
      <c r="Q69" s="64"/>
      <c r="R69" s="65"/>
    </row>
    <row r="70" customFormat="false" ht="15.95" hidden="false" customHeight="true" outlineLevel="0" collapsed="false">
      <c r="A70" s="55" t="s">
        <v>204</v>
      </c>
      <c r="B70" s="13" t="s">
        <v>205</v>
      </c>
      <c r="C70" s="14" t="n">
        <v>18</v>
      </c>
      <c r="D70" s="14" t="n">
        <v>15</v>
      </c>
      <c r="E70" s="14" t="n">
        <v>16</v>
      </c>
      <c r="F70" s="14" t="n">
        <v>31</v>
      </c>
      <c r="G70" s="24"/>
      <c r="H70" s="25"/>
      <c r="I70" s="64"/>
      <c r="J70" s="64"/>
      <c r="K70" s="64"/>
      <c r="L70" s="72"/>
      <c r="M70" s="63"/>
      <c r="N70" s="63"/>
      <c r="O70" s="73" t="n">
        <v>0</v>
      </c>
      <c r="P70" s="73" t="n">
        <v>0</v>
      </c>
      <c r="Q70" s="73" t="n">
        <v>0</v>
      </c>
      <c r="R70" s="74" t="n">
        <v>0</v>
      </c>
    </row>
    <row r="71" customFormat="false" ht="15.95" hidden="false" customHeight="true" outlineLevel="0" collapsed="false">
      <c r="A71" s="55" t="s">
        <v>206</v>
      </c>
      <c r="B71" s="13" t="s">
        <v>207</v>
      </c>
      <c r="C71" s="14" t="n">
        <v>34</v>
      </c>
      <c r="D71" s="14" t="n">
        <v>40</v>
      </c>
      <c r="E71" s="14" t="n">
        <v>34</v>
      </c>
      <c r="F71" s="14" t="n">
        <v>74</v>
      </c>
      <c r="G71" s="24"/>
      <c r="H71" s="25"/>
      <c r="I71" s="64"/>
      <c r="J71" s="64"/>
      <c r="K71" s="64"/>
      <c r="L71" s="72"/>
      <c r="M71" s="75"/>
      <c r="N71" s="75"/>
      <c r="O71" s="76"/>
      <c r="P71" s="76"/>
      <c r="Q71" s="76"/>
      <c r="R71" s="77"/>
    </row>
    <row r="72" customFormat="false" ht="15.95" hidden="false" customHeight="true" outlineLevel="0" collapsed="false">
      <c r="A72" s="55" t="s">
        <v>208</v>
      </c>
      <c r="B72" s="13" t="s">
        <v>209</v>
      </c>
      <c r="C72" s="14" t="n">
        <v>38</v>
      </c>
      <c r="D72" s="14" t="n">
        <v>34</v>
      </c>
      <c r="E72" s="14" t="n">
        <v>33</v>
      </c>
      <c r="F72" s="14" t="n">
        <v>67</v>
      </c>
      <c r="G72" s="24"/>
      <c r="H72" s="25"/>
      <c r="I72" s="64"/>
      <c r="J72" s="64"/>
      <c r="K72" s="64"/>
      <c r="L72" s="72"/>
      <c r="M72" s="221" t="s">
        <v>578</v>
      </c>
      <c r="N72" s="222"/>
      <c r="O72" s="222"/>
      <c r="P72" s="222"/>
      <c r="Q72" s="222"/>
      <c r="R72" s="223"/>
    </row>
    <row r="73" customFormat="false" ht="15.95" hidden="false" customHeight="true" outlineLevel="0" collapsed="false">
      <c r="A73" s="55" t="s">
        <v>211</v>
      </c>
      <c r="B73" s="13" t="s">
        <v>212</v>
      </c>
      <c r="C73" s="14" t="n">
        <v>27</v>
      </c>
      <c r="D73" s="14" t="n">
        <v>33</v>
      </c>
      <c r="E73" s="14" t="n">
        <v>31</v>
      </c>
      <c r="F73" s="14" t="n">
        <v>64</v>
      </c>
      <c r="G73" s="24"/>
      <c r="H73" s="25"/>
      <c r="I73" s="64"/>
      <c r="J73" s="64"/>
      <c r="K73" s="64"/>
      <c r="L73" s="72"/>
      <c r="M73" s="241"/>
      <c r="N73" s="242"/>
      <c r="O73" s="242"/>
      <c r="P73" s="242"/>
      <c r="Q73" s="242"/>
      <c r="R73" s="243"/>
    </row>
    <row r="74" customFormat="false" ht="15.95" hidden="false" customHeight="true" outlineLevel="0" collapsed="false">
      <c r="A74" s="55" t="s">
        <v>213</v>
      </c>
      <c r="B74" s="13" t="s">
        <v>214</v>
      </c>
      <c r="C74" s="14" t="n">
        <v>57</v>
      </c>
      <c r="D74" s="14" t="n">
        <v>56</v>
      </c>
      <c r="E74" s="14" t="n">
        <v>57</v>
      </c>
      <c r="F74" s="14" t="n">
        <v>113</v>
      </c>
      <c r="G74" s="24"/>
      <c r="H74" s="25"/>
      <c r="I74" s="64"/>
      <c r="J74" s="64"/>
      <c r="K74" s="64"/>
      <c r="L74" s="64"/>
      <c r="M74" s="244" t="s">
        <v>579</v>
      </c>
      <c r="N74" s="245"/>
      <c r="O74" s="80" t="s">
        <v>5</v>
      </c>
      <c r="P74" s="80" t="s">
        <v>6</v>
      </c>
      <c r="Q74" s="80" t="s">
        <v>7</v>
      </c>
      <c r="R74" s="81" t="s">
        <v>8</v>
      </c>
    </row>
    <row r="75" customFormat="false" ht="15.95" hidden="false" customHeight="true" outlineLevel="0" collapsed="false">
      <c r="A75" s="82" t="s">
        <v>216</v>
      </c>
      <c r="B75" s="45" t="s">
        <v>217</v>
      </c>
      <c r="C75" s="46" t="n">
        <v>22</v>
      </c>
      <c r="D75" s="46" t="n">
        <v>20</v>
      </c>
      <c r="E75" s="46" t="n">
        <v>17</v>
      </c>
      <c r="F75" s="46" t="n">
        <v>37</v>
      </c>
      <c r="G75" s="85"/>
      <c r="H75" s="86"/>
      <c r="I75" s="87"/>
      <c r="J75" s="87"/>
      <c r="K75" s="87"/>
      <c r="L75" s="87"/>
      <c r="M75" s="246"/>
      <c r="N75" s="247"/>
      <c r="O75" s="89" t="n">
        <v>1741</v>
      </c>
      <c r="P75" s="89" t="n">
        <v>1781</v>
      </c>
      <c r="Q75" s="89" t="n">
        <v>1888</v>
      </c>
      <c r="R75" s="90" t="n">
        <v>3669</v>
      </c>
    </row>
    <row r="76" customFormat="false" ht="15.95" hidden="false" customHeight="true" outlineLevel="0" collapsed="false">
      <c r="A76" s="50"/>
      <c r="C76" s="234" t="n">
        <v>1433</v>
      </c>
      <c r="D76" s="234" t="n">
        <v>1481</v>
      </c>
      <c r="E76" s="234" t="n">
        <v>1553</v>
      </c>
      <c r="F76" s="234" t="n">
        <v>3034</v>
      </c>
      <c r="M76" s="237" t="s">
        <v>141</v>
      </c>
      <c r="N76" s="237"/>
      <c r="O76" s="237"/>
      <c r="P76" s="237"/>
      <c r="Q76" s="237"/>
      <c r="R76" s="237"/>
    </row>
    <row r="77" customFormat="false" ht="24" hidden="false" customHeight="true" outlineLevel="0" collapsed="false">
      <c r="A77" s="214" t="s">
        <v>507</v>
      </c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</row>
    <row r="78" customFormat="false" ht="15.95" hidden="false" customHeight="true" outlineLevel="0" collapsed="false">
      <c r="A78" s="215" t="s">
        <v>218</v>
      </c>
      <c r="B78" s="215"/>
      <c r="P78" s="217" t="s">
        <v>508</v>
      </c>
      <c r="Q78" s="217"/>
      <c r="R78" s="217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1" t="s">
        <v>219</v>
      </c>
      <c r="P79" s="248" t="s">
        <v>580</v>
      </c>
      <c r="Q79" s="249"/>
      <c r="R79" s="10"/>
      <c r="S79" s="92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5" t="s">
        <v>221</v>
      </c>
      <c r="B80" s="13" t="s">
        <v>222</v>
      </c>
      <c r="C80" s="14" t="n">
        <v>53</v>
      </c>
      <c r="D80" s="14" t="n">
        <v>38</v>
      </c>
      <c r="E80" s="14" t="n">
        <v>55</v>
      </c>
      <c r="F80" s="14" t="n">
        <v>93</v>
      </c>
      <c r="G80" s="57" t="s">
        <v>581</v>
      </c>
      <c r="H80" s="13" t="s">
        <v>223</v>
      </c>
      <c r="I80" s="14" t="n">
        <v>49</v>
      </c>
      <c r="J80" s="14" t="n">
        <v>55</v>
      </c>
      <c r="K80" s="14" t="n">
        <v>69</v>
      </c>
      <c r="L80" s="14" t="n">
        <v>124</v>
      </c>
      <c r="M80" s="250"/>
      <c r="N80" s="251"/>
      <c r="O80" s="95" t="s">
        <v>225</v>
      </c>
      <c r="P80" s="252" t="s">
        <v>582</v>
      </c>
      <c r="Q80" s="253"/>
      <c r="R80" s="97"/>
      <c r="S80" s="14" t="n">
        <v>62</v>
      </c>
      <c r="T80" s="14" t="n">
        <v>19</v>
      </c>
      <c r="U80" s="14" t="n">
        <v>56</v>
      </c>
      <c r="V80" s="14" t="n">
        <v>75</v>
      </c>
    </row>
    <row r="81" customFormat="false" ht="15.95" hidden="false" customHeight="true" outlineLevel="0" collapsed="false">
      <c r="A81" s="55" t="s">
        <v>227</v>
      </c>
      <c r="B81" s="13" t="s">
        <v>228</v>
      </c>
      <c r="C81" s="14" t="n">
        <v>16</v>
      </c>
      <c r="D81" s="14" t="n">
        <v>14</v>
      </c>
      <c r="E81" s="14" t="n">
        <v>17</v>
      </c>
      <c r="F81" s="14" t="n">
        <v>31</v>
      </c>
      <c r="G81" s="57"/>
      <c r="H81" s="99" t="s">
        <v>229</v>
      </c>
      <c r="I81" s="56" t="n">
        <v>154</v>
      </c>
      <c r="J81" s="56" t="n">
        <v>157</v>
      </c>
      <c r="K81" s="56" t="n">
        <v>186</v>
      </c>
      <c r="L81" s="56" t="n">
        <v>343</v>
      </c>
      <c r="M81" s="254"/>
      <c r="N81" s="255"/>
      <c r="O81" s="95" t="s">
        <v>230</v>
      </c>
      <c r="P81" s="252" t="s">
        <v>583</v>
      </c>
      <c r="Q81" s="253"/>
      <c r="R81" s="97"/>
      <c r="S81" s="14" t="n">
        <v>50</v>
      </c>
      <c r="T81" s="14" t="n">
        <v>51</v>
      </c>
      <c r="U81" s="14" t="n">
        <v>65</v>
      </c>
      <c r="V81" s="14" t="n">
        <v>116</v>
      </c>
    </row>
    <row r="82" customFormat="false" ht="15.95" hidden="false" customHeight="true" outlineLevel="0" collapsed="false">
      <c r="A82" s="55" t="s">
        <v>232</v>
      </c>
      <c r="B82" s="13" t="s">
        <v>233</v>
      </c>
      <c r="C82" s="14" t="n">
        <v>21</v>
      </c>
      <c r="D82" s="14" t="n">
        <v>19</v>
      </c>
      <c r="E82" s="14" t="n">
        <v>23</v>
      </c>
      <c r="F82" s="14" t="n">
        <v>42</v>
      </c>
      <c r="G82" s="57" t="s">
        <v>584</v>
      </c>
      <c r="H82" s="13" t="s">
        <v>234</v>
      </c>
      <c r="I82" s="14" t="n">
        <v>35</v>
      </c>
      <c r="J82" s="14" t="n">
        <v>34</v>
      </c>
      <c r="K82" s="14" t="n">
        <v>38</v>
      </c>
      <c r="L82" s="14" t="n">
        <v>72</v>
      </c>
      <c r="M82" s="254"/>
      <c r="N82" s="255"/>
      <c r="O82" s="95" t="s">
        <v>235</v>
      </c>
      <c r="P82" s="252" t="s">
        <v>585</v>
      </c>
      <c r="Q82" s="253"/>
      <c r="R82" s="97"/>
      <c r="S82" s="14" t="n">
        <v>24</v>
      </c>
      <c r="T82" s="14" t="n">
        <v>21</v>
      </c>
      <c r="U82" s="14" t="n">
        <v>27</v>
      </c>
      <c r="V82" s="14" t="n">
        <v>48</v>
      </c>
    </row>
    <row r="83" customFormat="false" ht="15.95" hidden="false" customHeight="true" outlineLevel="0" collapsed="false">
      <c r="A83" s="55" t="s">
        <v>237</v>
      </c>
      <c r="B83" s="13" t="s">
        <v>238</v>
      </c>
      <c r="C83" s="14" t="n">
        <v>65</v>
      </c>
      <c r="D83" s="14" t="n">
        <v>75</v>
      </c>
      <c r="E83" s="14" t="n">
        <v>78</v>
      </c>
      <c r="F83" s="14" t="n">
        <v>153</v>
      </c>
      <c r="G83" s="57" t="s">
        <v>586</v>
      </c>
      <c r="H83" s="13" t="s">
        <v>239</v>
      </c>
      <c r="I83" s="14" t="n">
        <v>31</v>
      </c>
      <c r="J83" s="14" t="n">
        <v>31</v>
      </c>
      <c r="K83" s="14" t="n">
        <v>42</v>
      </c>
      <c r="L83" s="14" t="n">
        <v>73</v>
      </c>
      <c r="M83" s="254"/>
      <c r="N83" s="255"/>
      <c r="O83" s="95" t="s">
        <v>240</v>
      </c>
      <c r="P83" s="252" t="s">
        <v>587</v>
      </c>
      <c r="Q83" s="253"/>
      <c r="R83" s="97"/>
      <c r="S83" s="14" t="n">
        <v>18</v>
      </c>
      <c r="T83" s="14" t="n">
        <v>23</v>
      </c>
      <c r="U83" s="14" t="n">
        <v>23</v>
      </c>
      <c r="V83" s="14" t="n">
        <v>46</v>
      </c>
    </row>
    <row r="84" customFormat="false" ht="15.95" hidden="false" customHeight="true" outlineLevel="0" collapsed="false">
      <c r="A84" s="55"/>
      <c r="B84" s="100" t="s">
        <v>224</v>
      </c>
      <c r="C84" s="256" t="n">
        <v>509</v>
      </c>
      <c r="D84" s="56" t="n">
        <v>542</v>
      </c>
      <c r="E84" s="56" t="n">
        <v>603</v>
      </c>
      <c r="F84" s="14" t="n">
        <v>1145</v>
      </c>
      <c r="G84" s="57" t="s">
        <v>588</v>
      </c>
      <c r="H84" s="13" t="s">
        <v>242</v>
      </c>
      <c r="I84" s="14" t="n">
        <v>32</v>
      </c>
      <c r="J84" s="14" t="n">
        <v>33</v>
      </c>
      <c r="K84" s="14" t="n">
        <v>45</v>
      </c>
      <c r="L84" s="14" t="n">
        <v>78</v>
      </c>
      <c r="M84" s="254"/>
      <c r="N84" s="257" t="s">
        <v>224</v>
      </c>
      <c r="O84" s="95" t="s">
        <v>243</v>
      </c>
      <c r="P84" s="252" t="s">
        <v>589</v>
      </c>
      <c r="Q84" s="253"/>
      <c r="R84" s="97"/>
      <c r="S84" s="14" t="n">
        <v>41</v>
      </c>
      <c r="T84" s="14" t="n">
        <v>51</v>
      </c>
      <c r="U84" s="14" t="n">
        <v>51</v>
      </c>
      <c r="V84" s="14" t="n">
        <v>102</v>
      </c>
    </row>
    <row r="85" customFormat="false" ht="15.95" hidden="false" customHeight="true" outlineLevel="0" collapsed="false">
      <c r="A85" s="55" t="s">
        <v>245</v>
      </c>
      <c r="B85" s="13" t="s">
        <v>246</v>
      </c>
      <c r="C85" s="14" t="n">
        <v>62</v>
      </c>
      <c r="D85" s="14" t="n">
        <v>69</v>
      </c>
      <c r="E85" s="14" t="n">
        <v>73</v>
      </c>
      <c r="F85" s="14" t="n">
        <v>142</v>
      </c>
      <c r="G85" s="57" t="s">
        <v>590</v>
      </c>
      <c r="H85" s="13" t="s">
        <v>247</v>
      </c>
      <c r="I85" s="14" t="n">
        <v>49</v>
      </c>
      <c r="J85" s="14" t="n">
        <v>45</v>
      </c>
      <c r="K85" s="14" t="n">
        <v>53</v>
      </c>
      <c r="L85" s="14" t="n">
        <v>98</v>
      </c>
      <c r="M85" s="254"/>
      <c r="N85" s="255"/>
      <c r="O85" s="95" t="s">
        <v>248</v>
      </c>
      <c r="P85" s="252" t="s">
        <v>591</v>
      </c>
      <c r="Q85" s="253"/>
      <c r="R85" s="97"/>
      <c r="S85" s="14" t="n">
        <v>116</v>
      </c>
      <c r="T85" s="14" t="n">
        <v>139</v>
      </c>
      <c r="U85" s="14" t="n">
        <v>141</v>
      </c>
      <c r="V85" s="14" t="n">
        <v>280</v>
      </c>
    </row>
    <row r="86" customFormat="false" ht="15.95" hidden="false" customHeight="true" outlineLevel="0" collapsed="false">
      <c r="A86" s="55" t="s">
        <v>250</v>
      </c>
      <c r="B86" s="13" t="s">
        <v>251</v>
      </c>
      <c r="C86" s="14" t="n">
        <v>83</v>
      </c>
      <c r="D86" s="14" t="n">
        <v>92</v>
      </c>
      <c r="E86" s="14" t="n">
        <v>109</v>
      </c>
      <c r="F86" s="14" t="n">
        <v>201</v>
      </c>
      <c r="G86" s="57" t="s">
        <v>592</v>
      </c>
      <c r="H86" s="13" t="s">
        <v>252</v>
      </c>
      <c r="I86" s="14" t="n">
        <v>112</v>
      </c>
      <c r="J86" s="14" t="n">
        <v>103</v>
      </c>
      <c r="K86" s="14" t="n">
        <v>122</v>
      </c>
      <c r="L86" s="14" t="n">
        <v>225</v>
      </c>
      <c r="M86" s="254"/>
      <c r="N86" s="255"/>
      <c r="O86" s="95" t="s">
        <v>253</v>
      </c>
      <c r="P86" s="252" t="s">
        <v>593</v>
      </c>
      <c r="Q86" s="253"/>
      <c r="R86" s="97"/>
      <c r="S86" s="14" t="n">
        <v>33</v>
      </c>
      <c r="T86" s="14" t="n">
        <v>33</v>
      </c>
      <c r="U86" s="14" t="n">
        <v>43</v>
      </c>
      <c r="V86" s="14" t="n">
        <v>76</v>
      </c>
    </row>
    <row r="87" customFormat="false" ht="15.95" hidden="false" customHeight="true" outlineLevel="0" collapsed="false">
      <c r="A87" s="55" t="s">
        <v>255</v>
      </c>
      <c r="B87" s="13" t="s">
        <v>256</v>
      </c>
      <c r="C87" s="14" t="n">
        <v>65</v>
      </c>
      <c r="D87" s="14" t="n">
        <v>84</v>
      </c>
      <c r="E87" s="14" t="n">
        <v>66</v>
      </c>
      <c r="F87" s="14" t="n">
        <v>150</v>
      </c>
      <c r="G87" s="57"/>
      <c r="H87" s="101" t="s">
        <v>257</v>
      </c>
      <c r="I87" s="56" t="n">
        <v>378</v>
      </c>
      <c r="J87" s="56" t="n">
        <v>405</v>
      </c>
      <c r="K87" s="56" t="n">
        <v>467</v>
      </c>
      <c r="L87" s="56" t="n">
        <v>872</v>
      </c>
      <c r="M87" s="254"/>
      <c r="N87" s="255"/>
      <c r="O87" s="95" t="s">
        <v>258</v>
      </c>
      <c r="P87" s="252" t="s">
        <v>594</v>
      </c>
      <c r="Q87" s="253"/>
      <c r="R87" s="258" t="s">
        <v>595</v>
      </c>
      <c r="S87" s="14" t="n">
        <v>80</v>
      </c>
      <c r="T87" s="14" t="n">
        <v>96</v>
      </c>
      <c r="U87" s="14" t="n">
        <v>91</v>
      </c>
      <c r="V87" s="14" t="n">
        <v>187</v>
      </c>
    </row>
    <row r="88" customFormat="false" ht="15.95" hidden="false" customHeight="true" outlineLevel="0" collapsed="false">
      <c r="A88" s="55" t="s">
        <v>261</v>
      </c>
      <c r="B88" s="13" t="s">
        <v>262</v>
      </c>
      <c r="C88" s="14" t="n">
        <v>84</v>
      </c>
      <c r="D88" s="14" t="n">
        <v>94</v>
      </c>
      <c r="E88" s="14" t="n">
        <v>101</v>
      </c>
      <c r="F88" s="14" t="n">
        <v>195</v>
      </c>
      <c r="G88" s="57" t="s">
        <v>596</v>
      </c>
      <c r="H88" s="13" t="s">
        <v>263</v>
      </c>
      <c r="I88" s="14" t="n">
        <v>66</v>
      </c>
      <c r="J88" s="14" t="n">
        <v>66</v>
      </c>
      <c r="K88" s="14" t="n">
        <v>76</v>
      </c>
      <c r="L88" s="14" t="n">
        <v>142</v>
      </c>
      <c r="M88" s="254"/>
      <c r="N88" s="255"/>
      <c r="O88" s="95" t="s">
        <v>264</v>
      </c>
      <c r="P88" s="252" t="s">
        <v>597</v>
      </c>
      <c r="Q88" s="253"/>
      <c r="R88" s="259" t="s">
        <v>598</v>
      </c>
      <c r="S88" s="14" t="n">
        <v>46</v>
      </c>
      <c r="T88" s="14" t="n">
        <v>51</v>
      </c>
      <c r="U88" s="14" t="n">
        <v>62</v>
      </c>
      <c r="V88" s="14" t="n">
        <v>113</v>
      </c>
    </row>
    <row r="89" customFormat="false" ht="15.95" hidden="false" customHeight="true" outlineLevel="0" collapsed="false">
      <c r="A89" s="55" t="s">
        <v>266</v>
      </c>
      <c r="B89" s="13" t="s">
        <v>267</v>
      </c>
      <c r="C89" s="14" t="n">
        <v>19</v>
      </c>
      <c r="D89" s="14" t="n">
        <v>21</v>
      </c>
      <c r="E89" s="14" t="n">
        <v>20</v>
      </c>
      <c r="F89" s="14" t="n">
        <v>41</v>
      </c>
      <c r="G89" s="57" t="s">
        <v>599</v>
      </c>
      <c r="H89" s="13" t="s">
        <v>268</v>
      </c>
      <c r="I89" s="14" t="n">
        <v>177</v>
      </c>
      <c r="J89" s="14" t="n">
        <v>167</v>
      </c>
      <c r="K89" s="14" t="n">
        <v>205</v>
      </c>
      <c r="L89" s="14" t="n">
        <v>372</v>
      </c>
      <c r="M89" s="254"/>
      <c r="N89" s="260"/>
      <c r="O89" s="103" t="s">
        <v>600</v>
      </c>
      <c r="P89" s="252" t="s">
        <v>601</v>
      </c>
      <c r="Q89" s="253"/>
      <c r="R89" s="97"/>
      <c r="S89" s="14" t="n">
        <v>39</v>
      </c>
      <c r="T89" s="14" t="n">
        <v>58</v>
      </c>
      <c r="U89" s="14" t="n">
        <v>44</v>
      </c>
      <c r="V89" s="14" t="n">
        <v>102</v>
      </c>
    </row>
    <row r="90" customFormat="false" ht="15.95" hidden="false" customHeight="true" outlineLevel="0" collapsed="false">
      <c r="A90" s="55" t="s">
        <v>270</v>
      </c>
      <c r="B90" s="13" t="s">
        <v>271</v>
      </c>
      <c r="C90" s="14" t="n">
        <v>20</v>
      </c>
      <c r="D90" s="14" t="n">
        <v>25</v>
      </c>
      <c r="E90" s="14" t="n">
        <v>26</v>
      </c>
      <c r="F90" s="14" t="n">
        <v>51</v>
      </c>
      <c r="G90" s="57" t="s">
        <v>602</v>
      </c>
      <c r="H90" s="13" t="s">
        <v>272</v>
      </c>
      <c r="I90" s="14" t="n">
        <v>41</v>
      </c>
      <c r="J90" s="14" t="n">
        <v>41</v>
      </c>
      <c r="K90" s="14" t="n">
        <v>40</v>
      </c>
      <c r="L90" s="14" t="n">
        <v>81</v>
      </c>
      <c r="M90" s="254"/>
      <c r="N90" s="261" t="s">
        <v>26</v>
      </c>
      <c r="O90" s="105" t="s">
        <v>603</v>
      </c>
      <c r="P90" s="262" t="s">
        <v>604</v>
      </c>
      <c r="Q90" s="263"/>
      <c r="R90" s="97"/>
      <c r="S90" s="14" t="n">
        <v>155</v>
      </c>
      <c r="T90" s="14" t="n">
        <v>156</v>
      </c>
      <c r="U90" s="14" t="n">
        <v>189</v>
      </c>
      <c r="V90" s="14" t="n">
        <v>345</v>
      </c>
    </row>
    <row r="91" customFormat="false" ht="15.95" hidden="false" customHeight="true" outlineLevel="0" collapsed="false">
      <c r="A91" s="55" t="s">
        <v>273</v>
      </c>
      <c r="B91" s="13" t="s">
        <v>274</v>
      </c>
      <c r="C91" s="14" t="n">
        <v>41</v>
      </c>
      <c r="D91" s="14" t="n">
        <v>50</v>
      </c>
      <c r="E91" s="14" t="n">
        <v>56</v>
      </c>
      <c r="F91" s="14" t="n">
        <v>106</v>
      </c>
      <c r="G91" s="57" t="s">
        <v>605</v>
      </c>
      <c r="H91" s="13" t="s">
        <v>275</v>
      </c>
      <c r="I91" s="14" t="n">
        <v>2</v>
      </c>
      <c r="J91" s="14" t="n">
        <v>1</v>
      </c>
      <c r="K91" s="14" t="n">
        <v>3</v>
      </c>
      <c r="L91" s="14" t="n">
        <v>4</v>
      </c>
      <c r="M91" s="254"/>
      <c r="N91" s="264"/>
      <c r="O91" s="105" t="s">
        <v>606</v>
      </c>
      <c r="P91" s="262" t="s">
        <v>607</v>
      </c>
      <c r="Q91" s="263"/>
      <c r="R91" s="97"/>
      <c r="S91" s="14" t="n">
        <v>48</v>
      </c>
      <c r="T91" s="14" t="n">
        <v>61</v>
      </c>
      <c r="U91" s="14" t="n">
        <v>48</v>
      </c>
      <c r="V91" s="14" t="n">
        <v>109</v>
      </c>
    </row>
    <row r="92" customFormat="false" ht="15.95" hidden="false" customHeight="true" outlineLevel="0" collapsed="false">
      <c r="A92" s="55" t="s">
        <v>277</v>
      </c>
      <c r="B92" s="13" t="s">
        <v>278</v>
      </c>
      <c r="C92" s="14" t="n">
        <v>25</v>
      </c>
      <c r="D92" s="14" t="n">
        <v>32</v>
      </c>
      <c r="E92" s="14" t="n">
        <v>33</v>
      </c>
      <c r="F92" s="14" t="n">
        <v>65</v>
      </c>
      <c r="G92" s="57" t="s">
        <v>608</v>
      </c>
      <c r="H92" s="13" t="s">
        <v>279</v>
      </c>
      <c r="I92" s="14" t="n">
        <v>11</v>
      </c>
      <c r="J92" s="14" t="n">
        <v>9</v>
      </c>
      <c r="K92" s="14" t="n">
        <v>8</v>
      </c>
      <c r="L92" s="14" t="n">
        <v>17</v>
      </c>
      <c r="M92" s="254"/>
      <c r="N92" s="265"/>
      <c r="O92" s="108" t="s">
        <v>609</v>
      </c>
      <c r="P92" s="266" t="s">
        <v>610</v>
      </c>
      <c r="Q92" s="267"/>
      <c r="R92" s="97"/>
      <c r="S92" s="14" t="n">
        <v>42</v>
      </c>
      <c r="T92" s="14" t="n">
        <v>51</v>
      </c>
      <c r="U92" s="14" t="n">
        <v>44</v>
      </c>
      <c r="V92" s="14" t="n">
        <v>95</v>
      </c>
    </row>
    <row r="93" customFormat="false" ht="15.95" hidden="false" customHeight="true" outlineLevel="0" collapsed="false">
      <c r="A93" s="55" t="s">
        <v>282</v>
      </c>
      <c r="B93" s="13" t="s">
        <v>283</v>
      </c>
      <c r="C93" s="14" t="n">
        <v>44</v>
      </c>
      <c r="D93" s="14" t="n">
        <v>56</v>
      </c>
      <c r="E93" s="14" t="n">
        <v>49</v>
      </c>
      <c r="F93" s="14" t="n">
        <v>105</v>
      </c>
      <c r="G93" s="57" t="s">
        <v>611</v>
      </c>
      <c r="H93" s="13" t="s">
        <v>284</v>
      </c>
      <c r="I93" s="14" t="n">
        <v>22</v>
      </c>
      <c r="J93" s="14" t="n">
        <v>24</v>
      </c>
      <c r="K93" s="14" t="n">
        <v>20</v>
      </c>
      <c r="L93" s="14" t="n">
        <v>44</v>
      </c>
      <c r="M93" s="254"/>
      <c r="N93" s="268" t="s">
        <v>280</v>
      </c>
      <c r="O93" s="108" t="s">
        <v>612</v>
      </c>
      <c r="P93" s="266" t="s">
        <v>613</v>
      </c>
      <c r="Q93" s="267"/>
      <c r="R93" s="97"/>
      <c r="S93" s="14" t="n">
        <v>83</v>
      </c>
      <c r="T93" s="14" t="n">
        <v>86</v>
      </c>
      <c r="U93" s="14" t="n">
        <v>101</v>
      </c>
      <c r="V93" s="14" t="n">
        <v>187</v>
      </c>
    </row>
    <row r="94" customFormat="false" ht="15.95" hidden="false" customHeight="true" outlineLevel="0" collapsed="false">
      <c r="A94" s="55" t="s">
        <v>286</v>
      </c>
      <c r="B94" s="13" t="s">
        <v>287</v>
      </c>
      <c r="C94" s="14" t="n">
        <v>9</v>
      </c>
      <c r="D94" s="14" t="n">
        <v>7</v>
      </c>
      <c r="E94" s="14" t="n">
        <v>8</v>
      </c>
      <c r="F94" s="14" t="n">
        <v>15</v>
      </c>
      <c r="G94" s="57" t="s">
        <v>614</v>
      </c>
      <c r="H94" s="13" t="s">
        <v>288</v>
      </c>
      <c r="I94" s="14" t="n">
        <v>78</v>
      </c>
      <c r="J94" s="14" t="n">
        <v>82</v>
      </c>
      <c r="K94" s="14" t="n">
        <v>93</v>
      </c>
      <c r="L94" s="14" t="n">
        <v>175</v>
      </c>
      <c r="M94" s="254"/>
      <c r="N94" s="269"/>
      <c r="O94" s="108" t="s">
        <v>615</v>
      </c>
      <c r="P94" s="266" t="s">
        <v>616</v>
      </c>
      <c r="Q94" s="267"/>
      <c r="R94" s="97"/>
      <c r="S94" s="14" t="n">
        <v>182</v>
      </c>
      <c r="T94" s="14" t="n">
        <v>174</v>
      </c>
      <c r="U94" s="14" t="n">
        <v>199</v>
      </c>
      <c r="V94" s="14" t="n">
        <v>373</v>
      </c>
    </row>
    <row r="95" customFormat="false" ht="15.95" hidden="false" customHeight="true" outlineLevel="0" collapsed="false">
      <c r="A95" s="55" t="s">
        <v>290</v>
      </c>
      <c r="B95" s="13" t="s">
        <v>291</v>
      </c>
      <c r="C95" s="14" t="n">
        <v>58</v>
      </c>
      <c r="D95" s="14" t="n">
        <v>70</v>
      </c>
      <c r="E95" s="14" t="n">
        <v>67</v>
      </c>
      <c r="F95" s="14" t="n">
        <v>137</v>
      </c>
      <c r="G95" s="57" t="s">
        <v>617</v>
      </c>
      <c r="H95" s="13" t="s">
        <v>292</v>
      </c>
      <c r="I95" s="14" t="n">
        <v>43</v>
      </c>
      <c r="J95" s="14" t="n">
        <v>43</v>
      </c>
      <c r="K95" s="14" t="n">
        <v>58</v>
      </c>
      <c r="L95" s="14" t="n">
        <v>101</v>
      </c>
      <c r="M95" s="254"/>
      <c r="N95" s="270"/>
      <c r="O95" s="111" t="s">
        <v>618</v>
      </c>
      <c r="P95" s="271" t="s">
        <v>619</v>
      </c>
      <c r="Q95" s="272"/>
      <c r="R95" s="97"/>
      <c r="S95" s="14" t="n">
        <v>17</v>
      </c>
      <c r="T95" s="14" t="n">
        <v>25</v>
      </c>
      <c r="U95" s="14" t="n">
        <v>19</v>
      </c>
      <c r="V95" s="14" t="n">
        <v>44</v>
      </c>
    </row>
    <row r="96" customFormat="false" ht="15.95" hidden="false" customHeight="true" outlineLevel="0" collapsed="false">
      <c r="A96" s="55" t="s">
        <v>295</v>
      </c>
      <c r="B96" s="13" t="s">
        <v>296</v>
      </c>
      <c r="C96" s="14" t="n">
        <v>37</v>
      </c>
      <c r="D96" s="14" t="n">
        <v>34</v>
      </c>
      <c r="E96" s="14" t="n">
        <v>45</v>
      </c>
      <c r="F96" s="14" t="n">
        <v>79</v>
      </c>
      <c r="G96" s="57" t="s">
        <v>620</v>
      </c>
      <c r="H96" s="13" t="s">
        <v>297</v>
      </c>
      <c r="I96" s="14" t="n">
        <v>151</v>
      </c>
      <c r="J96" s="14" t="n">
        <v>129</v>
      </c>
      <c r="K96" s="14" t="n">
        <v>165</v>
      </c>
      <c r="L96" s="14" t="n">
        <v>294</v>
      </c>
      <c r="M96" s="254"/>
      <c r="N96" s="273" t="s">
        <v>293</v>
      </c>
      <c r="O96" s="111" t="s">
        <v>621</v>
      </c>
      <c r="P96" s="271" t="s">
        <v>622</v>
      </c>
      <c r="Q96" s="272"/>
      <c r="R96" s="97"/>
      <c r="S96" s="14" t="n">
        <v>71</v>
      </c>
      <c r="T96" s="14" t="n">
        <v>58</v>
      </c>
      <c r="U96" s="14" t="n">
        <v>76</v>
      </c>
      <c r="V96" s="14" t="n">
        <v>134</v>
      </c>
    </row>
    <row r="97" customFormat="false" ht="15.95" hidden="false" customHeight="true" outlineLevel="0" collapsed="false">
      <c r="A97" s="55" t="s">
        <v>299</v>
      </c>
      <c r="B97" s="13" t="s">
        <v>300</v>
      </c>
      <c r="C97" s="14" t="n">
        <v>60</v>
      </c>
      <c r="D97" s="14" t="n">
        <v>66</v>
      </c>
      <c r="E97" s="14" t="n">
        <v>57</v>
      </c>
      <c r="F97" s="14" t="n">
        <v>123</v>
      </c>
      <c r="G97" s="57" t="s">
        <v>623</v>
      </c>
      <c r="H97" s="13" t="s">
        <v>301</v>
      </c>
      <c r="I97" s="14" t="n">
        <v>98</v>
      </c>
      <c r="J97" s="14" t="n">
        <v>113</v>
      </c>
      <c r="K97" s="14" t="n">
        <v>100</v>
      </c>
      <c r="L97" s="14" t="n">
        <v>213</v>
      </c>
      <c r="M97" s="254"/>
      <c r="N97" s="274"/>
      <c r="O97" s="111" t="s">
        <v>624</v>
      </c>
      <c r="P97" s="271" t="s">
        <v>625</v>
      </c>
      <c r="Q97" s="272"/>
      <c r="R97" s="97"/>
      <c r="S97" s="14" t="n">
        <v>54</v>
      </c>
      <c r="T97" s="14" t="n">
        <v>60</v>
      </c>
      <c r="U97" s="14" t="n">
        <v>55</v>
      </c>
      <c r="V97" s="14" t="n">
        <v>115</v>
      </c>
    </row>
    <row r="98" customFormat="false" ht="15.95" hidden="false" customHeight="true" outlineLevel="0" collapsed="false">
      <c r="A98" s="55" t="s">
        <v>303</v>
      </c>
      <c r="B98" s="13" t="s">
        <v>304</v>
      </c>
      <c r="C98" s="14" t="n">
        <v>81</v>
      </c>
      <c r="D98" s="14" t="n">
        <v>89</v>
      </c>
      <c r="E98" s="14" t="n">
        <v>92</v>
      </c>
      <c r="F98" s="14" t="n">
        <v>181</v>
      </c>
      <c r="G98" s="57" t="s">
        <v>626</v>
      </c>
      <c r="H98" s="13" t="s">
        <v>305</v>
      </c>
      <c r="I98" s="14" t="n">
        <v>23</v>
      </c>
      <c r="J98" s="14" t="n">
        <v>25</v>
      </c>
      <c r="K98" s="14" t="n">
        <v>30</v>
      </c>
      <c r="L98" s="14" t="n">
        <v>55</v>
      </c>
      <c r="M98" s="254"/>
      <c r="N98" s="275"/>
      <c r="O98" s="114" t="s">
        <v>627</v>
      </c>
      <c r="P98" s="276" t="s">
        <v>628</v>
      </c>
      <c r="Q98" s="277"/>
      <c r="R98" s="97"/>
      <c r="S98" s="14" t="n">
        <v>78</v>
      </c>
      <c r="T98" s="14" t="n">
        <v>77</v>
      </c>
      <c r="U98" s="14" t="n">
        <v>92</v>
      </c>
      <c r="V98" s="14" t="n">
        <v>169</v>
      </c>
    </row>
    <row r="99" customFormat="false" ht="15.95" hidden="false" customHeight="true" outlineLevel="0" collapsed="false">
      <c r="A99" s="55" t="s">
        <v>306</v>
      </c>
      <c r="B99" s="13" t="s">
        <v>307</v>
      </c>
      <c r="C99" s="14" t="n">
        <v>64</v>
      </c>
      <c r="D99" s="14" t="n">
        <v>73</v>
      </c>
      <c r="E99" s="14" t="n">
        <v>76</v>
      </c>
      <c r="F99" s="14" t="n">
        <v>149</v>
      </c>
      <c r="G99" s="57" t="s">
        <v>629</v>
      </c>
      <c r="H99" s="13" t="s">
        <v>308</v>
      </c>
      <c r="I99" s="14" t="n">
        <v>106</v>
      </c>
      <c r="J99" s="14" t="n">
        <v>88</v>
      </c>
      <c r="K99" s="14" t="n">
        <v>122</v>
      </c>
      <c r="L99" s="14" t="n">
        <v>210</v>
      </c>
      <c r="M99" s="254"/>
      <c r="N99" s="275"/>
      <c r="O99" s="114" t="s">
        <v>630</v>
      </c>
      <c r="P99" s="276" t="s">
        <v>631</v>
      </c>
      <c r="Q99" s="277"/>
      <c r="R99" s="97"/>
      <c r="S99" s="14" t="n">
        <v>8</v>
      </c>
      <c r="T99" s="14" t="n">
        <v>9</v>
      </c>
      <c r="U99" s="14" t="n">
        <v>8</v>
      </c>
      <c r="V99" s="14" t="n">
        <v>17</v>
      </c>
    </row>
    <row r="100" customFormat="false" ht="15.95" hidden="false" customHeight="true" outlineLevel="0" collapsed="false">
      <c r="A100" s="55" t="s">
        <v>310</v>
      </c>
      <c r="B100" s="13" t="s">
        <v>311</v>
      </c>
      <c r="C100" s="14" t="n">
        <v>23</v>
      </c>
      <c r="D100" s="14" t="n">
        <v>31</v>
      </c>
      <c r="E100" s="14" t="n">
        <v>26</v>
      </c>
      <c r="F100" s="14" t="n">
        <v>57</v>
      </c>
      <c r="G100" s="57" t="s">
        <v>632</v>
      </c>
      <c r="H100" s="13" t="s">
        <v>312</v>
      </c>
      <c r="I100" s="14" t="n">
        <v>194</v>
      </c>
      <c r="J100" s="14" t="n">
        <v>194</v>
      </c>
      <c r="K100" s="14" t="n">
        <v>215</v>
      </c>
      <c r="L100" s="14" t="n">
        <v>409</v>
      </c>
      <c r="M100" s="254"/>
      <c r="N100" s="278" t="s">
        <v>229</v>
      </c>
      <c r="O100" s="114" t="s">
        <v>633</v>
      </c>
      <c r="P100" s="276" t="s">
        <v>634</v>
      </c>
      <c r="Q100" s="277"/>
      <c r="R100" s="97"/>
      <c r="S100" s="14" t="n">
        <v>38</v>
      </c>
      <c r="T100" s="14" t="n">
        <v>49</v>
      </c>
      <c r="U100" s="14" t="n">
        <v>52</v>
      </c>
      <c r="V100" s="14" t="n">
        <v>101</v>
      </c>
    </row>
    <row r="101" customFormat="false" ht="15.95" hidden="false" customHeight="true" outlineLevel="0" collapsed="false">
      <c r="A101" s="55" t="s">
        <v>314</v>
      </c>
      <c r="B101" s="13" t="s">
        <v>315</v>
      </c>
      <c r="C101" s="14" t="n">
        <v>48</v>
      </c>
      <c r="D101" s="14" t="n">
        <v>44</v>
      </c>
      <c r="E101" s="14" t="n">
        <v>52</v>
      </c>
      <c r="F101" s="14" t="n">
        <v>96</v>
      </c>
      <c r="G101" s="57" t="s">
        <v>635</v>
      </c>
      <c r="H101" s="13" t="s">
        <v>316</v>
      </c>
      <c r="I101" s="14" t="n">
        <v>39</v>
      </c>
      <c r="J101" s="14" t="n">
        <v>33</v>
      </c>
      <c r="K101" s="14" t="n">
        <v>41</v>
      </c>
      <c r="L101" s="14" t="n">
        <v>74</v>
      </c>
      <c r="M101" s="254"/>
      <c r="N101" s="278"/>
      <c r="O101" s="114" t="s">
        <v>636</v>
      </c>
      <c r="P101" s="276" t="s">
        <v>637</v>
      </c>
      <c r="Q101" s="277"/>
      <c r="R101" s="97"/>
      <c r="S101" s="14" t="n">
        <v>3</v>
      </c>
      <c r="T101" s="14" t="n">
        <v>3</v>
      </c>
      <c r="U101" s="14" t="n">
        <v>5</v>
      </c>
      <c r="V101" s="14" t="n">
        <v>8</v>
      </c>
    </row>
    <row r="102" customFormat="false" ht="15.95" hidden="false" customHeight="true" outlineLevel="0" collapsed="false">
      <c r="A102" s="55" t="s">
        <v>318</v>
      </c>
      <c r="B102" s="13" t="s">
        <v>319</v>
      </c>
      <c r="C102" s="14" t="n">
        <v>53</v>
      </c>
      <c r="D102" s="14" t="n">
        <v>65</v>
      </c>
      <c r="E102" s="14" t="n">
        <v>62</v>
      </c>
      <c r="F102" s="14" t="n">
        <v>127</v>
      </c>
      <c r="G102" s="57" t="s">
        <v>638</v>
      </c>
      <c r="H102" s="13" t="s">
        <v>320</v>
      </c>
      <c r="I102" s="14" t="n">
        <v>48</v>
      </c>
      <c r="J102" s="14" t="n">
        <v>37</v>
      </c>
      <c r="K102" s="14" t="n">
        <v>49</v>
      </c>
      <c r="L102" s="14" t="n">
        <v>86</v>
      </c>
      <c r="M102" s="254"/>
      <c r="N102" s="278"/>
      <c r="O102" s="114" t="s">
        <v>639</v>
      </c>
      <c r="P102" s="276" t="s">
        <v>640</v>
      </c>
      <c r="Q102" s="277"/>
      <c r="R102" s="97"/>
      <c r="S102" s="14" t="n">
        <v>13</v>
      </c>
      <c r="T102" s="14" t="n">
        <v>7</v>
      </c>
      <c r="U102" s="14" t="n">
        <v>13</v>
      </c>
      <c r="V102" s="14" t="n">
        <v>20</v>
      </c>
    </row>
    <row r="103" customFormat="false" ht="15.95" hidden="false" customHeight="true" outlineLevel="0" collapsed="false">
      <c r="A103" s="55" t="s">
        <v>322</v>
      </c>
      <c r="B103" s="13" t="s">
        <v>197</v>
      </c>
      <c r="C103" s="14" t="n">
        <v>129</v>
      </c>
      <c r="D103" s="14" t="n">
        <v>111</v>
      </c>
      <c r="E103" s="14" t="n">
        <v>119</v>
      </c>
      <c r="F103" s="14" t="n">
        <v>230</v>
      </c>
      <c r="G103" s="57" t="s">
        <v>641</v>
      </c>
      <c r="H103" s="13" t="s">
        <v>323</v>
      </c>
      <c r="I103" s="14" t="n">
        <v>26</v>
      </c>
      <c r="J103" s="14" t="n">
        <v>27</v>
      </c>
      <c r="K103" s="14" t="n">
        <v>35</v>
      </c>
      <c r="L103" s="14" t="n">
        <v>62</v>
      </c>
      <c r="M103" s="254"/>
      <c r="N103" s="279"/>
      <c r="O103" s="114" t="s">
        <v>642</v>
      </c>
      <c r="P103" s="276" t="s">
        <v>643</v>
      </c>
      <c r="Q103" s="277"/>
      <c r="R103" s="97"/>
      <c r="S103" s="14" t="n">
        <v>14</v>
      </c>
      <c r="T103" s="14" t="n">
        <v>12</v>
      </c>
      <c r="U103" s="14" t="n">
        <v>16</v>
      </c>
      <c r="V103" s="14" t="n">
        <v>28</v>
      </c>
    </row>
    <row r="104" customFormat="false" ht="15.95" hidden="false" customHeight="true" outlineLevel="0" collapsed="false">
      <c r="A104" s="55" t="s">
        <v>325</v>
      </c>
      <c r="B104" s="13" t="s">
        <v>326</v>
      </c>
      <c r="C104" s="14" t="n">
        <v>20</v>
      </c>
      <c r="D104" s="14" t="n">
        <v>20</v>
      </c>
      <c r="E104" s="14" t="n">
        <v>23</v>
      </c>
      <c r="F104" s="14" t="n">
        <v>43</v>
      </c>
      <c r="G104" s="57" t="s">
        <v>644</v>
      </c>
      <c r="H104" s="13" t="s">
        <v>327</v>
      </c>
      <c r="I104" s="14" t="n">
        <v>351</v>
      </c>
      <c r="J104" s="14" t="n">
        <v>423</v>
      </c>
      <c r="K104" s="14" t="n">
        <v>476</v>
      </c>
      <c r="L104" s="14" t="n">
        <v>899</v>
      </c>
      <c r="M104" s="254"/>
      <c r="N104" s="280"/>
      <c r="O104" s="117" t="s">
        <v>645</v>
      </c>
      <c r="P104" s="281" t="s">
        <v>646</v>
      </c>
      <c r="Q104" s="282"/>
      <c r="R104" s="97"/>
      <c r="S104" s="14" t="n">
        <v>27</v>
      </c>
      <c r="T104" s="14" t="n">
        <v>24</v>
      </c>
      <c r="U104" s="14" t="n">
        <v>25</v>
      </c>
      <c r="V104" s="14" t="n">
        <v>49</v>
      </c>
    </row>
    <row r="105" customFormat="false" ht="15.95" hidden="false" customHeight="true" outlineLevel="0" collapsed="false">
      <c r="A105" s="55" t="s">
        <v>329</v>
      </c>
      <c r="B105" s="13" t="s">
        <v>330</v>
      </c>
      <c r="C105" s="14" t="n">
        <v>10</v>
      </c>
      <c r="D105" s="14" t="n">
        <v>9</v>
      </c>
      <c r="E105" s="14" t="n">
        <v>15</v>
      </c>
      <c r="F105" s="14" t="n">
        <v>24</v>
      </c>
      <c r="G105" s="57" t="s">
        <v>647</v>
      </c>
      <c r="H105" s="13" t="s">
        <v>331</v>
      </c>
      <c r="I105" s="14" t="n">
        <v>92</v>
      </c>
      <c r="J105" s="14" t="n">
        <v>115</v>
      </c>
      <c r="K105" s="14" t="n">
        <v>121</v>
      </c>
      <c r="L105" s="14" t="n">
        <v>236</v>
      </c>
      <c r="M105" s="254"/>
      <c r="N105" s="283"/>
      <c r="O105" s="117" t="s">
        <v>648</v>
      </c>
      <c r="P105" s="281" t="s">
        <v>649</v>
      </c>
      <c r="Q105" s="282"/>
      <c r="R105" s="97"/>
      <c r="S105" s="14" t="n">
        <v>29</v>
      </c>
      <c r="T105" s="14" t="n">
        <v>25</v>
      </c>
      <c r="U105" s="14" t="n">
        <v>28</v>
      </c>
      <c r="V105" s="14" t="n">
        <v>53</v>
      </c>
    </row>
    <row r="106" customFormat="false" ht="15.95" hidden="false" customHeight="true" outlineLevel="0" collapsed="false">
      <c r="A106" s="119" t="s">
        <v>650</v>
      </c>
      <c r="B106" s="13" t="s">
        <v>333</v>
      </c>
      <c r="C106" s="14" t="n">
        <v>13</v>
      </c>
      <c r="D106" s="14" t="n">
        <v>17</v>
      </c>
      <c r="E106" s="14" t="n">
        <v>18</v>
      </c>
      <c r="F106" s="14" t="n">
        <v>35</v>
      </c>
      <c r="G106" s="57" t="s">
        <v>651</v>
      </c>
      <c r="H106" s="13" t="s">
        <v>334</v>
      </c>
      <c r="I106" s="14" t="n">
        <v>17</v>
      </c>
      <c r="J106" s="14" t="n">
        <v>17</v>
      </c>
      <c r="K106" s="14" t="n">
        <v>16</v>
      </c>
      <c r="L106" s="14" t="n">
        <v>33</v>
      </c>
      <c r="M106" s="254"/>
      <c r="N106" s="284" t="s">
        <v>257</v>
      </c>
      <c r="O106" s="117" t="s">
        <v>652</v>
      </c>
      <c r="P106" s="281" t="s">
        <v>653</v>
      </c>
      <c r="Q106" s="282"/>
      <c r="R106" s="97"/>
      <c r="S106" s="14" t="n">
        <v>188</v>
      </c>
      <c r="T106" s="14" t="n">
        <v>218</v>
      </c>
      <c r="U106" s="14" t="n">
        <v>252</v>
      </c>
      <c r="V106" s="14" t="n">
        <v>470</v>
      </c>
    </row>
    <row r="107" customFormat="false" ht="15.95" hidden="false" customHeight="true" outlineLevel="0" collapsed="false">
      <c r="A107" s="119" t="s">
        <v>603</v>
      </c>
      <c r="B107" s="120" t="s">
        <v>26</v>
      </c>
      <c r="C107" s="256" t="n">
        <v>203</v>
      </c>
      <c r="D107" s="256" t="n">
        <v>217</v>
      </c>
      <c r="E107" s="256" t="n">
        <v>237</v>
      </c>
      <c r="F107" s="14" t="n">
        <v>454</v>
      </c>
      <c r="G107" s="57" t="s">
        <v>654</v>
      </c>
      <c r="H107" s="13" t="s">
        <v>336</v>
      </c>
      <c r="I107" s="14" t="n">
        <v>75</v>
      </c>
      <c r="J107" s="14" t="n">
        <v>92</v>
      </c>
      <c r="K107" s="14" t="n">
        <v>93</v>
      </c>
      <c r="L107" s="14" t="n">
        <v>185</v>
      </c>
      <c r="M107" s="254"/>
      <c r="N107" s="283"/>
      <c r="O107" s="117" t="s">
        <v>655</v>
      </c>
      <c r="P107" s="281" t="s">
        <v>656</v>
      </c>
      <c r="Q107" s="282"/>
      <c r="R107" s="97"/>
      <c r="S107" s="14" t="n">
        <v>100</v>
      </c>
      <c r="T107" s="14" t="n">
        <v>105</v>
      </c>
      <c r="U107" s="14" t="n">
        <v>123</v>
      </c>
      <c r="V107" s="14" t="n">
        <v>228</v>
      </c>
    </row>
    <row r="108" customFormat="false" ht="15.95" hidden="false" customHeight="true" outlineLevel="0" collapsed="false">
      <c r="A108" s="119" t="s">
        <v>657</v>
      </c>
      <c r="B108" s="13" t="s">
        <v>338</v>
      </c>
      <c r="C108" s="14" t="n">
        <v>36</v>
      </c>
      <c r="D108" s="14" t="n">
        <v>34</v>
      </c>
      <c r="E108" s="14" t="n">
        <v>37</v>
      </c>
      <c r="F108" s="14" t="n">
        <v>71</v>
      </c>
      <c r="G108" s="57" t="s">
        <v>658</v>
      </c>
      <c r="H108" s="121" t="s">
        <v>339</v>
      </c>
      <c r="I108" s="256" t="n">
        <v>133</v>
      </c>
      <c r="J108" s="256" t="n">
        <v>139</v>
      </c>
      <c r="K108" s="256" t="n">
        <v>143</v>
      </c>
      <c r="L108" s="14" t="n">
        <v>282</v>
      </c>
      <c r="M108" s="254"/>
      <c r="N108" s="285"/>
      <c r="O108" s="117" t="s">
        <v>659</v>
      </c>
      <c r="P108" s="281" t="s">
        <v>660</v>
      </c>
      <c r="Q108" s="282"/>
      <c r="R108" s="97"/>
      <c r="S108" s="14" t="n">
        <v>34</v>
      </c>
      <c r="T108" s="14" t="n">
        <v>33</v>
      </c>
      <c r="U108" s="14" t="n">
        <v>39</v>
      </c>
      <c r="V108" s="14" t="n">
        <v>72</v>
      </c>
    </row>
    <row r="109" customFormat="false" ht="15.95" hidden="false" customHeight="true" outlineLevel="0" collapsed="false">
      <c r="A109" s="119" t="s">
        <v>661</v>
      </c>
      <c r="B109" s="13" t="s">
        <v>341</v>
      </c>
      <c r="C109" s="14" t="n">
        <v>17</v>
      </c>
      <c r="D109" s="14" t="n">
        <v>19</v>
      </c>
      <c r="E109" s="14" t="n">
        <v>19</v>
      </c>
      <c r="F109" s="14" t="n">
        <v>38</v>
      </c>
      <c r="G109" s="57"/>
      <c r="H109" s="122" t="s">
        <v>342</v>
      </c>
      <c r="I109" s="56" t="n">
        <v>243</v>
      </c>
      <c r="J109" s="56" t="n">
        <v>227</v>
      </c>
      <c r="K109" s="56" t="n">
        <v>257</v>
      </c>
      <c r="L109" s="56" t="n">
        <v>484</v>
      </c>
      <c r="M109" s="254"/>
      <c r="N109" s="286" t="s">
        <v>339</v>
      </c>
      <c r="O109" s="124" t="s">
        <v>658</v>
      </c>
      <c r="P109" s="287" t="s">
        <v>662</v>
      </c>
      <c r="Q109" s="288"/>
      <c r="R109" s="97"/>
      <c r="S109" s="14" t="n">
        <v>124</v>
      </c>
      <c r="T109" s="14" t="n">
        <v>132</v>
      </c>
      <c r="U109" s="14" t="n">
        <v>137</v>
      </c>
      <c r="V109" s="14" t="n">
        <v>269</v>
      </c>
    </row>
    <row r="110" customFormat="false" ht="15.95" hidden="false" customHeight="true" outlineLevel="0" collapsed="false">
      <c r="A110" s="119" t="s">
        <v>663</v>
      </c>
      <c r="B110" s="13" t="s">
        <v>343</v>
      </c>
      <c r="C110" s="14" t="n">
        <v>18</v>
      </c>
      <c r="D110" s="14" t="n">
        <v>25</v>
      </c>
      <c r="E110" s="14" t="n">
        <v>18</v>
      </c>
      <c r="F110" s="14" t="n">
        <v>43</v>
      </c>
      <c r="G110" s="57" t="s">
        <v>664</v>
      </c>
      <c r="H110" s="13" t="s">
        <v>344</v>
      </c>
      <c r="I110" s="14" t="n">
        <v>30</v>
      </c>
      <c r="J110" s="14" t="n">
        <v>33</v>
      </c>
      <c r="K110" s="14" t="n">
        <v>41</v>
      </c>
      <c r="L110" s="14" t="n">
        <v>74</v>
      </c>
      <c r="M110" s="254"/>
      <c r="N110" s="289"/>
      <c r="O110" s="124" t="s">
        <v>665</v>
      </c>
      <c r="P110" s="287" t="s">
        <v>666</v>
      </c>
      <c r="Q110" s="288"/>
      <c r="R110" s="65"/>
      <c r="S110" s="14" t="n">
        <v>9</v>
      </c>
      <c r="T110" s="14" t="n">
        <v>7</v>
      </c>
      <c r="U110" s="14" t="n">
        <v>6</v>
      </c>
      <c r="V110" s="14" t="n">
        <v>13</v>
      </c>
    </row>
    <row r="111" customFormat="false" ht="15.95" hidden="false" customHeight="true" outlineLevel="0" collapsed="false">
      <c r="A111" s="119" t="s">
        <v>667</v>
      </c>
      <c r="B111" s="13" t="s">
        <v>346</v>
      </c>
      <c r="C111" s="14" t="n">
        <v>44</v>
      </c>
      <c r="D111" s="14" t="n">
        <v>50</v>
      </c>
      <c r="E111" s="14" t="n">
        <v>59</v>
      </c>
      <c r="F111" s="14" t="n">
        <v>109</v>
      </c>
      <c r="G111" s="57" t="s">
        <v>668</v>
      </c>
      <c r="H111" s="13" t="s">
        <v>347</v>
      </c>
      <c r="I111" s="14" t="n">
        <v>142</v>
      </c>
      <c r="J111" s="14" t="n">
        <v>209</v>
      </c>
      <c r="K111" s="14" t="n">
        <v>215</v>
      </c>
      <c r="L111" s="14" t="n">
        <v>424</v>
      </c>
      <c r="M111" s="254"/>
      <c r="N111" s="290"/>
      <c r="O111" s="127" t="s">
        <v>669</v>
      </c>
      <c r="P111" s="291" t="s">
        <v>670</v>
      </c>
      <c r="Q111" s="292"/>
      <c r="R111" s="65"/>
      <c r="S111" s="14" t="n">
        <v>132</v>
      </c>
      <c r="T111" s="14" t="n">
        <v>117</v>
      </c>
      <c r="U111" s="14" t="n">
        <v>126</v>
      </c>
      <c r="V111" s="14" t="n">
        <v>243</v>
      </c>
    </row>
    <row r="112" customFormat="false" ht="15.95" hidden="false" customHeight="true" outlineLevel="0" collapsed="false">
      <c r="A112" s="119" t="s">
        <v>671</v>
      </c>
      <c r="B112" s="13" t="s">
        <v>349</v>
      </c>
      <c r="C112" s="14" t="n">
        <v>35</v>
      </c>
      <c r="D112" s="14" t="n">
        <v>37</v>
      </c>
      <c r="E112" s="14" t="n">
        <v>33</v>
      </c>
      <c r="F112" s="14" t="n">
        <v>70</v>
      </c>
      <c r="G112" s="57" t="s">
        <v>672</v>
      </c>
      <c r="H112" s="129" t="s">
        <v>350</v>
      </c>
      <c r="I112" s="14" t="n">
        <v>96</v>
      </c>
      <c r="J112" s="14" t="n">
        <v>133</v>
      </c>
      <c r="K112" s="14" t="n">
        <v>168</v>
      </c>
      <c r="L112" s="14" t="n">
        <v>301</v>
      </c>
      <c r="M112" s="254"/>
      <c r="N112" s="293" t="s">
        <v>342</v>
      </c>
      <c r="O112" s="127" t="s">
        <v>673</v>
      </c>
      <c r="P112" s="291" t="s">
        <v>674</v>
      </c>
      <c r="Q112" s="292"/>
      <c r="R112" s="65"/>
      <c r="S112" s="14" t="n">
        <v>60</v>
      </c>
      <c r="T112" s="14" t="n">
        <v>57</v>
      </c>
      <c r="U112" s="14" t="n">
        <v>72</v>
      </c>
      <c r="V112" s="14" t="n">
        <v>129</v>
      </c>
    </row>
    <row r="113" customFormat="false" ht="15.95" hidden="false" customHeight="true" outlineLevel="0" collapsed="false">
      <c r="A113" s="119" t="s">
        <v>675</v>
      </c>
      <c r="B113" s="13" t="s">
        <v>352</v>
      </c>
      <c r="C113" s="14" t="n">
        <v>45</v>
      </c>
      <c r="D113" s="14" t="n">
        <v>54</v>
      </c>
      <c r="E113" s="14" t="n">
        <v>48</v>
      </c>
      <c r="F113" s="14" t="n">
        <v>102</v>
      </c>
      <c r="G113" s="57" t="s">
        <v>676</v>
      </c>
      <c r="H113" s="13" t="s">
        <v>353</v>
      </c>
      <c r="I113" s="14" t="n">
        <v>8</v>
      </c>
      <c r="J113" s="14" t="n">
        <v>9</v>
      </c>
      <c r="K113" s="14" t="n">
        <v>6</v>
      </c>
      <c r="L113" s="14" t="n">
        <v>15</v>
      </c>
      <c r="M113" s="254"/>
      <c r="N113" s="294"/>
      <c r="O113" s="127" t="s">
        <v>677</v>
      </c>
      <c r="P113" s="291" t="s">
        <v>678</v>
      </c>
      <c r="Q113" s="292"/>
      <c r="R113" s="132"/>
      <c r="S113" s="14" t="n">
        <v>51</v>
      </c>
      <c r="T113" s="14" t="n">
        <v>53</v>
      </c>
      <c r="U113" s="14" t="n">
        <v>59</v>
      </c>
      <c r="V113" s="14" t="n">
        <v>112</v>
      </c>
    </row>
    <row r="114" customFormat="false" ht="15.95" hidden="false" customHeight="true" outlineLevel="0" collapsed="false">
      <c r="A114" s="55"/>
      <c r="B114" s="133" t="s">
        <v>280</v>
      </c>
      <c r="C114" s="56" t="n">
        <v>307</v>
      </c>
      <c r="D114" s="56" t="n">
        <v>311</v>
      </c>
      <c r="E114" s="56" t="n">
        <v>344</v>
      </c>
      <c r="F114" s="56" t="n">
        <v>655</v>
      </c>
      <c r="G114" s="295"/>
      <c r="H114" s="296"/>
      <c r="I114" s="296"/>
      <c r="J114" s="296"/>
      <c r="K114" s="296"/>
      <c r="L114" s="297"/>
      <c r="M114" s="135"/>
      <c r="N114" s="136"/>
      <c r="O114" s="136"/>
      <c r="P114" s="136"/>
      <c r="Q114" s="136"/>
      <c r="R114" s="137"/>
    </row>
    <row r="115" customFormat="false" ht="15.95" hidden="false" customHeight="true" outlineLevel="0" collapsed="false">
      <c r="A115" s="119" t="s">
        <v>679</v>
      </c>
      <c r="B115" s="13" t="s">
        <v>355</v>
      </c>
      <c r="C115" s="14" t="n">
        <v>50</v>
      </c>
      <c r="D115" s="14" t="n">
        <v>46</v>
      </c>
      <c r="E115" s="14" t="n">
        <v>58</v>
      </c>
      <c r="F115" s="14" t="n">
        <v>104</v>
      </c>
      <c r="G115" s="298"/>
      <c r="H115" s="299"/>
      <c r="I115" s="299"/>
      <c r="J115" s="299"/>
      <c r="K115" s="299"/>
      <c r="L115" s="299"/>
      <c r="M115" s="244" t="s">
        <v>680</v>
      </c>
      <c r="N115" s="245"/>
      <c r="O115" s="80" t="s">
        <v>5</v>
      </c>
      <c r="P115" s="80" t="s">
        <v>6</v>
      </c>
      <c r="Q115" s="80" t="s">
        <v>7</v>
      </c>
      <c r="R115" s="81" t="s">
        <v>8</v>
      </c>
    </row>
    <row r="116" customFormat="false" ht="15.95" hidden="false" customHeight="true" outlineLevel="0" collapsed="false">
      <c r="A116" s="140"/>
      <c r="B116" s="141" t="s">
        <v>293</v>
      </c>
      <c r="C116" s="83" t="n">
        <v>142</v>
      </c>
      <c r="D116" s="83" t="n">
        <v>143</v>
      </c>
      <c r="E116" s="83" t="n">
        <v>150</v>
      </c>
      <c r="F116" s="83" t="n">
        <v>293</v>
      </c>
      <c r="G116" s="300"/>
      <c r="H116" s="217"/>
      <c r="I116" s="217"/>
      <c r="J116" s="217"/>
      <c r="K116" s="217"/>
      <c r="L116" s="301"/>
      <c r="M116" s="246"/>
      <c r="N116" s="247"/>
      <c r="O116" s="46" t="n">
        <v>5761</v>
      </c>
      <c r="P116" s="46" t="n">
        <v>6122</v>
      </c>
      <c r="Q116" s="46" t="n">
        <v>6790</v>
      </c>
      <c r="R116" s="48" t="n">
        <v>12912</v>
      </c>
    </row>
    <row r="117" customFormat="false" ht="15.95" hidden="false" customHeight="true" outlineLevel="0" collapsed="false">
      <c r="A117" s="63"/>
      <c r="B117" s="25"/>
      <c r="C117" s="234" t="n">
        <v>2609</v>
      </c>
      <c r="D117" s="234" t="n">
        <v>2783</v>
      </c>
      <c r="E117" s="234" t="n">
        <v>2972</v>
      </c>
      <c r="F117" s="234" t="n">
        <v>5755</v>
      </c>
      <c r="G117" s="235"/>
      <c r="H117" s="236"/>
      <c r="I117" s="234" t="n">
        <v>3152</v>
      </c>
      <c r="J117" s="234" t="n">
        <v>3339</v>
      </c>
      <c r="K117" s="234" t="n">
        <v>3818</v>
      </c>
      <c r="L117" s="234" t="n">
        <v>7157</v>
      </c>
      <c r="M117" s="237" t="s">
        <v>141</v>
      </c>
      <c r="N117" s="237"/>
      <c r="O117" s="237"/>
      <c r="P117" s="237"/>
      <c r="Q117" s="237"/>
      <c r="R117" s="237"/>
    </row>
    <row r="118" customFormat="false" ht="24" hidden="false" customHeight="true" outlineLevel="0" collapsed="false">
      <c r="A118" s="214" t="s">
        <v>507</v>
      </c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</row>
    <row r="119" customFormat="false" ht="15.95" hidden="false" customHeight="true" outlineLevel="0" collapsed="false">
      <c r="A119" s="142" t="s">
        <v>357</v>
      </c>
      <c r="B119" s="142"/>
      <c r="P119" s="217" t="s">
        <v>508</v>
      </c>
      <c r="Q119" s="217"/>
      <c r="R119" s="217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1" t="s">
        <v>219</v>
      </c>
      <c r="J120" s="248" t="s">
        <v>220</v>
      </c>
      <c r="K120" s="249"/>
      <c r="L120" s="302"/>
      <c r="M120" s="9" t="s">
        <v>3</v>
      </c>
      <c r="N120" s="8" t="s">
        <v>4</v>
      </c>
      <c r="O120" s="91" t="s">
        <v>219</v>
      </c>
      <c r="P120" s="248" t="s">
        <v>220</v>
      </c>
      <c r="Q120" s="249"/>
      <c r="R120" s="303"/>
    </row>
    <row r="121" customFormat="false" ht="15.95" hidden="false" customHeight="true" outlineLevel="0" collapsed="false">
      <c r="A121" s="55" t="s">
        <v>358</v>
      </c>
      <c r="B121" s="13" t="s">
        <v>359</v>
      </c>
      <c r="C121" s="14" t="n">
        <v>115</v>
      </c>
      <c r="D121" s="14" t="n">
        <v>108</v>
      </c>
      <c r="E121" s="14" t="n">
        <v>129</v>
      </c>
      <c r="F121" s="14" t="n">
        <v>237</v>
      </c>
      <c r="G121" s="68"/>
      <c r="H121" s="3"/>
      <c r="I121" s="147" t="n">
        <v>4330</v>
      </c>
      <c r="J121" s="304" t="s">
        <v>361</v>
      </c>
      <c r="K121" s="230"/>
      <c r="L121" s="305"/>
      <c r="M121" s="93"/>
      <c r="O121" s="147" t="n">
        <v>4540</v>
      </c>
      <c r="P121" s="304" t="s">
        <v>363</v>
      </c>
      <c r="Q121" s="230"/>
      <c r="R121" s="306"/>
    </row>
    <row r="122" customFormat="false" ht="15.95" hidden="false" customHeight="true" outlineLevel="0" collapsed="false">
      <c r="A122" s="55" t="s">
        <v>364</v>
      </c>
      <c r="B122" s="13" t="s">
        <v>365</v>
      </c>
      <c r="C122" s="14" t="n">
        <v>379</v>
      </c>
      <c r="D122" s="14" t="n">
        <v>377</v>
      </c>
      <c r="E122" s="14" t="n">
        <v>399</v>
      </c>
      <c r="F122" s="14" t="n">
        <v>776</v>
      </c>
      <c r="G122" s="307" t="s">
        <v>368</v>
      </c>
      <c r="H122" s="308" t="s">
        <v>360</v>
      </c>
      <c r="I122" s="147" t="n">
        <v>4340</v>
      </c>
      <c r="J122" s="304" t="s">
        <v>366</v>
      </c>
      <c r="K122" s="230"/>
      <c r="L122" s="305"/>
      <c r="M122" s="307"/>
      <c r="N122" s="308"/>
      <c r="O122" s="147" t="n">
        <v>4550</v>
      </c>
      <c r="P122" s="304" t="s">
        <v>367</v>
      </c>
      <c r="Q122" s="230"/>
      <c r="R122" s="306"/>
    </row>
    <row r="123" customFormat="false" ht="15.95" hidden="false" customHeight="true" outlineLevel="0" collapsed="false">
      <c r="A123" s="55" t="s">
        <v>368</v>
      </c>
      <c r="B123" s="13" t="s">
        <v>360</v>
      </c>
      <c r="C123" s="14" t="n">
        <v>290</v>
      </c>
      <c r="D123" s="14" t="n">
        <v>233</v>
      </c>
      <c r="E123" s="14" t="n">
        <v>295</v>
      </c>
      <c r="F123" s="14" t="n">
        <v>528</v>
      </c>
      <c r="G123" s="309"/>
      <c r="H123" s="310"/>
      <c r="I123" s="147" t="n">
        <v>4800</v>
      </c>
      <c r="J123" s="304" t="s">
        <v>369</v>
      </c>
      <c r="K123" s="230"/>
      <c r="L123" s="305"/>
      <c r="M123" s="307"/>
      <c r="N123" s="308"/>
      <c r="O123" s="147" t="n">
        <v>4560</v>
      </c>
      <c r="P123" s="304" t="s">
        <v>370</v>
      </c>
      <c r="Q123" s="230"/>
      <c r="R123" s="306"/>
    </row>
    <row r="124" customFormat="false" ht="15.95" hidden="false" customHeight="true" outlineLevel="0" collapsed="false">
      <c r="A124" s="55" t="s">
        <v>371</v>
      </c>
      <c r="B124" s="13" t="s">
        <v>372</v>
      </c>
      <c r="C124" s="14" t="n">
        <v>213</v>
      </c>
      <c r="D124" s="14" t="n">
        <v>222</v>
      </c>
      <c r="E124" s="14" t="n">
        <v>246</v>
      </c>
      <c r="F124" s="14" t="n">
        <v>468</v>
      </c>
      <c r="G124" s="311"/>
      <c r="H124" s="3"/>
      <c r="I124" s="147" t="n">
        <v>4080</v>
      </c>
      <c r="J124" s="304" t="s">
        <v>373</v>
      </c>
      <c r="K124" s="230"/>
      <c r="L124" s="305"/>
      <c r="M124" s="307"/>
      <c r="N124" s="308"/>
      <c r="O124" s="147" t="n">
        <v>4570</v>
      </c>
      <c r="P124" s="304" t="s">
        <v>374</v>
      </c>
      <c r="Q124" s="230"/>
      <c r="R124" s="306"/>
    </row>
    <row r="125" customFormat="false" ht="15.95" hidden="false" customHeight="true" outlineLevel="0" collapsed="false">
      <c r="A125" s="55" t="s">
        <v>375</v>
      </c>
      <c r="B125" s="13" t="s">
        <v>376</v>
      </c>
      <c r="C125" s="14" t="n">
        <v>386</v>
      </c>
      <c r="D125" s="14" t="n">
        <v>404</v>
      </c>
      <c r="E125" s="14" t="n">
        <v>462</v>
      </c>
      <c r="F125" s="14" t="n">
        <v>866</v>
      </c>
      <c r="G125" s="312"/>
      <c r="H125" s="313"/>
      <c r="I125" s="147" t="n">
        <v>4090</v>
      </c>
      <c r="J125" s="304" t="s">
        <v>377</v>
      </c>
      <c r="K125" s="230"/>
      <c r="L125" s="305"/>
      <c r="M125" s="307" t="n">
        <v>5117</v>
      </c>
      <c r="N125" s="308" t="s">
        <v>362</v>
      </c>
      <c r="O125" s="147" t="n">
        <v>4580</v>
      </c>
      <c r="P125" s="304" t="s">
        <v>378</v>
      </c>
      <c r="Q125" s="230"/>
      <c r="R125" s="306"/>
    </row>
    <row r="126" customFormat="false" ht="15.95" hidden="false" customHeight="true" outlineLevel="0" collapsed="false">
      <c r="A126" s="55" t="s">
        <v>379</v>
      </c>
      <c r="B126" s="13" t="s">
        <v>380</v>
      </c>
      <c r="C126" s="14" t="n">
        <v>557</v>
      </c>
      <c r="D126" s="14" t="n">
        <v>686</v>
      </c>
      <c r="E126" s="14" t="n">
        <v>751</v>
      </c>
      <c r="F126" s="14" t="n">
        <v>1437</v>
      </c>
      <c r="G126" s="312"/>
      <c r="H126" s="313"/>
      <c r="I126" s="147" t="n">
        <v>4100</v>
      </c>
      <c r="J126" s="304" t="s">
        <v>381</v>
      </c>
      <c r="K126" s="230"/>
      <c r="L126" s="305"/>
      <c r="M126" s="307"/>
      <c r="N126" s="308"/>
      <c r="O126" s="147" t="n">
        <v>4590</v>
      </c>
      <c r="P126" s="304" t="s">
        <v>382</v>
      </c>
      <c r="Q126" s="230"/>
      <c r="R126" s="306"/>
    </row>
    <row r="127" customFormat="false" ht="15.95" hidden="false" customHeight="true" outlineLevel="0" collapsed="false">
      <c r="A127" s="55" t="s">
        <v>383</v>
      </c>
      <c r="B127" s="13" t="s">
        <v>362</v>
      </c>
      <c r="C127" s="14" t="n">
        <v>400</v>
      </c>
      <c r="D127" s="14" t="n">
        <v>457</v>
      </c>
      <c r="E127" s="14" t="n">
        <v>529</v>
      </c>
      <c r="F127" s="14" t="n">
        <v>986</v>
      </c>
      <c r="G127" s="312"/>
      <c r="H127" s="313"/>
      <c r="I127" s="147" t="n">
        <v>4110</v>
      </c>
      <c r="J127" s="304" t="s">
        <v>384</v>
      </c>
      <c r="K127" s="230"/>
      <c r="L127" s="305"/>
      <c r="M127" s="307"/>
      <c r="N127" s="308"/>
      <c r="O127" s="147" t="n">
        <v>4600</v>
      </c>
      <c r="P127" s="304" t="s">
        <v>385</v>
      </c>
      <c r="Q127" s="230"/>
      <c r="R127" s="306"/>
    </row>
    <row r="128" customFormat="false" ht="15.95" hidden="false" customHeight="true" outlineLevel="0" collapsed="false">
      <c r="A128" s="55" t="s">
        <v>386</v>
      </c>
      <c r="B128" s="13" t="s">
        <v>387</v>
      </c>
      <c r="C128" s="14" t="n">
        <v>222</v>
      </c>
      <c r="D128" s="14" t="n">
        <v>226</v>
      </c>
      <c r="E128" s="14" t="n">
        <v>250</v>
      </c>
      <c r="F128" s="14" t="n">
        <v>476</v>
      </c>
      <c r="G128" s="312"/>
      <c r="H128" s="313"/>
      <c r="I128" s="147" t="n">
        <v>4230</v>
      </c>
      <c r="J128" s="304" t="s">
        <v>388</v>
      </c>
      <c r="K128" s="230"/>
      <c r="L128" s="305"/>
      <c r="M128" s="307"/>
      <c r="N128" s="308"/>
      <c r="O128" s="147" t="n">
        <v>4840</v>
      </c>
      <c r="P128" s="304" t="s">
        <v>150</v>
      </c>
      <c r="Q128" s="230"/>
      <c r="R128" s="306"/>
    </row>
    <row r="129" customFormat="false" ht="15.95" hidden="false" customHeight="true" outlineLevel="0" collapsed="false">
      <c r="A129" s="55" t="s">
        <v>389</v>
      </c>
      <c r="B129" s="13" t="s">
        <v>390</v>
      </c>
      <c r="C129" s="14" t="n">
        <v>234</v>
      </c>
      <c r="D129" s="14" t="n">
        <v>247</v>
      </c>
      <c r="E129" s="14" t="n">
        <v>260</v>
      </c>
      <c r="F129" s="14" t="n">
        <v>507</v>
      </c>
      <c r="G129" s="314" t="s">
        <v>371</v>
      </c>
      <c r="H129" s="308" t="s">
        <v>372</v>
      </c>
      <c r="I129" s="147" t="n">
        <v>4240</v>
      </c>
      <c r="J129" s="304" t="s">
        <v>391</v>
      </c>
      <c r="K129" s="230"/>
      <c r="L129" s="305"/>
      <c r="M129" s="307"/>
      <c r="N129" s="308"/>
      <c r="O129" s="147" t="n">
        <v>4850</v>
      </c>
      <c r="P129" s="304" t="s">
        <v>392</v>
      </c>
      <c r="Q129" s="230"/>
      <c r="R129" s="306"/>
    </row>
    <row r="130" customFormat="false" ht="15.95" hidden="false" customHeight="true" outlineLevel="0" collapsed="false">
      <c r="A130" s="55" t="s">
        <v>393</v>
      </c>
      <c r="B130" s="13" t="s">
        <v>394</v>
      </c>
      <c r="C130" s="14" t="n">
        <v>332</v>
      </c>
      <c r="D130" s="14" t="n">
        <v>379</v>
      </c>
      <c r="E130" s="14" t="n">
        <v>384</v>
      </c>
      <c r="F130" s="14" t="n">
        <v>763</v>
      </c>
      <c r="G130" s="312"/>
      <c r="H130" s="313"/>
      <c r="I130" s="147" t="n">
        <v>4250</v>
      </c>
      <c r="J130" s="304" t="s">
        <v>395</v>
      </c>
      <c r="K130" s="230"/>
      <c r="L130" s="305"/>
      <c r="M130" s="307"/>
      <c r="N130" s="308"/>
      <c r="O130" s="147" t="n">
        <v>4910</v>
      </c>
      <c r="P130" s="304" t="s">
        <v>396</v>
      </c>
      <c r="Q130" s="230"/>
      <c r="R130" s="306"/>
    </row>
    <row r="131" customFormat="false" ht="15.95" hidden="false" customHeight="true" outlineLevel="0" collapsed="false">
      <c r="A131" s="151" t="s">
        <v>397</v>
      </c>
      <c r="B131" s="13" t="s">
        <v>398</v>
      </c>
      <c r="C131" s="14" t="n">
        <v>0</v>
      </c>
      <c r="D131" s="14" t="n">
        <v>0</v>
      </c>
      <c r="E131" s="14" t="n">
        <v>0</v>
      </c>
      <c r="F131" s="14" t="n">
        <v>0</v>
      </c>
      <c r="G131" s="312"/>
      <c r="H131" s="313"/>
      <c r="I131" s="147" t="n">
        <v>4260</v>
      </c>
      <c r="J131" s="304" t="s">
        <v>399</v>
      </c>
      <c r="K131" s="230"/>
      <c r="L131" s="305"/>
      <c r="M131" s="161"/>
      <c r="N131" s="315"/>
      <c r="O131" s="147" t="n">
        <v>4970</v>
      </c>
      <c r="P131" s="316" t="s">
        <v>400</v>
      </c>
      <c r="Q131" s="317"/>
      <c r="R131" s="306"/>
    </row>
    <row r="132" customFormat="false" ht="15.95" hidden="false" customHeight="true" outlineLevel="0" collapsed="false">
      <c r="A132" s="318" t="s">
        <v>401</v>
      </c>
      <c r="B132" s="319"/>
      <c r="C132" s="319"/>
      <c r="D132" s="319"/>
      <c r="E132" s="320"/>
      <c r="F132" s="250"/>
      <c r="G132" s="312"/>
      <c r="H132" s="313"/>
      <c r="I132" s="147" t="n">
        <v>4270</v>
      </c>
      <c r="J132" s="304" t="s">
        <v>402</v>
      </c>
      <c r="K132" s="230"/>
      <c r="L132" s="305"/>
      <c r="M132" s="32"/>
      <c r="O132" s="147" t="n">
        <v>4380</v>
      </c>
      <c r="P132" s="304" t="s">
        <v>403</v>
      </c>
      <c r="Q132" s="230"/>
      <c r="R132" s="306"/>
    </row>
    <row r="133" customFormat="false" ht="15.95" hidden="false" customHeight="true" outlineLevel="0" collapsed="false">
      <c r="A133" s="154" t="s">
        <v>3</v>
      </c>
      <c r="B133" s="155" t="s">
        <v>4</v>
      </c>
      <c r="C133" s="156" t="s">
        <v>219</v>
      </c>
      <c r="D133" s="321" t="s">
        <v>220</v>
      </c>
      <c r="E133" s="320"/>
      <c r="F133" s="254"/>
      <c r="G133" s="312"/>
      <c r="H133" s="313"/>
      <c r="I133" s="147" t="n">
        <v>4350</v>
      </c>
      <c r="J133" s="322" t="s">
        <v>404</v>
      </c>
      <c r="K133" s="323"/>
      <c r="L133" s="305"/>
      <c r="M133" s="307"/>
      <c r="N133" s="308"/>
      <c r="O133" s="147" t="n">
        <v>4390</v>
      </c>
      <c r="P133" s="304" t="s">
        <v>405</v>
      </c>
      <c r="Q133" s="230"/>
      <c r="R133" s="306"/>
    </row>
    <row r="134" customFormat="false" ht="15.95" hidden="false" customHeight="true" outlineLevel="0" collapsed="false">
      <c r="A134" s="324"/>
      <c r="B134" s="325"/>
      <c r="C134" s="147" t="n">
        <v>4010</v>
      </c>
      <c r="D134" s="304" t="s">
        <v>406</v>
      </c>
      <c r="E134" s="230"/>
      <c r="F134" s="254"/>
      <c r="G134" s="312"/>
      <c r="H134" s="313"/>
      <c r="I134" s="147" t="n">
        <v>4360</v>
      </c>
      <c r="J134" s="322" t="s">
        <v>407</v>
      </c>
      <c r="K134" s="323"/>
      <c r="L134" s="305"/>
      <c r="M134" s="307" t="n">
        <v>5118</v>
      </c>
      <c r="N134" s="308" t="s">
        <v>387</v>
      </c>
      <c r="O134" s="147" t="n">
        <v>4410</v>
      </c>
      <c r="P134" s="304" t="s">
        <v>408</v>
      </c>
      <c r="Q134" s="230"/>
      <c r="R134" s="306"/>
    </row>
    <row r="135" customFormat="false" ht="15.95" hidden="false" customHeight="true" outlineLevel="0" collapsed="false">
      <c r="A135" s="326"/>
      <c r="B135" s="327"/>
      <c r="C135" s="147" t="n">
        <v>4020</v>
      </c>
      <c r="D135" s="304" t="s">
        <v>409</v>
      </c>
      <c r="E135" s="230"/>
      <c r="F135" s="254"/>
      <c r="G135" s="328"/>
      <c r="H135" s="310"/>
      <c r="I135" s="147" t="n">
        <v>4370</v>
      </c>
      <c r="J135" s="322" t="s">
        <v>410</v>
      </c>
      <c r="K135" s="323"/>
      <c r="L135" s="305"/>
      <c r="M135" s="307"/>
      <c r="N135" s="308"/>
      <c r="O135" s="147" t="n">
        <v>4420</v>
      </c>
      <c r="P135" s="304" t="s">
        <v>411</v>
      </c>
      <c r="Q135" s="230"/>
      <c r="R135" s="306"/>
    </row>
    <row r="136" customFormat="false" ht="15.95" hidden="false" customHeight="true" outlineLevel="0" collapsed="false">
      <c r="A136" s="326"/>
      <c r="B136" s="327"/>
      <c r="C136" s="147" t="n">
        <v>4030</v>
      </c>
      <c r="D136" s="304" t="s">
        <v>412</v>
      </c>
      <c r="E136" s="230"/>
      <c r="F136" s="254"/>
      <c r="G136" s="311"/>
      <c r="H136" s="3"/>
      <c r="I136" s="147" t="n">
        <v>4430</v>
      </c>
      <c r="J136" s="304" t="s">
        <v>413</v>
      </c>
      <c r="K136" s="230"/>
      <c r="L136" s="305"/>
      <c r="M136" s="161"/>
      <c r="N136" s="315"/>
      <c r="O136" s="147" t="n">
        <v>4620</v>
      </c>
      <c r="P136" s="304" t="s">
        <v>414</v>
      </c>
      <c r="Q136" s="230"/>
      <c r="R136" s="306"/>
    </row>
    <row r="137" customFormat="false" ht="15.95" hidden="false" customHeight="true" outlineLevel="0" collapsed="false">
      <c r="A137" s="329" t="s">
        <v>358</v>
      </c>
      <c r="B137" s="330" t="s">
        <v>359</v>
      </c>
      <c r="C137" s="147" t="n">
        <v>4040</v>
      </c>
      <c r="D137" s="304" t="s">
        <v>415</v>
      </c>
      <c r="E137" s="230"/>
      <c r="F137" s="254"/>
      <c r="G137" s="327"/>
      <c r="H137" s="313"/>
      <c r="I137" s="147" t="n">
        <v>4640</v>
      </c>
      <c r="J137" s="304" t="s">
        <v>416</v>
      </c>
      <c r="K137" s="230"/>
      <c r="L137" s="305"/>
      <c r="M137" s="32"/>
      <c r="O137" s="147" t="n">
        <v>4670</v>
      </c>
      <c r="P137" s="304" t="s">
        <v>417</v>
      </c>
      <c r="Q137" s="230"/>
      <c r="R137" s="306"/>
    </row>
    <row r="138" customFormat="false" ht="15.95" hidden="false" customHeight="true" outlineLevel="0" collapsed="false">
      <c r="A138" s="326"/>
      <c r="B138" s="327"/>
      <c r="C138" s="147" t="n">
        <v>4050</v>
      </c>
      <c r="D138" s="304" t="s">
        <v>418</v>
      </c>
      <c r="E138" s="230"/>
      <c r="F138" s="254"/>
      <c r="G138" s="307" t="n">
        <v>5115</v>
      </c>
      <c r="H138" s="308" t="s">
        <v>376</v>
      </c>
      <c r="I138" s="147" t="n">
        <v>4650</v>
      </c>
      <c r="J138" s="304" t="s">
        <v>419</v>
      </c>
      <c r="K138" s="230"/>
      <c r="L138" s="305"/>
      <c r="M138" s="307"/>
      <c r="N138" s="308"/>
      <c r="O138" s="147" t="n">
        <v>4680</v>
      </c>
      <c r="P138" s="304" t="s">
        <v>420</v>
      </c>
      <c r="Q138" s="230"/>
      <c r="R138" s="306"/>
    </row>
    <row r="139" customFormat="false" ht="15.95" hidden="false" customHeight="true" outlineLevel="0" collapsed="false">
      <c r="A139" s="326"/>
      <c r="B139" s="327"/>
      <c r="C139" s="147" t="n">
        <v>4060</v>
      </c>
      <c r="D139" s="304" t="s">
        <v>421</v>
      </c>
      <c r="E139" s="230"/>
      <c r="F139" s="254"/>
      <c r="G139" s="311"/>
      <c r="H139" s="3"/>
      <c r="I139" s="147" t="n">
        <v>4660</v>
      </c>
      <c r="J139" s="304" t="s">
        <v>422</v>
      </c>
      <c r="K139" s="230"/>
      <c r="L139" s="305"/>
      <c r="M139" s="307" t="n">
        <v>5119</v>
      </c>
      <c r="N139" s="308" t="s">
        <v>390</v>
      </c>
      <c r="O139" s="147" t="n">
        <v>4690</v>
      </c>
      <c r="P139" s="304" t="s">
        <v>423</v>
      </c>
      <c r="Q139" s="230"/>
      <c r="R139" s="306"/>
    </row>
    <row r="140" customFormat="false" ht="15.95" hidden="false" customHeight="true" outlineLevel="0" collapsed="false">
      <c r="A140" s="331"/>
      <c r="B140" s="309"/>
      <c r="C140" s="147" t="n">
        <v>4070</v>
      </c>
      <c r="D140" s="304" t="s">
        <v>424</v>
      </c>
      <c r="E140" s="230"/>
      <c r="F140" s="254"/>
      <c r="G140" s="327"/>
      <c r="H140" s="313"/>
      <c r="I140" s="147" t="n">
        <v>4790</v>
      </c>
      <c r="J140" s="304" t="s">
        <v>425</v>
      </c>
      <c r="K140" s="230"/>
      <c r="L140" s="305"/>
      <c r="M140" s="307"/>
      <c r="N140" s="308"/>
      <c r="O140" s="147" t="n">
        <v>4700</v>
      </c>
      <c r="P140" s="304" t="s">
        <v>426</v>
      </c>
      <c r="Q140" s="230"/>
      <c r="R140" s="306"/>
    </row>
    <row r="141" customFormat="false" ht="15.95" hidden="false" customHeight="true" outlineLevel="0" collapsed="false">
      <c r="A141" s="324"/>
      <c r="B141" s="325"/>
      <c r="C141" s="147" t="n">
        <v>4120</v>
      </c>
      <c r="D141" s="304" t="s">
        <v>427</v>
      </c>
      <c r="E141" s="230"/>
      <c r="F141" s="254"/>
      <c r="G141" s="309"/>
      <c r="H141" s="310"/>
      <c r="I141" s="147" t="n">
        <v>4880</v>
      </c>
      <c r="J141" s="304" t="s">
        <v>428</v>
      </c>
      <c r="K141" s="230"/>
      <c r="L141" s="305"/>
      <c r="M141" s="307"/>
      <c r="N141" s="308"/>
      <c r="O141" s="147" t="n">
        <v>4710</v>
      </c>
      <c r="P141" s="304" t="s">
        <v>429</v>
      </c>
      <c r="Q141" s="230"/>
      <c r="R141" s="306"/>
    </row>
    <row r="142" customFormat="false" ht="15.95" hidden="false" customHeight="true" outlineLevel="0" collapsed="false">
      <c r="A142" s="326"/>
      <c r="B142" s="327"/>
      <c r="C142" s="147" t="n">
        <v>4130</v>
      </c>
      <c r="D142" s="304" t="s">
        <v>430</v>
      </c>
      <c r="E142" s="230"/>
      <c r="F142" s="254"/>
      <c r="G142" s="311"/>
      <c r="H142" s="3"/>
      <c r="I142" s="147" t="n">
        <v>4440</v>
      </c>
      <c r="J142" s="304" t="s">
        <v>431</v>
      </c>
      <c r="K142" s="230"/>
      <c r="L142" s="305"/>
      <c r="M142" s="161"/>
      <c r="N142" s="315"/>
      <c r="O142" s="147" t="n">
        <v>4720</v>
      </c>
      <c r="P142" s="304" t="s">
        <v>432</v>
      </c>
      <c r="Q142" s="230"/>
      <c r="R142" s="306"/>
    </row>
    <row r="143" customFormat="false" ht="15.95" hidden="false" customHeight="true" outlineLevel="0" collapsed="false">
      <c r="A143" s="326"/>
      <c r="B143" s="327"/>
      <c r="C143" s="147" t="n">
        <v>4140</v>
      </c>
      <c r="D143" s="304" t="s">
        <v>433</v>
      </c>
      <c r="E143" s="230"/>
      <c r="F143" s="254"/>
      <c r="G143" s="327"/>
      <c r="H143" s="313"/>
      <c r="I143" s="147" t="n">
        <v>4450</v>
      </c>
      <c r="J143" s="304" t="s">
        <v>434</v>
      </c>
      <c r="K143" s="230"/>
      <c r="L143" s="305"/>
      <c r="M143" s="32"/>
      <c r="O143" s="147" t="n">
        <v>4630</v>
      </c>
      <c r="P143" s="304" t="s">
        <v>435</v>
      </c>
      <c r="Q143" s="230"/>
      <c r="R143" s="306"/>
    </row>
    <row r="144" customFormat="false" ht="15.95" hidden="false" customHeight="true" outlineLevel="0" collapsed="false">
      <c r="A144" s="326"/>
      <c r="B144" s="327"/>
      <c r="C144" s="147" t="n">
        <v>4150</v>
      </c>
      <c r="D144" s="304" t="s">
        <v>436</v>
      </c>
      <c r="E144" s="230"/>
      <c r="F144" s="254"/>
      <c r="G144" s="327"/>
      <c r="H144" s="313"/>
      <c r="I144" s="147" t="n">
        <v>4460</v>
      </c>
      <c r="J144" s="304" t="s">
        <v>437</v>
      </c>
      <c r="K144" s="230"/>
      <c r="L144" s="305"/>
      <c r="M144" s="307"/>
      <c r="N144" s="308"/>
      <c r="O144" s="147" t="n">
        <v>4730</v>
      </c>
      <c r="P144" s="304" t="s">
        <v>438</v>
      </c>
      <c r="Q144" s="230"/>
      <c r="R144" s="306"/>
    </row>
    <row r="145" customFormat="false" ht="15.95" hidden="false" customHeight="true" outlineLevel="0" collapsed="false">
      <c r="A145" s="326"/>
      <c r="B145" s="327"/>
      <c r="C145" s="147" t="n">
        <v>4160</v>
      </c>
      <c r="D145" s="304" t="s">
        <v>439</v>
      </c>
      <c r="E145" s="230"/>
      <c r="F145" s="254"/>
      <c r="G145" s="327"/>
      <c r="H145" s="313"/>
      <c r="I145" s="147" t="n">
        <v>4470</v>
      </c>
      <c r="J145" s="304" t="s">
        <v>440</v>
      </c>
      <c r="K145" s="230"/>
      <c r="L145" s="305"/>
      <c r="M145" s="307" t="n">
        <v>5120</v>
      </c>
      <c r="N145" s="308" t="s">
        <v>394</v>
      </c>
      <c r="O145" s="147" t="n">
        <v>4740</v>
      </c>
      <c r="P145" s="304" t="s">
        <v>441</v>
      </c>
      <c r="Q145" s="230"/>
      <c r="R145" s="306"/>
    </row>
    <row r="146" customFormat="false" ht="15.95" hidden="false" customHeight="true" outlineLevel="0" collapsed="false">
      <c r="A146" s="326" t="s">
        <v>364</v>
      </c>
      <c r="B146" s="330" t="s">
        <v>365</v>
      </c>
      <c r="C146" s="147" t="n">
        <v>4170</v>
      </c>
      <c r="D146" s="304" t="s">
        <v>442</v>
      </c>
      <c r="E146" s="230"/>
      <c r="F146" s="254"/>
      <c r="G146" s="327"/>
      <c r="H146" s="313"/>
      <c r="I146" s="147" t="n">
        <v>4480</v>
      </c>
      <c r="J146" s="304" t="s">
        <v>443</v>
      </c>
      <c r="K146" s="230"/>
      <c r="L146" s="305"/>
      <c r="M146" s="307"/>
      <c r="N146" s="308"/>
      <c r="O146" s="147" t="n">
        <v>4750</v>
      </c>
      <c r="P146" s="304" t="s">
        <v>444</v>
      </c>
      <c r="Q146" s="230"/>
      <c r="R146" s="306"/>
    </row>
    <row r="147" customFormat="false" ht="15.95" hidden="false" customHeight="true" outlineLevel="0" collapsed="false">
      <c r="A147" s="326"/>
      <c r="B147" s="327"/>
      <c r="C147" s="147" t="n">
        <v>4180</v>
      </c>
      <c r="D147" s="304" t="s">
        <v>445</v>
      </c>
      <c r="E147" s="230"/>
      <c r="F147" s="254"/>
      <c r="G147" s="327"/>
      <c r="H147" s="313"/>
      <c r="I147" s="147" t="n">
        <v>4490</v>
      </c>
      <c r="J147" s="304" t="s">
        <v>446</v>
      </c>
      <c r="K147" s="230"/>
      <c r="L147" s="305"/>
      <c r="M147" s="307"/>
      <c r="N147" s="308"/>
      <c r="O147" s="147" t="n">
        <v>4760</v>
      </c>
      <c r="P147" s="304" t="s">
        <v>447</v>
      </c>
      <c r="Q147" s="230"/>
      <c r="R147" s="306"/>
    </row>
    <row r="148" customFormat="false" ht="15.95" hidden="false" customHeight="true" outlineLevel="0" collapsed="false">
      <c r="A148" s="326"/>
      <c r="B148" s="327"/>
      <c r="C148" s="147" t="n">
        <v>4190</v>
      </c>
      <c r="D148" s="304" t="s">
        <v>448</v>
      </c>
      <c r="E148" s="230"/>
      <c r="F148" s="254"/>
      <c r="G148" s="307" t="n">
        <v>5116</v>
      </c>
      <c r="H148" s="308" t="s">
        <v>380</v>
      </c>
      <c r="I148" s="147" t="n">
        <v>4500</v>
      </c>
      <c r="J148" s="304" t="s">
        <v>449</v>
      </c>
      <c r="K148" s="230"/>
      <c r="L148" s="305"/>
      <c r="M148" s="161"/>
      <c r="N148" s="315"/>
      <c r="O148" s="147" t="n">
        <v>4810</v>
      </c>
      <c r="P148" s="304" t="s">
        <v>450</v>
      </c>
      <c r="Q148" s="230"/>
      <c r="R148" s="306"/>
    </row>
    <row r="149" customFormat="false" ht="15.95" hidden="false" customHeight="true" outlineLevel="0" collapsed="false">
      <c r="A149" s="326"/>
      <c r="B149" s="327"/>
      <c r="C149" s="147" t="n">
        <v>4200</v>
      </c>
      <c r="D149" s="304" t="s">
        <v>451</v>
      </c>
      <c r="E149" s="230"/>
      <c r="F149" s="254"/>
      <c r="G149" s="327"/>
      <c r="H149" s="313"/>
      <c r="I149" s="147" t="n">
        <v>4510</v>
      </c>
      <c r="J149" s="304" t="s">
        <v>452</v>
      </c>
      <c r="K149" s="230"/>
      <c r="L149" s="305"/>
      <c r="M149" s="161"/>
      <c r="N149" s="315"/>
      <c r="O149" s="147" t="n">
        <v>4610</v>
      </c>
      <c r="P149" s="304" t="s">
        <v>398</v>
      </c>
      <c r="Q149" s="230"/>
      <c r="R149" s="306"/>
    </row>
    <row r="150" customFormat="false" ht="15.95" hidden="false" customHeight="true" outlineLevel="0" collapsed="false">
      <c r="A150" s="326"/>
      <c r="B150" s="327"/>
      <c r="C150" s="147" t="n">
        <v>4210</v>
      </c>
      <c r="D150" s="304" t="s">
        <v>453</v>
      </c>
      <c r="E150" s="230"/>
      <c r="F150" s="254"/>
      <c r="G150" s="327"/>
      <c r="H150" s="313"/>
      <c r="I150" s="147" t="n">
        <v>4520</v>
      </c>
      <c r="J150" s="304" t="s">
        <v>454</v>
      </c>
      <c r="K150" s="230"/>
      <c r="L150" s="305"/>
      <c r="M150" s="80" t="s">
        <v>3</v>
      </c>
      <c r="N150" s="162" t="s">
        <v>4</v>
      </c>
      <c r="O150" s="163" t="s">
        <v>219</v>
      </c>
      <c r="P150" s="321" t="s">
        <v>455</v>
      </c>
      <c r="Q150" s="320"/>
      <c r="R150" s="306"/>
    </row>
    <row r="151" customFormat="false" ht="15.95" hidden="false" customHeight="true" outlineLevel="0" collapsed="false">
      <c r="A151" s="326"/>
      <c r="B151" s="327"/>
      <c r="C151" s="147" t="n">
        <v>4220</v>
      </c>
      <c r="D151" s="304" t="s">
        <v>296</v>
      </c>
      <c r="E151" s="230"/>
      <c r="F151" s="254"/>
      <c r="G151" s="327"/>
      <c r="H151" s="313"/>
      <c r="I151" s="147" t="n">
        <v>4530</v>
      </c>
      <c r="J151" s="304" t="s">
        <v>456</v>
      </c>
      <c r="K151" s="230"/>
      <c r="L151" s="305"/>
      <c r="M151" s="15" t="n">
        <v>5112</v>
      </c>
      <c r="N151" s="13" t="s">
        <v>365</v>
      </c>
      <c r="O151" s="147" t="n">
        <v>5020</v>
      </c>
      <c r="P151" s="304" t="s">
        <v>457</v>
      </c>
      <c r="Q151" s="230"/>
      <c r="R151" s="306"/>
    </row>
    <row r="152" customFormat="false" ht="15.95" hidden="false" customHeight="true" outlineLevel="0" collapsed="false">
      <c r="A152" s="331"/>
      <c r="B152" s="309"/>
      <c r="C152" s="147" t="n">
        <v>4280</v>
      </c>
      <c r="D152" s="304" t="s">
        <v>458</v>
      </c>
      <c r="E152" s="230"/>
      <c r="F152" s="254"/>
      <c r="G152" s="327"/>
      <c r="H152" s="313"/>
      <c r="I152" s="147" t="n">
        <v>4780</v>
      </c>
      <c r="J152" s="304" t="s">
        <v>459</v>
      </c>
      <c r="K152" s="230"/>
      <c r="L152" s="305"/>
      <c r="M152" s="15" t="n">
        <v>5113</v>
      </c>
      <c r="N152" s="13" t="s">
        <v>360</v>
      </c>
      <c r="O152" s="147" t="n">
        <v>5010</v>
      </c>
      <c r="P152" s="304" t="s">
        <v>460</v>
      </c>
      <c r="Q152" s="230"/>
      <c r="R152" s="332"/>
    </row>
    <row r="153" customFormat="false" ht="15.95" hidden="false" customHeight="true" outlineLevel="0" collapsed="false">
      <c r="A153" s="333"/>
      <c r="B153" s="325"/>
      <c r="C153" s="147" t="n">
        <v>4290</v>
      </c>
      <c r="D153" s="304" t="s">
        <v>461</v>
      </c>
      <c r="E153" s="230"/>
      <c r="F153" s="254"/>
      <c r="G153" s="327"/>
      <c r="H153" s="313"/>
      <c r="I153" s="147" t="n">
        <v>4860</v>
      </c>
      <c r="J153" s="304" t="s">
        <v>462</v>
      </c>
      <c r="K153" s="230"/>
      <c r="L153" s="305"/>
      <c r="M153" s="334" t="s">
        <v>463</v>
      </c>
      <c r="N153" s="335"/>
      <c r="O153" s="335"/>
      <c r="P153" s="335"/>
      <c r="Q153" s="335"/>
      <c r="R153" s="336"/>
    </row>
    <row r="154" customFormat="false" ht="15.95" hidden="false" customHeight="true" outlineLevel="0" collapsed="false">
      <c r="A154" s="337" t="s">
        <v>368</v>
      </c>
      <c r="B154" s="330" t="s">
        <v>360</v>
      </c>
      <c r="C154" s="147" t="n">
        <v>4300</v>
      </c>
      <c r="D154" s="304" t="s">
        <v>464</v>
      </c>
      <c r="E154" s="230"/>
      <c r="F154" s="254"/>
      <c r="G154" s="327"/>
      <c r="H154" s="313"/>
      <c r="I154" s="147" t="n">
        <v>4870</v>
      </c>
      <c r="J154" s="304" t="s">
        <v>465</v>
      </c>
      <c r="K154" s="230"/>
      <c r="L154" s="305"/>
      <c r="M154" s="338" t="s">
        <v>466</v>
      </c>
      <c r="N154" s="339"/>
      <c r="O154" s="339"/>
      <c r="P154" s="339"/>
      <c r="Q154" s="339"/>
      <c r="R154" s="340"/>
    </row>
    <row r="155" customFormat="false" ht="16.5" hidden="false" customHeight="true" outlineLevel="0" collapsed="false">
      <c r="A155" s="337"/>
      <c r="B155" s="327"/>
      <c r="C155" s="147" t="n">
        <v>4310</v>
      </c>
      <c r="D155" s="304" t="s">
        <v>467</v>
      </c>
      <c r="E155" s="230"/>
      <c r="F155" s="254"/>
      <c r="G155" s="327"/>
      <c r="H155" s="313"/>
      <c r="I155" s="147" t="n">
        <v>4900</v>
      </c>
      <c r="J155" s="304" t="s">
        <v>468</v>
      </c>
      <c r="K155" s="230"/>
      <c r="L155" s="305"/>
      <c r="M155" s="244" t="s">
        <v>681</v>
      </c>
      <c r="N155" s="245"/>
      <c r="O155" s="80" t="s">
        <v>5</v>
      </c>
      <c r="P155" s="80" t="s">
        <v>6</v>
      </c>
      <c r="Q155" s="80" t="s">
        <v>7</v>
      </c>
      <c r="R155" s="81" t="s">
        <v>8</v>
      </c>
    </row>
    <row r="156" customFormat="false" ht="16.5" hidden="false" customHeight="true" outlineLevel="0" collapsed="false">
      <c r="A156" s="341"/>
      <c r="B156" s="342"/>
      <c r="C156" s="170" t="n">
        <v>4320</v>
      </c>
      <c r="D156" s="343" t="s">
        <v>470</v>
      </c>
      <c r="E156" s="233"/>
      <c r="F156" s="344"/>
      <c r="G156" s="342"/>
      <c r="H156" s="342"/>
      <c r="I156" s="170" t="n">
        <v>4960</v>
      </c>
      <c r="J156" s="343" t="s">
        <v>471</v>
      </c>
      <c r="K156" s="233"/>
      <c r="L156" s="345"/>
      <c r="M156" s="246"/>
      <c r="N156" s="247"/>
      <c r="O156" s="173" t="n">
        <v>3128</v>
      </c>
      <c r="P156" s="173" t="n">
        <v>3339</v>
      </c>
      <c r="Q156" s="46" t="n">
        <v>3705</v>
      </c>
      <c r="R156" s="48" t="n">
        <v>7044</v>
      </c>
    </row>
    <row r="157" customFormat="false" ht="12.75" hidden="false" customHeight="true" outlineLevel="0" collapsed="false">
      <c r="A157" s="50"/>
      <c r="B157" s="236"/>
      <c r="C157" s="234" t="n">
        <v>3128</v>
      </c>
      <c r="D157" s="234" t="n">
        <v>3339</v>
      </c>
      <c r="E157" s="234" t="n">
        <v>3705</v>
      </c>
      <c r="F157" s="234" t="n">
        <v>7044</v>
      </c>
      <c r="G157" s="346"/>
      <c r="H157" s="346"/>
      <c r="I157" s="347"/>
      <c r="J157" s="347"/>
      <c r="K157" s="348"/>
      <c r="L157" s="175"/>
      <c r="M157" s="237" t="s">
        <v>141</v>
      </c>
      <c r="N157" s="237"/>
      <c r="O157" s="237"/>
      <c r="P157" s="237"/>
      <c r="Q157" s="237"/>
      <c r="R157" s="237"/>
    </row>
    <row r="158" customFormat="false" ht="22.5" hidden="false" customHeight="true" outlineLevel="0" collapsed="false">
      <c r="A158" s="50"/>
      <c r="B158" s="176" t="s">
        <v>472</v>
      </c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</row>
    <row r="159" customFormat="false" ht="15.95" hidden="false" customHeight="true" outlineLevel="0" collapsed="false">
      <c r="A159" s="50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</row>
    <row r="161" customFormat="false" ht="32.25" hidden="false" customHeight="true" outlineLevel="0" collapsed="false">
      <c r="B161" s="177" t="s">
        <v>473</v>
      </c>
      <c r="C161" s="177"/>
      <c r="D161" s="177"/>
      <c r="E161" s="177"/>
      <c r="F161" s="177"/>
      <c r="G161" s="177"/>
      <c r="H161" s="177"/>
      <c r="I161" s="177"/>
      <c r="K161" s="178"/>
      <c r="L161" s="178"/>
      <c r="M161" s="178"/>
      <c r="N161" s="178"/>
      <c r="O161" s="178"/>
      <c r="P161" s="178"/>
      <c r="Q161" s="178"/>
      <c r="R161" s="178"/>
      <c r="S161" s="179"/>
    </row>
    <row r="162" customFormat="false" ht="15.95" hidden="false" customHeight="true" outlineLevel="0" collapsed="false">
      <c r="I162" s="175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27.75" hidden="false" customHeight="true" outlineLevel="0" collapsed="false">
      <c r="B163" s="180"/>
      <c r="C163" s="181" t="s">
        <v>682</v>
      </c>
      <c r="D163" s="181"/>
      <c r="E163" s="181"/>
      <c r="F163" s="181"/>
      <c r="G163" s="181"/>
      <c r="H163" s="182"/>
      <c r="I163" s="175"/>
      <c r="J163" s="175"/>
      <c r="K163" s="178"/>
      <c r="L163" s="178"/>
      <c r="M163" s="178"/>
      <c r="N163" s="178"/>
      <c r="O163" s="178"/>
      <c r="P163" s="178"/>
      <c r="Q163" s="178"/>
      <c r="R163" s="178"/>
    </row>
    <row r="164" customFormat="false" ht="15.95" hidden="false" customHeight="true" outlineLevel="0" collapsed="false">
      <c r="B164" s="183"/>
      <c r="C164" s="64"/>
      <c r="D164" s="64"/>
      <c r="E164" s="64"/>
      <c r="F164" s="64"/>
      <c r="G164" s="63"/>
      <c r="H164" s="184"/>
      <c r="I164" s="175"/>
      <c r="J164" s="175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24" hidden="false" customHeight="true" outlineLevel="0" collapsed="false">
      <c r="B165" s="183"/>
      <c r="C165" s="185" t="n">
        <f aca="false">C173</f>
        <v>44849</v>
      </c>
      <c r="D165" s="185"/>
      <c r="E165" s="186" t="s">
        <v>475</v>
      </c>
      <c r="F165" s="187" t="s">
        <v>476</v>
      </c>
      <c r="G165" s="188" t="n">
        <v>478</v>
      </c>
      <c r="H165" s="189" t="s">
        <v>477</v>
      </c>
      <c r="I165" s="190"/>
      <c r="J165" s="191"/>
      <c r="K165" s="191"/>
      <c r="L165" s="191"/>
    </row>
    <row r="166" customFormat="false" ht="24" hidden="false" customHeight="true" outlineLevel="0" collapsed="false">
      <c r="B166" s="183"/>
      <c r="C166" s="185" t="n">
        <f aca="false">F173</f>
        <v>104496</v>
      </c>
      <c r="D166" s="185"/>
      <c r="E166" s="186" t="s">
        <v>478</v>
      </c>
      <c r="F166" s="192" t="s">
        <v>479</v>
      </c>
      <c r="G166" s="188" t="n">
        <v>2</v>
      </c>
      <c r="H166" s="193" t="s">
        <v>480</v>
      </c>
      <c r="I166" s="175"/>
      <c r="J166" s="194"/>
      <c r="K166" s="194"/>
      <c r="L166" s="194"/>
    </row>
    <row r="167" customFormat="false" ht="15.95" hidden="false" customHeight="true" outlineLevel="0" collapsed="false">
      <c r="B167" s="195"/>
      <c r="C167" s="196"/>
      <c r="D167" s="196"/>
      <c r="E167" s="196"/>
      <c r="F167" s="196"/>
      <c r="G167" s="197"/>
      <c r="H167" s="198"/>
      <c r="I167" s="175"/>
      <c r="J167" s="175"/>
    </row>
    <row r="168" customFormat="false" ht="15.95" hidden="false" customHeight="true" outlineLevel="0" collapsed="false">
      <c r="B168" s="25"/>
      <c r="C168" s="64"/>
      <c r="D168" s="64"/>
      <c r="E168" s="64"/>
      <c r="F168" s="64"/>
      <c r="G168" s="63"/>
      <c r="H168" s="25"/>
      <c r="I168" s="175"/>
      <c r="J168" s="175"/>
    </row>
    <row r="169" customFormat="false" ht="15.95" hidden="false" customHeight="true" outlineLevel="0" collapsed="false">
      <c r="B169" s="25"/>
      <c r="C169" s="64"/>
      <c r="D169" s="64"/>
      <c r="E169" s="64"/>
      <c r="F169" s="64"/>
      <c r="G169" s="63"/>
      <c r="H169" s="25"/>
      <c r="I169" s="175"/>
      <c r="J169" s="175"/>
    </row>
    <row r="171" customFormat="false" ht="19.5" hidden="false" customHeight="true" outlineLevel="0" collapsed="false">
      <c r="B171" s="199"/>
      <c r="C171" s="200" t="s">
        <v>5</v>
      </c>
      <c r="D171" s="200" t="s">
        <v>481</v>
      </c>
      <c r="E171" s="200"/>
      <c r="F171" s="200"/>
      <c r="G171" s="200"/>
      <c r="H171" s="200"/>
      <c r="I171" s="189"/>
      <c r="J171" s="201" t="s">
        <v>482</v>
      </c>
      <c r="K171" s="201"/>
      <c r="L171" s="201"/>
    </row>
    <row r="172" customFormat="false" ht="19.5" hidden="false" customHeight="true" outlineLevel="0" collapsed="false">
      <c r="B172" s="199"/>
      <c r="C172" s="200"/>
      <c r="D172" s="200" t="s">
        <v>6</v>
      </c>
      <c r="E172" s="200" t="s">
        <v>7</v>
      </c>
      <c r="F172" s="200" t="s">
        <v>483</v>
      </c>
      <c r="G172" s="200"/>
      <c r="H172" s="200" t="s">
        <v>484</v>
      </c>
      <c r="J172" s="201" t="s">
        <v>485</v>
      </c>
      <c r="K172" s="201" t="s">
        <v>486</v>
      </c>
      <c r="L172" s="201" t="s">
        <v>487</v>
      </c>
    </row>
    <row r="173" customFormat="false" ht="19.5" hidden="false" customHeight="true" outlineLevel="0" collapsed="false">
      <c r="C173" s="202" t="n">
        <v>44849</v>
      </c>
      <c r="D173" s="202" t="n">
        <v>49537</v>
      </c>
      <c r="E173" s="202" t="n">
        <v>54959</v>
      </c>
      <c r="F173" s="203" t="n">
        <f aca="false">D173+E173</f>
        <v>104496</v>
      </c>
      <c r="G173" s="203"/>
      <c r="H173" s="202" t="n">
        <v>480</v>
      </c>
      <c r="J173" s="204" t="n">
        <v>101</v>
      </c>
      <c r="K173" s="204" t="n">
        <v>68</v>
      </c>
      <c r="L173" s="205" t="n">
        <f aca="false">J173-K173</f>
        <v>33</v>
      </c>
    </row>
    <row r="174" customFormat="false" ht="19.5" hidden="false" customHeight="true" outlineLevel="0" collapsed="false">
      <c r="C174" s="206"/>
      <c r="I174" s="189"/>
      <c r="J174" s="201" t="s">
        <v>488</v>
      </c>
      <c r="K174" s="201"/>
      <c r="L174" s="201"/>
    </row>
    <row r="175" customFormat="false" ht="19.5" hidden="false" customHeight="true" outlineLevel="0" collapsed="false">
      <c r="J175" s="201" t="s">
        <v>489</v>
      </c>
      <c r="K175" s="201" t="s">
        <v>490</v>
      </c>
      <c r="L175" s="201" t="s">
        <v>487</v>
      </c>
    </row>
    <row r="176" customFormat="false" ht="19.5" hidden="false" customHeight="true" outlineLevel="0" collapsed="false">
      <c r="H176" s="207"/>
      <c r="J176" s="204" t="n">
        <v>213</v>
      </c>
      <c r="K176" s="208" t="n">
        <v>248</v>
      </c>
      <c r="L176" s="205" t="n">
        <f aca="false">J176-K176</f>
        <v>-35</v>
      </c>
    </row>
    <row r="177" customFormat="false" ht="19.5" hidden="false" customHeight="true" outlineLevel="0" collapsed="false">
      <c r="J177" s="209" t="s">
        <v>491</v>
      </c>
      <c r="K177" s="209"/>
      <c r="L177" s="210" t="n">
        <v>-326</v>
      </c>
    </row>
    <row r="178" customFormat="false" ht="15.95" hidden="false" customHeight="true" outlineLevel="0" collapsed="false">
      <c r="B178" s="211" t="s">
        <v>492</v>
      </c>
      <c r="C178" s="211"/>
      <c r="D178" s="211"/>
      <c r="I178" s="212"/>
    </row>
    <row r="179" customFormat="false" ht="8.25" hidden="false" customHeight="true" outlineLevel="0" collapsed="false">
      <c r="I179" s="212"/>
    </row>
    <row r="180" customFormat="false" ht="15.95" hidden="false" customHeight="true" outlineLevel="0" collapsed="false">
      <c r="B180" s="176" t="s">
        <v>493</v>
      </c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</row>
    <row r="181" customFormat="false" ht="15.95" hidden="false" customHeight="true" outlineLevel="0" collapsed="false">
      <c r="B181" s="176" t="s">
        <v>494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.95" hidden="false" customHeight="true" outlineLevel="0" collapsed="false">
      <c r="B182" s="176" t="s">
        <v>495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15" hidden="false" customHeight="true" outlineLevel="0" collapsed="false">
      <c r="A183" s="50"/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</row>
    <row r="184" customFormat="false" ht="18" hidden="false" customHeight="true" outlineLevel="0" collapsed="false">
      <c r="A184" s="3"/>
      <c r="B184" s="50"/>
      <c r="C184" s="2"/>
      <c r="D184" s="51"/>
      <c r="E184" s="51"/>
      <c r="F184" s="51"/>
      <c r="G184" s="51"/>
      <c r="H184" s="175"/>
      <c r="I184" s="175"/>
      <c r="J184" s="175"/>
      <c r="K184" s="175"/>
      <c r="L184" s="175"/>
      <c r="M184" s="175"/>
      <c r="N184" s="175"/>
      <c r="O184" s="175"/>
    </row>
    <row r="185" customFormat="false" ht="18" hidden="false" customHeight="true" outlineLevel="0" collapsed="false">
      <c r="A185" s="3"/>
      <c r="B185" s="50"/>
      <c r="C185" s="2"/>
      <c r="D185" s="51"/>
      <c r="E185" s="51"/>
      <c r="F185" s="51"/>
      <c r="G185" s="51"/>
      <c r="H185" s="175"/>
      <c r="I185" s="175"/>
      <c r="J185" s="175"/>
      <c r="K185" s="175"/>
      <c r="L185" s="175"/>
      <c r="M185" s="175"/>
      <c r="N185" s="175"/>
      <c r="O185" s="175"/>
    </row>
  </sheetData>
  <mergeCells count="18">
    <mergeCell ref="B158:N158"/>
    <mergeCell ref="B161:I161"/>
    <mergeCell ref="C163:G163"/>
    <mergeCell ref="C165:D165"/>
    <mergeCell ref="C166:D166"/>
    <mergeCell ref="B171:B172"/>
    <mergeCell ref="C171:C172"/>
    <mergeCell ref="D171:H171"/>
    <mergeCell ref="J171:L171"/>
    <mergeCell ref="F172:G172"/>
    <mergeCell ref="F173:G173"/>
    <mergeCell ref="J174:L174"/>
    <mergeCell ref="J177:K177"/>
    <mergeCell ref="B178:D178"/>
    <mergeCell ref="B180:L180"/>
    <mergeCell ref="B181:L181"/>
    <mergeCell ref="B182:L182"/>
    <mergeCell ref="B183:N183"/>
  </mergeCells>
  <printOptions headings="false" gridLines="false" gridLinesSet="true" horizontalCentered="false" verticalCentered="false"/>
  <pageMargins left="0.9" right="0.129861111111111" top="0.5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58" activeCellId="0" sqref="A158:IV16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5.36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5.49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8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7</v>
      </c>
      <c r="D4" s="14" t="n">
        <v>146</v>
      </c>
      <c r="E4" s="14" t="n">
        <v>165</v>
      </c>
      <c r="F4" s="14" t="n">
        <v>311</v>
      </c>
      <c r="G4" s="218" t="s">
        <v>509</v>
      </c>
      <c r="H4" s="13" t="s">
        <v>11</v>
      </c>
      <c r="I4" s="14" t="n">
        <v>1104</v>
      </c>
      <c r="J4" s="14" t="n">
        <v>1069</v>
      </c>
      <c r="K4" s="14" t="n">
        <v>1173</v>
      </c>
      <c r="L4" s="14" t="n">
        <v>2242</v>
      </c>
      <c r="M4" s="15" t="s">
        <v>510</v>
      </c>
      <c r="N4" s="13" t="s">
        <v>12</v>
      </c>
      <c r="O4" s="14" t="n">
        <v>33</v>
      </c>
      <c r="P4" s="14" t="n">
        <v>25</v>
      </c>
      <c r="Q4" s="14" t="n">
        <v>29</v>
      </c>
      <c r="R4" s="16" t="n">
        <v>5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106</v>
      </c>
      <c r="D5" s="14" t="n">
        <v>80</v>
      </c>
      <c r="E5" s="14" t="n">
        <v>81</v>
      </c>
      <c r="F5" s="14" t="n">
        <v>161</v>
      </c>
      <c r="G5" s="218" t="s">
        <v>511</v>
      </c>
      <c r="H5" s="17" t="s">
        <v>15</v>
      </c>
      <c r="I5" s="14" t="n">
        <v>31</v>
      </c>
      <c r="J5" s="14" t="n">
        <v>34</v>
      </c>
      <c r="K5" s="14" t="n">
        <v>37</v>
      </c>
      <c r="L5" s="14" t="n">
        <v>71</v>
      </c>
      <c r="M5" s="18" t="s">
        <v>512</v>
      </c>
      <c r="N5" s="19" t="s">
        <v>16</v>
      </c>
      <c r="O5" s="14" t="n">
        <v>81</v>
      </c>
      <c r="P5" s="14" t="n">
        <v>80</v>
      </c>
      <c r="Q5" s="14" t="n">
        <v>74</v>
      </c>
      <c r="R5" s="16" t="n">
        <v>154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63</v>
      </c>
      <c r="D6" s="14" t="n">
        <v>139</v>
      </c>
      <c r="E6" s="14" t="n">
        <v>125</v>
      </c>
      <c r="F6" s="14" t="n">
        <v>264</v>
      </c>
      <c r="G6" s="218" t="s">
        <v>513</v>
      </c>
      <c r="H6" s="13" t="s">
        <v>19</v>
      </c>
      <c r="I6" s="14" t="n">
        <v>572</v>
      </c>
      <c r="J6" s="14" t="n">
        <v>661</v>
      </c>
      <c r="K6" s="14" t="n">
        <v>692</v>
      </c>
      <c r="L6" s="14" t="n">
        <v>1353</v>
      </c>
      <c r="M6" s="15" t="s">
        <v>514</v>
      </c>
      <c r="N6" s="13" t="s">
        <v>20</v>
      </c>
      <c r="O6" s="14" t="n">
        <v>102</v>
      </c>
      <c r="P6" s="14" t="n">
        <v>68</v>
      </c>
      <c r="Q6" s="14" t="n">
        <v>66</v>
      </c>
      <c r="R6" s="16" t="n">
        <v>134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28</v>
      </c>
      <c r="D7" s="14" t="n">
        <v>106</v>
      </c>
      <c r="E7" s="14" t="n">
        <v>124</v>
      </c>
      <c r="F7" s="14" t="n">
        <v>230</v>
      </c>
      <c r="G7" s="218" t="s">
        <v>515</v>
      </c>
      <c r="H7" s="13" t="s">
        <v>23</v>
      </c>
      <c r="I7" s="14" t="n">
        <v>777</v>
      </c>
      <c r="J7" s="14" t="n">
        <v>867</v>
      </c>
      <c r="K7" s="14" t="n">
        <v>1027</v>
      </c>
      <c r="L7" s="14" t="n">
        <v>1894</v>
      </c>
      <c r="M7" s="15" t="s">
        <v>516</v>
      </c>
      <c r="N7" s="13" t="s">
        <v>24</v>
      </c>
      <c r="O7" s="14" t="n">
        <v>52</v>
      </c>
      <c r="P7" s="14" t="n">
        <v>45</v>
      </c>
      <c r="Q7" s="14" t="n">
        <v>52</v>
      </c>
      <c r="R7" s="16" t="n">
        <v>97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1</v>
      </c>
      <c r="D8" s="14" t="n">
        <v>28</v>
      </c>
      <c r="E8" s="14" t="n">
        <v>36</v>
      </c>
      <c r="F8" s="14" t="n">
        <v>64</v>
      </c>
      <c r="G8" s="218" t="s">
        <v>517</v>
      </c>
      <c r="H8" s="13" t="s">
        <v>27</v>
      </c>
      <c r="I8" s="14" t="n">
        <v>758</v>
      </c>
      <c r="J8" s="14" t="n">
        <v>790</v>
      </c>
      <c r="K8" s="14" t="n">
        <v>855</v>
      </c>
      <c r="L8" s="14" t="n">
        <v>1645</v>
      </c>
      <c r="M8" s="15" t="s">
        <v>518</v>
      </c>
      <c r="N8" s="13" t="s">
        <v>28</v>
      </c>
      <c r="O8" s="14" t="n">
        <v>51</v>
      </c>
      <c r="P8" s="14" t="n">
        <v>40</v>
      </c>
      <c r="Q8" s="14" t="n">
        <v>38</v>
      </c>
      <c r="R8" s="16" t="n">
        <v>78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2</v>
      </c>
      <c r="D9" s="14" t="n">
        <v>204</v>
      </c>
      <c r="E9" s="14" t="n">
        <v>229</v>
      </c>
      <c r="F9" s="14" t="n">
        <v>433</v>
      </c>
      <c r="G9" s="218" t="s">
        <v>519</v>
      </c>
      <c r="H9" s="13" t="s">
        <v>31</v>
      </c>
      <c r="I9" s="14" t="n">
        <v>763</v>
      </c>
      <c r="J9" s="14" t="n">
        <v>813</v>
      </c>
      <c r="K9" s="14" t="n">
        <v>878</v>
      </c>
      <c r="L9" s="14" t="n">
        <v>1691</v>
      </c>
      <c r="M9" s="15" t="s">
        <v>520</v>
      </c>
      <c r="N9" s="13" t="s">
        <v>32</v>
      </c>
      <c r="O9" s="14" t="n">
        <v>368</v>
      </c>
      <c r="P9" s="14" t="n">
        <v>339</v>
      </c>
      <c r="Q9" s="14" t="n">
        <v>290</v>
      </c>
      <c r="R9" s="16" t="n">
        <v>629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50</v>
      </c>
      <c r="D10" s="14" t="n">
        <v>319</v>
      </c>
      <c r="E10" s="14" t="n">
        <v>337</v>
      </c>
      <c r="F10" s="14" t="n">
        <v>656</v>
      </c>
      <c r="G10" s="218" t="s">
        <v>521</v>
      </c>
      <c r="H10" s="13" t="s">
        <v>35</v>
      </c>
      <c r="I10" s="14" t="n">
        <v>1881</v>
      </c>
      <c r="J10" s="14" t="n">
        <v>2028</v>
      </c>
      <c r="K10" s="14" t="n">
        <v>2174</v>
      </c>
      <c r="L10" s="14" t="n">
        <v>4202</v>
      </c>
      <c r="M10" s="15" t="s">
        <v>522</v>
      </c>
      <c r="N10" s="13" t="s">
        <v>36</v>
      </c>
      <c r="O10" s="14" t="n">
        <v>196</v>
      </c>
      <c r="P10" s="14" t="n">
        <v>184</v>
      </c>
      <c r="Q10" s="14" t="n">
        <v>203</v>
      </c>
      <c r="R10" s="16" t="n">
        <v>387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4</v>
      </c>
      <c r="D11" s="14" t="n">
        <v>86</v>
      </c>
      <c r="E11" s="14" t="n">
        <v>116</v>
      </c>
      <c r="F11" s="14" t="n">
        <v>202</v>
      </c>
      <c r="G11" s="218" t="s">
        <v>523</v>
      </c>
      <c r="H11" s="13" t="s">
        <v>39</v>
      </c>
      <c r="I11" s="14" t="n">
        <v>651</v>
      </c>
      <c r="J11" s="14" t="n">
        <v>727</v>
      </c>
      <c r="K11" s="14" t="n">
        <v>801</v>
      </c>
      <c r="L11" s="14" t="n">
        <v>1528</v>
      </c>
      <c r="M11" s="15" t="s">
        <v>524</v>
      </c>
      <c r="N11" s="13" t="s">
        <v>40</v>
      </c>
      <c r="O11" s="14" t="n">
        <v>308</v>
      </c>
      <c r="P11" s="14" t="n">
        <v>283</v>
      </c>
      <c r="Q11" s="14" t="n">
        <v>213</v>
      </c>
      <c r="R11" s="16" t="n">
        <v>496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6</v>
      </c>
      <c r="D12" s="14" t="n">
        <v>84</v>
      </c>
      <c r="E12" s="14" t="n">
        <v>77</v>
      </c>
      <c r="F12" s="14" t="n">
        <v>161</v>
      </c>
      <c r="G12" s="218" t="s">
        <v>525</v>
      </c>
      <c r="H12" s="13" t="s">
        <v>43</v>
      </c>
      <c r="I12" s="14" t="n">
        <v>397</v>
      </c>
      <c r="J12" s="14" t="n">
        <v>379</v>
      </c>
      <c r="K12" s="14" t="n">
        <v>395</v>
      </c>
      <c r="L12" s="14" t="n">
        <v>774</v>
      </c>
      <c r="M12" s="15" t="s">
        <v>526</v>
      </c>
      <c r="N12" s="13" t="s">
        <v>44</v>
      </c>
      <c r="O12" s="14" t="n">
        <v>31</v>
      </c>
      <c r="P12" s="14" t="n">
        <v>29</v>
      </c>
      <c r="Q12" s="14" t="n">
        <v>36</v>
      </c>
      <c r="R12" s="16" t="n">
        <v>65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3</v>
      </c>
      <c r="D13" s="14" t="n">
        <v>26</v>
      </c>
      <c r="E13" s="14" t="n">
        <v>29</v>
      </c>
      <c r="F13" s="14" t="n">
        <v>55</v>
      </c>
      <c r="G13" s="218" t="s">
        <v>527</v>
      </c>
      <c r="H13" s="13" t="s">
        <v>47</v>
      </c>
      <c r="I13" s="14" t="n">
        <v>407</v>
      </c>
      <c r="J13" s="14" t="n">
        <v>361</v>
      </c>
      <c r="K13" s="14" t="n">
        <v>431</v>
      </c>
      <c r="L13" s="14" t="n">
        <v>792</v>
      </c>
      <c r="M13" s="15" t="s">
        <v>528</v>
      </c>
      <c r="N13" s="13" t="s">
        <v>48</v>
      </c>
      <c r="O13" s="14" t="n">
        <v>138</v>
      </c>
      <c r="P13" s="14" t="n">
        <v>106</v>
      </c>
      <c r="Q13" s="14" t="n">
        <v>127</v>
      </c>
      <c r="R13" s="16" t="n">
        <v>233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79</v>
      </c>
      <c r="D14" s="14" t="n">
        <v>56</v>
      </c>
      <c r="E14" s="14" t="n">
        <v>75</v>
      </c>
      <c r="F14" s="14" t="n">
        <v>131</v>
      </c>
      <c r="G14" s="218" t="s">
        <v>529</v>
      </c>
      <c r="H14" s="13" t="s">
        <v>51</v>
      </c>
      <c r="I14" s="14" t="n">
        <v>515</v>
      </c>
      <c r="J14" s="14" t="n">
        <v>507</v>
      </c>
      <c r="K14" s="14" t="n">
        <v>638</v>
      </c>
      <c r="L14" s="14" t="n">
        <v>1145</v>
      </c>
      <c r="M14" s="15" t="s">
        <v>530</v>
      </c>
      <c r="N14" s="13" t="s">
        <v>52</v>
      </c>
      <c r="O14" s="14" t="n">
        <v>156</v>
      </c>
      <c r="P14" s="14" t="n">
        <v>146</v>
      </c>
      <c r="Q14" s="14" t="n">
        <v>166</v>
      </c>
      <c r="R14" s="16" t="n">
        <v>312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0</v>
      </c>
      <c r="D15" s="14" t="n">
        <v>105</v>
      </c>
      <c r="E15" s="14" t="n">
        <v>133</v>
      </c>
      <c r="F15" s="14" t="n">
        <v>238</v>
      </c>
      <c r="G15" s="218" t="s">
        <v>531</v>
      </c>
      <c r="H15" s="13" t="s">
        <v>55</v>
      </c>
      <c r="I15" s="14" t="n">
        <v>136</v>
      </c>
      <c r="J15" s="14" t="n">
        <v>167</v>
      </c>
      <c r="K15" s="14" t="n">
        <v>192</v>
      </c>
      <c r="L15" s="14" t="n">
        <v>359</v>
      </c>
      <c r="M15" s="15" t="s">
        <v>532</v>
      </c>
      <c r="N15" s="13" t="s">
        <v>56</v>
      </c>
      <c r="O15" s="14" t="n">
        <v>96</v>
      </c>
      <c r="P15" s="14" t="n">
        <v>85</v>
      </c>
      <c r="Q15" s="14" t="n">
        <v>95</v>
      </c>
      <c r="R15" s="16" t="n">
        <v>180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06</v>
      </c>
      <c r="D16" s="14" t="n">
        <v>282</v>
      </c>
      <c r="E16" s="14" t="n">
        <v>304</v>
      </c>
      <c r="F16" s="14" t="n">
        <v>586</v>
      </c>
      <c r="G16" s="218" t="s">
        <v>533</v>
      </c>
      <c r="H16" s="13" t="s">
        <v>59</v>
      </c>
      <c r="I16" s="14" t="n">
        <v>457</v>
      </c>
      <c r="J16" s="14" t="n">
        <v>482</v>
      </c>
      <c r="K16" s="14" t="n">
        <v>465</v>
      </c>
      <c r="L16" s="14" t="n">
        <v>947</v>
      </c>
      <c r="M16" s="15" t="s">
        <v>534</v>
      </c>
      <c r="N16" s="13" t="s">
        <v>60</v>
      </c>
      <c r="O16" s="14" t="n">
        <v>129</v>
      </c>
      <c r="P16" s="14" t="n">
        <v>119</v>
      </c>
      <c r="Q16" s="14" t="n">
        <v>146</v>
      </c>
      <c r="R16" s="16" t="n">
        <v>265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77</v>
      </c>
      <c r="D17" s="14" t="n">
        <v>1348</v>
      </c>
      <c r="E17" s="14" t="n">
        <v>1482</v>
      </c>
      <c r="F17" s="14" t="n">
        <v>2830</v>
      </c>
      <c r="G17" s="218" t="s">
        <v>535</v>
      </c>
      <c r="H17" s="13" t="s">
        <v>63</v>
      </c>
      <c r="I17" s="14" t="n">
        <v>228</v>
      </c>
      <c r="J17" s="14" t="n">
        <v>234</v>
      </c>
      <c r="K17" s="14" t="n">
        <v>244</v>
      </c>
      <c r="L17" s="14" t="n">
        <v>478</v>
      </c>
      <c r="M17" s="15" t="s">
        <v>536</v>
      </c>
      <c r="N17" s="13" t="s">
        <v>64</v>
      </c>
      <c r="O17" s="14" t="n">
        <v>51</v>
      </c>
      <c r="P17" s="14" t="n">
        <v>49</v>
      </c>
      <c r="Q17" s="14" t="n">
        <v>56</v>
      </c>
      <c r="R17" s="16" t="n">
        <v>10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9</v>
      </c>
      <c r="D18" s="14" t="n">
        <v>820</v>
      </c>
      <c r="E18" s="14" t="n">
        <v>879</v>
      </c>
      <c r="F18" s="14" t="n">
        <v>1699</v>
      </c>
      <c r="G18" s="218" t="s">
        <v>537</v>
      </c>
      <c r="H18" s="13" t="s">
        <v>67</v>
      </c>
      <c r="I18" s="14" t="n">
        <v>1034</v>
      </c>
      <c r="J18" s="14" t="n">
        <v>1116</v>
      </c>
      <c r="K18" s="14" t="n">
        <v>1277</v>
      </c>
      <c r="L18" s="14" t="n">
        <v>2393</v>
      </c>
      <c r="M18" s="15" t="s">
        <v>538</v>
      </c>
      <c r="N18" s="13" t="s">
        <v>68</v>
      </c>
      <c r="O18" s="14" t="n">
        <v>95</v>
      </c>
      <c r="P18" s="14" t="n">
        <v>85</v>
      </c>
      <c r="Q18" s="14" t="n">
        <v>92</v>
      </c>
      <c r="R18" s="16" t="n">
        <v>177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809</v>
      </c>
      <c r="D19" s="14" t="n">
        <v>817</v>
      </c>
      <c r="E19" s="14" t="n">
        <v>934</v>
      </c>
      <c r="F19" s="14" t="n">
        <v>1751</v>
      </c>
      <c r="G19" s="218" t="s">
        <v>539</v>
      </c>
      <c r="H19" s="13" t="s">
        <v>71</v>
      </c>
      <c r="I19" s="14" t="n">
        <v>1980</v>
      </c>
      <c r="J19" s="14" t="n">
        <v>2300</v>
      </c>
      <c r="K19" s="14" t="n">
        <v>2483</v>
      </c>
      <c r="L19" s="14" t="n">
        <v>4783</v>
      </c>
      <c r="M19" s="15" t="s">
        <v>540</v>
      </c>
      <c r="N19" s="13" t="s">
        <v>76</v>
      </c>
      <c r="O19" s="14" t="n">
        <v>129</v>
      </c>
      <c r="P19" s="14" t="n">
        <v>112</v>
      </c>
      <c r="Q19" s="14" t="n">
        <v>131</v>
      </c>
      <c r="R19" s="16" t="n">
        <v>243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400</v>
      </c>
      <c r="D20" s="14" t="n">
        <v>327</v>
      </c>
      <c r="E20" s="14" t="n">
        <v>415</v>
      </c>
      <c r="F20" s="14" t="n">
        <v>742</v>
      </c>
      <c r="G20" s="218" t="s">
        <v>541</v>
      </c>
      <c r="H20" s="13" t="s">
        <v>75</v>
      </c>
      <c r="I20" s="14" t="n">
        <v>420</v>
      </c>
      <c r="J20" s="14" t="n">
        <v>414</v>
      </c>
      <c r="K20" s="14" t="n">
        <v>460</v>
      </c>
      <c r="L20" s="14" t="n">
        <v>874</v>
      </c>
      <c r="M20" s="15" t="s">
        <v>542</v>
      </c>
      <c r="N20" s="13" t="s">
        <v>80</v>
      </c>
      <c r="O20" s="14" t="n">
        <v>11</v>
      </c>
      <c r="P20" s="14" t="n">
        <v>14</v>
      </c>
      <c r="Q20" s="14" t="n">
        <v>10</v>
      </c>
      <c r="R20" s="16" t="n">
        <v>24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3</v>
      </c>
      <c r="D21" s="14" t="n">
        <v>414</v>
      </c>
      <c r="E21" s="14" t="n">
        <v>521</v>
      </c>
      <c r="F21" s="14" t="n">
        <v>935</v>
      </c>
      <c r="G21" s="218" t="s">
        <v>543</v>
      </c>
      <c r="H21" s="13" t="s">
        <v>79</v>
      </c>
      <c r="I21" s="14" t="n">
        <v>234</v>
      </c>
      <c r="J21" s="14" t="n">
        <v>223</v>
      </c>
      <c r="K21" s="14" t="n">
        <v>229</v>
      </c>
      <c r="L21" s="14" t="n">
        <v>452</v>
      </c>
      <c r="M21" s="15" t="s">
        <v>544</v>
      </c>
      <c r="N21" s="13" t="s">
        <v>84</v>
      </c>
      <c r="O21" s="14" t="n">
        <v>34</v>
      </c>
      <c r="P21" s="14" t="n">
        <v>30</v>
      </c>
      <c r="Q21" s="14" t="n">
        <v>36</v>
      </c>
      <c r="R21" s="16" t="n"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9</v>
      </c>
      <c r="D22" s="14" t="n">
        <v>660</v>
      </c>
      <c r="E22" s="14" t="n">
        <v>704</v>
      </c>
      <c r="F22" s="14" t="n">
        <v>1364</v>
      </c>
      <c r="G22" s="218" t="s">
        <v>545</v>
      </c>
      <c r="H22" s="13" t="s">
        <v>83</v>
      </c>
      <c r="I22" s="14" t="n">
        <v>156</v>
      </c>
      <c r="J22" s="14" t="n">
        <v>152</v>
      </c>
      <c r="K22" s="14" t="n">
        <v>166</v>
      </c>
      <c r="L22" s="14" t="n">
        <v>318</v>
      </c>
      <c r="M22" s="15" t="s">
        <v>546</v>
      </c>
      <c r="N22" s="13" t="s">
        <v>88</v>
      </c>
      <c r="O22" s="14" t="n">
        <v>101</v>
      </c>
      <c r="P22" s="14" t="n">
        <v>87</v>
      </c>
      <c r="Q22" s="14" t="n">
        <v>101</v>
      </c>
      <c r="R22" s="16" t="n">
        <v>188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43</v>
      </c>
      <c r="D23" s="14" t="n">
        <v>1230</v>
      </c>
      <c r="E23" s="14" t="n">
        <v>1265</v>
      </c>
      <c r="F23" s="14" t="n">
        <v>2495</v>
      </c>
      <c r="G23" s="218" t="s">
        <v>547</v>
      </c>
      <c r="H23" s="13" t="s">
        <v>87</v>
      </c>
      <c r="I23" s="14" t="n">
        <v>220</v>
      </c>
      <c r="J23" s="14" t="n">
        <v>189</v>
      </c>
      <c r="K23" s="14" t="n">
        <v>220</v>
      </c>
      <c r="L23" s="14" t="n">
        <v>409</v>
      </c>
      <c r="M23" s="15" t="s">
        <v>548</v>
      </c>
      <c r="N23" s="13" t="s">
        <v>92</v>
      </c>
      <c r="O23" s="14" t="n">
        <v>169</v>
      </c>
      <c r="P23" s="14" t="n">
        <v>161</v>
      </c>
      <c r="Q23" s="14" t="n">
        <v>200</v>
      </c>
      <c r="R23" s="16" t="n">
        <v>361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43</v>
      </c>
      <c r="D24" s="14" t="n">
        <v>765</v>
      </c>
      <c r="E24" s="14" t="n">
        <v>846</v>
      </c>
      <c r="F24" s="14" t="n">
        <v>1611</v>
      </c>
      <c r="G24" s="218" t="s">
        <v>549</v>
      </c>
      <c r="H24" s="13" t="s">
        <v>91</v>
      </c>
      <c r="I24" s="14" t="n">
        <v>181</v>
      </c>
      <c r="J24" s="14" t="n">
        <v>185</v>
      </c>
      <c r="K24" s="14" t="n">
        <v>200</v>
      </c>
      <c r="L24" s="14" t="n">
        <v>385</v>
      </c>
      <c r="M24" s="15" t="s">
        <v>550</v>
      </c>
      <c r="N24" s="13" t="s">
        <v>96</v>
      </c>
      <c r="O24" s="14" t="n">
        <v>59</v>
      </c>
      <c r="P24" s="14" t="n">
        <v>44</v>
      </c>
      <c r="Q24" s="14" t="n">
        <v>57</v>
      </c>
      <c r="R24" s="16" t="n">
        <v>10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9</v>
      </c>
      <c r="D25" s="14" t="n">
        <v>243</v>
      </c>
      <c r="E25" s="14" t="n">
        <v>348</v>
      </c>
      <c r="F25" s="14" t="n">
        <v>591</v>
      </c>
      <c r="G25" s="218" t="s">
        <v>551</v>
      </c>
      <c r="H25" s="13" t="s">
        <v>95</v>
      </c>
      <c r="I25" s="14" t="n">
        <v>176</v>
      </c>
      <c r="J25" s="14" t="n">
        <v>111</v>
      </c>
      <c r="K25" s="14" t="n">
        <v>115</v>
      </c>
      <c r="L25" s="14" t="n">
        <v>226</v>
      </c>
      <c r="M25" s="15" t="s">
        <v>552</v>
      </c>
      <c r="N25" s="13" t="s">
        <v>100</v>
      </c>
      <c r="O25" s="14" t="n">
        <v>43</v>
      </c>
      <c r="P25" s="14" t="n">
        <v>40</v>
      </c>
      <c r="Q25" s="14" t="n">
        <v>40</v>
      </c>
      <c r="R25" s="16" t="n">
        <v>80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25</v>
      </c>
      <c r="D26" s="14" t="n">
        <v>802</v>
      </c>
      <c r="E26" s="14" t="n">
        <v>935</v>
      </c>
      <c r="F26" s="14" t="n">
        <v>1737</v>
      </c>
      <c r="G26" s="218" t="s">
        <v>553</v>
      </c>
      <c r="H26" s="13" t="s">
        <v>99</v>
      </c>
      <c r="I26" s="14" t="n">
        <v>154</v>
      </c>
      <c r="J26" s="14" t="n">
        <v>171</v>
      </c>
      <c r="K26" s="14" t="n">
        <v>175</v>
      </c>
      <c r="L26" s="14" t="n">
        <v>346</v>
      </c>
      <c r="M26" s="15" t="s">
        <v>554</v>
      </c>
      <c r="N26" s="13" t="s">
        <v>104</v>
      </c>
      <c r="O26" s="14" t="n">
        <v>31</v>
      </c>
      <c r="P26" s="14" t="n">
        <v>25</v>
      </c>
      <c r="Q26" s="14" t="n">
        <v>29</v>
      </c>
      <c r="R26" s="16" t="n">
        <v>54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40</v>
      </c>
      <c r="D27" s="14" t="n">
        <v>1091</v>
      </c>
      <c r="E27" s="14" t="n">
        <v>1163</v>
      </c>
      <c r="F27" s="14" t="n">
        <v>2254</v>
      </c>
      <c r="G27" s="218" t="s">
        <v>555</v>
      </c>
      <c r="H27" s="13" t="s">
        <v>103</v>
      </c>
      <c r="I27" s="14" t="n">
        <v>501</v>
      </c>
      <c r="J27" s="14" t="n">
        <v>481</v>
      </c>
      <c r="K27" s="14" t="n">
        <v>558</v>
      </c>
      <c r="L27" s="14" t="n">
        <v>1039</v>
      </c>
      <c r="M27" s="15" t="s">
        <v>556</v>
      </c>
      <c r="N27" s="13" t="s">
        <v>108</v>
      </c>
      <c r="O27" s="14" t="n">
        <v>481</v>
      </c>
      <c r="P27" s="14" t="n">
        <v>488</v>
      </c>
      <c r="Q27" s="14" t="n">
        <v>508</v>
      </c>
      <c r="R27" s="16" t="n">
        <v>996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67</v>
      </c>
      <c r="D28" s="14" t="n">
        <v>1376</v>
      </c>
      <c r="E28" s="14" t="n">
        <v>1524</v>
      </c>
      <c r="F28" s="14" t="n">
        <v>2900</v>
      </c>
      <c r="G28" s="218" t="s">
        <v>557</v>
      </c>
      <c r="H28" s="13" t="s">
        <v>107</v>
      </c>
      <c r="I28" s="14" t="n">
        <v>187</v>
      </c>
      <c r="J28" s="14" t="n">
        <v>151</v>
      </c>
      <c r="K28" s="14" t="n">
        <v>186</v>
      </c>
      <c r="L28" s="14" t="n">
        <v>337</v>
      </c>
      <c r="M28" s="24"/>
      <c r="N28" s="25"/>
      <c r="O28" s="26"/>
      <c r="P28" s="26"/>
      <c r="Q28" s="26"/>
      <c r="R28" s="27"/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605</v>
      </c>
      <c r="D29" s="14" t="n">
        <v>686</v>
      </c>
      <c r="E29" s="14" t="n">
        <v>694</v>
      </c>
      <c r="F29" s="14" t="n">
        <v>1380</v>
      </c>
      <c r="G29" s="218" t="s">
        <v>558</v>
      </c>
      <c r="H29" s="13" t="s">
        <v>111</v>
      </c>
      <c r="I29" s="14" t="n">
        <v>164</v>
      </c>
      <c r="J29" s="14" t="n">
        <v>156</v>
      </c>
      <c r="K29" s="14" t="n">
        <v>186</v>
      </c>
      <c r="L29" s="14" t="n">
        <v>342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54</v>
      </c>
      <c r="D30" s="14" t="n">
        <v>1196</v>
      </c>
      <c r="E30" s="14" t="n">
        <v>1257</v>
      </c>
      <c r="F30" s="14" t="n">
        <v>2453</v>
      </c>
      <c r="G30" s="218" t="s">
        <v>559</v>
      </c>
      <c r="H30" s="13" t="s">
        <v>114</v>
      </c>
      <c r="I30" s="14" t="n">
        <v>172</v>
      </c>
      <c r="J30" s="14" t="n">
        <v>144</v>
      </c>
      <c r="K30" s="14" t="n">
        <v>194</v>
      </c>
      <c r="L30" s="14" t="n">
        <v>338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2</v>
      </c>
      <c r="D31" s="14" t="n">
        <v>785</v>
      </c>
      <c r="E31" s="14" t="n">
        <v>908</v>
      </c>
      <c r="F31" s="14" t="n">
        <v>1693</v>
      </c>
      <c r="G31" s="218" t="s">
        <v>560</v>
      </c>
      <c r="H31" s="13" t="s">
        <v>117</v>
      </c>
      <c r="I31" s="14" t="n">
        <v>390</v>
      </c>
      <c r="J31" s="14" t="n">
        <v>427</v>
      </c>
      <c r="K31" s="14" t="n">
        <v>494</v>
      </c>
      <c r="L31" s="14" t="n">
        <v>921</v>
      </c>
      <c r="M31" s="32" t="s">
        <v>561</v>
      </c>
      <c r="N31" s="33" t="s">
        <v>118</v>
      </c>
      <c r="O31" s="14" t="n">
        <v>277</v>
      </c>
      <c r="P31" s="14" t="n">
        <v>244</v>
      </c>
      <c r="Q31" s="14" t="n">
        <v>33</v>
      </c>
      <c r="R31" s="16" t="n">
        <v>277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5</v>
      </c>
      <c r="D32" s="14" t="n">
        <v>691</v>
      </c>
      <c r="E32" s="14" t="n">
        <v>834</v>
      </c>
      <c r="F32" s="14" t="n">
        <v>1525</v>
      </c>
      <c r="G32" s="218" t="s">
        <v>562</v>
      </c>
      <c r="H32" s="13" t="s">
        <v>121</v>
      </c>
      <c r="I32" s="14" t="n">
        <v>713</v>
      </c>
      <c r="J32" s="14" t="n">
        <v>795</v>
      </c>
      <c r="K32" s="14" t="n">
        <v>920</v>
      </c>
      <c r="L32" s="14" t="n">
        <v>1715</v>
      </c>
      <c r="M32" s="219"/>
      <c r="N32" s="220"/>
      <c r="O32" s="38" t="n">
        <f aca="false">SUM(O4:O31)</f>
        <v>3222</v>
      </c>
      <c r="P32" s="38" t="n">
        <f aca="false">SUM(P4:P31)</f>
        <v>2928</v>
      </c>
      <c r="Q32" s="38" t="n">
        <f aca="false">SUM(Q4:Q31)</f>
        <v>2828</v>
      </c>
      <c r="R32" s="39" t="n">
        <f aca="false">SUM(R4:R31)</f>
        <v>5756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5</v>
      </c>
      <c r="D33" s="14" t="n">
        <v>557</v>
      </c>
      <c r="E33" s="14" t="n">
        <v>629</v>
      </c>
      <c r="F33" s="14" t="n">
        <v>1186</v>
      </c>
      <c r="G33" s="218" t="s">
        <v>563</v>
      </c>
      <c r="H33" s="13" t="s">
        <v>124</v>
      </c>
      <c r="I33" s="14" t="n">
        <v>557</v>
      </c>
      <c r="J33" s="14" t="n">
        <v>619</v>
      </c>
      <c r="K33" s="14" t="n">
        <v>645</v>
      </c>
      <c r="L33" s="14" t="n">
        <v>1264</v>
      </c>
      <c r="M33" s="40" t="s">
        <v>125</v>
      </c>
      <c r="N33" s="40"/>
      <c r="O33" s="40"/>
      <c r="P33" s="40"/>
      <c r="Q33" s="40"/>
      <c r="R33" s="40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61</v>
      </c>
      <c r="D34" s="14" t="n">
        <v>908</v>
      </c>
      <c r="E34" s="14" t="n">
        <v>1111</v>
      </c>
      <c r="F34" s="14" t="n">
        <v>2019</v>
      </c>
      <c r="G34" s="218" t="s">
        <v>565</v>
      </c>
      <c r="H34" s="13" t="s">
        <v>128</v>
      </c>
      <c r="I34" s="14" t="n">
        <v>558</v>
      </c>
      <c r="J34" s="14" t="n">
        <v>452</v>
      </c>
      <c r="K34" s="14" t="n">
        <v>557</v>
      </c>
      <c r="L34" s="14" t="n">
        <v>1009</v>
      </c>
      <c r="M34" s="40"/>
      <c r="N34" s="40"/>
      <c r="O34" s="40"/>
      <c r="P34" s="40"/>
      <c r="Q34" s="40"/>
      <c r="R34" s="40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9</v>
      </c>
      <c r="D35" s="14" t="n">
        <v>306</v>
      </c>
      <c r="E35" s="14" t="n">
        <v>361</v>
      </c>
      <c r="F35" s="14" t="n">
        <v>667</v>
      </c>
      <c r="G35" s="218" t="s">
        <v>566</v>
      </c>
      <c r="H35" s="13" t="s">
        <v>131</v>
      </c>
      <c r="I35" s="14" t="n">
        <v>293</v>
      </c>
      <c r="J35" s="14" t="n">
        <v>257</v>
      </c>
      <c r="K35" s="14" t="n">
        <v>316</v>
      </c>
      <c r="L35" s="14" t="n">
        <v>573</v>
      </c>
      <c r="M35" s="41" t="s">
        <v>132</v>
      </c>
      <c r="N35" s="41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76</v>
      </c>
      <c r="D36" s="14" t="n">
        <v>759</v>
      </c>
      <c r="E36" s="14" t="n">
        <v>794</v>
      </c>
      <c r="F36" s="14" t="n">
        <v>1553</v>
      </c>
      <c r="G36" s="218" t="s">
        <v>567</v>
      </c>
      <c r="H36" s="13" t="s">
        <v>135</v>
      </c>
      <c r="I36" s="14" t="n">
        <v>243</v>
      </c>
      <c r="J36" s="14" t="n">
        <v>185</v>
      </c>
      <c r="K36" s="14" t="n">
        <v>246</v>
      </c>
      <c r="L36" s="16" t="n">
        <v>431</v>
      </c>
      <c r="M36" s="42" t="s">
        <v>136</v>
      </c>
      <c r="N36" s="42"/>
      <c r="O36" s="14" t="n">
        <f aca="false">C38+I38+O32</f>
        <v>38558</v>
      </c>
      <c r="P36" s="43" t="n">
        <f aca="false">D38+J38+P32</f>
        <v>38966</v>
      </c>
      <c r="Q36" s="43" t="n">
        <f aca="false">E38+K38+Q32</f>
        <v>42945</v>
      </c>
      <c r="R36" s="16" t="n">
        <f aca="false">P36+Q36</f>
        <v>81911</v>
      </c>
    </row>
    <row r="37" customFormat="false" ht="15.95" hidden="false" customHeight="true" outlineLevel="0" collapsed="false">
      <c r="A37" s="44" t="s">
        <v>137</v>
      </c>
      <c r="B37" s="45" t="s">
        <v>138</v>
      </c>
      <c r="C37" s="46" t="n">
        <v>892</v>
      </c>
      <c r="D37" s="46" t="n">
        <v>855</v>
      </c>
      <c r="E37" s="46" t="n">
        <v>942</v>
      </c>
      <c r="F37" s="46" t="n">
        <v>1797</v>
      </c>
      <c r="G37" s="231" t="s">
        <v>569</v>
      </c>
      <c r="H37" s="45" t="s">
        <v>139</v>
      </c>
      <c r="I37" s="46" t="n">
        <v>108</v>
      </c>
      <c r="J37" s="46" t="n">
        <v>94</v>
      </c>
      <c r="K37" s="46" t="n">
        <v>111</v>
      </c>
      <c r="L37" s="48" t="n">
        <v>205</v>
      </c>
      <c r="M37" s="49" t="s">
        <v>140</v>
      </c>
      <c r="N37" s="49"/>
      <c r="O37" s="46" t="n">
        <f aca="false">O36+O75+O116+O156</f>
        <v>49250</v>
      </c>
      <c r="P37" s="46" t="n">
        <f aca="false">P36+P75+P116+P156</f>
        <v>50219</v>
      </c>
      <c r="Q37" s="46" t="n">
        <f aca="false">Q36+Q75+Q116+Q156</f>
        <v>55385</v>
      </c>
      <c r="R37" s="48" t="n">
        <f aca="false">R36+R75+R116+R156</f>
        <v>105604</v>
      </c>
    </row>
    <row r="38" customFormat="false" ht="15.95" hidden="false" customHeight="true" outlineLevel="0" collapsed="false">
      <c r="A38" s="50"/>
      <c r="C38" s="234" t="n">
        <v>18218</v>
      </c>
      <c r="D38" s="234" t="n">
        <v>18297</v>
      </c>
      <c r="E38" s="234" t="n">
        <v>20377</v>
      </c>
      <c r="F38" s="234" t="n">
        <v>38674</v>
      </c>
      <c r="G38" s="235"/>
      <c r="H38" s="236"/>
      <c r="I38" s="234" t="n">
        <v>17118</v>
      </c>
      <c r="J38" s="234" t="n">
        <v>17741</v>
      </c>
      <c r="K38" s="234" t="n">
        <v>19740</v>
      </c>
      <c r="L38" s="234" t="n">
        <v>37481</v>
      </c>
      <c r="M38" s="349" t="s">
        <v>684</v>
      </c>
      <c r="N38" s="349"/>
      <c r="O38" s="349"/>
      <c r="P38" s="349"/>
      <c r="Q38" s="349"/>
      <c r="R38" s="349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683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3" t="s">
        <v>3</v>
      </c>
      <c r="N41" s="53" t="s">
        <v>4</v>
      </c>
      <c r="O41" s="53" t="s">
        <v>5</v>
      </c>
      <c r="P41" s="53" t="s">
        <v>6</v>
      </c>
      <c r="Q41" s="53" t="s">
        <v>7</v>
      </c>
      <c r="R41" s="54" t="s">
        <v>8</v>
      </c>
    </row>
    <row r="42" customFormat="false" ht="15.95" hidden="false" customHeight="true" outlineLevel="0" collapsed="false">
      <c r="A42" s="55" t="s">
        <v>143</v>
      </c>
      <c r="B42" s="13" t="s">
        <v>144</v>
      </c>
      <c r="C42" s="14" t="n">
        <v>95</v>
      </c>
      <c r="D42" s="14" t="n">
        <v>99</v>
      </c>
      <c r="E42" s="14" t="n">
        <v>116</v>
      </c>
      <c r="F42" s="14" t="n">
        <v>215</v>
      </c>
      <c r="G42" s="57" t="s">
        <v>571</v>
      </c>
      <c r="H42" s="13" t="s">
        <v>145</v>
      </c>
      <c r="I42" s="14" t="n">
        <v>80</v>
      </c>
      <c r="J42" s="14" t="n">
        <v>98</v>
      </c>
      <c r="K42" s="14" t="n">
        <v>97</v>
      </c>
      <c r="L42" s="14" t="n">
        <v>195</v>
      </c>
      <c r="M42" s="59"/>
      <c r="N42" s="60"/>
      <c r="O42" s="61"/>
      <c r="P42" s="61"/>
      <c r="Q42" s="61"/>
      <c r="R42" s="62"/>
    </row>
    <row r="43" customFormat="false" ht="15.95" hidden="false" customHeight="true" outlineLevel="0" collapsed="false">
      <c r="A43" s="55" t="s">
        <v>146</v>
      </c>
      <c r="B43" s="13" t="s">
        <v>147</v>
      </c>
      <c r="C43" s="14" t="n">
        <v>54</v>
      </c>
      <c r="D43" s="14" t="n">
        <v>54</v>
      </c>
      <c r="E43" s="14" t="n">
        <v>51</v>
      </c>
      <c r="F43" s="14" t="n">
        <v>105</v>
      </c>
      <c r="G43" s="57" t="s">
        <v>572</v>
      </c>
      <c r="H43" s="13" t="s">
        <v>148</v>
      </c>
      <c r="I43" s="14" t="n">
        <v>8</v>
      </c>
      <c r="J43" s="14" t="n">
        <v>6</v>
      </c>
      <c r="K43" s="14" t="n">
        <v>6</v>
      </c>
      <c r="L43" s="14" t="n">
        <v>12</v>
      </c>
      <c r="M43" s="24"/>
      <c r="N43" s="63"/>
      <c r="O43" s="64"/>
      <c r="P43" s="64"/>
      <c r="Q43" s="64"/>
      <c r="R43" s="65"/>
    </row>
    <row r="44" customFormat="false" ht="15.95" hidden="false" customHeight="true" outlineLevel="0" collapsed="false">
      <c r="A44" s="55" t="s">
        <v>149</v>
      </c>
      <c r="B44" s="13" t="s">
        <v>150</v>
      </c>
      <c r="C44" s="14" t="n">
        <v>45</v>
      </c>
      <c r="D44" s="14" t="n">
        <v>56</v>
      </c>
      <c r="E44" s="14" t="n">
        <v>53</v>
      </c>
      <c r="F44" s="14" t="n">
        <v>109</v>
      </c>
      <c r="G44" s="57" t="s">
        <v>573</v>
      </c>
      <c r="H44" s="13" t="s">
        <v>151</v>
      </c>
      <c r="I44" s="14" t="n">
        <v>9</v>
      </c>
      <c r="J44" s="14" t="n">
        <v>7</v>
      </c>
      <c r="K44" s="14" t="n">
        <v>9</v>
      </c>
      <c r="L44" s="14" t="n">
        <v>16</v>
      </c>
      <c r="M44" s="24"/>
      <c r="N44" s="63"/>
      <c r="O44" s="64"/>
      <c r="P44" s="64"/>
      <c r="Q44" s="64"/>
      <c r="R44" s="65"/>
    </row>
    <row r="45" customFormat="false" ht="15.95" hidden="false" customHeight="true" outlineLevel="0" collapsed="false">
      <c r="A45" s="55" t="s">
        <v>152</v>
      </c>
      <c r="B45" s="13" t="s">
        <v>153</v>
      </c>
      <c r="C45" s="14" t="n">
        <v>34</v>
      </c>
      <c r="D45" s="14" t="n">
        <v>29</v>
      </c>
      <c r="E45" s="14" t="n">
        <v>31</v>
      </c>
      <c r="F45" s="14" t="n">
        <v>60</v>
      </c>
      <c r="G45" s="57" t="s">
        <v>574</v>
      </c>
      <c r="H45" s="13" t="s">
        <v>84</v>
      </c>
      <c r="I45" s="14" t="n">
        <v>80</v>
      </c>
      <c r="J45" s="14" t="n">
        <v>94</v>
      </c>
      <c r="K45" s="14" t="n">
        <v>100</v>
      </c>
      <c r="L45" s="14" t="n">
        <v>194</v>
      </c>
      <c r="M45" s="24"/>
      <c r="N45" s="63"/>
      <c r="O45" s="64"/>
      <c r="P45" s="64"/>
      <c r="Q45" s="64"/>
      <c r="R45" s="65"/>
    </row>
    <row r="46" customFormat="false" ht="15.95" hidden="false" customHeight="true" outlineLevel="0" collapsed="false">
      <c r="A46" s="55" t="s">
        <v>154</v>
      </c>
      <c r="B46" s="13" t="s">
        <v>155</v>
      </c>
      <c r="C46" s="14" t="n">
        <v>162</v>
      </c>
      <c r="D46" s="14" t="n">
        <v>196</v>
      </c>
      <c r="E46" s="14" t="n">
        <v>193</v>
      </c>
      <c r="F46" s="14" t="n">
        <v>389</v>
      </c>
      <c r="G46" s="57" t="s">
        <v>575</v>
      </c>
      <c r="H46" s="13" t="s">
        <v>156</v>
      </c>
      <c r="I46" s="14" t="n">
        <v>25</v>
      </c>
      <c r="J46" s="14" t="n">
        <v>27</v>
      </c>
      <c r="K46" s="14" t="n">
        <v>28</v>
      </c>
      <c r="L46" s="14" t="n">
        <v>55</v>
      </c>
      <c r="M46" s="24"/>
      <c r="N46" s="63"/>
      <c r="O46" s="64"/>
      <c r="P46" s="64"/>
      <c r="Q46" s="64"/>
      <c r="R46" s="65"/>
    </row>
    <row r="47" customFormat="false" ht="15.95" hidden="false" customHeight="true" outlineLevel="0" collapsed="false">
      <c r="A47" s="55" t="s">
        <v>157</v>
      </c>
      <c r="B47" s="13" t="s">
        <v>158</v>
      </c>
      <c r="C47" s="14" t="n">
        <v>39</v>
      </c>
      <c r="D47" s="14" t="n">
        <v>45</v>
      </c>
      <c r="E47" s="14" t="n">
        <v>43</v>
      </c>
      <c r="F47" s="14" t="n">
        <v>88</v>
      </c>
      <c r="G47" s="57" t="s">
        <v>576</v>
      </c>
      <c r="H47" s="13" t="s">
        <v>104</v>
      </c>
      <c r="I47" s="14" t="n">
        <v>51</v>
      </c>
      <c r="J47" s="14" t="n">
        <v>57</v>
      </c>
      <c r="K47" s="14" t="n">
        <v>53</v>
      </c>
      <c r="L47" s="14" t="n">
        <v>110</v>
      </c>
      <c r="M47" s="24"/>
      <c r="N47" s="63"/>
      <c r="O47" s="64"/>
      <c r="P47" s="64"/>
      <c r="Q47" s="64"/>
      <c r="R47" s="65"/>
    </row>
    <row r="48" customFormat="false" ht="15.95" hidden="false" customHeight="true" outlineLevel="0" collapsed="false">
      <c r="A48" s="55" t="s">
        <v>159</v>
      </c>
      <c r="B48" s="13" t="s">
        <v>160</v>
      </c>
      <c r="C48" s="14" t="n">
        <v>33</v>
      </c>
      <c r="D48" s="14" t="n">
        <v>39</v>
      </c>
      <c r="E48" s="14" t="n">
        <v>32</v>
      </c>
      <c r="F48" s="14" t="n">
        <v>71</v>
      </c>
      <c r="G48" s="66" t="s">
        <v>577</v>
      </c>
      <c r="H48" s="67" t="s">
        <v>161</v>
      </c>
      <c r="I48" s="14" t="n">
        <v>57</v>
      </c>
      <c r="J48" s="14" t="n">
        <v>14</v>
      </c>
      <c r="K48" s="14" t="n">
        <v>43</v>
      </c>
      <c r="L48" s="14" t="n">
        <v>57</v>
      </c>
      <c r="M48" s="24"/>
      <c r="N48" s="63"/>
      <c r="O48" s="64"/>
      <c r="P48" s="64"/>
      <c r="Q48" s="64"/>
      <c r="R48" s="65"/>
    </row>
    <row r="49" customFormat="false" ht="15.95" hidden="false" customHeight="true" outlineLevel="0" collapsed="false">
      <c r="A49" s="55" t="s">
        <v>162</v>
      </c>
      <c r="B49" s="13" t="s">
        <v>163</v>
      </c>
      <c r="C49" s="14" t="n">
        <v>23</v>
      </c>
      <c r="D49" s="14" t="n">
        <v>30</v>
      </c>
      <c r="E49" s="14" t="n">
        <v>18</v>
      </c>
      <c r="F49" s="14" t="n">
        <v>48</v>
      </c>
      <c r="G49" s="59"/>
      <c r="H49" s="69"/>
      <c r="I49" s="239" t="n">
        <v>310</v>
      </c>
      <c r="J49" s="239" t="n">
        <v>303</v>
      </c>
      <c r="K49" s="239" t="n">
        <v>336</v>
      </c>
      <c r="L49" s="240" t="n">
        <v>639</v>
      </c>
      <c r="M49" s="63"/>
      <c r="N49" s="63"/>
      <c r="O49" s="64"/>
      <c r="P49" s="64"/>
      <c r="Q49" s="64"/>
      <c r="R49" s="65"/>
    </row>
    <row r="50" customFormat="false" ht="15.95" hidden="false" customHeight="true" outlineLevel="0" collapsed="false">
      <c r="A50" s="55" t="s">
        <v>164</v>
      </c>
      <c r="B50" s="13" t="s">
        <v>165</v>
      </c>
      <c r="C50" s="14" t="n">
        <v>14</v>
      </c>
      <c r="D50" s="14" t="n">
        <v>9</v>
      </c>
      <c r="E50" s="14" t="n">
        <v>15</v>
      </c>
      <c r="F50" s="14" t="n">
        <v>24</v>
      </c>
      <c r="G50" s="24"/>
      <c r="H50" s="25"/>
      <c r="I50" s="64"/>
      <c r="J50" s="64"/>
      <c r="K50" s="64"/>
      <c r="L50" s="72"/>
      <c r="M50" s="63"/>
      <c r="N50" s="63"/>
      <c r="O50" s="64"/>
      <c r="P50" s="64"/>
      <c r="Q50" s="64"/>
      <c r="R50" s="65"/>
    </row>
    <row r="51" customFormat="false" ht="15.95" hidden="false" customHeight="true" outlineLevel="0" collapsed="false">
      <c r="A51" s="55" t="s">
        <v>166</v>
      </c>
      <c r="B51" s="13" t="s">
        <v>167</v>
      </c>
      <c r="C51" s="14" t="n">
        <v>28</v>
      </c>
      <c r="D51" s="14" t="n">
        <v>22</v>
      </c>
      <c r="E51" s="14" t="n">
        <v>32</v>
      </c>
      <c r="F51" s="14" t="n">
        <v>54</v>
      </c>
      <c r="G51" s="24"/>
      <c r="H51" s="25"/>
      <c r="I51" s="64"/>
      <c r="J51" s="64"/>
      <c r="K51" s="64"/>
      <c r="L51" s="72"/>
      <c r="M51" s="63"/>
      <c r="N51" s="63"/>
      <c r="O51" s="64"/>
      <c r="P51" s="64"/>
      <c r="Q51" s="64"/>
      <c r="R51" s="65"/>
    </row>
    <row r="52" customFormat="false" ht="15.95" hidden="false" customHeight="true" outlineLevel="0" collapsed="false">
      <c r="A52" s="55" t="s">
        <v>168</v>
      </c>
      <c r="B52" s="13" t="s">
        <v>169</v>
      </c>
      <c r="C52" s="14" t="n">
        <v>10</v>
      </c>
      <c r="D52" s="14" t="n">
        <v>13</v>
      </c>
      <c r="E52" s="14" t="n">
        <v>14</v>
      </c>
      <c r="F52" s="14" t="n">
        <v>27</v>
      </c>
      <c r="G52" s="24"/>
      <c r="H52" s="25"/>
      <c r="I52" s="64"/>
      <c r="J52" s="64"/>
      <c r="K52" s="64"/>
      <c r="L52" s="72"/>
      <c r="M52" s="63"/>
      <c r="N52" s="63"/>
      <c r="O52" s="64"/>
      <c r="P52" s="64"/>
      <c r="Q52" s="64"/>
      <c r="R52" s="65"/>
    </row>
    <row r="53" customFormat="false" ht="15.95" hidden="false" customHeight="true" outlineLevel="0" collapsed="false">
      <c r="A53" s="55" t="s">
        <v>170</v>
      </c>
      <c r="B53" s="13" t="s">
        <v>171</v>
      </c>
      <c r="C53" s="14" t="n">
        <v>4</v>
      </c>
      <c r="D53" s="14" t="n">
        <v>2</v>
      </c>
      <c r="E53" s="14" t="n">
        <v>3</v>
      </c>
      <c r="F53" s="14" t="n">
        <v>5</v>
      </c>
      <c r="G53" s="24"/>
      <c r="H53" s="25"/>
      <c r="I53" s="64"/>
      <c r="J53" s="64"/>
      <c r="K53" s="64"/>
      <c r="L53" s="72"/>
      <c r="M53" s="63"/>
      <c r="N53" s="63"/>
      <c r="O53" s="64"/>
      <c r="P53" s="64"/>
      <c r="Q53" s="64"/>
      <c r="R53" s="65"/>
    </row>
    <row r="54" customFormat="false" ht="15.95" hidden="false" customHeight="true" outlineLevel="0" collapsed="false">
      <c r="A54" s="55" t="s">
        <v>172</v>
      </c>
      <c r="B54" s="13" t="s">
        <v>173</v>
      </c>
      <c r="C54" s="14" t="n">
        <v>5</v>
      </c>
      <c r="D54" s="14" t="n">
        <v>4</v>
      </c>
      <c r="E54" s="14" t="n">
        <v>5</v>
      </c>
      <c r="F54" s="14" t="n">
        <v>9</v>
      </c>
      <c r="G54" s="24"/>
      <c r="H54" s="25"/>
      <c r="I54" s="64"/>
      <c r="J54" s="64"/>
      <c r="K54" s="64"/>
      <c r="L54" s="72"/>
      <c r="M54" s="63"/>
      <c r="N54" s="63"/>
      <c r="O54" s="64"/>
      <c r="P54" s="64"/>
      <c r="Q54" s="64"/>
      <c r="R54" s="65"/>
    </row>
    <row r="55" customFormat="false" ht="15.95" hidden="false" customHeight="true" outlineLevel="0" collapsed="false">
      <c r="A55" s="55" t="s">
        <v>174</v>
      </c>
      <c r="B55" s="13" t="s">
        <v>175</v>
      </c>
      <c r="C55" s="14" t="n">
        <v>35</v>
      </c>
      <c r="D55" s="14" t="n">
        <v>29</v>
      </c>
      <c r="E55" s="14" t="n">
        <v>35</v>
      </c>
      <c r="F55" s="14" t="n">
        <v>64</v>
      </c>
      <c r="G55" s="24"/>
      <c r="H55" s="25"/>
      <c r="I55" s="64"/>
      <c r="J55" s="64"/>
      <c r="K55" s="64"/>
      <c r="L55" s="72"/>
      <c r="M55" s="63"/>
      <c r="N55" s="63"/>
      <c r="O55" s="64"/>
      <c r="P55" s="64"/>
      <c r="Q55" s="64"/>
      <c r="R55" s="65"/>
    </row>
    <row r="56" customFormat="false" ht="15.95" hidden="false" customHeight="true" outlineLevel="0" collapsed="false">
      <c r="A56" s="55" t="s">
        <v>176</v>
      </c>
      <c r="B56" s="13" t="s">
        <v>177</v>
      </c>
      <c r="C56" s="14" t="n">
        <v>32</v>
      </c>
      <c r="D56" s="14" t="n">
        <v>22</v>
      </c>
      <c r="E56" s="14" t="n">
        <v>33</v>
      </c>
      <c r="F56" s="14" t="n">
        <v>55</v>
      </c>
      <c r="G56" s="24"/>
      <c r="H56" s="25"/>
      <c r="I56" s="64"/>
      <c r="J56" s="64"/>
      <c r="K56" s="64"/>
      <c r="L56" s="72"/>
      <c r="M56" s="63"/>
      <c r="N56" s="63"/>
      <c r="O56" s="64"/>
      <c r="P56" s="64"/>
      <c r="Q56" s="64"/>
      <c r="R56" s="65"/>
    </row>
    <row r="57" customFormat="false" ht="15.95" hidden="false" customHeight="true" outlineLevel="0" collapsed="false">
      <c r="A57" s="55" t="s">
        <v>178</v>
      </c>
      <c r="B57" s="13" t="s">
        <v>179</v>
      </c>
      <c r="C57" s="14" t="n">
        <v>33</v>
      </c>
      <c r="D57" s="14" t="n">
        <v>32</v>
      </c>
      <c r="E57" s="14" t="n">
        <v>38</v>
      </c>
      <c r="F57" s="14" t="n">
        <v>70</v>
      </c>
      <c r="G57" s="24"/>
      <c r="H57" s="25"/>
      <c r="I57" s="64"/>
      <c r="J57" s="64"/>
      <c r="K57" s="64"/>
      <c r="L57" s="72"/>
      <c r="M57" s="63"/>
      <c r="N57" s="63"/>
      <c r="O57" s="64"/>
      <c r="P57" s="64"/>
      <c r="Q57" s="64"/>
      <c r="R57" s="65"/>
    </row>
    <row r="58" customFormat="false" ht="15.95" hidden="false" customHeight="true" outlineLevel="0" collapsed="false">
      <c r="A58" s="55" t="s">
        <v>180</v>
      </c>
      <c r="B58" s="13" t="s">
        <v>181</v>
      </c>
      <c r="C58" s="14" t="n">
        <v>35</v>
      </c>
      <c r="D58" s="14" t="n">
        <v>39</v>
      </c>
      <c r="E58" s="14" t="n">
        <v>30</v>
      </c>
      <c r="F58" s="14" t="n">
        <v>69</v>
      </c>
      <c r="G58" s="24"/>
      <c r="H58" s="25"/>
      <c r="I58" s="64"/>
      <c r="J58" s="64"/>
      <c r="K58" s="64"/>
      <c r="L58" s="72"/>
      <c r="M58" s="63"/>
      <c r="N58" s="63"/>
      <c r="O58" s="64"/>
      <c r="P58" s="64"/>
      <c r="Q58" s="64"/>
      <c r="R58" s="65"/>
    </row>
    <row r="59" customFormat="false" ht="15.95" hidden="false" customHeight="true" outlineLevel="0" collapsed="false">
      <c r="A59" s="55" t="s">
        <v>182</v>
      </c>
      <c r="B59" s="13" t="s">
        <v>183</v>
      </c>
      <c r="C59" s="14" t="n">
        <v>33</v>
      </c>
      <c r="D59" s="14" t="n">
        <v>33</v>
      </c>
      <c r="E59" s="14" t="n">
        <v>39</v>
      </c>
      <c r="F59" s="14" t="n">
        <v>72</v>
      </c>
      <c r="G59" s="24"/>
      <c r="H59" s="25"/>
      <c r="I59" s="64"/>
      <c r="J59" s="64"/>
      <c r="K59" s="64"/>
      <c r="L59" s="72"/>
      <c r="M59" s="63"/>
      <c r="N59" s="63"/>
      <c r="O59" s="64"/>
      <c r="P59" s="64"/>
      <c r="Q59" s="64"/>
      <c r="R59" s="65"/>
    </row>
    <row r="60" customFormat="false" ht="15.95" hidden="false" customHeight="true" outlineLevel="0" collapsed="false">
      <c r="A60" s="55" t="s">
        <v>184</v>
      </c>
      <c r="B60" s="13" t="s">
        <v>185</v>
      </c>
      <c r="C60" s="14" t="n">
        <v>106</v>
      </c>
      <c r="D60" s="14" t="n">
        <v>110</v>
      </c>
      <c r="E60" s="14" t="n">
        <v>123</v>
      </c>
      <c r="F60" s="14" t="n">
        <v>233</v>
      </c>
      <c r="G60" s="24"/>
      <c r="H60" s="25"/>
      <c r="I60" s="64"/>
      <c r="J60" s="64"/>
      <c r="K60" s="64"/>
      <c r="L60" s="72"/>
      <c r="M60" s="63"/>
      <c r="N60" s="63"/>
      <c r="O60" s="64"/>
      <c r="P60" s="64"/>
      <c r="Q60" s="64"/>
      <c r="R60" s="65"/>
    </row>
    <row r="61" customFormat="false" ht="15.95" hidden="false" customHeight="true" outlineLevel="0" collapsed="false">
      <c r="A61" s="55" t="s">
        <v>186</v>
      </c>
      <c r="B61" s="13" t="s">
        <v>187</v>
      </c>
      <c r="C61" s="14" t="n">
        <v>93</v>
      </c>
      <c r="D61" s="14" t="n">
        <v>92</v>
      </c>
      <c r="E61" s="14" t="n">
        <v>98</v>
      </c>
      <c r="F61" s="14" t="n">
        <v>190</v>
      </c>
      <c r="G61" s="24"/>
      <c r="H61" s="25"/>
      <c r="I61" s="64"/>
      <c r="J61" s="64"/>
      <c r="K61" s="64"/>
      <c r="L61" s="72"/>
      <c r="M61" s="63"/>
      <c r="N61" s="63"/>
      <c r="O61" s="64"/>
      <c r="P61" s="64"/>
      <c r="Q61" s="64"/>
      <c r="R61" s="65"/>
    </row>
    <row r="62" customFormat="false" ht="15.95" hidden="false" customHeight="true" outlineLevel="0" collapsed="false">
      <c r="A62" s="55" t="s">
        <v>188</v>
      </c>
      <c r="B62" s="13" t="s">
        <v>189</v>
      </c>
      <c r="C62" s="14" t="n">
        <v>31</v>
      </c>
      <c r="D62" s="14" t="n">
        <v>29</v>
      </c>
      <c r="E62" s="14" t="n">
        <v>36</v>
      </c>
      <c r="F62" s="14" t="n">
        <v>65</v>
      </c>
      <c r="G62" s="24"/>
      <c r="H62" s="25"/>
      <c r="I62" s="64"/>
      <c r="J62" s="64"/>
      <c r="K62" s="64"/>
      <c r="L62" s="72"/>
      <c r="M62" s="63"/>
      <c r="N62" s="63"/>
      <c r="O62" s="64"/>
      <c r="P62" s="64"/>
      <c r="Q62" s="64"/>
      <c r="R62" s="65"/>
    </row>
    <row r="63" customFormat="false" ht="15.95" hidden="false" customHeight="true" outlineLevel="0" collapsed="false">
      <c r="A63" s="55" t="s">
        <v>190</v>
      </c>
      <c r="B63" s="13" t="s">
        <v>191</v>
      </c>
      <c r="C63" s="14" t="n">
        <v>23</v>
      </c>
      <c r="D63" s="14" t="n">
        <v>18</v>
      </c>
      <c r="E63" s="14" t="n">
        <v>19</v>
      </c>
      <c r="F63" s="14" t="n">
        <v>37</v>
      </c>
      <c r="G63" s="24"/>
      <c r="H63" s="25"/>
      <c r="I63" s="64"/>
      <c r="J63" s="64"/>
      <c r="K63" s="64"/>
      <c r="L63" s="72"/>
      <c r="M63" s="63"/>
      <c r="N63" s="63"/>
      <c r="O63" s="64"/>
      <c r="P63" s="64"/>
      <c r="Q63" s="64"/>
      <c r="R63" s="65"/>
    </row>
    <row r="64" customFormat="false" ht="15.95" hidden="false" customHeight="true" outlineLevel="0" collapsed="false">
      <c r="A64" s="55" t="s">
        <v>192</v>
      </c>
      <c r="B64" s="13" t="s">
        <v>193</v>
      </c>
      <c r="C64" s="14" t="n">
        <v>43</v>
      </c>
      <c r="D64" s="14" t="n">
        <v>46</v>
      </c>
      <c r="E64" s="14" t="n">
        <v>50</v>
      </c>
      <c r="F64" s="14" t="n">
        <v>96</v>
      </c>
      <c r="G64" s="24"/>
      <c r="H64" s="25"/>
      <c r="I64" s="64"/>
      <c r="J64" s="64"/>
      <c r="K64" s="64"/>
      <c r="L64" s="72"/>
      <c r="M64" s="63"/>
      <c r="N64" s="63"/>
      <c r="O64" s="64"/>
      <c r="P64" s="64"/>
      <c r="Q64" s="64"/>
      <c r="R64" s="65"/>
    </row>
    <row r="65" customFormat="false" ht="15.95" hidden="false" customHeight="true" outlineLevel="0" collapsed="false">
      <c r="A65" s="55" t="s">
        <v>194</v>
      </c>
      <c r="B65" s="13" t="s">
        <v>195</v>
      </c>
      <c r="C65" s="14" t="n">
        <v>157</v>
      </c>
      <c r="D65" s="14" t="n">
        <v>162</v>
      </c>
      <c r="E65" s="14" t="n">
        <v>180</v>
      </c>
      <c r="F65" s="14" t="n">
        <v>342</v>
      </c>
      <c r="G65" s="24"/>
      <c r="H65" s="25"/>
      <c r="I65" s="64"/>
      <c r="J65" s="64"/>
      <c r="K65" s="64"/>
      <c r="L65" s="72"/>
      <c r="M65" s="63"/>
      <c r="N65" s="63"/>
      <c r="O65" s="64"/>
      <c r="P65" s="64"/>
      <c r="Q65" s="64"/>
      <c r="R65" s="65"/>
    </row>
    <row r="66" customFormat="false" ht="15.95" hidden="false" customHeight="true" outlineLevel="0" collapsed="false">
      <c r="A66" s="55" t="s">
        <v>196</v>
      </c>
      <c r="B66" s="13" t="s">
        <v>197</v>
      </c>
      <c r="C66" s="14" t="n">
        <v>29</v>
      </c>
      <c r="D66" s="14" t="n">
        <v>29</v>
      </c>
      <c r="E66" s="14" t="n">
        <v>28</v>
      </c>
      <c r="F66" s="14" t="n">
        <v>57</v>
      </c>
      <c r="G66" s="24"/>
      <c r="H66" s="25"/>
      <c r="I66" s="64"/>
      <c r="J66" s="64"/>
      <c r="K66" s="64"/>
      <c r="L66" s="72"/>
      <c r="M66" s="63"/>
      <c r="N66" s="63"/>
      <c r="O66" s="64"/>
      <c r="P66" s="64"/>
      <c r="Q66" s="64"/>
      <c r="R66" s="65"/>
    </row>
    <row r="67" customFormat="false" ht="15.95" hidden="false" customHeight="true" outlineLevel="0" collapsed="false">
      <c r="A67" s="55" t="s">
        <v>198</v>
      </c>
      <c r="B67" s="13" t="s">
        <v>199</v>
      </c>
      <c r="C67" s="14" t="n">
        <v>8</v>
      </c>
      <c r="D67" s="14" t="n">
        <v>9</v>
      </c>
      <c r="E67" s="14" t="n">
        <v>10</v>
      </c>
      <c r="F67" s="14" t="n">
        <v>19</v>
      </c>
      <c r="G67" s="24"/>
      <c r="H67" s="25"/>
      <c r="I67" s="64"/>
      <c r="J67" s="64"/>
      <c r="K67" s="64"/>
      <c r="L67" s="72"/>
      <c r="M67" s="63"/>
      <c r="N67" s="63"/>
      <c r="O67" s="64"/>
      <c r="P67" s="64"/>
      <c r="Q67" s="64"/>
      <c r="R67" s="65"/>
    </row>
    <row r="68" customFormat="false" ht="15.95" hidden="false" customHeight="true" outlineLevel="0" collapsed="false">
      <c r="A68" s="55" t="s">
        <v>200</v>
      </c>
      <c r="B68" s="13" t="s">
        <v>201</v>
      </c>
      <c r="C68" s="14" t="n">
        <v>14</v>
      </c>
      <c r="D68" s="14" t="n">
        <v>12</v>
      </c>
      <c r="E68" s="14" t="n">
        <v>10</v>
      </c>
      <c r="F68" s="14" t="n">
        <v>22</v>
      </c>
      <c r="G68" s="24"/>
      <c r="H68" s="25"/>
      <c r="I68" s="64"/>
      <c r="J68" s="64"/>
      <c r="K68" s="64"/>
      <c r="L68" s="72"/>
      <c r="M68" s="63"/>
      <c r="N68" s="63"/>
      <c r="O68" s="64"/>
      <c r="P68" s="64"/>
      <c r="Q68" s="64"/>
      <c r="R68" s="65"/>
    </row>
    <row r="69" customFormat="false" ht="15.95" hidden="false" customHeight="true" outlineLevel="0" collapsed="false">
      <c r="A69" s="55" t="s">
        <v>202</v>
      </c>
      <c r="B69" s="13" t="s">
        <v>203</v>
      </c>
      <c r="C69" s="14" t="n">
        <v>27</v>
      </c>
      <c r="D69" s="14" t="n">
        <v>25</v>
      </c>
      <c r="E69" s="14" t="n">
        <v>34</v>
      </c>
      <c r="F69" s="14" t="n">
        <v>59</v>
      </c>
      <c r="G69" s="24"/>
      <c r="H69" s="25"/>
      <c r="I69" s="64"/>
      <c r="J69" s="64"/>
      <c r="K69" s="64"/>
      <c r="L69" s="72"/>
      <c r="M69" s="63"/>
      <c r="N69" s="63"/>
      <c r="O69" s="64"/>
      <c r="P69" s="64"/>
      <c r="Q69" s="64"/>
      <c r="R69" s="65"/>
    </row>
    <row r="70" customFormat="false" ht="15.95" hidden="false" customHeight="true" outlineLevel="0" collapsed="false">
      <c r="A70" s="55" t="s">
        <v>204</v>
      </c>
      <c r="B70" s="13" t="s">
        <v>205</v>
      </c>
      <c r="C70" s="14" t="n">
        <v>18</v>
      </c>
      <c r="D70" s="14" t="n">
        <v>15</v>
      </c>
      <c r="E70" s="14" t="n">
        <v>17</v>
      </c>
      <c r="F70" s="14" t="n">
        <v>32</v>
      </c>
      <c r="G70" s="24"/>
      <c r="H70" s="25"/>
      <c r="I70" s="64"/>
      <c r="J70" s="64"/>
      <c r="K70" s="64"/>
      <c r="L70" s="72"/>
      <c r="M70" s="63"/>
      <c r="N70" s="63"/>
      <c r="O70" s="73" t="n">
        <v>0</v>
      </c>
      <c r="P70" s="73" t="n">
        <v>0</v>
      </c>
      <c r="Q70" s="73" t="n">
        <v>0</v>
      </c>
      <c r="R70" s="74" t="n">
        <v>0</v>
      </c>
    </row>
    <row r="71" customFormat="false" ht="15.95" hidden="false" customHeight="true" outlineLevel="0" collapsed="false">
      <c r="A71" s="55" t="s">
        <v>206</v>
      </c>
      <c r="B71" s="13" t="s">
        <v>207</v>
      </c>
      <c r="C71" s="14" t="n">
        <v>34</v>
      </c>
      <c r="D71" s="14" t="n">
        <v>40</v>
      </c>
      <c r="E71" s="14" t="n">
        <v>34</v>
      </c>
      <c r="F71" s="14" t="n">
        <v>74</v>
      </c>
      <c r="G71" s="24"/>
      <c r="H71" s="25"/>
      <c r="I71" s="64"/>
      <c r="J71" s="64"/>
      <c r="K71" s="64"/>
      <c r="L71" s="72"/>
      <c r="M71" s="75"/>
      <c r="N71" s="75"/>
      <c r="O71" s="76"/>
      <c r="P71" s="76"/>
      <c r="Q71" s="76"/>
      <c r="R71" s="77"/>
    </row>
    <row r="72" customFormat="false" ht="15.95" hidden="false" customHeight="true" outlineLevel="0" collapsed="false">
      <c r="A72" s="55" t="s">
        <v>208</v>
      </c>
      <c r="B72" s="13" t="s">
        <v>209</v>
      </c>
      <c r="C72" s="14" t="n">
        <v>38</v>
      </c>
      <c r="D72" s="14" t="n">
        <v>33</v>
      </c>
      <c r="E72" s="14" t="n">
        <v>33</v>
      </c>
      <c r="F72" s="14" t="n">
        <v>66</v>
      </c>
      <c r="G72" s="24"/>
      <c r="H72" s="25"/>
      <c r="I72" s="64"/>
      <c r="J72" s="64"/>
      <c r="K72" s="64"/>
      <c r="L72" s="72"/>
      <c r="M72" s="78" t="s">
        <v>210</v>
      </c>
      <c r="N72" s="78"/>
      <c r="O72" s="78"/>
      <c r="P72" s="78"/>
      <c r="Q72" s="78"/>
      <c r="R72" s="78"/>
    </row>
    <row r="73" customFormat="false" ht="15.95" hidden="false" customHeight="true" outlineLevel="0" collapsed="false">
      <c r="A73" s="55" t="s">
        <v>211</v>
      </c>
      <c r="B73" s="13" t="s">
        <v>212</v>
      </c>
      <c r="C73" s="14" t="n">
        <v>27</v>
      </c>
      <c r="D73" s="14" t="n">
        <v>33</v>
      </c>
      <c r="E73" s="14" t="n">
        <v>33</v>
      </c>
      <c r="F73" s="14" t="n">
        <v>66</v>
      </c>
      <c r="G73" s="24"/>
      <c r="H73" s="25"/>
      <c r="I73" s="64"/>
      <c r="J73" s="64"/>
      <c r="K73" s="64"/>
      <c r="L73" s="72"/>
      <c r="M73" s="78"/>
      <c r="N73" s="78"/>
      <c r="O73" s="78"/>
      <c r="P73" s="78"/>
      <c r="Q73" s="78"/>
      <c r="R73" s="78"/>
    </row>
    <row r="74" customFormat="false" ht="15.95" hidden="false" customHeight="true" outlineLevel="0" collapsed="false">
      <c r="A74" s="55" t="s">
        <v>213</v>
      </c>
      <c r="B74" s="13" t="s">
        <v>214</v>
      </c>
      <c r="C74" s="14" t="n">
        <v>57</v>
      </c>
      <c r="D74" s="14" t="n">
        <v>56</v>
      </c>
      <c r="E74" s="14" t="n">
        <v>56</v>
      </c>
      <c r="F74" s="14" t="n">
        <v>112</v>
      </c>
      <c r="G74" s="24"/>
      <c r="H74" s="25"/>
      <c r="I74" s="64"/>
      <c r="J74" s="64"/>
      <c r="K74" s="64"/>
      <c r="L74" s="72"/>
      <c r="M74" s="79" t="s">
        <v>215</v>
      </c>
      <c r="N74" s="79"/>
      <c r="O74" s="80" t="s">
        <v>5</v>
      </c>
      <c r="P74" s="80" t="s">
        <v>6</v>
      </c>
      <c r="Q74" s="80" t="s">
        <v>7</v>
      </c>
      <c r="R74" s="81" t="s">
        <v>8</v>
      </c>
    </row>
    <row r="75" customFormat="false" ht="15.95" hidden="false" customHeight="true" outlineLevel="0" collapsed="false">
      <c r="A75" s="82" t="s">
        <v>216</v>
      </c>
      <c r="B75" s="45" t="s">
        <v>217</v>
      </c>
      <c r="C75" s="46" t="n">
        <v>21</v>
      </c>
      <c r="D75" s="46" t="n">
        <v>19</v>
      </c>
      <c r="E75" s="46" t="n">
        <v>17</v>
      </c>
      <c r="F75" s="46" t="n">
        <v>36</v>
      </c>
      <c r="G75" s="85"/>
      <c r="H75" s="86"/>
      <c r="I75" s="87"/>
      <c r="J75" s="87"/>
      <c r="K75" s="87"/>
      <c r="L75" s="88"/>
      <c r="M75" s="79"/>
      <c r="N75" s="79"/>
      <c r="O75" s="89" t="n">
        <v>1750</v>
      </c>
      <c r="P75" s="89" t="n">
        <v>1784</v>
      </c>
      <c r="Q75" s="89" t="n">
        <v>1895</v>
      </c>
      <c r="R75" s="90" t="n">
        <v>3679</v>
      </c>
    </row>
    <row r="76" customFormat="false" ht="15.95" hidden="false" customHeight="true" outlineLevel="0" collapsed="false">
      <c r="A76" s="50"/>
      <c r="C76" s="234" t="n">
        <v>1440</v>
      </c>
      <c r="D76" s="234" t="n">
        <v>1481</v>
      </c>
      <c r="E76" s="234" t="n">
        <v>1559</v>
      </c>
      <c r="F76" s="234" t="n">
        <v>3040</v>
      </c>
      <c r="M76" s="349" t="s">
        <v>684</v>
      </c>
      <c r="N76" s="349"/>
      <c r="O76" s="349"/>
      <c r="P76" s="349"/>
      <c r="Q76" s="349"/>
      <c r="R76" s="349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683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1" t="s">
        <v>219</v>
      </c>
      <c r="P79" s="9" t="s">
        <v>220</v>
      </c>
      <c r="Q79" s="9"/>
      <c r="R79" s="10"/>
      <c r="S79" s="92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5" t="s">
        <v>221</v>
      </c>
      <c r="B80" s="13" t="s">
        <v>222</v>
      </c>
      <c r="C80" s="14" t="n">
        <v>53</v>
      </c>
      <c r="D80" s="14" t="n">
        <v>38</v>
      </c>
      <c r="E80" s="14" t="n">
        <v>55</v>
      </c>
      <c r="F80" s="14" t="n">
        <v>93</v>
      </c>
      <c r="G80" s="57" t="s">
        <v>581</v>
      </c>
      <c r="H80" s="13" t="s">
        <v>223</v>
      </c>
      <c r="I80" s="14" t="n">
        <v>49</v>
      </c>
      <c r="J80" s="14" t="n">
        <v>54</v>
      </c>
      <c r="K80" s="14" t="n">
        <v>69</v>
      </c>
      <c r="L80" s="14" t="n">
        <v>123</v>
      </c>
      <c r="M80" s="93"/>
      <c r="N80" s="94" t="s">
        <v>224</v>
      </c>
      <c r="O80" s="95" t="s">
        <v>225</v>
      </c>
      <c r="P80" s="96" t="s">
        <v>226</v>
      </c>
      <c r="Q80" s="96"/>
      <c r="R80" s="97"/>
      <c r="S80" s="14" t="n">
        <v>60</v>
      </c>
      <c r="T80" s="14" t="n">
        <v>18</v>
      </c>
      <c r="U80" s="14" t="n">
        <v>55</v>
      </c>
      <c r="V80" s="14" t="n">
        <v>73</v>
      </c>
    </row>
    <row r="81" customFormat="false" ht="15.95" hidden="false" customHeight="true" outlineLevel="0" collapsed="false">
      <c r="A81" s="55" t="s">
        <v>227</v>
      </c>
      <c r="B81" s="13" t="s">
        <v>228</v>
      </c>
      <c r="C81" s="14" t="n">
        <v>16</v>
      </c>
      <c r="D81" s="14" t="n">
        <v>14</v>
      </c>
      <c r="E81" s="14" t="n">
        <v>17</v>
      </c>
      <c r="F81" s="14" t="n">
        <v>31</v>
      </c>
      <c r="G81" s="57"/>
      <c r="H81" s="99" t="s">
        <v>229</v>
      </c>
      <c r="I81" s="56" t="n">
        <v>154</v>
      </c>
      <c r="J81" s="56" t="n">
        <v>157</v>
      </c>
      <c r="K81" s="56" t="n">
        <v>186</v>
      </c>
      <c r="L81" s="56" t="n">
        <v>343</v>
      </c>
      <c r="M81" s="93"/>
      <c r="N81" s="94"/>
      <c r="O81" s="95" t="s">
        <v>230</v>
      </c>
      <c r="P81" s="96" t="s">
        <v>231</v>
      </c>
      <c r="Q81" s="96"/>
      <c r="R81" s="97"/>
      <c r="S81" s="14" t="n">
        <v>49</v>
      </c>
      <c r="T81" s="14" t="n">
        <v>50</v>
      </c>
      <c r="U81" s="14" t="n">
        <v>66</v>
      </c>
      <c r="V81" s="14" t="n">
        <v>116</v>
      </c>
    </row>
    <row r="82" customFormat="false" ht="15.95" hidden="false" customHeight="true" outlineLevel="0" collapsed="false">
      <c r="A82" s="55" t="s">
        <v>232</v>
      </c>
      <c r="B82" s="13" t="s">
        <v>233</v>
      </c>
      <c r="C82" s="14" t="n">
        <v>21</v>
      </c>
      <c r="D82" s="14" t="n">
        <v>19</v>
      </c>
      <c r="E82" s="14" t="n">
        <v>24</v>
      </c>
      <c r="F82" s="14" t="n">
        <v>43</v>
      </c>
      <c r="G82" s="57" t="s">
        <v>584</v>
      </c>
      <c r="H82" s="13" t="s">
        <v>234</v>
      </c>
      <c r="I82" s="14" t="n">
        <v>34</v>
      </c>
      <c r="J82" s="14" t="n">
        <v>34</v>
      </c>
      <c r="K82" s="14" t="n">
        <v>37</v>
      </c>
      <c r="L82" s="14" t="n">
        <v>71</v>
      </c>
      <c r="M82" s="93"/>
      <c r="N82" s="94"/>
      <c r="O82" s="95" t="s">
        <v>235</v>
      </c>
      <c r="P82" s="96" t="s">
        <v>236</v>
      </c>
      <c r="Q82" s="96"/>
      <c r="R82" s="97"/>
      <c r="S82" s="14" t="n">
        <v>24</v>
      </c>
      <c r="T82" s="14" t="n">
        <v>21</v>
      </c>
      <c r="U82" s="14" t="n">
        <v>27</v>
      </c>
      <c r="V82" s="14" t="n">
        <v>48</v>
      </c>
    </row>
    <row r="83" customFormat="false" ht="15.95" hidden="false" customHeight="true" outlineLevel="0" collapsed="false">
      <c r="A83" s="55" t="s">
        <v>237</v>
      </c>
      <c r="B83" s="13" t="s">
        <v>238</v>
      </c>
      <c r="C83" s="14" t="n">
        <v>74</v>
      </c>
      <c r="D83" s="14" t="n">
        <v>75</v>
      </c>
      <c r="E83" s="14" t="n">
        <v>87</v>
      </c>
      <c r="F83" s="14" t="n">
        <v>162</v>
      </c>
      <c r="G83" s="57" t="s">
        <v>586</v>
      </c>
      <c r="H83" s="13" t="s">
        <v>239</v>
      </c>
      <c r="I83" s="14" t="n">
        <v>31</v>
      </c>
      <c r="J83" s="14" t="n">
        <v>31</v>
      </c>
      <c r="K83" s="14" t="n">
        <v>42</v>
      </c>
      <c r="L83" s="14" t="n">
        <v>73</v>
      </c>
      <c r="M83" s="93"/>
      <c r="N83" s="94"/>
      <c r="O83" s="95" t="s">
        <v>240</v>
      </c>
      <c r="P83" s="96" t="s">
        <v>241</v>
      </c>
      <c r="Q83" s="96"/>
      <c r="R83" s="97"/>
      <c r="S83" s="14" t="n">
        <v>18</v>
      </c>
      <c r="T83" s="14" t="n">
        <v>23</v>
      </c>
      <c r="U83" s="14" t="n">
        <v>23</v>
      </c>
      <c r="V83" s="14" t="n">
        <v>46</v>
      </c>
    </row>
    <row r="84" customFormat="false" ht="15.95" hidden="false" customHeight="true" outlineLevel="0" collapsed="false">
      <c r="A84" s="55"/>
      <c r="B84" s="100" t="s">
        <v>224</v>
      </c>
      <c r="C84" s="256" t="n">
        <v>505</v>
      </c>
      <c r="D84" s="56" t="n">
        <v>537</v>
      </c>
      <c r="E84" s="56" t="n">
        <v>604</v>
      </c>
      <c r="F84" s="14" t="n">
        <v>1141</v>
      </c>
      <c r="G84" s="57" t="s">
        <v>588</v>
      </c>
      <c r="H84" s="13" t="s">
        <v>242</v>
      </c>
      <c r="I84" s="14" t="n">
        <v>32</v>
      </c>
      <c r="J84" s="14" t="n">
        <v>34</v>
      </c>
      <c r="K84" s="14" t="n">
        <v>45</v>
      </c>
      <c r="L84" s="14" t="n">
        <v>79</v>
      </c>
      <c r="M84" s="93"/>
      <c r="N84" s="94"/>
      <c r="O84" s="95" t="s">
        <v>243</v>
      </c>
      <c r="P84" s="96" t="s">
        <v>244</v>
      </c>
      <c r="Q84" s="96"/>
      <c r="R84" s="97"/>
      <c r="S84" s="14" t="n">
        <v>41</v>
      </c>
      <c r="T84" s="14" t="n">
        <v>51</v>
      </c>
      <c r="U84" s="14" t="n">
        <v>51</v>
      </c>
      <c r="V84" s="14" t="n">
        <v>102</v>
      </c>
    </row>
    <row r="85" customFormat="false" ht="15.95" hidden="false" customHeight="true" outlineLevel="0" collapsed="false">
      <c r="A85" s="55" t="s">
        <v>245</v>
      </c>
      <c r="B85" s="13" t="s">
        <v>246</v>
      </c>
      <c r="C85" s="14" t="n">
        <v>63</v>
      </c>
      <c r="D85" s="14" t="n">
        <v>70</v>
      </c>
      <c r="E85" s="14" t="n">
        <v>74</v>
      </c>
      <c r="F85" s="14" t="n">
        <v>144</v>
      </c>
      <c r="G85" s="57" t="s">
        <v>590</v>
      </c>
      <c r="H85" s="13" t="s">
        <v>247</v>
      </c>
      <c r="I85" s="14" t="n">
        <v>48</v>
      </c>
      <c r="J85" s="14" t="n">
        <v>44</v>
      </c>
      <c r="K85" s="14" t="n">
        <v>54</v>
      </c>
      <c r="L85" s="14" t="n">
        <v>98</v>
      </c>
      <c r="M85" s="93"/>
      <c r="N85" s="94"/>
      <c r="O85" s="95" t="s">
        <v>248</v>
      </c>
      <c r="P85" s="96" t="s">
        <v>249</v>
      </c>
      <c r="Q85" s="96"/>
      <c r="R85" s="97"/>
      <c r="S85" s="14" t="n">
        <v>115</v>
      </c>
      <c r="T85" s="14" t="n">
        <v>137</v>
      </c>
      <c r="U85" s="14" t="n">
        <v>141</v>
      </c>
      <c r="V85" s="14" t="n">
        <v>278</v>
      </c>
    </row>
    <row r="86" customFormat="false" ht="15.95" hidden="false" customHeight="true" outlineLevel="0" collapsed="false">
      <c r="A86" s="55" t="s">
        <v>250</v>
      </c>
      <c r="B86" s="13" t="s">
        <v>251</v>
      </c>
      <c r="C86" s="14" t="n">
        <v>83</v>
      </c>
      <c r="D86" s="14" t="n">
        <v>91</v>
      </c>
      <c r="E86" s="14" t="n">
        <v>109</v>
      </c>
      <c r="F86" s="14" t="n">
        <v>200</v>
      </c>
      <c r="G86" s="57" t="s">
        <v>592</v>
      </c>
      <c r="H86" s="13" t="s">
        <v>252</v>
      </c>
      <c r="I86" s="14" t="n">
        <v>112</v>
      </c>
      <c r="J86" s="14" t="n">
        <v>104</v>
      </c>
      <c r="K86" s="14" t="n">
        <v>122</v>
      </c>
      <c r="L86" s="14" t="n">
        <v>226</v>
      </c>
      <c r="M86" s="93"/>
      <c r="N86" s="94"/>
      <c r="O86" s="95" t="s">
        <v>253</v>
      </c>
      <c r="P86" s="96" t="s">
        <v>254</v>
      </c>
      <c r="Q86" s="96"/>
      <c r="R86" s="97"/>
      <c r="S86" s="14" t="n">
        <v>33</v>
      </c>
      <c r="T86" s="14" t="n">
        <v>33</v>
      </c>
      <c r="U86" s="14" t="n">
        <v>44</v>
      </c>
      <c r="V86" s="14" t="n">
        <v>77</v>
      </c>
    </row>
    <row r="87" customFormat="false" ht="15.95" hidden="false" customHeight="true" outlineLevel="0" collapsed="false">
      <c r="A87" s="55" t="s">
        <v>255</v>
      </c>
      <c r="B87" s="13" t="s">
        <v>256</v>
      </c>
      <c r="C87" s="14" t="n">
        <v>65</v>
      </c>
      <c r="D87" s="14" t="n">
        <v>84</v>
      </c>
      <c r="E87" s="14" t="n">
        <v>66</v>
      </c>
      <c r="F87" s="14" t="n">
        <v>150</v>
      </c>
      <c r="G87" s="57"/>
      <c r="H87" s="101" t="s">
        <v>257</v>
      </c>
      <c r="I87" s="56" t="n">
        <v>379</v>
      </c>
      <c r="J87" s="56" t="n">
        <v>406</v>
      </c>
      <c r="K87" s="56" t="n">
        <v>469</v>
      </c>
      <c r="L87" s="56" t="n">
        <v>875</v>
      </c>
      <c r="M87" s="93"/>
      <c r="N87" s="94"/>
      <c r="O87" s="95" t="s">
        <v>258</v>
      </c>
      <c r="P87" s="96" t="s">
        <v>259</v>
      </c>
      <c r="Q87" s="96"/>
      <c r="R87" s="102" t="s">
        <v>260</v>
      </c>
      <c r="S87" s="14" t="n">
        <v>80</v>
      </c>
      <c r="T87" s="14" t="n">
        <v>96</v>
      </c>
      <c r="U87" s="14" t="n">
        <v>91</v>
      </c>
      <c r="V87" s="14" t="n">
        <v>187</v>
      </c>
    </row>
    <row r="88" customFormat="false" ht="15.95" hidden="false" customHeight="true" outlineLevel="0" collapsed="false">
      <c r="A88" s="55" t="s">
        <v>261</v>
      </c>
      <c r="B88" s="13" t="s">
        <v>262</v>
      </c>
      <c r="C88" s="14" t="n">
        <v>83</v>
      </c>
      <c r="D88" s="14" t="n">
        <v>93</v>
      </c>
      <c r="E88" s="14" t="n">
        <v>98</v>
      </c>
      <c r="F88" s="14" t="n">
        <v>191</v>
      </c>
      <c r="G88" s="57" t="s">
        <v>596</v>
      </c>
      <c r="H88" s="13" t="s">
        <v>263</v>
      </c>
      <c r="I88" s="14" t="n">
        <v>65</v>
      </c>
      <c r="J88" s="14" t="n">
        <v>65</v>
      </c>
      <c r="K88" s="14" t="n">
        <v>76</v>
      </c>
      <c r="L88" s="14" t="n">
        <v>141</v>
      </c>
      <c r="M88" s="93"/>
      <c r="N88" s="94"/>
      <c r="O88" s="95" t="s">
        <v>264</v>
      </c>
      <c r="P88" s="96" t="s">
        <v>265</v>
      </c>
      <c r="Q88" s="96"/>
      <c r="R88" s="102"/>
      <c r="S88" s="14" t="n">
        <v>47</v>
      </c>
      <c r="T88" s="14" t="n">
        <v>52</v>
      </c>
      <c r="U88" s="14" t="n">
        <v>63</v>
      </c>
      <c r="V88" s="14" t="n">
        <v>115</v>
      </c>
    </row>
    <row r="89" customFormat="false" ht="15.95" hidden="false" customHeight="true" outlineLevel="0" collapsed="false">
      <c r="A89" s="55" t="s">
        <v>266</v>
      </c>
      <c r="B89" s="13" t="s">
        <v>267</v>
      </c>
      <c r="C89" s="14" t="n">
        <v>19</v>
      </c>
      <c r="D89" s="14" t="n">
        <v>21</v>
      </c>
      <c r="E89" s="14" t="n">
        <v>20</v>
      </c>
      <c r="F89" s="14" t="n">
        <v>41</v>
      </c>
      <c r="G89" s="57" t="s">
        <v>599</v>
      </c>
      <c r="H89" s="13" t="s">
        <v>268</v>
      </c>
      <c r="I89" s="14" t="n">
        <v>177</v>
      </c>
      <c r="J89" s="14" t="n">
        <v>169</v>
      </c>
      <c r="K89" s="14" t="n">
        <v>205</v>
      </c>
      <c r="L89" s="14" t="n">
        <v>374</v>
      </c>
      <c r="M89" s="93"/>
      <c r="N89" s="94"/>
      <c r="O89" s="103" t="s">
        <v>600</v>
      </c>
      <c r="P89" s="96" t="s">
        <v>269</v>
      </c>
      <c r="Q89" s="96"/>
      <c r="R89" s="97"/>
      <c r="S89" s="14" t="n">
        <v>38</v>
      </c>
      <c r="T89" s="14" t="n">
        <v>56</v>
      </c>
      <c r="U89" s="14" t="n">
        <v>43</v>
      </c>
      <c r="V89" s="14" t="n">
        <v>99</v>
      </c>
    </row>
    <row r="90" customFormat="false" ht="15.95" hidden="false" customHeight="true" outlineLevel="0" collapsed="false">
      <c r="A90" s="55" t="s">
        <v>270</v>
      </c>
      <c r="B90" s="13" t="s">
        <v>271</v>
      </c>
      <c r="C90" s="14" t="n">
        <v>20</v>
      </c>
      <c r="D90" s="14" t="n">
        <v>25</v>
      </c>
      <c r="E90" s="14" t="n">
        <v>26</v>
      </c>
      <c r="F90" s="14" t="n">
        <v>51</v>
      </c>
      <c r="G90" s="57" t="s">
        <v>602</v>
      </c>
      <c r="H90" s="13" t="s">
        <v>272</v>
      </c>
      <c r="I90" s="14" t="n">
        <v>41</v>
      </c>
      <c r="J90" s="14" t="n">
        <v>41</v>
      </c>
      <c r="K90" s="14" t="n">
        <v>39</v>
      </c>
      <c r="L90" s="14" t="n">
        <v>80</v>
      </c>
      <c r="M90" s="93"/>
      <c r="N90" s="104" t="s">
        <v>26</v>
      </c>
      <c r="O90" s="105" t="s">
        <v>603</v>
      </c>
      <c r="P90" s="106" t="s">
        <v>26</v>
      </c>
      <c r="Q90" s="106"/>
      <c r="R90" s="97"/>
      <c r="S90" s="14" t="n">
        <v>159</v>
      </c>
      <c r="T90" s="14" t="n">
        <v>161</v>
      </c>
      <c r="U90" s="14" t="n">
        <v>195</v>
      </c>
      <c r="V90" s="14" t="n">
        <v>356</v>
      </c>
    </row>
    <row r="91" customFormat="false" ht="15.95" hidden="false" customHeight="true" outlineLevel="0" collapsed="false">
      <c r="A91" s="55" t="s">
        <v>273</v>
      </c>
      <c r="B91" s="13" t="s">
        <v>274</v>
      </c>
      <c r="C91" s="14" t="n">
        <v>41</v>
      </c>
      <c r="D91" s="14" t="n">
        <v>49</v>
      </c>
      <c r="E91" s="14" t="n">
        <v>56</v>
      </c>
      <c r="F91" s="14" t="n">
        <v>105</v>
      </c>
      <c r="G91" s="57" t="s">
        <v>605</v>
      </c>
      <c r="H91" s="13" t="s">
        <v>275</v>
      </c>
      <c r="I91" s="14" t="n">
        <v>2</v>
      </c>
      <c r="J91" s="14" t="n">
        <v>1</v>
      </c>
      <c r="K91" s="14" t="n">
        <v>3</v>
      </c>
      <c r="L91" s="14" t="n">
        <v>4</v>
      </c>
      <c r="M91" s="93"/>
      <c r="N91" s="104"/>
      <c r="O91" s="105" t="s">
        <v>606</v>
      </c>
      <c r="P91" s="106" t="s">
        <v>276</v>
      </c>
      <c r="Q91" s="106"/>
      <c r="R91" s="97"/>
      <c r="S91" s="14" t="n">
        <v>48</v>
      </c>
      <c r="T91" s="14" t="n">
        <v>61</v>
      </c>
      <c r="U91" s="14" t="n">
        <v>48</v>
      </c>
      <c r="V91" s="14" t="n">
        <v>109</v>
      </c>
    </row>
    <row r="92" customFormat="false" ht="15.95" hidden="false" customHeight="true" outlineLevel="0" collapsed="false">
      <c r="A92" s="55" t="s">
        <v>277</v>
      </c>
      <c r="B92" s="13" t="s">
        <v>278</v>
      </c>
      <c r="C92" s="14" t="n">
        <v>25</v>
      </c>
      <c r="D92" s="14" t="n">
        <v>32</v>
      </c>
      <c r="E92" s="14" t="n">
        <v>33</v>
      </c>
      <c r="F92" s="14" t="n">
        <v>65</v>
      </c>
      <c r="G92" s="57" t="s">
        <v>608</v>
      </c>
      <c r="H92" s="13" t="s">
        <v>279</v>
      </c>
      <c r="I92" s="14" t="n">
        <v>11</v>
      </c>
      <c r="J92" s="14" t="n">
        <v>9</v>
      </c>
      <c r="K92" s="14" t="n">
        <v>8</v>
      </c>
      <c r="L92" s="14" t="n">
        <v>17</v>
      </c>
      <c r="M92" s="93"/>
      <c r="N92" s="107" t="s">
        <v>280</v>
      </c>
      <c r="O92" s="108" t="s">
        <v>609</v>
      </c>
      <c r="P92" s="109" t="s">
        <v>281</v>
      </c>
      <c r="Q92" s="109"/>
      <c r="R92" s="97"/>
      <c r="S92" s="14" t="n">
        <v>42</v>
      </c>
      <c r="T92" s="14" t="n">
        <v>51</v>
      </c>
      <c r="U92" s="14" t="n">
        <v>44</v>
      </c>
      <c r="V92" s="14" t="n">
        <v>95</v>
      </c>
    </row>
    <row r="93" customFormat="false" ht="15.95" hidden="false" customHeight="true" outlineLevel="0" collapsed="false">
      <c r="A93" s="55" t="s">
        <v>282</v>
      </c>
      <c r="B93" s="13" t="s">
        <v>283</v>
      </c>
      <c r="C93" s="14" t="n">
        <v>44</v>
      </c>
      <c r="D93" s="14" t="n">
        <v>56</v>
      </c>
      <c r="E93" s="14" t="n">
        <v>50</v>
      </c>
      <c r="F93" s="14" t="n">
        <v>106</v>
      </c>
      <c r="G93" s="57" t="s">
        <v>611</v>
      </c>
      <c r="H93" s="13" t="s">
        <v>284</v>
      </c>
      <c r="I93" s="14" t="n">
        <v>22</v>
      </c>
      <c r="J93" s="14" t="n">
        <v>24</v>
      </c>
      <c r="K93" s="14" t="n">
        <v>20</v>
      </c>
      <c r="L93" s="14" t="n">
        <v>44</v>
      </c>
      <c r="M93" s="93"/>
      <c r="N93" s="107"/>
      <c r="O93" s="108" t="s">
        <v>612</v>
      </c>
      <c r="P93" s="109" t="s">
        <v>285</v>
      </c>
      <c r="Q93" s="109"/>
      <c r="R93" s="97"/>
      <c r="S93" s="14" t="n">
        <v>85</v>
      </c>
      <c r="T93" s="14" t="n">
        <v>88</v>
      </c>
      <c r="U93" s="14" t="n">
        <v>105</v>
      </c>
      <c r="V93" s="14" t="n">
        <v>193</v>
      </c>
    </row>
    <row r="94" customFormat="false" ht="15.95" hidden="false" customHeight="true" outlineLevel="0" collapsed="false">
      <c r="A94" s="55" t="s">
        <v>286</v>
      </c>
      <c r="B94" s="13" t="s">
        <v>287</v>
      </c>
      <c r="C94" s="14" t="n">
        <v>9</v>
      </c>
      <c r="D94" s="14" t="n">
        <v>7</v>
      </c>
      <c r="E94" s="14" t="n">
        <v>8</v>
      </c>
      <c r="F94" s="14" t="n">
        <v>15</v>
      </c>
      <c r="G94" s="57" t="s">
        <v>614</v>
      </c>
      <c r="H94" s="13" t="s">
        <v>288</v>
      </c>
      <c r="I94" s="14" t="n">
        <v>78</v>
      </c>
      <c r="J94" s="14" t="n">
        <v>81</v>
      </c>
      <c r="K94" s="14" t="n">
        <v>91</v>
      </c>
      <c r="L94" s="14" t="n">
        <v>172</v>
      </c>
      <c r="M94" s="93"/>
      <c r="N94" s="107"/>
      <c r="O94" s="108" t="s">
        <v>615</v>
      </c>
      <c r="P94" s="109" t="s">
        <v>289</v>
      </c>
      <c r="Q94" s="109"/>
      <c r="R94" s="97"/>
      <c r="S94" s="14" t="n">
        <v>186</v>
      </c>
      <c r="T94" s="14" t="n">
        <v>175</v>
      </c>
      <c r="U94" s="14" t="n">
        <v>204</v>
      </c>
      <c r="V94" s="14" t="n">
        <v>379</v>
      </c>
    </row>
    <row r="95" customFormat="false" ht="15.95" hidden="false" customHeight="true" outlineLevel="0" collapsed="false">
      <c r="A95" s="55" t="s">
        <v>290</v>
      </c>
      <c r="B95" s="13" t="s">
        <v>291</v>
      </c>
      <c r="C95" s="14" t="n">
        <v>57</v>
      </c>
      <c r="D95" s="14" t="n">
        <v>69</v>
      </c>
      <c r="E95" s="14" t="n">
        <v>66</v>
      </c>
      <c r="F95" s="14" t="n">
        <v>135</v>
      </c>
      <c r="G95" s="57" t="s">
        <v>617</v>
      </c>
      <c r="H95" s="13" t="s">
        <v>292</v>
      </c>
      <c r="I95" s="14" t="n">
        <v>43</v>
      </c>
      <c r="J95" s="14" t="n">
        <v>43</v>
      </c>
      <c r="K95" s="14" t="n">
        <v>58</v>
      </c>
      <c r="L95" s="14" t="n">
        <v>101</v>
      </c>
      <c r="M95" s="93"/>
      <c r="N95" s="110" t="s">
        <v>293</v>
      </c>
      <c r="O95" s="111" t="s">
        <v>618</v>
      </c>
      <c r="P95" s="112" t="s">
        <v>294</v>
      </c>
      <c r="Q95" s="112"/>
      <c r="R95" s="97"/>
      <c r="S95" s="14" t="n">
        <v>17</v>
      </c>
      <c r="T95" s="14" t="n">
        <v>26</v>
      </c>
      <c r="U95" s="14" t="n">
        <v>19</v>
      </c>
      <c r="V95" s="14" t="n">
        <v>45</v>
      </c>
    </row>
    <row r="96" customFormat="false" ht="15.95" hidden="false" customHeight="true" outlineLevel="0" collapsed="false">
      <c r="A96" s="55" t="s">
        <v>295</v>
      </c>
      <c r="B96" s="13" t="s">
        <v>296</v>
      </c>
      <c r="C96" s="14" t="n">
        <v>37</v>
      </c>
      <c r="D96" s="14" t="n">
        <v>34</v>
      </c>
      <c r="E96" s="14" t="n">
        <v>45</v>
      </c>
      <c r="F96" s="14" t="n">
        <v>79</v>
      </c>
      <c r="G96" s="57" t="s">
        <v>620</v>
      </c>
      <c r="H96" s="13" t="s">
        <v>297</v>
      </c>
      <c r="I96" s="14" t="n">
        <v>151</v>
      </c>
      <c r="J96" s="14" t="n">
        <v>130</v>
      </c>
      <c r="K96" s="14" t="n">
        <v>165</v>
      </c>
      <c r="L96" s="14" t="n">
        <v>295</v>
      </c>
      <c r="M96" s="93"/>
      <c r="N96" s="110"/>
      <c r="O96" s="111" t="s">
        <v>621</v>
      </c>
      <c r="P96" s="112" t="s">
        <v>298</v>
      </c>
      <c r="Q96" s="112"/>
      <c r="R96" s="97"/>
      <c r="S96" s="14" t="n">
        <v>70</v>
      </c>
      <c r="T96" s="14" t="n">
        <v>57</v>
      </c>
      <c r="U96" s="14" t="n">
        <v>76</v>
      </c>
      <c r="V96" s="14" t="n">
        <v>133</v>
      </c>
    </row>
    <row r="97" customFormat="false" ht="15.95" hidden="false" customHeight="true" outlineLevel="0" collapsed="false">
      <c r="A97" s="55" t="s">
        <v>299</v>
      </c>
      <c r="B97" s="13" t="s">
        <v>300</v>
      </c>
      <c r="C97" s="14" t="n">
        <v>58</v>
      </c>
      <c r="D97" s="14" t="n">
        <v>63</v>
      </c>
      <c r="E97" s="14" t="n">
        <v>56</v>
      </c>
      <c r="F97" s="14" t="n">
        <v>119</v>
      </c>
      <c r="G97" s="57" t="s">
        <v>623</v>
      </c>
      <c r="H97" s="13" t="s">
        <v>301</v>
      </c>
      <c r="I97" s="14" t="n">
        <v>98</v>
      </c>
      <c r="J97" s="14" t="n">
        <v>113</v>
      </c>
      <c r="K97" s="14" t="n">
        <v>100</v>
      </c>
      <c r="L97" s="14" t="n">
        <v>213</v>
      </c>
      <c r="M97" s="93"/>
      <c r="N97" s="110"/>
      <c r="O97" s="111" t="s">
        <v>624</v>
      </c>
      <c r="P97" s="112" t="s">
        <v>302</v>
      </c>
      <c r="Q97" s="112"/>
      <c r="R97" s="97"/>
      <c r="S97" s="14" t="n">
        <v>53</v>
      </c>
      <c r="T97" s="14" t="n">
        <v>59</v>
      </c>
      <c r="U97" s="14" t="n">
        <v>55</v>
      </c>
      <c r="V97" s="14" t="n">
        <v>114</v>
      </c>
    </row>
    <row r="98" customFormat="false" ht="15.95" hidden="false" customHeight="true" outlineLevel="0" collapsed="false">
      <c r="A98" s="55" t="s">
        <v>303</v>
      </c>
      <c r="B98" s="13" t="s">
        <v>304</v>
      </c>
      <c r="C98" s="14" t="n">
        <v>81</v>
      </c>
      <c r="D98" s="14" t="n">
        <v>88</v>
      </c>
      <c r="E98" s="14" t="n">
        <v>93</v>
      </c>
      <c r="F98" s="14" t="n">
        <v>181</v>
      </c>
      <c r="G98" s="57" t="s">
        <v>626</v>
      </c>
      <c r="H98" s="13" t="s">
        <v>305</v>
      </c>
      <c r="I98" s="14" t="n">
        <v>39</v>
      </c>
      <c r="J98" s="14" t="n">
        <v>41</v>
      </c>
      <c r="K98" s="14" t="n">
        <v>30</v>
      </c>
      <c r="L98" s="14" t="n">
        <v>71</v>
      </c>
      <c r="M98" s="93"/>
      <c r="N98" s="113" t="s">
        <v>229</v>
      </c>
      <c r="O98" s="114" t="s">
        <v>627</v>
      </c>
      <c r="P98" s="115" t="s">
        <v>229</v>
      </c>
      <c r="Q98" s="115"/>
      <c r="R98" s="97"/>
      <c r="S98" s="14" t="n">
        <v>78</v>
      </c>
      <c r="T98" s="14" t="n">
        <v>77</v>
      </c>
      <c r="U98" s="14" t="n">
        <v>92</v>
      </c>
      <c r="V98" s="14" t="n">
        <v>169</v>
      </c>
    </row>
    <row r="99" customFormat="false" ht="15.95" hidden="false" customHeight="true" outlineLevel="0" collapsed="false">
      <c r="A99" s="55" t="s">
        <v>306</v>
      </c>
      <c r="B99" s="13" t="s">
        <v>307</v>
      </c>
      <c r="C99" s="14" t="n">
        <v>73</v>
      </c>
      <c r="D99" s="14" t="n">
        <v>74</v>
      </c>
      <c r="E99" s="14" t="n">
        <v>85</v>
      </c>
      <c r="F99" s="14" t="n">
        <v>159</v>
      </c>
      <c r="G99" s="57" t="s">
        <v>629</v>
      </c>
      <c r="H99" s="13" t="s">
        <v>308</v>
      </c>
      <c r="I99" s="14" t="n">
        <v>106</v>
      </c>
      <c r="J99" s="14" t="n">
        <v>88</v>
      </c>
      <c r="K99" s="14" t="n">
        <v>122</v>
      </c>
      <c r="L99" s="14" t="n">
        <v>210</v>
      </c>
      <c r="M99" s="93"/>
      <c r="N99" s="113"/>
      <c r="O99" s="114" t="s">
        <v>630</v>
      </c>
      <c r="P99" s="115" t="s">
        <v>309</v>
      </c>
      <c r="Q99" s="115"/>
      <c r="R99" s="97"/>
      <c r="S99" s="14" t="n">
        <v>8</v>
      </c>
      <c r="T99" s="14" t="n">
        <v>9</v>
      </c>
      <c r="U99" s="14" t="n">
        <v>8</v>
      </c>
      <c r="V99" s="14" t="n">
        <v>17</v>
      </c>
    </row>
    <row r="100" customFormat="false" ht="15.95" hidden="false" customHeight="true" outlineLevel="0" collapsed="false">
      <c r="A100" s="55" t="s">
        <v>310</v>
      </c>
      <c r="B100" s="13" t="s">
        <v>311</v>
      </c>
      <c r="C100" s="14" t="n">
        <v>24</v>
      </c>
      <c r="D100" s="14" t="n">
        <v>32</v>
      </c>
      <c r="E100" s="14" t="n">
        <v>26</v>
      </c>
      <c r="F100" s="14" t="n">
        <v>58</v>
      </c>
      <c r="G100" s="57" t="s">
        <v>632</v>
      </c>
      <c r="H100" s="13" t="s">
        <v>312</v>
      </c>
      <c r="I100" s="14" t="n">
        <v>194</v>
      </c>
      <c r="J100" s="14" t="n">
        <v>193</v>
      </c>
      <c r="K100" s="14" t="n">
        <v>215</v>
      </c>
      <c r="L100" s="14" t="n">
        <v>408</v>
      </c>
      <c r="M100" s="93"/>
      <c r="N100" s="113"/>
      <c r="O100" s="114" t="s">
        <v>633</v>
      </c>
      <c r="P100" s="115" t="s">
        <v>313</v>
      </c>
      <c r="Q100" s="115"/>
      <c r="R100" s="97"/>
      <c r="S100" s="14" t="n">
        <v>38</v>
      </c>
      <c r="T100" s="14" t="n">
        <v>49</v>
      </c>
      <c r="U100" s="14" t="n">
        <v>52</v>
      </c>
      <c r="V100" s="14" t="n">
        <v>101</v>
      </c>
    </row>
    <row r="101" customFormat="false" ht="15.95" hidden="false" customHeight="true" outlineLevel="0" collapsed="false">
      <c r="A101" s="55" t="s">
        <v>314</v>
      </c>
      <c r="B101" s="13" t="s">
        <v>315</v>
      </c>
      <c r="C101" s="14" t="n">
        <v>47</v>
      </c>
      <c r="D101" s="14" t="n">
        <v>44</v>
      </c>
      <c r="E101" s="14" t="n">
        <v>51</v>
      </c>
      <c r="F101" s="14" t="n">
        <v>95</v>
      </c>
      <c r="G101" s="57" t="s">
        <v>635</v>
      </c>
      <c r="H101" s="13" t="s">
        <v>316</v>
      </c>
      <c r="I101" s="14" t="n">
        <v>39</v>
      </c>
      <c r="J101" s="14" t="n">
        <v>33</v>
      </c>
      <c r="K101" s="14" t="n">
        <v>41</v>
      </c>
      <c r="L101" s="14" t="n">
        <v>74</v>
      </c>
      <c r="M101" s="93"/>
      <c r="N101" s="113"/>
      <c r="O101" s="114" t="s">
        <v>636</v>
      </c>
      <c r="P101" s="115" t="s">
        <v>317</v>
      </c>
      <c r="Q101" s="115"/>
      <c r="R101" s="97"/>
      <c r="S101" s="14" t="n">
        <v>3</v>
      </c>
      <c r="T101" s="14" t="n">
        <v>3</v>
      </c>
      <c r="U101" s="14" t="n">
        <v>5</v>
      </c>
      <c r="V101" s="14" t="n">
        <v>8</v>
      </c>
    </row>
    <row r="102" customFormat="false" ht="15.95" hidden="false" customHeight="true" outlineLevel="0" collapsed="false">
      <c r="A102" s="55" t="s">
        <v>318</v>
      </c>
      <c r="B102" s="13" t="s">
        <v>319</v>
      </c>
      <c r="C102" s="14" t="n">
        <v>54</v>
      </c>
      <c r="D102" s="14" t="n">
        <v>65</v>
      </c>
      <c r="E102" s="14" t="n">
        <v>59</v>
      </c>
      <c r="F102" s="14" t="n">
        <v>124</v>
      </c>
      <c r="G102" s="57" t="s">
        <v>638</v>
      </c>
      <c r="H102" s="13" t="s">
        <v>320</v>
      </c>
      <c r="I102" s="14" t="n">
        <v>48</v>
      </c>
      <c r="J102" s="14" t="n">
        <v>37</v>
      </c>
      <c r="K102" s="14" t="n">
        <v>49</v>
      </c>
      <c r="L102" s="14" t="n">
        <v>86</v>
      </c>
      <c r="M102" s="93"/>
      <c r="N102" s="113"/>
      <c r="O102" s="114" t="s">
        <v>639</v>
      </c>
      <c r="P102" s="115" t="s">
        <v>321</v>
      </c>
      <c r="Q102" s="115"/>
      <c r="R102" s="97"/>
      <c r="S102" s="14" t="n">
        <v>13</v>
      </c>
      <c r="T102" s="14" t="n">
        <v>7</v>
      </c>
      <c r="U102" s="14" t="n">
        <v>13</v>
      </c>
      <c r="V102" s="14" t="n">
        <v>20</v>
      </c>
    </row>
    <row r="103" customFormat="false" ht="15.95" hidden="false" customHeight="true" outlineLevel="0" collapsed="false">
      <c r="A103" s="55" t="s">
        <v>322</v>
      </c>
      <c r="B103" s="13" t="s">
        <v>197</v>
      </c>
      <c r="C103" s="14" t="n">
        <v>129</v>
      </c>
      <c r="D103" s="14" t="n">
        <v>112</v>
      </c>
      <c r="E103" s="14" t="n">
        <v>118</v>
      </c>
      <c r="F103" s="14" t="n">
        <v>230</v>
      </c>
      <c r="G103" s="57" t="s">
        <v>641</v>
      </c>
      <c r="H103" s="13" t="s">
        <v>323</v>
      </c>
      <c r="I103" s="14" t="n">
        <v>26</v>
      </c>
      <c r="J103" s="14" t="n">
        <v>27</v>
      </c>
      <c r="K103" s="14" t="n">
        <v>35</v>
      </c>
      <c r="L103" s="14" t="n">
        <v>62</v>
      </c>
      <c r="M103" s="93"/>
      <c r="N103" s="113"/>
      <c r="O103" s="114" t="s">
        <v>642</v>
      </c>
      <c r="P103" s="115" t="s">
        <v>324</v>
      </c>
      <c r="Q103" s="115"/>
      <c r="R103" s="97"/>
      <c r="S103" s="14" t="n">
        <v>14</v>
      </c>
      <c r="T103" s="14" t="n">
        <v>12</v>
      </c>
      <c r="U103" s="14" t="n">
        <v>16</v>
      </c>
      <c r="V103" s="14" t="n">
        <v>28</v>
      </c>
    </row>
    <row r="104" customFormat="false" ht="15.95" hidden="false" customHeight="true" outlineLevel="0" collapsed="false">
      <c r="A104" s="55" t="s">
        <v>325</v>
      </c>
      <c r="B104" s="13" t="s">
        <v>326</v>
      </c>
      <c r="C104" s="14" t="n">
        <v>25</v>
      </c>
      <c r="D104" s="14" t="n">
        <v>20</v>
      </c>
      <c r="E104" s="14" t="n">
        <v>28</v>
      </c>
      <c r="F104" s="14" t="n">
        <v>48</v>
      </c>
      <c r="G104" s="57" t="s">
        <v>644</v>
      </c>
      <c r="H104" s="13" t="s">
        <v>327</v>
      </c>
      <c r="I104" s="14" t="n">
        <v>353</v>
      </c>
      <c r="J104" s="14" t="n">
        <v>427</v>
      </c>
      <c r="K104" s="14" t="n">
        <v>479</v>
      </c>
      <c r="L104" s="14" t="n">
        <v>906</v>
      </c>
      <c r="M104" s="93"/>
      <c r="N104" s="116" t="s">
        <v>257</v>
      </c>
      <c r="O104" s="117" t="s">
        <v>645</v>
      </c>
      <c r="P104" s="118" t="s">
        <v>328</v>
      </c>
      <c r="Q104" s="118"/>
      <c r="R104" s="97"/>
      <c r="S104" s="14" t="n">
        <v>27</v>
      </c>
      <c r="T104" s="14" t="n">
        <v>24</v>
      </c>
      <c r="U104" s="14" t="n">
        <v>25</v>
      </c>
      <c r="V104" s="14" t="n">
        <v>49</v>
      </c>
    </row>
    <row r="105" customFormat="false" ht="15.95" hidden="false" customHeight="true" outlineLevel="0" collapsed="false">
      <c r="A105" s="55" t="s">
        <v>329</v>
      </c>
      <c r="B105" s="13" t="s">
        <v>330</v>
      </c>
      <c r="C105" s="14" t="n">
        <v>10</v>
      </c>
      <c r="D105" s="14" t="n">
        <v>8</v>
      </c>
      <c r="E105" s="14" t="n">
        <v>15</v>
      </c>
      <c r="F105" s="14" t="n">
        <v>23</v>
      </c>
      <c r="G105" s="57" t="s">
        <v>647</v>
      </c>
      <c r="H105" s="13" t="s">
        <v>331</v>
      </c>
      <c r="I105" s="14" t="n">
        <v>94</v>
      </c>
      <c r="J105" s="14" t="n">
        <v>114</v>
      </c>
      <c r="K105" s="14" t="n">
        <v>124</v>
      </c>
      <c r="L105" s="14" t="n">
        <v>238</v>
      </c>
      <c r="M105" s="93"/>
      <c r="N105" s="116"/>
      <c r="O105" s="117" t="s">
        <v>648</v>
      </c>
      <c r="P105" s="118" t="s">
        <v>332</v>
      </c>
      <c r="Q105" s="118"/>
      <c r="R105" s="97"/>
      <c r="S105" s="14" t="n">
        <v>29</v>
      </c>
      <c r="T105" s="14" t="n">
        <v>25</v>
      </c>
      <c r="U105" s="14" t="n">
        <v>28</v>
      </c>
      <c r="V105" s="14" t="n">
        <v>53</v>
      </c>
    </row>
    <row r="106" customFormat="false" ht="15.95" hidden="false" customHeight="true" outlineLevel="0" collapsed="false">
      <c r="A106" s="119" t="s">
        <v>650</v>
      </c>
      <c r="B106" s="13" t="s">
        <v>333</v>
      </c>
      <c r="C106" s="14" t="n">
        <v>13</v>
      </c>
      <c r="D106" s="14" t="n">
        <v>17</v>
      </c>
      <c r="E106" s="14" t="n">
        <v>18</v>
      </c>
      <c r="F106" s="14" t="n">
        <v>35</v>
      </c>
      <c r="G106" s="57" t="s">
        <v>651</v>
      </c>
      <c r="H106" s="13" t="s">
        <v>334</v>
      </c>
      <c r="I106" s="14" t="n">
        <v>17</v>
      </c>
      <c r="J106" s="14" t="n">
        <v>17</v>
      </c>
      <c r="K106" s="14" t="n">
        <v>16</v>
      </c>
      <c r="L106" s="14" t="n">
        <v>33</v>
      </c>
      <c r="M106" s="93"/>
      <c r="N106" s="116"/>
      <c r="O106" s="117" t="s">
        <v>652</v>
      </c>
      <c r="P106" s="118" t="s">
        <v>335</v>
      </c>
      <c r="Q106" s="118"/>
      <c r="R106" s="97"/>
      <c r="S106" s="14" t="n">
        <v>188</v>
      </c>
      <c r="T106" s="14" t="n">
        <v>219</v>
      </c>
      <c r="U106" s="14" t="n">
        <v>254</v>
      </c>
      <c r="V106" s="14" t="n">
        <v>473</v>
      </c>
    </row>
    <row r="107" customFormat="false" ht="15.95" hidden="false" customHeight="true" outlineLevel="0" collapsed="false">
      <c r="A107" s="119" t="s">
        <v>603</v>
      </c>
      <c r="B107" s="120" t="s">
        <v>26</v>
      </c>
      <c r="C107" s="256" t="n">
        <v>207</v>
      </c>
      <c r="D107" s="256" t="n">
        <v>222</v>
      </c>
      <c r="E107" s="256" t="n">
        <v>243</v>
      </c>
      <c r="F107" s="14" t="n">
        <v>465</v>
      </c>
      <c r="G107" s="57" t="s">
        <v>654</v>
      </c>
      <c r="H107" s="13" t="s">
        <v>336</v>
      </c>
      <c r="I107" s="14" t="n">
        <v>73</v>
      </c>
      <c r="J107" s="14" t="n">
        <v>89</v>
      </c>
      <c r="K107" s="14" t="n">
        <v>89</v>
      </c>
      <c r="L107" s="14" t="n">
        <v>178</v>
      </c>
      <c r="M107" s="93"/>
      <c r="N107" s="116"/>
      <c r="O107" s="117" t="s">
        <v>655</v>
      </c>
      <c r="P107" s="118" t="s">
        <v>337</v>
      </c>
      <c r="Q107" s="118"/>
      <c r="R107" s="97"/>
      <c r="S107" s="14" t="n">
        <v>100</v>
      </c>
      <c r="T107" s="14" t="n">
        <v>105</v>
      </c>
      <c r="U107" s="14" t="n">
        <v>123</v>
      </c>
      <c r="V107" s="14" t="n">
        <v>228</v>
      </c>
    </row>
    <row r="108" customFormat="false" ht="15.95" hidden="false" customHeight="true" outlineLevel="0" collapsed="false">
      <c r="A108" s="119" t="s">
        <v>657</v>
      </c>
      <c r="B108" s="13" t="s">
        <v>338</v>
      </c>
      <c r="C108" s="14" t="n">
        <v>40</v>
      </c>
      <c r="D108" s="14" t="n">
        <v>34</v>
      </c>
      <c r="E108" s="14" t="n">
        <v>40</v>
      </c>
      <c r="F108" s="14" t="n">
        <v>74</v>
      </c>
      <c r="G108" s="57" t="s">
        <v>658</v>
      </c>
      <c r="H108" s="121" t="s">
        <v>339</v>
      </c>
      <c r="I108" s="256" t="n">
        <v>134</v>
      </c>
      <c r="J108" s="256" t="n">
        <v>139</v>
      </c>
      <c r="K108" s="256" t="n">
        <v>143</v>
      </c>
      <c r="L108" s="14" t="n">
        <v>282</v>
      </c>
      <c r="M108" s="93"/>
      <c r="N108" s="116"/>
      <c r="O108" s="117" t="s">
        <v>659</v>
      </c>
      <c r="P108" s="118" t="s">
        <v>340</v>
      </c>
      <c r="Q108" s="118"/>
      <c r="R108" s="97"/>
      <c r="S108" s="14" t="n">
        <v>35</v>
      </c>
      <c r="T108" s="14" t="n">
        <v>33</v>
      </c>
      <c r="U108" s="14" t="n">
        <v>39</v>
      </c>
      <c r="V108" s="14" t="n">
        <v>72</v>
      </c>
    </row>
    <row r="109" customFormat="false" ht="15.95" hidden="false" customHeight="true" outlineLevel="0" collapsed="false">
      <c r="A109" s="119" t="s">
        <v>661</v>
      </c>
      <c r="B109" s="13" t="s">
        <v>341</v>
      </c>
      <c r="C109" s="14" t="n">
        <v>17</v>
      </c>
      <c r="D109" s="14" t="n">
        <v>19</v>
      </c>
      <c r="E109" s="14" t="n">
        <v>19</v>
      </c>
      <c r="F109" s="14" t="n">
        <v>38</v>
      </c>
      <c r="G109" s="57"/>
      <c r="H109" s="122" t="s">
        <v>342</v>
      </c>
      <c r="I109" s="56" t="n">
        <v>242</v>
      </c>
      <c r="J109" s="56" t="n">
        <v>227</v>
      </c>
      <c r="K109" s="56" t="n">
        <v>256</v>
      </c>
      <c r="L109" s="56" t="n">
        <v>483</v>
      </c>
      <c r="M109" s="93"/>
      <c r="N109" s="123" t="s">
        <v>339</v>
      </c>
      <c r="O109" s="124" t="s">
        <v>658</v>
      </c>
      <c r="P109" s="125" t="s">
        <v>339</v>
      </c>
      <c r="Q109" s="125"/>
      <c r="R109" s="97"/>
      <c r="S109" s="14" t="n">
        <v>125</v>
      </c>
      <c r="T109" s="14" t="n">
        <v>132</v>
      </c>
      <c r="U109" s="14" t="n">
        <v>137</v>
      </c>
      <c r="V109" s="14" t="n">
        <v>269</v>
      </c>
    </row>
    <row r="110" customFormat="false" ht="15.95" hidden="false" customHeight="true" outlineLevel="0" collapsed="false">
      <c r="A110" s="119" t="s">
        <v>663</v>
      </c>
      <c r="B110" s="13" t="s">
        <v>343</v>
      </c>
      <c r="C110" s="14" t="n">
        <v>18</v>
      </c>
      <c r="D110" s="14" t="n">
        <v>25</v>
      </c>
      <c r="E110" s="14" t="n">
        <v>20</v>
      </c>
      <c r="F110" s="14" t="n">
        <v>45</v>
      </c>
      <c r="G110" s="57" t="s">
        <v>664</v>
      </c>
      <c r="H110" s="13" t="s">
        <v>344</v>
      </c>
      <c r="I110" s="14" t="n">
        <v>31</v>
      </c>
      <c r="J110" s="14" t="n">
        <v>33</v>
      </c>
      <c r="K110" s="14" t="n">
        <v>42</v>
      </c>
      <c r="L110" s="14" t="n">
        <v>75</v>
      </c>
      <c r="M110" s="93"/>
      <c r="N110" s="123"/>
      <c r="O110" s="124" t="s">
        <v>665</v>
      </c>
      <c r="P110" s="125" t="s">
        <v>345</v>
      </c>
      <c r="Q110" s="125"/>
      <c r="R110" s="65"/>
      <c r="S110" s="14" t="n">
        <v>9</v>
      </c>
      <c r="T110" s="14" t="n">
        <v>7</v>
      </c>
      <c r="U110" s="14" t="n">
        <v>6</v>
      </c>
      <c r="V110" s="14" t="n">
        <v>13</v>
      </c>
    </row>
    <row r="111" customFormat="false" ht="15.95" hidden="false" customHeight="true" outlineLevel="0" collapsed="false">
      <c r="A111" s="119" t="s">
        <v>667</v>
      </c>
      <c r="B111" s="13" t="s">
        <v>346</v>
      </c>
      <c r="C111" s="14" t="n">
        <v>45</v>
      </c>
      <c r="D111" s="14" t="n">
        <v>51</v>
      </c>
      <c r="E111" s="14" t="n">
        <v>60</v>
      </c>
      <c r="F111" s="14" t="n">
        <v>111</v>
      </c>
      <c r="G111" s="57" t="s">
        <v>668</v>
      </c>
      <c r="H111" s="13" t="s">
        <v>347</v>
      </c>
      <c r="I111" s="14" t="n">
        <v>143</v>
      </c>
      <c r="J111" s="14" t="n">
        <v>210</v>
      </c>
      <c r="K111" s="14" t="n">
        <v>220</v>
      </c>
      <c r="L111" s="14" t="n">
        <v>430</v>
      </c>
      <c r="M111" s="93"/>
      <c r="N111" s="126" t="s">
        <v>342</v>
      </c>
      <c r="O111" s="127" t="s">
        <v>669</v>
      </c>
      <c r="P111" s="128" t="s">
        <v>348</v>
      </c>
      <c r="Q111" s="128"/>
      <c r="R111" s="65"/>
      <c r="S111" s="14" t="n">
        <v>132</v>
      </c>
      <c r="T111" s="14" t="n">
        <v>117</v>
      </c>
      <c r="U111" s="14" t="n">
        <v>127</v>
      </c>
      <c r="V111" s="14" t="n">
        <v>244</v>
      </c>
    </row>
    <row r="112" customFormat="false" ht="15.95" hidden="false" customHeight="true" outlineLevel="0" collapsed="false">
      <c r="A112" s="119" t="s">
        <v>671</v>
      </c>
      <c r="B112" s="13" t="s">
        <v>349</v>
      </c>
      <c r="C112" s="14" t="n">
        <v>34</v>
      </c>
      <c r="D112" s="14" t="n">
        <v>36</v>
      </c>
      <c r="E112" s="14" t="n">
        <v>33</v>
      </c>
      <c r="F112" s="14" t="n">
        <v>69</v>
      </c>
      <c r="G112" s="57" t="s">
        <v>672</v>
      </c>
      <c r="H112" s="129" t="s">
        <v>350</v>
      </c>
      <c r="I112" s="14" t="n">
        <v>98</v>
      </c>
      <c r="J112" s="14" t="n">
        <v>135</v>
      </c>
      <c r="K112" s="14" t="n">
        <v>173</v>
      </c>
      <c r="L112" s="14" t="n">
        <v>308</v>
      </c>
      <c r="M112" s="93"/>
      <c r="N112" s="126"/>
      <c r="O112" s="127" t="s">
        <v>673</v>
      </c>
      <c r="P112" s="128" t="s">
        <v>351</v>
      </c>
      <c r="Q112" s="128"/>
      <c r="R112" s="65"/>
      <c r="S112" s="14" t="n">
        <v>59</v>
      </c>
      <c r="T112" s="14" t="n">
        <v>57</v>
      </c>
      <c r="U112" s="14" t="n">
        <v>70</v>
      </c>
      <c r="V112" s="14" t="n">
        <v>127</v>
      </c>
    </row>
    <row r="113" customFormat="false" ht="15.95" hidden="false" customHeight="true" outlineLevel="0" collapsed="false">
      <c r="A113" s="119" t="s">
        <v>675</v>
      </c>
      <c r="B113" s="13" t="s">
        <v>352</v>
      </c>
      <c r="C113" s="14" t="n">
        <v>45</v>
      </c>
      <c r="D113" s="14" t="n">
        <v>53</v>
      </c>
      <c r="E113" s="14" t="n">
        <v>49</v>
      </c>
      <c r="F113" s="14" t="n">
        <v>102</v>
      </c>
      <c r="G113" s="57" t="s">
        <v>676</v>
      </c>
      <c r="H113" s="13" t="s">
        <v>353</v>
      </c>
      <c r="I113" s="14" t="n">
        <v>11</v>
      </c>
      <c r="J113" s="14" t="n">
        <v>9</v>
      </c>
      <c r="K113" s="14" t="n">
        <v>9</v>
      </c>
      <c r="L113" s="14" t="n">
        <v>18</v>
      </c>
      <c r="M113" s="93"/>
      <c r="N113" s="126"/>
      <c r="O113" s="127" t="s">
        <v>677</v>
      </c>
      <c r="P113" s="128" t="s">
        <v>354</v>
      </c>
      <c r="Q113" s="128"/>
      <c r="R113" s="132"/>
      <c r="S113" s="14" t="n">
        <v>51</v>
      </c>
      <c r="T113" s="14" t="n">
        <v>53</v>
      </c>
      <c r="U113" s="14" t="n">
        <v>59</v>
      </c>
      <c r="V113" s="14" t="n">
        <v>112</v>
      </c>
    </row>
    <row r="114" customFormat="false" ht="15.95" hidden="false" customHeight="true" outlineLevel="0" collapsed="false">
      <c r="A114" s="55"/>
      <c r="B114" s="133" t="s">
        <v>280</v>
      </c>
      <c r="C114" s="56" t="n">
        <v>313</v>
      </c>
      <c r="D114" s="56" t="n">
        <v>314</v>
      </c>
      <c r="E114" s="56" t="n">
        <v>353</v>
      </c>
      <c r="F114" s="56" t="n">
        <v>667</v>
      </c>
      <c r="G114" s="134"/>
      <c r="H114" s="134"/>
      <c r="I114" s="134"/>
      <c r="J114" s="134"/>
      <c r="K114" s="134"/>
      <c r="L114" s="134"/>
      <c r="M114" s="135"/>
      <c r="N114" s="136"/>
      <c r="O114" s="136"/>
      <c r="P114" s="136"/>
      <c r="Q114" s="136"/>
      <c r="R114" s="137"/>
    </row>
    <row r="115" customFormat="false" ht="15.95" hidden="false" customHeight="true" outlineLevel="0" collapsed="false">
      <c r="A115" s="119" t="s">
        <v>679</v>
      </c>
      <c r="B115" s="13" t="s">
        <v>355</v>
      </c>
      <c r="C115" s="14" t="n">
        <v>49</v>
      </c>
      <c r="D115" s="14" t="n">
        <v>46</v>
      </c>
      <c r="E115" s="14" t="n">
        <v>58</v>
      </c>
      <c r="F115" s="14" t="n">
        <v>104</v>
      </c>
      <c r="G115" s="134"/>
      <c r="H115" s="134"/>
      <c r="I115" s="134"/>
      <c r="J115" s="134"/>
      <c r="K115" s="134"/>
      <c r="L115" s="134"/>
      <c r="M115" s="139" t="s">
        <v>356</v>
      </c>
      <c r="N115" s="139"/>
      <c r="O115" s="80" t="s">
        <v>5</v>
      </c>
      <c r="P115" s="80" t="s">
        <v>6</v>
      </c>
      <c r="Q115" s="80" t="s">
        <v>7</v>
      </c>
      <c r="R115" s="81" t="s">
        <v>8</v>
      </c>
    </row>
    <row r="116" customFormat="false" ht="15.95" hidden="false" customHeight="true" outlineLevel="0" collapsed="false">
      <c r="A116" s="140"/>
      <c r="B116" s="141" t="s">
        <v>293</v>
      </c>
      <c r="C116" s="83" t="n">
        <v>140</v>
      </c>
      <c r="D116" s="83" t="n">
        <v>142</v>
      </c>
      <c r="E116" s="83" t="n">
        <v>150</v>
      </c>
      <c r="F116" s="83" t="n">
        <v>292</v>
      </c>
      <c r="G116" s="134"/>
      <c r="H116" s="134"/>
      <c r="I116" s="134"/>
      <c r="J116" s="134"/>
      <c r="K116" s="134"/>
      <c r="L116" s="134"/>
      <c r="M116" s="139"/>
      <c r="N116" s="139"/>
      <c r="O116" s="46" t="n">
        <v>5812</v>
      </c>
      <c r="P116" s="46" t="n">
        <v>6138</v>
      </c>
      <c r="Q116" s="46" t="n">
        <v>6844</v>
      </c>
      <c r="R116" s="48" t="n">
        <v>12982</v>
      </c>
    </row>
    <row r="117" customFormat="false" ht="15.95" hidden="false" customHeight="true" outlineLevel="0" collapsed="false">
      <c r="A117" s="63"/>
      <c r="B117" s="25"/>
      <c r="C117" s="234" t="n">
        <v>2637</v>
      </c>
      <c r="D117" s="234" t="n">
        <v>2779</v>
      </c>
      <c r="E117" s="234" t="n">
        <v>3012</v>
      </c>
      <c r="F117" s="234" t="n">
        <v>5791</v>
      </c>
      <c r="G117" s="235"/>
      <c r="H117" s="236"/>
      <c r="I117" s="234" t="n">
        <v>3175</v>
      </c>
      <c r="J117" s="234" t="n">
        <v>3359</v>
      </c>
      <c r="K117" s="234" t="n">
        <v>3832</v>
      </c>
      <c r="L117" s="234" t="n">
        <v>7191</v>
      </c>
      <c r="M117" s="349" t="s">
        <v>684</v>
      </c>
      <c r="N117" s="349"/>
      <c r="O117" s="349"/>
      <c r="P117" s="349"/>
      <c r="Q117" s="349"/>
      <c r="R117" s="34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42" t="s">
        <v>357</v>
      </c>
      <c r="B119" s="142"/>
      <c r="P119" s="6" t="s">
        <v>683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1" t="s">
        <v>219</v>
      </c>
      <c r="J120" s="9" t="s">
        <v>220</v>
      </c>
      <c r="K120" s="9"/>
      <c r="L120" s="143"/>
      <c r="M120" s="9" t="s">
        <v>3</v>
      </c>
      <c r="N120" s="8" t="s">
        <v>4</v>
      </c>
      <c r="O120" s="91" t="s">
        <v>219</v>
      </c>
      <c r="P120" s="9" t="s">
        <v>220</v>
      </c>
      <c r="Q120" s="9"/>
      <c r="R120" s="144"/>
    </row>
    <row r="121" customFormat="false" ht="15.95" hidden="false" customHeight="true" outlineLevel="0" collapsed="false">
      <c r="A121" s="55" t="s">
        <v>358</v>
      </c>
      <c r="B121" s="13" t="s">
        <v>359</v>
      </c>
      <c r="C121" s="14" t="n">
        <v>115</v>
      </c>
      <c r="D121" s="14" t="n">
        <v>111</v>
      </c>
      <c r="E121" s="14" t="n">
        <v>127</v>
      </c>
      <c r="F121" s="14" t="n">
        <v>238</v>
      </c>
      <c r="G121" s="145" t="s">
        <v>368</v>
      </c>
      <c r="H121" s="146" t="s">
        <v>360</v>
      </c>
      <c r="I121" s="147" t="n">
        <v>4330</v>
      </c>
      <c r="J121" s="148" t="s">
        <v>361</v>
      </c>
      <c r="K121" s="148"/>
      <c r="L121" s="143"/>
      <c r="M121" s="145" t="n">
        <v>5117</v>
      </c>
      <c r="N121" s="146" t="s">
        <v>362</v>
      </c>
      <c r="O121" s="147" t="n">
        <v>4540</v>
      </c>
      <c r="P121" s="149" t="s">
        <v>363</v>
      </c>
      <c r="Q121" s="149"/>
      <c r="R121" s="144"/>
    </row>
    <row r="122" customFormat="false" ht="15.95" hidden="false" customHeight="true" outlineLevel="0" collapsed="false">
      <c r="A122" s="55" t="s">
        <v>364</v>
      </c>
      <c r="B122" s="13" t="s">
        <v>365</v>
      </c>
      <c r="C122" s="14" t="n">
        <v>381</v>
      </c>
      <c r="D122" s="14" t="n">
        <v>375</v>
      </c>
      <c r="E122" s="14" t="n">
        <v>401</v>
      </c>
      <c r="F122" s="14" t="n">
        <v>776</v>
      </c>
      <c r="G122" s="145"/>
      <c r="H122" s="145"/>
      <c r="I122" s="147" t="n">
        <v>4340</v>
      </c>
      <c r="J122" s="148" t="s">
        <v>366</v>
      </c>
      <c r="K122" s="148"/>
      <c r="L122" s="143"/>
      <c r="M122" s="145"/>
      <c r="N122" s="145"/>
      <c r="O122" s="147" t="n">
        <v>4550</v>
      </c>
      <c r="P122" s="149" t="s">
        <v>367</v>
      </c>
      <c r="Q122" s="149"/>
      <c r="R122" s="144"/>
    </row>
    <row r="123" customFormat="false" ht="15.95" hidden="false" customHeight="true" outlineLevel="0" collapsed="false">
      <c r="A123" s="55" t="s">
        <v>368</v>
      </c>
      <c r="B123" s="13" t="s">
        <v>360</v>
      </c>
      <c r="C123" s="14" t="n">
        <v>288</v>
      </c>
      <c r="D123" s="14" t="n">
        <v>230</v>
      </c>
      <c r="E123" s="14" t="n">
        <v>295</v>
      </c>
      <c r="F123" s="14" t="n">
        <v>525</v>
      </c>
      <c r="G123" s="145"/>
      <c r="H123" s="145"/>
      <c r="I123" s="147" t="n">
        <v>4800</v>
      </c>
      <c r="J123" s="148" t="s">
        <v>369</v>
      </c>
      <c r="K123" s="148"/>
      <c r="L123" s="143"/>
      <c r="M123" s="145"/>
      <c r="N123" s="145"/>
      <c r="O123" s="147" t="n">
        <v>4560</v>
      </c>
      <c r="P123" s="149" t="s">
        <v>370</v>
      </c>
      <c r="Q123" s="149"/>
      <c r="R123" s="144"/>
    </row>
    <row r="124" customFormat="false" ht="15.95" hidden="false" customHeight="true" outlineLevel="0" collapsed="false">
      <c r="A124" s="55" t="s">
        <v>371</v>
      </c>
      <c r="B124" s="13" t="s">
        <v>372</v>
      </c>
      <c r="C124" s="14" t="n">
        <v>213</v>
      </c>
      <c r="D124" s="14" t="n">
        <v>222</v>
      </c>
      <c r="E124" s="14" t="n">
        <v>246</v>
      </c>
      <c r="F124" s="14" t="n">
        <v>468</v>
      </c>
      <c r="G124" s="150" t="s">
        <v>371</v>
      </c>
      <c r="H124" s="146" t="s">
        <v>372</v>
      </c>
      <c r="I124" s="147" t="n">
        <v>4080</v>
      </c>
      <c r="J124" s="149" t="s">
        <v>373</v>
      </c>
      <c r="K124" s="149"/>
      <c r="L124" s="143"/>
      <c r="M124" s="145"/>
      <c r="N124" s="145"/>
      <c r="O124" s="147" t="n">
        <v>4570</v>
      </c>
      <c r="P124" s="149" t="s">
        <v>374</v>
      </c>
      <c r="Q124" s="149"/>
      <c r="R124" s="144"/>
    </row>
    <row r="125" customFormat="false" ht="15.95" hidden="false" customHeight="true" outlineLevel="0" collapsed="false">
      <c r="A125" s="55" t="s">
        <v>375</v>
      </c>
      <c r="B125" s="13" t="s">
        <v>376</v>
      </c>
      <c r="C125" s="14" t="n">
        <v>386</v>
      </c>
      <c r="D125" s="14" t="n">
        <v>400</v>
      </c>
      <c r="E125" s="14" t="n">
        <v>459</v>
      </c>
      <c r="F125" s="14" t="n">
        <v>859</v>
      </c>
      <c r="G125" s="150"/>
      <c r="H125" s="146"/>
      <c r="I125" s="147" t="n">
        <v>4090</v>
      </c>
      <c r="J125" s="149" t="s">
        <v>377</v>
      </c>
      <c r="K125" s="149"/>
      <c r="L125" s="143"/>
      <c r="M125" s="145"/>
      <c r="N125" s="145"/>
      <c r="O125" s="147" t="n">
        <v>4580</v>
      </c>
      <c r="P125" s="149" t="s">
        <v>378</v>
      </c>
      <c r="Q125" s="149"/>
      <c r="R125" s="144"/>
    </row>
    <row r="126" customFormat="false" ht="15.95" hidden="false" customHeight="true" outlineLevel="0" collapsed="false">
      <c r="A126" s="55" t="s">
        <v>379</v>
      </c>
      <c r="B126" s="13" t="s">
        <v>380</v>
      </c>
      <c r="C126" s="14" t="n">
        <v>558</v>
      </c>
      <c r="D126" s="14" t="n">
        <v>683</v>
      </c>
      <c r="E126" s="14" t="n">
        <v>755</v>
      </c>
      <c r="F126" s="14" t="n">
        <v>1438</v>
      </c>
      <c r="G126" s="150"/>
      <c r="H126" s="146"/>
      <c r="I126" s="147" t="n">
        <v>4100</v>
      </c>
      <c r="J126" s="149" t="s">
        <v>381</v>
      </c>
      <c r="K126" s="149"/>
      <c r="L126" s="143"/>
      <c r="M126" s="145"/>
      <c r="N126" s="145"/>
      <c r="O126" s="147" t="n">
        <v>4590</v>
      </c>
      <c r="P126" s="149" t="s">
        <v>382</v>
      </c>
      <c r="Q126" s="149"/>
      <c r="R126" s="144"/>
    </row>
    <row r="127" customFormat="false" ht="15.95" hidden="false" customHeight="true" outlineLevel="0" collapsed="false">
      <c r="A127" s="55" t="s">
        <v>383</v>
      </c>
      <c r="B127" s="13" t="s">
        <v>362</v>
      </c>
      <c r="C127" s="14" t="n">
        <v>402</v>
      </c>
      <c r="D127" s="14" t="n">
        <v>458</v>
      </c>
      <c r="E127" s="14" t="n">
        <v>529</v>
      </c>
      <c r="F127" s="14" t="n">
        <v>987</v>
      </c>
      <c r="G127" s="150"/>
      <c r="H127" s="146"/>
      <c r="I127" s="147" t="n">
        <v>4110</v>
      </c>
      <c r="J127" s="149" t="s">
        <v>384</v>
      </c>
      <c r="K127" s="149"/>
      <c r="L127" s="143"/>
      <c r="M127" s="145"/>
      <c r="N127" s="145"/>
      <c r="O127" s="147" t="n">
        <v>4600</v>
      </c>
      <c r="P127" s="149" t="s">
        <v>385</v>
      </c>
      <c r="Q127" s="149"/>
      <c r="R127" s="144"/>
    </row>
    <row r="128" customFormat="false" ht="15.95" hidden="false" customHeight="true" outlineLevel="0" collapsed="false">
      <c r="A128" s="55" t="s">
        <v>386</v>
      </c>
      <c r="B128" s="13" t="s">
        <v>387</v>
      </c>
      <c r="C128" s="14" t="n">
        <v>223</v>
      </c>
      <c r="D128" s="14" t="n">
        <v>227</v>
      </c>
      <c r="E128" s="14" t="n">
        <v>249</v>
      </c>
      <c r="F128" s="14" t="n">
        <v>476</v>
      </c>
      <c r="G128" s="150"/>
      <c r="H128" s="146"/>
      <c r="I128" s="147" t="n">
        <v>4230</v>
      </c>
      <c r="J128" s="149" t="s">
        <v>388</v>
      </c>
      <c r="K128" s="149"/>
      <c r="L128" s="143"/>
      <c r="M128" s="145"/>
      <c r="N128" s="145"/>
      <c r="O128" s="147" t="n">
        <v>4840</v>
      </c>
      <c r="P128" s="149" t="s">
        <v>150</v>
      </c>
      <c r="Q128" s="149"/>
      <c r="R128" s="144"/>
    </row>
    <row r="129" customFormat="false" ht="15.95" hidden="false" customHeight="true" outlineLevel="0" collapsed="false">
      <c r="A129" s="55" t="s">
        <v>389</v>
      </c>
      <c r="B129" s="13" t="s">
        <v>390</v>
      </c>
      <c r="C129" s="14" t="n">
        <v>234</v>
      </c>
      <c r="D129" s="14" t="n">
        <v>248</v>
      </c>
      <c r="E129" s="14" t="n">
        <v>260</v>
      </c>
      <c r="F129" s="14" t="n">
        <v>508</v>
      </c>
      <c r="G129" s="150"/>
      <c r="H129" s="146"/>
      <c r="I129" s="147" t="n">
        <v>4240</v>
      </c>
      <c r="J129" s="148" t="s">
        <v>391</v>
      </c>
      <c r="K129" s="148"/>
      <c r="L129" s="143"/>
      <c r="M129" s="145"/>
      <c r="N129" s="145"/>
      <c r="O129" s="147" t="n">
        <v>4850</v>
      </c>
      <c r="P129" s="149" t="s">
        <v>392</v>
      </c>
      <c r="Q129" s="149"/>
      <c r="R129" s="144"/>
    </row>
    <row r="130" customFormat="false" ht="15.95" hidden="false" customHeight="true" outlineLevel="0" collapsed="false">
      <c r="A130" s="55" t="s">
        <v>393</v>
      </c>
      <c r="B130" s="13" t="s">
        <v>394</v>
      </c>
      <c r="C130" s="14" t="n">
        <v>330</v>
      </c>
      <c r="D130" s="14" t="n">
        <v>377</v>
      </c>
      <c r="E130" s="14" t="n">
        <v>380</v>
      </c>
      <c r="F130" s="14" t="n">
        <v>757</v>
      </c>
      <c r="G130" s="150"/>
      <c r="H130" s="146"/>
      <c r="I130" s="147" t="n">
        <v>4250</v>
      </c>
      <c r="J130" s="148" t="s">
        <v>395</v>
      </c>
      <c r="K130" s="148"/>
      <c r="L130" s="143"/>
      <c r="M130" s="145"/>
      <c r="N130" s="145"/>
      <c r="O130" s="147" t="n">
        <v>4910</v>
      </c>
      <c r="P130" s="149" t="s">
        <v>396</v>
      </c>
      <c r="Q130" s="149"/>
      <c r="R130" s="144"/>
    </row>
    <row r="131" customFormat="false" ht="15.95" hidden="false" customHeight="true" outlineLevel="0" collapsed="false">
      <c r="A131" s="151" t="s">
        <v>397</v>
      </c>
      <c r="B131" s="13" t="s">
        <v>398</v>
      </c>
      <c r="C131" s="14" t="n">
        <v>0</v>
      </c>
      <c r="D131" s="14" t="n">
        <v>0</v>
      </c>
      <c r="E131" s="14" t="n">
        <v>0</v>
      </c>
      <c r="F131" s="14" t="n">
        <v>0</v>
      </c>
      <c r="G131" s="150"/>
      <c r="H131" s="146"/>
      <c r="I131" s="147" t="n">
        <v>4260</v>
      </c>
      <c r="J131" s="148" t="s">
        <v>399</v>
      </c>
      <c r="K131" s="148"/>
      <c r="L131" s="143"/>
      <c r="M131" s="145"/>
      <c r="N131" s="145"/>
      <c r="O131" s="147" t="n">
        <v>4970</v>
      </c>
      <c r="P131" s="152" t="s">
        <v>400</v>
      </c>
      <c r="Q131" s="152"/>
      <c r="R131" s="144"/>
    </row>
    <row r="132" customFormat="false" ht="15.95" hidden="false" customHeight="true" outlineLevel="0" collapsed="false">
      <c r="A132" s="153" t="s">
        <v>401</v>
      </c>
      <c r="B132" s="153"/>
      <c r="C132" s="153"/>
      <c r="D132" s="153"/>
      <c r="E132" s="153"/>
      <c r="F132" s="47"/>
      <c r="G132" s="150"/>
      <c r="H132" s="146"/>
      <c r="I132" s="147" t="n">
        <v>4270</v>
      </c>
      <c r="J132" s="148" t="s">
        <v>402</v>
      </c>
      <c r="K132" s="148"/>
      <c r="L132" s="143"/>
      <c r="M132" s="145" t="n">
        <v>5118</v>
      </c>
      <c r="N132" s="146" t="s">
        <v>387</v>
      </c>
      <c r="O132" s="147" t="n">
        <v>4380</v>
      </c>
      <c r="P132" s="149" t="s">
        <v>403</v>
      </c>
      <c r="Q132" s="149"/>
      <c r="R132" s="144"/>
    </row>
    <row r="133" customFormat="false" ht="15.95" hidden="false" customHeight="true" outlineLevel="0" collapsed="false">
      <c r="A133" s="154" t="s">
        <v>3</v>
      </c>
      <c r="B133" s="155" t="s">
        <v>4</v>
      </c>
      <c r="C133" s="156" t="s">
        <v>219</v>
      </c>
      <c r="D133" s="157" t="s">
        <v>220</v>
      </c>
      <c r="E133" s="157"/>
      <c r="F133" s="47"/>
      <c r="G133" s="150"/>
      <c r="H133" s="146"/>
      <c r="I133" s="147" t="n">
        <v>4350</v>
      </c>
      <c r="J133" s="129" t="s">
        <v>404</v>
      </c>
      <c r="K133" s="129"/>
      <c r="L133" s="143"/>
      <c r="M133" s="145"/>
      <c r="N133" s="145"/>
      <c r="O133" s="147" t="n">
        <v>4390</v>
      </c>
      <c r="P133" s="149" t="s">
        <v>405</v>
      </c>
      <c r="Q133" s="149"/>
      <c r="R133" s="144"/>
    </row>
    <row r="134" customFormat="false" ht="15.95" hidden="false" customHeight="true" outlineLevel="0" collapsed="false">
      <c r="A134" s="158" t="s">
        <v>358</v>
      </c>
      <c r="B134" s="146" t="s">
        <v>359</v>
      </c>
      <c r="C134" s="147" t="n">
        <v>4010</v>
      </c>
      <c r="D134" s="149" t="s">
        <v>406</v>
      </c>
      <c r="E134" s="149"/>
      <c r="F134" s="47"/>
      <c r="G134" s="150"/>
      <c r="H134" s="146"/>
      <c r="I134" s="147" t="n">
        <v>4360</v>
      </c>
      <c r="J134" s="129" t="s">
        <v>407</v>
      </c>
      <c r="K134" s="129"/>
      <c r="L134" s="143"/>
      <c r="M134" s="145"/>
      <c r="N134" s="145"/>
      <c r="O134" s="147" t="n">
        <v>4410</v>
      </c>
      <c r="P134" s="149" t="s">
        <v>408</v>
      </c>
      <c r="Q134" s="149"/>
      <c r="R134" s="144"/>
    </row>
    <row r="135" customFormat="false" ht="15.95" hidden="false" customHeight="true" outlineLevel="0" collapsed="false">
      <c r="A135" s="158"/>
      <c r="B135" s="146"/>
      <c r="C135" s="147" t="n">
        <v>4020</v>
      </c>
      <c r="D135" s="149" t="s">
        <v>409</v>
      </c>
      <c r="E135" s="149"/>
      <c r="F135" s="47"/>
      <c r="G135" s="150"/>
      <c r="H135" s="146"/>
      <c r="I135" s="147" t="n">
        <v>4370</v>
      </c>
      <c r="J135" s="129" t="s">
        <v>410</v>
      </c>
      <c r="K135" s="129"/>
      <c r="L135" s="143"/>
      <c r="M135" s="145"/>
      <c r="N135" s="145"/>
      <c r="O135" s="147" t="n">
        <v>4420</v>
      </c>
      <c r="P135" s="149" t="s">
        <v>411</v>
      </c>
      <c r="Q135" s="149"/>
      <c r="R135" s="144"/>
    </row>
    <row r="136" customFormat="false" ht="15.95" hidden="false" customHeight="true" outlineLevel="0" collapsed="false">
      <c r="A136" s="158"/>
      <c r="B136" s="146"/>
      <c r="C136" s="147" t="n">
        <v>4030</v>
      </c>
      <c r="D136" s="149" t="s">
        <v>412</v>
      </c>
      <c r="E136" s="149"/>
      <c r="F136" s="47"/>
      <c r="G136" s="145" t="n">
        <v>5115</v>
      </c>
      <c r="H136" s="146" t="s">
        <v>376</v>
      </c>
      <c r="I136" s="147" t="n">
        <v>4430</v>
      </c>
      <c r="J136" s="148" t="s">
        <v>413</v>
      </c>
      <c r="K136" s="148"/>
      <c r="L136" s="143"/>
      <c r="M136" s="145"/>
      <c r="N136" s="145"/>
      <c r="O136" s="147" t="n">
        <v>4620</v>
      </c>
      <c r="P136" s="149" t="s">
        <v>414</v>
      </c>
      <c r="Q136" s="149"/>
      <c r="R136" s="144"/>
    </row>
    <row r="137" customFormat="false" ht="15.95" hidden="false" customHeight="true" outlineLevel="0" collapsed="false">
      <c r="A137" s="158"/>
      <c r="B137" s="146"/>
      <c r="C137" s="147" t="n">
        <v>4040</v>
      </c>
      <c r="D137" s="149" t="s">
        <v>415</v>
      </c>
      <c r="E137" s="149"/>
      <c r="F137" s="47"/>
      <c r="G137" s="145"/>
      <c r="H137" s="145"/>
      <c r="I137" s="147" t="n">
        <v>4640</v>
      </c>
      <c r="J137" s="148" t="s">
        <v>416</v>
      </c>
      <c r="K137" s="148"/>
      <c r="L137" s="143"/>
      <c r="M137" s="145" t="n">
        <v>5119</v>
      </c>
      <c r="N137" s="146" t="s">
        <v>390</v>
      </c>
      <c r="O137" s="147" t="n">
        <v>4670</v>
      </c>
      <c r="P137" s="149" t="s">
        <v>417</v>
      </c>
      <c r="Q137" s="149"/>
      <c r="R137" s="144"/>
    </row>
    <row r="138" customFormat="false" ht="15.95" hidden="false" customHeight="true" outlineLevel="0" collapsed="false">
      <c r="A138" s="158"/>
      <c r="B138" s="146"/>
      <c r="C138" s="147" t="n">
        <v>4050</v>
      </c>
      <c r="D138" s="149" t="s">
        <v>418</v>
      </c>
      <c r="E138" s="149"/>
      <c r="F138" s="47"/>
      <c r="G138" s="145"/>
      <c r="H138" s="145"/>
      <c r="I138" s="147" t="n">
        <v>4650</v>
      </c>
      <c r="J138" s="148" t="s">
        <v>419</v>
      </c>
      <c r="K138" s="148"/>
      <c r="L138" s="143"/>
      <c r="M138" s="145"/>
      <c r="N138" s="145"/>
      <c r="O138" s="147" t="n">
        <v>4680</v>
      </c>
      <c r="P138" s="149" t="s">
        <v>420</v>
      </c>
      <c r="Q138" s="149"/>
      <c r="R138" s="144"/>
    </row>
    <row r="139" customFormat="false" ht="15.95" hidden="false" customHeight="true" outlineLevel="0" collapsed="false">
      <c r="A139" s="158"/>
      <c r="B139" s="146"/>
      <c r="C139" s="147" t="n">
        <v>4060</v>
      </c>
      <c r="D139" s="149" t="s">
        <v>421</v>
      </c>
      <c r="E139" s="149"/>
      <c r="F139" s="47"/>
      <c r="G139" s="145"/>
      <c r="H139" s="145"/>
      <c r="I139" s="147" t="n">
        <v>4660</v>
      </c>
      <c r="J139" s="148" t="s">
        <v>422</v>
      </c>
      <c r="K139" s="148"/>
      <c r="L139" s="143"/>
      <c r="M139" s="145"/>
      <c r="N139" s="145"/>
      <c r="O139" s="147" t="n">
        <v>4690</v>
      </c>
      <c r="P139" s="149" t="s">
        <v>423</v>
      </c>
      <c r="Q139" s="149"/>
      <c r="R139" s="144"/>
    </row>
    <row r="140" customFormat="false" ht="15.95" hidden="false" customHeight="true" outlineLevel="0" collapsed="false">
      <c r="A140" s="158"/>
      <c r="B140" s="146"/>
      <c r="C140" s="147" t="n">
        <v>4070</v>
      </c>
      <c r="D140" s="149" t="s">
        <v>424</v>
      </c>
      <c r="E140" s="149"/>
      <c r="F140" s="47"/>
      <c r="G140" s="145"/>
      <c r="H140" s="145"/>
      <c r="I140" s="147" t="n">
        <v>4790</v>
      </c>
      <c r="J140" s="148" t="s">
        <v>425</v>
      </c>
      <c r="K140" s="148"/>
      <c r="L140" s="143"/>
      <c r="M140" s="145"/>
      <c r="N140" s="145"/>
      <c r="O140" s="147" t="n">
        <v>4700</v>
      </c>
      <c r="P140" s="149" t="s">
        <v>426</v>
      </c>
      <c r="Q140" s="149"/>
      <c r="R140" s="144"/>
    </row>
    <row r="141" customFormat="false" ht="15.95" hidden="false" customHeight="true" outlineLevel="0" collapsed="false">
      <c r="A141" s="158" t="s">
        <v>364</v>
      </c>
      <c r="B141" s="146" t="s">
        <v>365</v>
      </c>
      <c r="C141" s="147" t="n">
        <v>4120</v>
      </c>
      <c r="D141" s="149" t="s">
        <v>427</v>
      </c>
      <c r="E141" s="149"/>
      <c r="F141" s="47"/>
      <c r="G141" s="145"/>
      <c r="H141" s="145"/>
      <c r="I141" s="147" t="n">
        <v>4880</v>
      </c>
      <c r="J141" s="148" t="s">
        <v>428</v>
      </c>
      <c r="K141" s="148"/>
      <c r="L141" s="143"/>
      <c r="M141" s="145"/>
      <c r="N141" s="145"/>
      <c r="O141" s="147" t="n">
        <v>4710</v>
      </c>
      <c r="P141" s="149" t="s">
        <v>429</v>
      </c>
      <c r="Q141" s="149"/>
      <c r="R141" s="144"/>
    </row>
    <row r="142" customFormat="false" ht="15.95" hidden="false" customHeight="true" outlineLevel="0" collapsed="false">
      <c r="A142" s="158"/>
      <c r="B142" s="146"/>
      <c r="C142" s="147" t="n">
        <v>4130</v>
      </c>
      <c r="D142" s="149" t="s">
        <v>430</v>
      </c>
      <c r="E142" s="149"/>
      <c r="F142" s="47"/>
      <c r="G142" s="159" t="n">
        <v>5116</v>
      </c>
      <c r="H142" s="160" t="s">
        <v>380</v>
      </c>
      <c r="I142" s="147" t="n">
        <v>4440</v>
      </c>
      <c r="J142" s="148" t="s">
        <v>431</v>
      </c>
      <c r="K142" s="148"/>
      <c r="L142" s="143"/>
      <c r="M142" s="145"/>
      <c r="N142" s="145"/>
      <c r="O142" s="147" t="n">
        <v>4720</v>
      </c>
      <c r="P142" s="149" t="s">
        <v>432</v>
      </c>
      <c r="Q142" s="149"/>
      <c r="R142" s="144"/>
    </row>
    <row r="143" customFormat="false" ht="15.95" hidden="false" customHeight="true" outlineLevel="0" collapsed="false">
      <c r="A143" s="158"/>
      <c r="B143" s="146"/>
      <c r="C143" s="147" t="n">
        <v>4140</v>
      </c>
      <c r="D143" s="149" t="s">
        <v>433</v>
      </c>
      <c r="E143" s="149"/>
      <c r="F143" s="47"/>
      <c r="G143" s="159"/>
      <c r="H143" s="159"/>
      <c r="I143" s="147" t="n">
        <v>4450</v>
      </c>
      <c r="J143" s="148" t="s">
        <v>434</v>
      </c>
      <c r="K143" s="148"/>
      <c r="L143" s="143"/>
      <c r="M143" s="145" t="n">
        <v>5120</v>
      </c>
      <c r="N143" s="146" t="s">
        <v>394</v>
      </c>
      <c r="O143" s="147" t="n">
        <v>4630</v>
      </c>
      <c r="P143" s="149" t="s">
        <v>435</v>
      </c>
      <c r="Q143" s="149"/>
      <c r="R143" s="144"/>
    </row>
    <row r="144" customFormat="false" ht="15.95" hidden="false" customHeight="true" outlineLevel="0" collapsed="false">
      <c r="A144" s="158"/>
      <c r="B144" s="146"/>
      <c r="C144" s="147" t="n">
        <v>4150</v>
      </c>
      <c r="D144" s="149" t="s">
        <v>436</v>
      </c>
      <c r="E144" s="149"/>
      <c r="F144" s="47"/>
      <c r="G144" s="159"/>
      <c r="H144" s="159"/>
      <c r="I144" s="147" t="n">
        <v>4460</v>
      </c>
      <c r="J144" s="148" t="s">
        <v>437</v>
      </c>
      <c r="K144" s="148"/>
      <c r="L144" s="143"/>
      <c r="M144" s="145"/>
      <c r="N144" s="145"/>
      <c r="O144" s="147" t="n">
        <v>4730</v>
      </c>
      <c r="P144" s="149" t="s">
        <v>438</v>
      </c>
      <c r="Q144" s="149"/>
      <c r="R144" s="144"/>
    </row>
    <row r="145" customFormat="false" ht="15.95" hidden="false" customHeight="true" outlineLevel="0" collapsed="false">
      <c r="A145" s="158"/>
      <c r="B145" s="146"/>
      <c r="C145" s="147" t="n">
        <v>4160</v>
      </c>
      <c r="D145" s="149" t="s">
        <v>439</v>
      </c>
      <c r="E145" s="149"/>
      <c r="F145" s="47"/>
      <c r="G145" s="159"/>
      <c r="H145" s="159"/>
      <c r="I145" s="147" t="n">
        <v>4470</v>
      </c>
      <c r="J145" s="148" t="s">
        <v>440</v>
      </c>
      <c r="K145" s="148"/>
      <c r="L145" s="143"/>
      <c r="M145" s="145"/>
      <c r="N145" s="145"/>
      <c r="O145" s="147" t="n">
        <v>4740</v>
      </c>
      <c r="P145" s="149" t="s">
        <v>441</v>
      </c>
      <c r="Q145" s="149"/>
      <c r="R145" s="144"/>
    </row>
    <row r="146" customFormat="false" ht="15.95" hidden="false" customHeight="true" outlineLevel="0" collapsed="false">
      <c r="A146" s="158"/>
      <c r="B146" s="146"/>
      <c r="C146" s="147" t="n">
        <v>4170</v>
      </c>
      <c r="D146" s="149" t="s">
        <v>442</v>
      </c>
      <c r="E146" s="149"/>
      <c r="F146" s="47"/>
      <c r="G146" s="159"/>
      <c r="H146" s="159"/>
      <c r="I146" s="147" t="n">
        <v>4480</v>
      </c>
      <c r="J146" s="148" t="s">
        <v>443</v>
      </c>
      <c r="K146" s="148"/>
      <c r="L146" s="143"/>
      <c r="M146" s="145"/>
      <c r="N146" s="145"/>
      <c r="O146" s="147" t="n">
        <v>4750</v>
      </c>
      <c r="P146" s="149" t="s">
        <v>444</v>
      </c>
      <c r="Q146" s="149"/>
      <c r="R146" s="144"/>
    </row>
    <row r="147" customFormat="false" ht="15.95" hidden="false" customHeight="true" outlineLevel="0" collapsed="false">
      <c r="A147" s="158"/>
      <c r="B147" s="146"/>
      <c r="C147" s="147" t="n">
        <v>4180</v>
      </c>
      <c r="D147" s="149" t="s">
        <v>445</v>
      </c>
      <c r="E147" s="149"/>
      <c r="F147" s="47"/>
      <c r="G147" s="159"/>
      <c r="H147" s="159"/>
      <c r="I147" s="147" t="n">
        <v>4490</v>
      </c>
      <c r="J147" s="148" t="s">
        <v>446</v>
      </c>
      <c r="K147" s="148"/>
      <c r="L147" s="143"/>
      <c r="M147" s="145"/>
      <c r="N147" s="145"/>
      <c r="O147" s="147" t="n">
        <v>4760</v>
      </c>
      <c r="P147" s="149" t="s">
        <v>447</v>
      </c>
      <c r="Q147" s="149"/>
      <c r="R147" s="144"/>
    </row>
    <row r="148" customFormat="false" ht="15.95" hidden="false" customHeight="true" outlineLevel="0" collapsed="false">
      <c r="A148" s="158"/>
      <c r="B148" s="146"/>
      <c r="C148" s="147" t="n">
        <v>4190</v>
      </c>
      <c r="D148" s="149" t="s">
        <v>448</v>
      </c>
      <c r="E148" s="149"/>
      <c r="F148" s="47"/>
      <c r="G148" s="159"/>
      <c r="H148" s="159"/>
      <c r="I148" s="147" t="n">
        <v>4500</v>
      </c>
      <c r="J148" s="148" t="s">
        <v>449</v>
      </c>
      <c r="K148" s="148"/>
      <c r="L148" s="143"/>
      <c r="M148" s="145"/>
      <c r="N148" s="145"/>
      <c r="O148" s="147" t="n">
        <v>4810</v>
      </c>
      <c r="P148" s="149" t="s">
        <v>450</v>
      </c>
      <c r="Q148" s="149"/>
      <c r="R148" s="144"/>
    </row>
    <row r="149" customFormat="false" ht="15.95" hidden="false" customHeight="true" outlineLevel="0" collapsed="false">
      <c r="A149" s="158"/>
      <c r="B149" s="146"/>
      <c r="C149" s="147" t="n">
        <v>4200</v>
      </c>
      <c r="D149" s="149" t="s">
        <v>451</v>
      </c>
      <c r="E149" s="149"/>
      <c r="F149" s="47"/>
      <c r="G149" s="159"/>
      <c r="H149" s="159"/>
      <c r="I149" s="147" t="n">
        <v>4510</v>
      </c>
      <c r="J149" s="148" t="s">
        <v>452</v>
      </c>
      <c r="K149" s="148"/>
      <c r="L149" s="143"/>
      <c r="M149" s="161"/>
      <c r="N149" s="161"/>
      <c r="O149" s="147" t="n">
        <v>4610</v>
      </c>
      <c r="P149" s="149" t="s">
        <v>398</v>
      </c>
      <c r="Q149" s="149"/>
      <c r="R149" s="144"/>
    </row>
    <row r="150" customFormat="false" ht="15.95" hidden="false" customHeight="true" outlineLevel="0" collapsed="false">
      <c r="A150" s="158"/>
      <c r="B150" s="146"/>
      <c r="C150" s="147" t="n">
        <v>4210</v>
      </c>
      <c r="D150" s="149" t="s">
        <v>453</v>
      </c>
      <c r="E150" s="149"/>
      <c r="F150" s="47"/>
      <c r="G150" s="159"/>
      <c r="H150" s="159"/>
      <c r="I150" s="147" t="n">
        <v>4520</v>
      </c>
      <c r="J150" s="148" t="s">
        <v>454</v>
      </c>
      <c r="K150" s="148"/>
      <c r="L150" s="143"/>
      <c r="M150" s="80" t="s">
        <v>3</v>
      </c>
      <c r="N150" s="162" t="s">
        <v>4</v>
      </c>
      <c r="O150" s="163" t="s">
        <v>219</v>
      </c>
      <c r="P150" s="164" t="s">
        <v>455</v>
      </c>
      <c r="Q150" s="164"/>
      <c r="R150" s="144"/>
    </row>
    <row r="151" customFormat="false" ht="15.95" hidden="false" customHeight="true" outlineLevel="0" collapsed="false">
      <c r="A151" s="158"/>
      <c r="B151" s="146"/>
      <c r="C151" s="147" t="n">
        <v>4220</v>
      </c>
      <c r="D151" s="149" t="s">
        <v>296</v>
      </c>
      <c r="E151" s="149"/>
      <c r="F151" s="47"/>
      <c r="G151" s="159"/>
      <c r="H151" s="159"/>
      <c r="I151" s="147" t="n">
        <v>4530</v>
      </c>
      <c r="J151" s="148" t="s">
        <v>456</v>
      </c>
      <c r="K151" s="148"/>
      <c r="L151" s="143"/>
      <c r="M151" s="15" t="n">
        <v>5112</v>
      </c>
      <c r="N151" s="13" t="s">
        <v>365</v>
      </c>
      <c r="O151" s="147" t="n">
        <v>5020</v>
      </c>
      <c r="P151" s="149" t="s">
        <v>457</v>
      </c>
      <c r="Q151" s="149"/>
      <c r="R151" s="144"/>
    </row>
    <row r="152" customFormat="false" ht="15.95" hidden="false" customHeight="true" outlineLevel="0" collapsed="false">
      <c r="A152" s="158"/>
      <c r="B152" s="146"/>
      <c r="C152" s="147" t="n">
        <v>4280</v>
      </c>
      <c r="D152" s="149" t="s">
        <v>458</v>
      </c>
      <c r="E152" s="149"/>
      <c r="F152" s="47"/>
      <c r="G152" s="159"/>
      <c r="H152" s="159"/>
      <c r="I152" s="147" t="n">
        <v>4780</v>
      </c>
      <c r="J152" s="148" t="s">
        <v>459</v>
      </c>
      <c r="K152" s="148"/>
      <c r="L152" s="143"/>
      <c r="M152" s="15" t="n">
        <v>5113</v>
      </c>
      <c r="N152" s="13" t="s">
        <v>360</v>
      </c>
      <c r="O152" s="147" t="n">
        <v>5010</v>
      </c>
      <c r="P152" s="149" t="s">
        <v>460</v>
      </c>
      <c r="Q152" s="149"/>
      <c r="R152" s="144"/>
    </row>
    <row r="153" customFormat="false" ht="15.95" hidden="false" customHeight="true" outlineLevel="0" collapsed="false">
      <c r="A153" s="165" t="s">
        <v>368</v>
      </c>
      <c r="B153" s="160" t="s">
        <v>360</v>
      </c>
      <c r="C153" s="147" t="n">
        <v>4290</v>
      </c>
      <c r="D153" s="166" t="s">
        <v>461</v>
      </c>
      <c r="E153" s="166"/>
      <c r="F153" s="47"/>
      <c r="G153" s="159"/>
      <c r="H153" s="159"/>
      <c r="I153" s="147" t="n">
        <v>4860</v>
      </c>
      <c r="J153" s="148" t="s">
        <v>462</v>
      </c>
      <c r="K153" s="148"/>
      <c r="L153" s="143"/>
      <c r="M153" s="167" t="s">
        <v>463</v>
      </c>
      <c r="N153" s="167"/>
      <c r="O153" s="167"/>
      <c r="P153" s="167"/>
      <c r="Q153" s="167"/>
      <c r="R153" s="167"/>
    </row>
    <row r="154" customFormat="false" ht="15.95" hidden="false" customHeight="true" outlineLevel="0" collapsed="false">
      <c r="A154" s="165"/>
      <c r="B154" s="160"/>
      <c r="C154" s="147" t="n">
        <v>4300</v>
      </c>
      <c r="D154" s="149" t="s">
        <v>464</v>
      </c>
      <c r="E154" s="149"/>
      <c r="F154" s="47"/>
      <c r="G154" s="159"/>
      <c r="H154" s="159"/>
      <c r="I154" s="147" t="n">
        <v>4870</v>
      </c>
      <c r="J154" s="168" t="s">
        <v>465</v>
      </c>
      <c r="K154" s="168"/>
      <c r="L154" s="143"/>
      <c r="M154" s="169" t="s">
        <v>466</v>
      </c>
      <c r="N154" s="169"/>
      <c r="O154" s="169"/>
      <c r="P154" s="169"/>
      <c r="Q154" s="169"/>
      <c r="R154" s="169"/>
    </row>
    <row r="155" customFormat="false" ht="16.5" hidden="false" customHeight="true" outlineLevel="0" collapsed="false">
      <c r="A155" s="165"/>
      <c r="B155" s="160"/>
      <c r="C155" s="147" t="n">
        <v>4310</v>
      </c>
      <c r="D155" s="149" t="s">
        <v>467</v>
      </c>
      <c r="E155" s="149"/>
      <c r="F155" s="47"/>
      <c r="G155" s="159"/>
      <c r="H155" s="159"/>
      <c r="I155" s="147" t="n">
        <v>4900</v>
      </c>
      <c r="J155" s="148" t="s">
        <v>468</v>
      </c>
      <c r="K155" s="148"/>
      <c r="L155" s="143"/>
      <c r="M155" s="139" t="s">
        <v>469</v>
      </c>
      <c r="N155" s="139"/>
      <c r="O155" s="80" t="s">
        <v>5</v>
      </c>
      <c r="P155" s="80" t="s">
        <v>6</v>
      </c>
      <c r="Q155" s="80" t="s">
        <v>7</v>
      </c>
      <c r="R155" s="81" t="s">
        <v>8</v>
      </c>
    </row>
    <row r="156" customFormat="false" ht="16.5" hidden="false" customHeight="true" outlineLevel="0" collapsed="false">
      <c r="A156" s="165"/>
      <c r="B156" s="160"/>
      <c r="C156" s="170" t="n">
        <v>4320</v>
      </c>
      <c r="D156" s="171" t="s">
        <v>470</v>
      </c>
      <c r="E156" s="171"/>
      <c r="F156" s="47"/>
      <c r="G156" s="159"/>
      <c r="H156" s="159"/>
      <c r="I156" s="170" t="n">
        <v>4960</v>
      </c>
      <c r="J156" s="172" t="s">
        <v>471</v>
      </c>
      <c r="K156" s="172"/>
      <c r="L156" s="143"/>
      <c r="M156" s="139"/>
      <c r="N156" s="139"/>
      <c r="O156" s="173" t="n">
        <v>3130</v>
      </c>
      <c r="P156" s="173" t="n">
        <v>3331</v>
      </c>
      <c r="Q156" s="46" t="n">
        <v>3701</v>
      </c>
      <c r="R156" s="48" t="n">
        <v>7032</v>
      </c>
    </row>
    <row r="157" customFormat="false" ht="12.75" hidden="false" customHeight="true" outlineLevel="0" collapsed="false">
      <c r="A157" s="50"/>
      <c r="B157" s="236"/>
      <c r="C157" s="234" t="n">
        <v>3130</v>
      </c>
      <c r="D157" s="234" t="n">
        <v>3331</v>
      </c>
      <c r="E157" s="234" t="n">
        <v>3701</v>
      </c>
      <c r="F157" s="234" t="n">
        <v>7032</v>
      </c>
      <c r="G157" s="346"/>
      <c r="H157" s="346"/>
      <c r="I157" s="347"/>
      <c r="J157" s="347"/>
      <c r="K157" s="348"/>
      <c r="L157" s="175"/>
      <c r="M157" s="349" t="s">
        <v>684</v>
      </c>
      <c r="N157" s="349"/>
      <c r="O157" s="349"/>
      <c r="P157" s="349"/>
      <c r="Q157" s="349"/>
      <c r="R157" s="349"/>
    </row>
    <row r="158" customFormat="false" ht="22.5" hidden="false" customHeight="true" outlineLevel="0" collapsed="false">
      <c r="A158" s="50"/>
      <c r="B158" s="176" t="s">
        <v>472</v>
      </c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</row>
    <row r="159" customFormat="false" ht="15.95" hidden="false" customHeight="true" outlineLevel="0" collapsed="false">
      <c r="A159" s="50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</row>
    <row r="161" customFormat="false" ht="32.25" hidden="false" customHeight="true" outlineLevel="0" collapsed="false">
      <c r="B161" s="177" t="s">
        <v>473</v>
      </c>
      <c r="C161" s="177"/>
      <c r="D161" s="177"/>
      <c r="E161" s="177"/>
      <c r="F161" s="177"/>
      <c r="G161" s="177"/>
      <c r="H161" s="177"/>
      <c r="I161" s="177"/>
      <c r="K161" s="178"/>
      <c r="L161" s="178"/>
      <c r="M161" s="178"/>
      <c r="N161" s="178"/>
      <c r="O161" s="178"/>
      <c r="P161" s="178"/>
      <c r="Q161" s="178"/>
      <c r="R161" s="178"/>
      <c r="S161" s="179"/>
    </row>
    <row r="162" customFormat="false" ht="15.95" hidden="false" customHeight="true" outlineLevel="0" collapsed="false">
      <c r="I162" s="175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27.75" hidden="false" customHeight="true" outlineLevel="0" collapsed="false">
      <c r="B163" s="180"/>
      <c r="C163" s="181" t="s">
        <v>685</v>
      </c>
      <c r="D163" s="181"/>
      <c r="E163" s="181"/>
      <c r="F163" s="181"/>
      <c r="G163" s="181"/>
      <c r="H163" s="182"/>
      <c r="I163" s="175"/>
      <c r="J163" s="175"/>
      <c r="K163" s="178"/>
      <c r="L163" s="178"/>
      <c r="M163" s="178"/>
      <c r="N163" s="178"/>
      <c r="O163" s="178"/>
      <c r="P163" s="178"/>
      <c r="Q163" s="178"/>
      <c r="R163" s="178"/>
    </row>
    <row r="164" customFormat="false" ht="15.95" hidden="false" customHeight="true" outlineLevel="0" collapsed="false">
      <c r="B164" s="183"/>
      <c r="C164" s="64"/>
      <c r="D164" s="64"/>
      <c r="E164" s="64"/>
      <c r="F164" s="64"/>
      <c r="G164" s="63"/>
      <c r="H164" s="184"/>
      <c r="I164" s="175"/>
      <c r="J164" s="175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24" hidden="false" customHeight="true" outlineLevel="0" collapsed="false">
      <c r="B165" s="183"/>
      <c r="C165" s="185" t="n">
        <f aca="false">C173</f>
        <v>44861</v>
      </c>
      <c r="D165" s="185"/>
      <c r="E165" s="186" t="s">
        <v>475</v>
      </c>
      <c r="F165" s="187" t="s">
        <v>476</v>
      </c>
      <c r="G165" s="188" t="n">
        <v>12</v>
      </c>
      <c r="H165" s="189" t="s">
        <v>506</v>
      </c>
      <c r="I165" s="190"/>
      <c r="J165" s="191"/>
      <c r="K165" s="191"/>
      <c r="L165" s="191"/>
    </row>
    <row r="166" customFormat="false" ht="24" hidden="false" customHeight="true" outlineLevel="0" collapsed="false">
      <c r="B166" s="183"/>
      <c r="C166" s="185" t="n">
        <f aca="false">F173</f>
        <v>104456</v>
      </c>
      <c r="D166" s="185"/>
      <c r="E166" s="186" t="s">
        <v>478</v>
      </c>
      <c r="F166" s="192" t="s">
        <v>479</v>
      </c>
      <c r="G166" s="188" t="n">
        <v>40</v>
      </c>
      <c r="H166" s="193" t="s">
        <v>480</v>
      </c>
      <c r="I166" s="175"/>
      <c r="J166" s="194"/>
      <c r="K166" s="194"/>
      <c r="L166" s="194"/>
    </row>
    <row r="167" customFormat="false" ht="15.95" hidden="false" customHeight="true" outlineLevel="0" collapsed="false">
      <c r="B167" s="195"/>
      <c r="C167" s="196"/>
      <c r="D167" s="196"/>
      <c r="E167" s="196"/>
      <c r="F167" s="196"/>
      <c r="G167" s="197"/>
      <c r="H167" s="198"/>
      <c r="I167" s="175"/>
      <c r="J167" s="175"/>
    </row>
    <row r="168" customFormat="false" ht="15.95" hidden="false" customHeight="true" outlineLevel="0" collapsed="false">
      <c r="B168" s="25"/>
      <c r="C168" s="64"/>
      <c r="D168" s="64"/>
      <c r="E168" s="64"/>
      <c r="F168" s="64"/>
      <c r="G168" s="63"/>
      <c r="H168" s="25"/>
      <c r="I168" s="175"/>
      <c r="J168" s="175"/>
    </row>
    <row r="169" customFormat="false" ht="15.95" hidden="false" customHeight="true" outlineLevel="0" collapsed="false">
      <c r="B169" s="25"/>
      <c r="C169" s="64"/>
      <c r="D169" s="64"/>
      <c r="E169" s="64"/>
      <c r="F169" s="64"/>
      <c r="G169" s="63"/>
      <c r="H169" s="25"/>
      <c r="I169" s="175"/>
      <c r="J169" s="175"/>
    </row>
    <row r="171" customFormat="false" ht="19.5" hidden="false" customHeight="true" outlineLevel="0" collapsed="false">
      <c r="B171" s="199"/>
      <c r="C171" s="200" t="s">
        <v>5</v>
      </c>
      <c r="D171" s="200" t="s">
        <v>481</v>
      </c>
      <c r="E171" s="200"/>
      <c r="F171" s="200"/>
      <c r="G171" s="200"/>
      <c r="H171" s="200"/>
      <c r="I171" s="189"/>
      <c r="J171" s="201" t="s">
        <v>482</v>
      </c>
      <c r="K171" s="201"/>
      <c r="L171" s="201"/>
    </row>
    <row r="172" customFormat="false" ht="19.5" hidden="false" customHeight="true" outlineLevel="0" collapsed="false">
      <c r="B172" s="199"/>
      <c r="C172" s="200"/>
      <c r="D172" s="200" t="s">
        <v>6</v>
      </c>
      <c r="E172" s="200" t="s">
        <v>7</v>
      </c>
      <c r="F172" s="200" t="s">
        <v>483</v>
      </c>
      <c r="G172" s="200"/>
      <c r="H172" s="200" t="s">
        <v>484</v>
      </c>
      <c r="J172" s="201" t="s">
        <v>485</v>
      </c>
      <c r="K172" s="201" t="s">
        <v>486</v>
      </c>
      <c r="L172" s="201" t="s">
        <v>487</v>
      </c>
    </row>
    <row r="173" customFormat="false" ht="19.5" hidden="false" customHeight="true" outlineLevel="0" collapsed="false">
      <c r="C173" s="202" t="n">
        <v>44861</v>
      </c>
      <c r="D173" s="202" t="n">
        <v>49505</v>
      </c>
      <c r="E173" s="202" t="n">
        <v>54951</v>
      </c>
      <c r="F173" s="203" t="n">
        <f aca="false">D173+E173</f>
        <v>104456</v>
      </c>
      <c r="G173" s="203"/>
      <c r="H173" s="202" t="n">
        <v>470</v>
      </c>
      <c r="J173" s="204" t="n">
        <v>92</v>
      </c>
      <c r="K173" s="204" t="n">
        <v>83</v>
      </c>
      <c r="L173" s="205" t="n">
        <f aca="false">J173-K173</f>
        <v>9</v>
      </c>
    </row>
    <row r="174" customFormat="false" ht="19.5" hidden="false" customHeight="true" outlineLevel="0" collapsed="false">
      <c r="C174" s="206"/>
      <c r="I174" s="189"/>
      <c r="J174" s="201" t="s">
        <v>488</v>
      </c>
      <c r="K174" s="201"/>
      <c r="L174" s="201"/>
    </row>
    <row r="175" customFormat="false" ht="19.5" hidden="false" customHeight="true" outlineLevel="0" collapsed="false">
      <c r="J175" s="201" t="s">
        <v>489</v>
      </c>
      <c r="K175" s="201" t="s">
        <v>490</v>
      </c>
      <c r="L175" s="201" t="s">
        <v>487</v>
      </c>
    </row>
    <row r="176" customFormat="false" ht="19.5" hidden="false" customHeight="true" outlineLevel="0" collapsed="false">
      <c r="H176" s="207"/>
      <c r="J176" s="204" t="n">
        <v>284</v>
      </c>
      <c r="K176" s="208" t="n">
        <v>333</v>
      </c>
      <c r="L176" s="205" t="n">
        <f aca="false">J176-K176</f>
        <v>-49</v>
      </c>
    </row>
    <row r="177" customFormat="false" ht="19.5" hidden="false" customHeight="true" outlineLevel="0" collapsed="false">
      <c r="J177" s="209" t="s">
        <v>491</v>
      </c>
      <c r="K177" s="209"/>
      <c r="L177" s="210" t="n">
        <v>-291</v>
      </c>
    </row>
    <row r="178" customFormat="false" ht="15.95" hidden="false" customHeight="true" outlineLevel="0" collapsed="false">
      <c r="B178" s="211" t="s">
        <v>492</v>
      </c>
      <c r="C178" s="211"/>
      <c r="D178" s="211"/>
      <c r="I178" s="212"/>
    </row>
    <row r="179" customFormat="false" ht="8.25" hidden="false" customHeight="true" outlineLevel="0" collapsed="false">
      <c r="I179" s="212"/>
    </row>
    <row r="180" customFormat="false" ht="15.95" hidden="false" customHeight="true" outlineLevel="0" collapsed="false">
      <c r="B180" s="176" t="s">
        <v>493</v>
      </c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</row>
    <row r="181" customFormat="false" ht="15.95" hidden="false" customHeight="true" outlineLevel="0" collapsed="false">
      <c r="B181" s="176" t="s">
        <v>494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.95" hidden="false" customHeight="true" outlineLevel="0" collapsed="false">
      <c r="B182" s="176" t="s">
        <v>495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22.5" hidden="false" customHeight="true" outlineLevel="0" collapsed="false">
      <c r="A183" s="50"/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</row>
    <row r="184" customFormat="false" ht="18" hidden="false" customHeight="true" outlineLevel="0" collapsed="false">
      <c r="A184" s="3"/>
      <c r="B184" s="50"/>
      <c r="C184" s="2"/>
      <c r="D184" s="51"/>
      <c r="E184" s="51"/>
      <c r="F184" s="51"/>
      <c r="G184" s="51"/>
      <c r="H184" s="175"/>
      <c r="I184" s="175"/>
      <c r="J184" s="175"/>
      <c r="K184" s="175"/>
      <c r="L184" s="175"/>
      <c r="M184" s="175"/>
      <c r="N184" s="175"/>
      <c r="O184" s="175"/>
    </row>
  </sheetData>
  <mergeCells count="209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8:N158"/>
    <mergeCell ref="B161:I161"/>
    <mergeCell ref="C163:G163"/>
    <mergeCell ref="C165:D165"/>
    <mergeCell ref="C166:D166"/>
    <mergeCell ref="B171:B172"/>
    <mergeCell ref="C171:C172"/>
    <mergeCell ref="D171:H171"/>
    <mergeCell ref="J171:L171"/>
    <mergeCell ref="F172:G172"/>
    <mergeCell ref="F173:G173"/>
    <mergeCell ref="J174:L174"/>
    <mergeCell ref="J177:K177"/>
    <mergeCell ref="B178:D178"/>
    <mergeCell ref="B180:L180"/>
    <mergeCell ref="B181:L181"/>
    <mergeCell ref="B182:L182"/>
    <mergeCell ref="B183:N183"/>
  </mergeCells>
  <printOptions headings="false" gridLines="false" gridLinesSet="true" horizontalCentered="false" verticalCentered="false"/>
  <pageMargins left="1" right="0.196527777777778" top="0.7875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58" activeCellId="0" sqref="A158:IV16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5.36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5.49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8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91</v>
      </c>
      <c r="D4" s="14" t="n">
        <v>151</v>
      </c>
      <c r="E4" s="14" t="n">
        <v>169</v>
      </c>
      <c r="F4" s="14" t="n">
        <v>320</v>
      </c>
      <c r="G4" s="218" t="s">
        <v>509</v>
      </c>
      <c r="H4" s="13" t="s">
        <v>11</v>
      </c>
      <c r="I4" s="14" t="n">
        <v>1103</v>
      </c>
      <c r="J4" s="14" t="n">
        <v>1069</v>
      </c>
      <c r="K4" s="14" t="n">
        <v>1166</v>
      </c>
      <c r="L4" s="14" t="n">
        <v>2235</v>
      </c>
      <c r="M4" s="15" t="s">
        <v>510</v>
      </c>
      <c r="N4" s="13" t="s">
        <v>12</v>
      </c>
      <c r="O4" s="14" t="n">
        <v>33</v>
      </c>
      <c r="P4" s="14" t="n">
        <v>25</v>
      </c>
      <c r="Q4" s="14" t="n">
        <v>29</v>
      </c>
      <c r="R4" s="16" t="n">
        <v>5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100</v>
      </c>
      <c r="D5" s="14" t="n">
        <v>76</v>
      </c>
      <c r="E5" s="14" t="n">
        <v>77</v>
      </c>
      <c r="F5" s="14" t="n">
        <v>153</v>
      </c>
      <c r="G5" s="218" t="s">
        <v>511</v>
      </c>
      <c r="H5" s="17" t="s">
        <v>15</v>
      </c>
      <c r="I5" s="14" t="n">
        <v>31</v>
      </c>
      <c r="J5" s="14" t="n">
        <v>34</v>
      </c>
      <c r="K5" s="14" t="n">
        <v>38</v>
      </c>
      <c r="L5" s="14" t="n">
        <v>72</v>
      </c>
      <c r="M5" s="18" t="s">
        <v>512</v>
      </c>
      <c r="N5" s="19" t="s">
        <v>16</v>
      </c>
      <c r="O5" s="14" t="n">
        <v>82</v>
      </c>
      <c r="P5" s="14" t="n">
        <v>80</v>
      </c>
      <c r="Q5" s="14" t="n">
        <v>73</v>
      </c>
      <c r="R5" s="16" t="n">
        <v>153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60</v>
      </c>
      <c r="D6" s="14" t="n">
        <v>134</v>
      </c>
      <c r="E6" s="14" t="n">
        <v>121</v>
      </c>
      <c r="F6" s="14" t="n">
        <v>255</v>
      </c>
      <c r="G6" s="218" t="s">
        <v>513</v>
      </c>
      <c r="H6" s="13" t="s">
        <v>19</v>
      </c>
      <c r="I6" s="14" t="n">
        <v>572</v>
      </c>
      <c r="J6" s="14" t="n">
        <v>659</v>
      </c>
      <c r="K6" s="14" t="n">
        <v>687</v>
      </c>
      <c r="L6" s="14" t="n">
        <v>1346</v>
      </c>
      <c r="M6" s="15" t="s">
        <v>514</v>
      </c>
      <c r="N6" s="13" t="s">
        <v>20</v>
      </c>
      <c r="O6" s="14" t="n">
        <v>102</v>
      </c>
      <c r="P6" s="14" t="n">
        <v>68</v>
      </c>
      <c r="Q6" s="14" t="n">
        <v>66</v>
      </c>
      <c r="R6" s="16" t="n">
        <v>134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2</v>
      </c>
      <c r="D7" s="14" t="n">
        <v>110</v>
      </c>
      <c r="E7" s="14" t="n">
        <v>128</v>
      </c>
      <c r="F7" s="14" t="n">
        <v>238</v>
      </c>
      <c r="G7" s="218" t="s">
        <v>515</v>
      </c>
      <c r="H7" s="13" t="s">
        <v>23</v>
      </c>
      <c r="I7" s="14" t="n">
        <v>785</v>
      </c>
      <c r="J7" s="14" t="n">
        <v>881</v>
      </c>
      <c r="K7" s="14" t="n">
        <v>1044</v>
      </c>
      <c r="L7" s="14" t="n">
        <v>1925</v>
      </c>
      <c r="M7" s="15" t="s">
        <v>516</v>
      </c>
      <c r="N7" s="13" t="s">
        <v>24</v>
      </c>
      <c r="O7" s="14" t="n">
        <v>52</v>
      </c>
      <c r="P7" s="14" t="n">
        <v>45</v>
      </c>
      <c r="Q7" s="14" t="n">
        <v>52</v>
      </c>
      <c r="R7" s="16" t="n">
        <v>97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1</v>
      </c>
      <c r="D8" s="14" t="n">
        <v>28</v>
      </c>
      <c r="E8" s="14" t="n">
        <v>36</v>
      </c>
      <c r="F8" s="14" t="n">
        <v>64</v>
      </c>
      <c r="G8" s="218" t="s">
        <v>517</v>
      </c>
      <c r="H8" s="13" t="s">
        <v>27</v>
      </c>
      <c r="I8" s="14" t="n">
        <v>759</v>
      </c>
      <c r="J8" s="14" t="n">
        <v>795</v>
      </c>
      <c r="K8" s="14" t="n">
        <v>851</v>
      </c>
      <c r="L8" s="14" t="n">
        <v>1646</v>
      </c>
      <c r="M8" s="15" t="s">
        <v>518</v>
      </c>
      <c r="N8" s="13" t="s">
        <v>28</v>
      </c>
      <c r="O8" s="14" t="n">
        <v>51</v>
      </c>
      <c r="P8" s="14" t="n">
        <v>40</v>
      </c>
      <c r="Q8" s="14" t="n">
        <v>38</v>
      </c>
      <c r="R8" s="16" t="n">
        <v>78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2</v>
      </c>
      <c r="D9" s="14" t="n">
        <v>205</v>
      </c>
      <c r="E9" s="14" t="n">
        <v>228</v>
      </c>
      <c r="F9" s="14" t="n">
        <v>433</v>
      </c>
      <c r="G9" s="218" t="s">
        <v>519</v>
      </c>
      <c r="H9" s="13" t="s">
        <v>31</v>
      </c>
      <c r="I9" s="14" t="n">
        <v>762</v>
      </c>
      <c r="J9" s="14" t="n">
        <v>815</v>
      </c>
      <c r="K9" s="14" t="n">
        <v>882</v>
      </c>
      <c r="L9" s="14" t="n">
        <v>1697</v>
      </c>
      <c r="M9" s="15" t="s">
        <v>520</v>
      </c>
      <c r="N9" s="13" t="s">
        <v>32</v>
      </c>
      <c r="O9" s="14" t="n">
        <v>365</v>
      </c>
      <c r="P9" s="14" t="n">
        <v>339</v>
      </c>
      <c r="Q9" s="14" t="n">
        <v>288</v>
      </c>
      <c r="R9" s="16" t="n">
        <v>627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54</v>
      </c>
      <c r="D10" s="14" t="n">
        <v>325</v>
      </c>
      <c r="E10" s="14" t="n">
        <v>341</v>
      </c>
      <c r="F10" s="14" t="n">
        <v>666</v>
      </c>
      <c r="G10" s="218" t="s">
        <v>521</v>
      </c>
      <c r="H10" s="13" t="s">
        <v>35</v>
      </c>
      <c r="I10" s="14" t="n">
        <v>1886</v>
      </c>
      <c r="J10" s="14" t="n">
        <v>2040</v>
      </c>
      <c r="K10" s="14" t="n">
        <v>2183</v>
      </c>
      <c r="L10" s="14" t="n">
        <v>4223</v>
      </c>
      <c r="M10" s="15" t="s">
        <v>522</v>
      </c>
      <c r="N10" s="13" t="s">
        <v>36</v>
      </c>
      <c r="O10" s="14" t="n">
        <v>195</v>
      </c>
      <c r="P10" s="14" t="n">
        <v>184</v>
      </c>
      <c r="Q10" s="14" t="n">
        <v>202</v>
      </c>
      <c r="R10" s="16" t="n">
        <v>386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4</v>
      </c>
      <c r="D11" s="14" t="n">
        <v>88</v>
      </c>
      <c r="E11" s="14" t="n">
        <v>117</v>
      </c>
      <c r="F11" s="14" t="n">
        <v>205</v>
      </c>
      <c r="G11" s="218" t="s">
        <v>523</v>
      </c>
      <c r="H11" s="13" t="s">
        <v>39</v>
      </c>
      <c r="I11" s="14" t="n">
        <v>649</v>
      </c>
      <c r="J11" s="14" t="n">
        <v>725</v>
      </c>
      <c r="K11" s="14" t="n">
        <v>800</v>
      </c>
      <c r="L11" s="14" t="n">
        <v>1525</v>
      </c>
      <c r="M11" s="15" t="s">
        <v>524</v>
      </c>
      <c r="N11" s="13" t="s">
        <v>40</v>
      </c>
      <c r="O11" s="14" t="n">
        <v>307</v>
      </c>
      <c r="P11" s="14" t="n">
        <v>285</v>
      </c>
      <c r="Q11" s="14" t="n">
        <v>212</v>
      </c>
      <c r="R11" s="16" t="n">
        <v>497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6</v>
      </c>
      <c r="D12" s="14" t="n">
        <v>84</v>
      </c>
      <c r="E12" s="14" t="n">
        <v>77</v>
      </c>
      <c r="F12" s="14" t="n">
        <v>161</v>
      </c>
      <c r="G12" s="218" t="s">
        <v>525</v>
      </c>
      <c r="H12" s="13" t="s">
        <v>43</v>
      </c>
      <c r="I12" s="14" t="n">
        <v>395</v>
      </c>
      <c r="J12" s="14" t="n">
        <v>377</v>
      </c>
      <c r="K12" s="14" t="n">
        <v>393</v>
      </c>
      <c r="L12" s="14" t="n">
        <v>770</v>
      </c>
      <c r="M12" s="15" t="s">
        <v>526</v>
      </c>
      <c r="N12" s="13" t="s">
        <v>44</v>
      </c>
      <c r="O12" s="14" t="n">
        <v>31</v>
      </c>
      <c r="P12" s="14" t="n">
        <v>29</v>
      </c>
      <c r="Q12" s="14" t="n">
        <v>37</v>
      </c>
      <c r="R12" s="16" t="n">
        <v>66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3</v>
      </c>
      <c r="D13" s="14" t="n">
        <v>26</v>
      </c>
      <c r="E13" s="14" t="n">
        <v>29</v>
      </c>
      <c r="F13" s="14" t="n">
        <v>55</v>
      </c>
      <c r="G13" s="218" t="s">
        <v>527</v>
      </c>
      <c r="H13" s="13" t="s">
        <v>47</v>
      </c>
      <c r="I13" s="14" t="n">
        <v>402</v>
      </c>
      <c r="J13" s="14" t="n">
        <v>357</v>
      </c>
      <c r="K13" s="14" t="n">
        <v>425</v>
      </c>
      <c r="L13" s="14" t="n">
        <v>782</v>
      </c>
      <c r="M13" s="15" t="s">
        <v>528</v>
      </c>
      <c r="N13" s="13" t="s">
        <v>48</v>
      </c>
      <c r="O13" s="14" t="n">
        <v>139</v>
      </c>
      <c r="P13" s="14" t="n">
        <v>107</v>
      </c>
      <c r="Q13" s="14" t="n">
        <v>128</v>
      </c>
      <c r="R13" s="16" t="n">
        <v>235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79</v>
      </c>
      <c r="D14" s="14" t="n">
        <v>56</v>
      </c>
      <c r="E14" s="14" t="n">
        <v>72</v>
      </c>
      <c r="F14" s="14" t="n">
        <v>128</v>
      </c>
      <c r="G14" s="218" t="s">
        <v>529</v>
      </c>
      <c r="H14" s="13" t="s">
        <v>51</v>
      </c>
      <c r="I14" s="14" t="n">
        <v>522</v>
      </c>
      <c r="J14" s="14" t="n">
        <v>510</v>
      </c>
      <c r="K14" s="14" t="n">
        <v>640</v>
      </c>
      <c r="L14" s="14" t="n">
        <v>1150</v>
      </c>
      <c r="M14" s="15" t="s">
        <v>530</v>
      </c>
      <c r="N14" s="13" t="s">
        <v>52</v>
      </c>
      <c r="O14" s="14" t="n">
        <v>155</v>
      </c>
      <c r="P14" s="14" t="n">
        <v>143</v>
      </c>
      <c r="Q14" s="14" t="n">
        <v>165</v>
      </c>
      <c r="R14" s="16" t="n">
        <v>308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1</v>
      </c>
      <c r="D15" s="14" t="n">
        <v>105</v>
      </c>
      <c r="E15" s="14" t="n">
        <v>134</v>
      </c>
      <c r="F15" s="14" t="n">
        <v>239</v>
      </c>
      <c r="G15" s="218" t="s">
        <v>531</v>
      </c>
      <c r="H15" s="13" t="s">
        <v>55</v>
      </c>
      <c r="I15" s="14" t="n">
        <v>135</v>
      </c>
      <c r="J15" s="14" t="n">
        <v>166</v>
      </c>
      <c r="K15" s="14" t="n">
        <v>190</v>
      </c>
      <c r="L15" s="14" t="n">
        <v>356</v>
      </c>
      <c r="M15" s="15" t="s">
        <v>532</v>
      </c>
      <c r="N15" s="13" t="s">
        <v>56</v>
      </c>
      <c r="O15" s="14" t="n">
        <v>96</v>
      </c>
      <c r="P15" s="14" t="n">
        <v>84</v>
      </c>
      <c r="Q15" s="14" t="n">
        <v>95</v>
      </c>
      <c r="R15" s="16" t="n">
        <v>17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08</v>
      </c>
      <c r="D16" s="14" t="n">
        <v>284</v>
      </c>
      <c r="E16" s="14" t="n">
        <v>308</v>
      </c>
      <c r="F16" s="14" t="n">
        <v>592</v>
      </c>
      <c r="G16" s="218" t="s">
        <v>533</v>
      </c>
      <c r="H16" s="13" t="s">
        <v>59</v>
      </c>
      <c r="I16" s="14" t="n">
        <v>459</v>
      </c>
      <c r="J16" s="14" t="n">
        <v>487</v>
      </c>
      <c r="K16" s="14" t="n">
        <v>468</v>
      </c>
      <c r="L16" s="14" t="n">
        <v>955</v>
      </c>
      <c r="M16" s="15" t="s">
        <v>534</v>
      </c>
      <c r="N16" s="13" t="s">
        <v>60</v>
      </c>
      <c r="O16" s="14" t="n">
        <v>131</v>
      </c>
      <c r="P16" s="14" t="n">
        <v>122</v>
      </c>
      <c r="Q16" s="14" t="n">
        <v>146</v>
      </c>
      <c r="R16" s="16" t="n">
        <v>268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70</v>
      </c>
      <c r="D17" s="14" t="n">
        <v>1342</v>
      </c>
      <c r="E17" s="14" t="n">
        <v>1484</v>
      </c>
      <c r="F17" s="14" t="n">
        <v>2826</v>
      </c>
      <c r="G17" s="218" t="s">
        <v>535</v>
      </c>
      <c r="H17" s="13" t="s">
        <v>63</v>
      </c>
      <c r="I17" s="14" t="n">
        <v>228</v>
      </c>
      <c r="J17" s="14" t="n">
        <v>234</v>
      </c>
      <c r="K17" s="14" t="n">
        <v>241</v>
      </c>
      <c r="L17" s="14" t="n">
        <v>475</v>
      </c>
      <c r="M17" s="15" t="s">
        <v>536</v>
      </c>
      <c r="N17" s="13" t="s">
        <v>64</v>
      </c>
      <c r="O17" s="14" t="n">
        <v>51</v>
      </c>
      <c r="P17" s="14" t="n">
        <v>48</v>
      </c>
      <c r="Q17" s="14" t="n">
        <v>56</v>
      </c>
      <c r="R17" s="16" t="n">
        <v>104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8</v>
      </c>
      <c r="D18" s="14" t="n">
        <v>821</v>
      </c>
      <c r="E18" s="14" t="n">
        <v>883</v>
      </c>
      <c r="F18" s="14" t="n">
        <v>1704</v>
      </c>
      <c r="G18" s="218" t="s">
        <v>537</v>
      </c>
      <c r="H18" s="13" t="s">
        <v>67</v>
      </c>
      <c r="I18" s="14" t="n">
        <v>1035</v>
      </c>
      <c r="J18" s="14" t="n">
        <v>1112</v>
      </c>
      <c r="K18" s="14" t="n">
        <v>1275</v>
      </c>
      <c r="L18" s="14" t="n">
        <v>2387</v>
      </c>
      <c r="M18" s="15" t="s">
        <v>538</v>
      </c>
      <c r="N18" s="13" t="s">
        <v>68</v>
      </c>
      <c r="O18" s="14" t="n">
        <v>95</v>
      </c>
      <c r="P18" s="14" t="n">
        <v>86</v>
      </c>
      <c r="Q18" s="14" t="n">
        <v>92</v>
      </c>
      <c r="R18" s="16" t="n">
        <v>178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815</v>
      </c>
      <c r="D19" s="14" t="n">
        <v>823</v>
      </c>
      <c r="E19" s="14" t="n">
        <v>936</v>
      </c>
      <c r="F19" s="14" t="n">
        <v>1759</v>
      </c>
      <c r="G19" s="218" t="s">
        <v>539</v>
      </c>
      <c r="H19" s="13" t="s">
        <v>71</v>
      </c>
      <c r="I19" s="14" t="n">
        <v>1986</v>
      </c>
      <c r="J19" s="14" t="n">
        <v>2310</v>
      </c>
      <c r="K19" s="14" t="n">
        <v>2484</v>
      </c>
      <c r="L19" s="14" t="n">
        <v>4794</v>
      </c>
      <c r="M19" s="15" t="s">
        <v>540</v>
      </c>
      <c r="N19" s="13" t="s">
        <v>76</v>
      </c>
      <c r="O19" s="14" t="n">
        <v>129</v>
      </c>
      <c r="P19" s="14" t="n">
        <v>112</v>
      </c>
      <c r="Q19" s="14" t="n">
        <v>130</v>
      </c>
      <c r="R19" s="16" t="n">
        <v>242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400</v>
      </c>
      <c r="D20" s="14" t="n">
        <v>324</v>
      </c>
      <c r="E20" s="14" t="n">
        <v>416</v>
      </c>
      <c r="F20" s="14" t="n">
        <v>740</v>
      </c>
      <c r="G20" s="218" t="s">
        <v>541</v>
      </c>
      <c r="H20" s="13" t="s">
        <v>75</v>
      </c>
      <c r="I20" s="14" t="n">
        <v>420</v>
      </c>
      <c r="J20" s="14" t="n">
        <v>414</v>
      </c>
      <c r="K20" s="14" t="n">
        <v>457</v>
      </c>
      <c r="L20" s="14" t="n">
        <v>871</v>
      </c>
      <c r="M20" s="15" t="s">
        <v>542</v>
      </c>
      <c r="N20" s="13" t="s">
        <v>80</v>
      </c>
      <c r="O20" s="14" t="n">
        <v>11</v>
      </c>
      <c r="P20" s="14" t="n">
        <v>14</v>
      </c>
      <c r="Q20" s="14" t="n">
        <v>10</v>
      </c>
      <c r="R20" s="16" t="n">
        <v>24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2</v>
      </c>
      <c r="D21" s="14" t="n">
        <v>415</v>
      </c>
      <c r="E21" s="14" t="n">
        <v>521</v>
      </c>
      <c r="F21" s="14" t="n">
        <v>936</v>
      </c>
      <c r="G21" s="218" t="s">
        <v>543</v>
      </c>
      <c r="H21" s="13" t="s">
        <v>79</v>
      </c>
      <c r="I21" s="14" t="n">
        <v>232</v>
      </c>
      <c r="J21" s="14" t="n">
        <v>223</v>
      </c>
      <c r="K21" s="14" t="n">
        <v>229</v>
      </c>
      <c r="L21" s="14" t="n">
        <v>452</v>
      </c>
      <c r="M21" s="15" t="s">
        <v>544</v>
      </c>
      <c r="N21" s="13" t="s">
        <v>84</v>
      </c>
      <c r="O21" s="14" t="n">
        <v>34</v>
      </c>
      <c r="P21" s="14" t="n">
        <v>30</v>
      </c>
      <c r="Q21" s="14" t="n">
        <v>36</v>
      </c>
      <c r="R21" s="16" t="n"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6</v>
      </c>
      <c r="D22" s="14" t="n">
        <v>657</v>
      </c>
      <c r="E22" s="14" t="n">
        <v>699</v>
      </c>
      <c r="F22" s="14" t="n">
        <v>1356</v>
      </c>
      <c r="G22" s="218" t="s">
        <v>545</v>
      </c>
      <c r="H22" s="13" t="s">
        <v>83</v>
      </c>
      <c r="I22" s="14" t="n">
        <v>155</v>
      </c>
      <c r="J22" s="14" t="n">
        <v>151</v>
      </c>
      <c r="K22" s="14" t="n">
        <v>166</v>
      </c>
      <c r="L22" s="14" t="n">
        <v>317</v>
      </c>
      <c r="M22" s="15" t="s">
        <v>546</v>
      </c>
      <c r="N22" s="13" t="s">
        <v>88</v>
      </c>
      <c r="O22" s="14" t="n">
        <v>101</v>
      </c>
      <c r="P22" s="14" t="n">
        <v>87</v>
      </c>
      <c r="Q22" s="14" t="n">
        <v>101</v>
      </c>
      <c r="R22" s="16" t="n">
        <v>188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40</v>
      </c>
      <c r="D23" s="14" t="n">
        <v>1222</v>
      </c>
      <c r="E23" s="14" t="n">
        <v>1262</v>
      </c>
      <c r="F23" s="14" t="n">
        <v>2484</v>
      </c>
      <c r="G23" s="218" t="s">
        <v>547</v>
      </c>
      <c r="H23" s="13" t="s">
        <v>87</v>
      </c>
      <c r="I23" s="14" t="n">
        <v>219</v>
      </c>
      <c r="J23" s="14" t="n">
        <v>188</v>
      </c>
      <c r="K23" s="14" t="n">
        <v>219</v>
      </c>
      <c r="L23" s="14" t="n">
        <v>407</v>
      </c>
      <c r="M23" s="15" t="s">
        <v>548</v>
      </c>
      <c r="N23" s="13" t="s">
        <v>92</v>
      </c>
      <c r="O23" s="14" t="n">
        <v>170</v>
      </c>
      <c r="P23" s="14" t="n">
        <v>162</v>
      </c>
      <c r="Q23" s="14" t="n">
        <v>199</v>
      </c>
      <c r="R23" s="16" t="n">
        <v>361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49</v>
      </c>
      <c r="D24" s="14" t="n">
        <v>763</v>
      </c>
      <c r="E24" s="14" t="n">
        <v>862</v>
      </c>
      <c r="F24" s="14" t="n">
        <v>1625</v>
      </c>
      <c r="G24" s="218" t="s">
        <v>549</v>
      </c>
      <c r="H24" s="13" t="s">
        <v>91</v>
      </c>
      <c r="I24" s="14" t="n">
        <v>183</v>
      </c>
      <c r="J24" s="14" t="n">
        <v>187</v>
      </c>
      <c r="K24" s="14" t="n">
        <v>199</v>
      </c>
      <c r="L24" s="14" t="n">
        <v>386</v>
      </c>
      <c r="M24" s="15" t="s">
        <v>550</v>
      </c>
      <c r="N24" s="13" t="s">
        <v>96</v>
      </c>
      <c r="O24" s="14" t="n">
        <v>59</v>
      </c>
      <c r="P24" s="14" t="n">
        <v>44</v>
      </c>
      <c r="Q24" s="14" t="n">
        <v>57</v>
      </c>
      <c r="R24" s="16" t="n">
        <v>10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0</v>
      </c>
      <c r="D25" s="14" t="n">
        <v>243</v>
      </c>
      <c r="E25" s="14" t="n">
        <v>343</v>
      </c>
      <c r="F25" s="14" t="n">
        <v>586</v>
      </c>
      <c r="G25" s="218" t="s">
        <v>551</v>
      </c>
      <c r="H25" s="13" t="s">
        <v>95</v>
      </c>
      <c r="I25" s="14" t="n">
        <v>174</v>
      </c>
      <c r="J25" s="14" t="n">
        <v>111</v>
      </c>
      <c r="K25" s="14" t="n">
        <v>113</v>
      </c>
      <c r="L25" s="14" t="n">
        <v>224</v>
      </c>
      <c r="M25" s="15" t="s">
        <v>552</v>
      </c>
      <c r="N25" s="13" t="s">
        <v>100</v>
      </c>
      <c r="O25" s="14" t="n">
        <v>43</v>
      </c>
      <c r="P25" s="14" t="n">
        <v>40</v>
      </c>
      <c r="Q25" s="14" t="n">
        <v>40</v>
      </c>
      <c r="R25" s="16" t="n">
        <v>80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33</v>
      </c>
      <c r="D26" s="14" t="n">
        <v>812</v>
      </c>
      <c r="E26" s="14" t="n">
        <v>939</v>
      </c>
      <c r="F26" s="14" t="n">
        <v>1751</v>
      </c>
      <c r="G26" s="218" t="s">
        <v>553</v>
      </c>
      <c r="H26" s="13" t="s">
        <v>99</v>
      </c>
      <c r="I26" s="14" t="n">
        <v>155</v>
      </c>
      <c r="J26" s="14" t="n">
        <v>172</v>
      </c>
      <c r="K26" s="14" t="n">
        <v>176</v>
      </c>
      <c r="L26" s="14" t="n">
        <v>348</v>
      </c>
      <c r="M26" s="15" t="s">
        <v>554</v>
      </c>
      <c r="N26" s="13" t="s">
        <v>104</v>
      </c>
      <c r="O26" s="14" t="n">
        <v>31</v>
      </c>
      <c r="P26" s="14" t="n">
        <v>25</v>
      </c>
      <c r="Q26" s="14" t="n">
        <v>29</v>
      </c>
      <c r="R26" s="16" t="n">
        <v>54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38</v>
      </c>
      <c r="D27" s="14" t="n">
        <v>1093</v>
      </c>
      <c r="E27" s="14" t="n">
        <v>1156</v>
      </c>
      <c r="F27" s="14" t="n">
        <v>2249</v>
      </c>
      <c r="G27" s="218" t="s">
        <v>555</v>
      </c>
      <c r="H27" s="13" t="s">
        <v>103</v>
      </c>
      <c r="I27" s="14" t="n">
        <v>498</v>
      </c>
      <c r="J27" s="14" t="n">
        <v>480</v>
      </c>
      <c r="K27" s="14" t="n">
        <v>556</v>
      </c>
      <c r="L27" s="14" t="n">
        <v>1036</v>
      </c>
      <c r="M27" s="15" t="s">
        <v>556</v>
      </c>
      <c r="N27" s="13" t="s">
        <v>108</v>
      </c>
      <c r="O27" s="14" t="n">
        <v>480</v>
      </c>
      <c r="P27" s="14" t="n">
        <v>484</v>
      </c>
      <c r="Q27" s="14" t="n">
        <v>506</v>
      </c>
      <c r="R27" s="16" t="n">
        <v>990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3</v>
      </c>
      <c r="D28" s="14" t="n">
        <v>1383</v>
      </c>
      <c r="E28" s="14" t="n">
        <v>1536</v>
      </c>
      <c r="F28" s="14" t="n">
        <v>2919</v>
      </c>
      <c r="G28" s="218" t="s">
        <v>557</v>
      </c>
      <c r="H28" s="13" t="s">
        <v>107</v>
      </c>
      <c r="I28" s="14" t="n">
        <v>187</v>
      </c>
      <c r="J28" s="14" t="n">
        <v>151</v>
      </c>
      <c r="K28" s="14" t="n">
        <v>188</v>
      </c>
      <c r="L28" s="14" t="n">
        <v>339</v>
      </c>
      <c r="M28" s="24"/>
      <c r="N28" s="25"/>
      <c r="O28" s="26"/>
      <c r="P28" s="26"/>
      <c r="Q28" s="26"/>
      <c r="R28" s="27"/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607</v>
      </c>
      <c r="D29" s="14" t="n">
        <v>682</v>
      </c>
      <c r="E29" s="14" t="n">
        <v>695</v>
      </c>
      <c r="F29" s="14" t="n">
        <v>1377</v>
      </c>
      <c r="G29" s="218" t="s">
        <v>558</v>
      </c>
      <c r="H29" s="13" t="s">
        <v>111</v>
      </c>
      <c r="I29" s="14" t="n">
        <v>165</v>
      </c>
      <c r="J29" s="14" t="n">
        <v>157</v>
      </c>
      <c r="K29" s="14" t="n">
        <v>185</v>
      </c>
      <c r="L29" s="14" t="n">
        <v>342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59</v>
      </c>
      <c r="D30" s="14" t="n">
        <v>1200</v>
      </c>
      <c r="E30" s="14" t="n">
        <v>1271</v>
      </c>
      <c r="F30" s="14" t="n">
        <v>2471</v>
      </c>
      <c r="G30" s="218" t="s">
        <v>559</v>
      </c>
      <c r="H30" s="13" t="s">
        <v>114</v>
      </c>
      <c r="I30" s="14" t="n">
        <v>170</v>
      </c>
      <c r="J30" s="14" t="n">
        <v>143</v>
      </c>
      <c r="K30" s="14" t="n">
        <v>192</v>
      </c>
      <c r="L30" s="14" t="n">
        <v>335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0</v>
      </c>
      <c r="D31" s="14" t="n">
        <v>792</v>
      </c>
      <c r="E31" s="14" t="n">
        <v>907</v>
      </c>
      <c r="F31" s="14" t="n">
        <v>1699</v>
      </c>
      <c r="G31" s="218" t="s">
        <v>560</v>
      </c>
      <c r="H31" s="13" t="s">
        <v>117</v>
      </c>
      <c r="I31" s="14" t="n">
        <v>391</v>
      </c>
      <c r="J31" s="14" t="n">
        <v>428</v>
      </c>
      <c r="K31" s="14" t="n">
        <v>493</v>
      </c>
      <c r="L31" s="14" t="n">
        <v>921</v>
      </c>
      <c r="M31" s="32" t="s">
        <v>561</v>
      </c>
      <c r="N31" s="33" t="s">
        <v>118</v>
      </c>
      <c r="O31" s="14" t="n">
        <v>287</v>
      </c>
      <c r="P31" s="14" t="n">
        <v>250</v>
      </c>
      <c r="Q31" s="14" t="n">
        <v>37</v>
      </c>
      <c r="R31" s="16" t="n">
        <v>287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6</v>
      </c>
      <c r="D32" s="14" t="n">
        <v>697</v>
      </c>
      <c r="E32" s="14" t="n">
        <v>838</v>
      </c>
      <c r="F32" s="14" t="n">
        <v>1535</v>
      </c>
      <c r="G32" s="218" t="s">
        <v>562</v>
      </c>
      <c r="H32" s="13" t="s">
        <v>121</v>
      </c>
      <c r="I32" s="14" t="n">
        <v>714</v>
      </c>
      <c r="J32" s="14" t="n">
        <v>795</v>
      </c>
      <c r="K32" s="14" t="n">
        <v>921</v>
      </c>
      <c r="L32" s="14" t="n">
        <v>1716</v>
      </c>
      <c r="M32" s="219"/>
      <c r="N32" s="220"/>
      <c r="O32" s="38" t="n">
        <f aca="false">SUM(O4:O31)</f>
        <v>3230</v>
      </c>
      <c r="P32" s="38" t="n">
        <f aca="false">SUM(P4:P31)</f>
        <v>2933</v>
      </c>
      <c r="Q32" s="38" t="n">
        <f aca="false">SUM(Q4:Q31)</f>
        <v>2824</v>
      </c>
      <c r="R32" s="39" t="n">
        <f aca="false">SUM(R4:R31)</f>
        <v>5757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2</v>
      </c>
      <c r="D33" s="14" t="n">
        <v>555</v>
      </c>
      <c r="E33" s="14" t="n">
        <v>626</v>
      </c>
      <c r="F33" s="14" t="n">
        <v>1181</v>
      </c>
      <c r="G33" s="218" t="s">
        <v>563</v>
      </c>
      <c r="H33" s="13" t="s">
        <v>124</v>
      </c>
      <c r="I33" s="14" t="n">
        <v>555</v>
      </c>
      <c r="J33" s="14" t="n">
        <v>624</v>
      </c>
      <c r="K33" s="14" t="n">
        <v>641</v>
      </c>
      <c r="L33" s="14" t="n">
        <v>1265</v>
      </c>
      <c r="M33" s="40" t="s">
        <v>125</v>
      </c>
      <c r="N33" s="40"/>
      <c r="O33" s="40"/>
      <c r="P33" s="40"/>
      <c r="Q33" s="40"/>
      <c r="R33" s="40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68</v>
      </c>
      <c r="D34" s="14" t="n">
        <v>914</v>
      </c>
      <c r="E34" s="14" t="n">
        <v>1129</v>
      </c>
      <c r="F34" s="14" t="n">
        <v>2043</v>
      </c>
      <c r="G34" s="218" t="s">
        <v>565</v>
      </c>
      <c r="H34" s="13" t="s">
        <v>128</v>
      </c>
      <c r="I34" s="14" t="n">
        <v>555</v>
      </c>
      <c r="J34" s="14" t="n">
        <v>448</v>
      </c>
      <c r="K34" s="14" t="n">
        <v>554</v>
      </c>
      <c r="L34" s="14" t="n">
        <v>1002</v>
      </c>
      <c r="M34" s="40"/>
      <c r="N34" s="40"/>
      <c r="O34" s="40"/>
      <c r="P34" s="40"/>
      <c r="Q34" s="40"/>
      <c r="R34" s="40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301</v>
      </c>
      <c r="D35" s="14" t="n">
        <v>308</v>
      </c>
      <c r="E35" s="14" t="n">
        <v>363</v>
      </c>
      <c r="F35" s="14" t="n">
        <v>671</v>
      </c>
      <c r="G35" s="218" t="s">
        <v>566</v>
      </c>
      <c r="H35" s="13" t="s">
        <v>131</v>
      </c>
      <c r="I35" s="14" t="n">
        <v>295</v>
      </c>
      <c r="J35" s="14" t="n">
        <v>259</v>
      </c>
      <c r="K35" s="14" t="n">
        <v>316</v>
      </c>
      <c r="L35" s="14" t="n">
        <v>575</v>
      </c>
      <c r="M35" s="41" t="s">
        <v>132</v>
      </c>
      <c r="N35" s="41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87</v>
      </c>
      <c r="D36" s="14" t="n">
        <v>768</v>
      </c>
      <c r="E36" s="14" t="n">
        <v>796</v>
      </c>
      <c r="F36" s="14" t="n">
        <v>1564</v>
      </c>
      <c r="G36" s="218" t="s">
        <v>567</v>
      </c>
      <c r="H36" s="13" t="s">
        <v>135</v>
      </c>
      <c r="I36" s="14" t="n">
        <v>240</v>
      </c>
      <c r="J36" s="14" t="n">
        <v>184</v>
      </c>
      <c r="K36" s="14" t="n">
        <v>244</v>
      </c>
      <c r="L36" s="16" t="n">
        <v>428</v>
      </c>
      <c r="M36" s="42" t="s">
        <v>136</v>
      </c>
      <c r="N36" s="42"/>
      <c r="O36" s="14" t="n">
        <f aca="false">C38+I38+O32</f>
        <v>38611</v>
      </c>
      <c r="P36" s="43" t="n">
        <f aca="false">D38+J38+P32</f>
        <v>39048</v>
      </c>
      <c r="Q36" s="43" t="n">
        <f aca="false">E38+K38+Q32</f>
        <v>42995</v>
      </c>
      <c r="R36" s="16" t="n">
        <f aca="false">P36+Q36</f>
        <v>82043</v>
      </c>
    </row>
    <row r="37" customFormat="false" ht="15.95" hidden="false" customHeight="true" outlineLevel="0" collapsed="false">
      <c r="A37" s="44" t="s">
        <v>137</v>
      </c>
      <c r="B37" s="45" t="s">
        <v>138</v>
      </c>
      <c r="C37" s="46" t="n">
        <v>891</v>
      </c>
      <c r="D37" s="46" t="n">
        <v>850</v>
      </c>
      <c r="E37" s="46" t="n">
        <v>945</v>
      </c>
      <c r="F37" s="46" t="n">
        <v>1795</v>
      </c>
      <c r="G37" s="231" t="s">
        <v>569</v>
      </c>
      <c r="H37" s="45" t="s">
        <v>139</v>
      </c>
      <c r="I37" s="46" t="n">
        <v>108</v>
      </c>
      <c r="J37" s="46" t="n">
        <v>93</v>
      </c>
      <c r="K37" s="46" t="n">
        <v>111</v>
      </c>
      <c r="L37" s="48" t="n">
        <v>204</v>
      </c>
      <c r="M37" s="49" t="s">
        <v>140</v>
      </c>
      <c r="N37" s="49"/>
      <c r="O37" s="46" t="n">
        <f aca="false">O36+O75+O116+O156</f>
        <v>49335</v>
      </c>
      <c r="P37" s="46" t="n">
        <f aca="false">P36+P75+P116+P156</f>
        <v>50311</v>
      </c>
      <c r="Q37" s="46" t="n">
        <f aca="false">Q36+Q75+Q116+Q156</f>
        <v>55446</v>
      </c>
      <c r="R37" s="48" t="n">
        <f aca="false">R36+R75+R116+R156</f>
        <v>105757</v>
      </c>
    </row>
    <row r="38" customFormat="false" ht="15.95" hidden="false" customHeight="true" outlineLevel="0" collapsed="false">
      <c r="A38" s="50"/>
      <c r="C38" s="234" t="n">
        <v>18256</v>
      </c>
      <c r="D38" s="234" t="n">
        <v>18336</v>
      </c>
      <c r="E38" s="234" t="n">
        <v>20444</v>
      </c>
      <c r="F38" s="234" t="n">
        <v>38780</v>
      </c>
      <c r="G38" s="235"/>
      <c r="H38" s="236"/>
      <c r="I38" s="234" t="n">
        <v>17125</v>
      </c>
      <c r="J38" s="234" t="n">
        <v>17779</v>
      </c>
      <c r="K38" s="234" t="n">
        <v>19727</v>
      </c>
      <c r="L38" s="234" t="n">
        <v>37506</v>
      </c>
      <c r="M38" s="349" t="s">
        <v>684</v>
      </c>
      <c r="N38" s="349"/>
      <c r="O38" s="349"/>
      <c r="P38" s="349"/>
      <c r="Q38" s="349"/>
      <c r="R38" s="349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686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3" t="s">
        <v>3</v>
      </c>
      <c r="N41" s="53" t="s">
        <v>4</v>
      </c>
      <c r="O41" s="53" t="s">
        <v>5</v>
      </c>
      <c r="P41" s="53" t="s">
        <v>6</v>
      </c>
      <c r="Q41" s="53" t="s">
        <v>7</v>
      </c>
      <c r="R41" s="54" t="s">
        <v>8</v>
      </c>
    </row>
    <row r="42" customFormat="false" ht="15.95" hidden="false" customHeight="true" outlineLevel="0" collapsed="false">
      <c r="A42" s="55" t="s">
        <v>143</v>
      </c>
      <c r="B42" s="13" t="s">
        <v>144</v>
      </c>
      <c r="C42" s="14" t="n">
        <v>97</v>
      </c>
      <c r="D42" s="14" t="n">
        <v>99</v>
      </c>
      <c r="E42" s="14" t="n">
        <v>118</v>
      </c>
      <c r="F42" s="14" t="n">
        <v>217</v>
      </c>
      <c r="G42" s="57" t="s">
        <v>571</v>
      </c>
      <c r="H42" s="13" t="s">
        <v>145</v>
      </c>
      <c r="I42" s="14" t="n">
        <v>80</v>
      </c>
      <c r="J42" s="14" t="n">
        <v>96</v>
      </c>
      <c r="K42" s="14" t="n">
        <v>95</v>
      </c>
      <c r="L42" s="14" t="n">
        <v>191</v>
      </c>
      <c r="M42" s="59"/>
      <c r="N42" s="60"/>
      <c r="O42" s="61"/>
      <c r="P42" s="61"/>
      <c r="Q42" s="61"/>
      <c r="R42" s="62"/>
    </row>
    <row r="43" customFormat="false" ht="15.95" hidden="false" customHeight="true" outlineLevel="0" collapsed="false">
      <c r="A43" s="55" t="s">
        <v>146</v>
      </c>
      <c r="B43" s="13" t="s">
        <v>147</v>
      </c>
      <c r="C43" s="14" t="n">
        <v>54</v>
      </c>
      <c r="D43" s="14" t="n">
        <v>54</v>
      </c>
      <c r="E43" s="14" t="n">
        <v>53</v>
      </c>
      <c r="F43" s="14" t="n">
        <v>107</v>
      </c>
      <c r="G43" s="57" t="s">
        <v>572</v>
      </c>
      <c r="H43" s="13" t="s">
        <v>148</v>
      </c>
      <c r="I43" s="14" t="n">
        <v>8</v>
      </c>
      <c r="J43" s="14" t="n">
        <v>6</v>
      </c>
      <c r="K43" s="14" t="n">
        <v>6</v>
      </c>
      <c r="L43" s="14" t="n">
        <v>12</v>
      </c>
      <c r="M43" s="24"/>
      <c r="N43" s="63"/>
      <c r="O43" s="64"/>
      <c r="P43" s="64"/>
      <c r="Q43" s="64"/>
      <c r="R43" s="65"/>
    </row>
    <row r="44" customFormat="false" ht="15.95" hidden="false" customHeight="true" outlineLevel="0" collapsed="false">
      <c r="A44" s="55" t="s">
        <v>149</v>
      </c>
      <c r="B44" s="13" t="s">
        <v>150</v>
      </c>
      <c r="C44" s="14" t="n">
        <v>45</v>
      </c>
      <c r="D44" s="14" t="n">
        <v>57</v>
      </c>
      <c r="E44" s="14" t="n">
        <v>53</v>
      </c>
      <c r="F44" s="14" t="n">
        <v>110</v>
      </c>
      <c r="G44" s="57" t="s">
        <v>573</v>
      </c>
      <c r="H44" s="13" t="s">
        <v>151</v>
      </c>
      <c r="I44" s="14" t="n">
        <v>9</v>
      </c>
      <c r="J44" s="14" t="n">
        <v>7</v>
      </c>
      <c r="K44" s="14" t="n">
        <v>9</v>
      </c>
      <c r="L44" s="14" t="n">
        <v>16</v>
      </c>
      <c r="M44" s="24"/>
      <c r="N44" s="63"/>
      <c r="O44" s="64"/>
      <c r="P44" s="64"/>
      <c r="Q44" s="64"/>
      <c r="R44" s="65"/>
    </row>
    <row r="45" customFormat="false" ht="15.95" hidden="false" customHeight="true" outlineLevel="0" collapsed="false">
      <c r="A45" s="55" t="s">
        <v>152</v>
      </c>
      <c r="B45" s="13" t="s">
        <v>153</v>
      </c>
      <c r="C45" s="14" t="n">
        <v>34</v>
      </c>
      <c r="D45" s="14" t="n">
        <v>29</v>
      </c>
      <c r="E45" s="14" t="n">
        <v>31</v>
      </c>
      <c r="F45" s="14" t="n">
        <v>60</v>
      </c>
      <c r="G45" s="57" t="s">
        <v>574</v>
      </c>
      <c r="H45" s="13" t="s">
        <v>84</v>
      </c>
      <c r="I45" s="14" t="n">
        <v>82</v>
      </c>
      <c r="J45" s="14" t="n">
        <v>96</v>
      </c>
      <c r="K45" s="14" t="n">
        <v>103</v>
      </c>
      <c r="L45" s="14" t="n">
        <v>199</v>
      </c>
      <c r="M45" s="24"/>
      <c r="N45" s="63"/>
      <c r="O45" s="64"/>
      <c r="P45" s="64"/>
      <c r="Q45" s="64"/>
      <c r="R45" s="65"/>
    </row>
    <row r="46" customFormat="false" ht="15.95" hidden="false" customHeight="true" outlineLevel="0" collapsed="false">
      <c r="A46" s="55" t="s">
        <v>154</v>
      </c>
      <c r="B46" s="13" t="s">
        <v>155</v>
      </c>
      <c r="C46" s="14" t="n">
        <v>163</v>
      </c>
      <c r="D46" s="14" t="n">
        <v>196</v>
      </c>
      <c r="E46" s="14" t="n">
        <v>194</v>
      </c>
      <c r="F46" s="14" t="n">
        <v>390</v>
      </c>
      <c r="G46" s="57" t="s">
        <v>575</v>
      </c>
      <c r="H46" s="13" t="s">
        <v>156</v>
      </c>
      <c r="I46" s="14" t="n">
        <v>25</v>
      </c>
      <c r="J46" s="14" t="n">
        <v>27</v>
      </c>
      <c r="K46" s="14" t="n">
        <v>28</v>
      </c>
      <c r="L46" s="14" t="n">
        <v>55</v>
      </c>
      <c r="M46" s="24"/>
      <c r="N46" s="63"/>
      <c r="O46" s="64"/>
      <c r="P46" s="64"/>
      <c r="Q46" s="64"/>
      <c r="R46" s="65"/>
    </row>
    <row r="47" customFormat="false" ht="15.95" hidden="false" customHeight="true" outlineLevel="0" collapsed="false">
      <c r="A47" s="55" t="s">
        <v>157</v>
      </c>
      <c r="B47" s="13" t="s">
        <v>158</v>
      </c>
      <c r="C47" s="14" t="n">
        <v>39</v>
      </c>
      <c r="D47" s="14" t="n">
        <v>45</v>
      </c>
      <c r="E47" s="14" t="n">
        <v>43</v>
      </c>
      <c r="F47" s="14" t="n">
        <v>88</v>
      </c>
      <c r="G47" s="57" t="s">
        <v>576</v>
      </c>
      <c r="H47" s="13" t="s">
        <v>104</v>
      </c>
      <c r="I47" s="14" t="n">
        <v>51</v>
      </c>
      <c r="J47" s="14" t="n">
        <v>56</v>
      </c>
      <c r="K47" s="14" t="n">
        <v>53</v>
      </c>
      <c r="L47" s="14" t="n">
        <v>109</v>
      </c>
      <c r="M47" s="24"/>
      <c r="N47" s="63"/>
      <c r="O47" s="64"/>
      <c r="P47" s="64"/>
      <c r="Q47" s="64"/>
      <c r="R47" s="65"/>
    </row>
    <row r="48" customFormat="false" ht="15.95" hidden="false" customHeight="true" outlineLevel="0" collapsed="false">
      <c r="A48" s="55" t="s">
        <v>159</v>
      </c>
      <c r="B48" s="13" t="s">
        <v>160</v>
      </c>
      <c r="C48" s="14" t="n">
        <v>33</v>
      </c>
      <c r="D48" s="14" t="n">
        <v>39</v>
      </c>
      <c r="E48" s="14" t="n">
        <v>31</v>
      </c>
      <c r="F48" s="14" t="n">
        <v>70</v>
      </c>
      <c r="G48" s="66" t="s">
        <v>577</v>
      </c>
      <c r="H48" s="67" t="s">
        <v>161</v>
      </c>
      <c r="I48" s="14" t="n">
        <v>57</v>
      </c>
      <c r="J48" s="14" t="n">
        <v>15</v>
      </c>
      <c r="K48" s="14" t="n">
        <v>42</v>
      </c>
      <c r="L48" s="14" t="n">
        <v>57</v>
      </c>
      <c r="M48" s="24"/>
      <c r="N48" s="63"/>
      <c r="O48" s="64"/>
      <c r="P48" s="64"/>
      <c r="Q48" s="64"/>
      <c r="R48" s="65"/>
    </row>
    <row r="49" customFormat="false" ht="15.95" hidden="false" customHeight="true" outlineLevel="0" collapsed="false">
      <c r="A49" s="55" t="s">
        <v>162</v>
      </c>
      <c r="B49" s="13" t="s">
        <v>163</v>
      </c>
      <c r="C49" s="14" t="n">
        <v>23</v>
      </c>
      <c r="D49" s="14" t="n">
        <v>30</v>
      </c>
      <c r="E49" s="14" t="n">
        <v>18</v>
      </c>
      <c r="F49" s="14" t="n">
        <v>48</v>
      </c>
      <c r="G49" s="59"/>
      <c r="H49" s="69"/>
      <c r="I49" s="239" t="n">
        <v>312</v>
      </c>
      <c r="J49" s="239" t="n">
        <v>303</v>
      </c>
      <c r="K49" s="239" t="n">
        <v>336</v>
      </c>
      <c r="L49" s="240" t="n">
        <v>639</v>
      </c>
      <c r="M49" s="63"/>
      <c r="N49" s="63"/>
      <c r="O49" s="64"/>
      <c r="P49" s="64"/>
      <c r="Q49" s="64"/>
      <c r="R49" s="65"/>
    </row>
    <row r="50" customFormat="false" ht="15.95" hidden="false" customHeight="true" outlineLevel="0" collapsed="false">
      <c r="A50" s="55" t="s">
        <v>164</v>
      </c>
      <c r="B50" s="13" t="s">
        <v>165</v>
      </c>
      <c r="C50" s="14" t="n">
        <v>14</v>
      </c>
      <c r="D50" s="14" t="n">
        <v>9</v>
      </c>
      <c r="E50" s="14" t="n">
        <v>15</v>
      </c>
      <c r="F50" s="14" t="n">
        <v>24</v>
      </c>
      <c r="G50" s="24"/>
      <c r="H50" s="25"/>
      <c r="I50" s="64"/>
      <c r="J50" s="64"/>
      <c r="K50" s="64"/>
      <c r="L50" s="72"/>
      <c r="M50" s="63"/>
      <c r="N50" s="63"/>
      <c r="O50" s="64"/>
      <c r="P50" s="64"/>
      <c r="Q50" s="64"/>
      <c r="R50" s="65"/>
    </row>
    <row r="51" customFormat="false" ht="15.95" hidden="false" customHeight="true" outlineLevel="0" collapsed="false">
      <c r="A51" s="55" t="s">
        <v>166</v>
      </c>
      <c r="B51" s="13" t="s">
        <v>167</v>
      </c>
      <c r="C51" s="14" t="n">
        <v>28</v>
      </c>
      <c r="D51" s="14" t="n">
        <v>23</v>
      </c>
      <c r="E51" s="14" t="n">
        <v>32</v>
      </c>
      <c r="F51" s="14" t="n">
        <v>55</v>
      </c>
      <c r="G51" s="24"/>
      <c r="H51" s="25"/>
      <c r="I51" s="64"/>
      <c r="J51" s="64"/>
      <c r="K51" s="64"/>
      <c r="L51" s="72"/>
      <c r="M51" s="63"/>
      <c r="N51" s="63"/>
      <c r="O51" s="64"/>
      <c r="P51" s="64"/>
      <c r="Q51" s="64"/>
      <c r="R51" s="65"/>
    </row>
    <row r="52" customFormat="false" ht="15.95" hidden="false" customHeight="true" outlineLevel="0" collapsed="false">
      <c r="A52" s="55" t="s">
        <v>168</v>
      </c>
      <c r="B52" s="13" t="s">
        <v>169</v>
      </c>
      <c r="C52" s="14" t="n">
        <v>11</v>
      </c>
      <c r="D52" s="14" t="n">
        <v>13</v>
      </c>
      <c r="E52" s="14" t="n">
        <v>14</v>
      </c>
      <c r="F52" s="14" t="n">
        <v>27</v>
      </c>
      <c r="G52" s="24"/>
      <c r="H52" s="25"/>
      <c r="I52" s="64"/>
      <c r="J52" s="64"/>
      <c r="K52" s="64"/>
      <c r="L52" s="72"/>
      <c r="M52" s="63"/>
      <c r="N52" s="63"/>
      <c r="O52" s="64"/>
      <c r="P52" s="64"/>
      <c r="Q52" s="64"/>
      <c r="R52" s="65"/>
    </row>
    <row r="53" customFormat="false" ht="15.95" hidden="false" customHeight="true" outlineLevel="0" collapsed="false">
      <c r="A53" s="55" t="s">
        <v>170</v>
      </c>
      <c r="B53" s="13" t="s">
        <v>171</v>
      </c>
      <c r="C53" s="14" t="n">
        <v>4</v>
      </c>
      <c r="D53" s="14" t="n">
        <v>2</v>
      </c>
      <c r="E53" s="14" t="n">
        <v>3</v>
      </c>
      <c r="F53" s="14" t="n">
        <v>5</v>
      </c>
      <c r="G53" s="24"/>
      <c r="H53" s="25"/>
      <c r="I53" s="64"/>
      <c r="J53" s="64"/>
      <c r="K53" s="64"/>
      <c r="L53" s="72"/>
      <c r="M53" s="63"/>
      <c r="N53" s="63"/>
      <c r="O53" s="64"/>
      <c r="P53" s="64"/>
      <c r="Q53" s="64"/>
      <c r="R53" s="65"/>
    </row>
    <row r="54" customFormat="false" ht="15.95" hidden="false" customHeight="true" outlineLevel="0" collapsed="false">
      <c r="A54" s="55" t="s">
        <v>172</v>
      </c>
      <c r="B54" s="13" t="s">
        <v>173</v>
      </c>
      <c r="C54" s="14" t="n">
        <v>5</v>
      </c>
      <c r="D54" s="14" t="n">
        <v>4</v>
      </c>
      <c r="E54" s="14" t="n">
        <v>5</v>
      </c>
      <c r="F54" s="14" t="n">
        <v>9</v>
      </c>
      <c r="G54" s="24"/>
      <c r="H54" s="25"/>
      <c r="I54" s="64"/>
      <c r="J54" s="64"/>
      <c r="K54" s="64"/>
      <c r="L54" s="72"/>
      <c r="M54" s="63"/>
      <c r="N54" s="63"/>
      <c r="O54" s="64"/>
      <c r="P54" s="64"/>
      <c r="Q54" s="64"/>
      <c r="R54" s="65"/>
    </row>
    <row r="55" customFormat="false" ht="15.95" hidden="false" customHeight="true" outlineLevel="0" collapsed="false">
      <c r="A55" s="55" t="s">
        <v>174</v>
      </c>
      <c r="B55" s="13" t="s">
        <v>175</v>
      </c>
      <c r="C55" s="14" t="n">
        <v>35</v>
      </c>
      <c r="D55" s="14" t="n">
        <v>29</v>
      </c>
      <c r="E55" s="14" t="n">
        <v>34</v>
      </c>
      <c r="F55" s="14" t="n">
        <v>63</v>
      </c>
      <c r="G55" s="24"/>
      <c r="H55" s="25"/>
      <c r="I55" s="64"/>
      <c r="J55" s="64"/>
      <c r="K55" s="64"/>
      <c r="L55" s="72"/>
      <c r="M55" s="63"/>
      <c r="N55" s="63"/>
      <c r="O55" s="64"/>
      <c r="P55" s="64"/>
      <c r="Q55" s="64"/>
      <c r="R55" s="65"/>
    </row>
    <row r="56" customFormat="false" ht="15.95" hidden="false" customHeight="true" outlineLevel="0" collapsed="false">
      <c r="A56" s="55" t="s">
        <v>176</v>
      </c>
      <c r="B56" s="13" t="s">
        <v>177</v>
      </c>
      <c r="C56" s="14" t="n">
        <v>32</v>
      </c>
      <c r="D56" s="14" t="n">
        <v>22</v>
      </c>
      <c r="E56" s="14" t="n">
        <v>33</v>
      </c>
      <c r="F56" s="14" t="n">
        <v>55</v>
      </c>
      <c r="G56" s="24"/>
      <c r="H56" s="25"/>
      <c r="I56" s="64"/>
      <c r="J56" s="64"/>
      <c r="K56" s="64"/>
      <c r="L56" s="72"/>
      <c r="M56" s="63"/>
      <c r="N56" s="63"/>
      <c r="O56" s="64"/>
      <c r="P56" s="64"/>
      <c r="Q56" s="64"/>
      <c r="R56" s="65"/>
    </row>
    <row r="57" customFormat="false" ht="15.95" hidden="false" customHeight="true" outlineLevel="0" collapsed="false">
      <c r="A57" s="55" t="s">
        <v>178</v>
      </c>
      <c r="B57" s="13" t="s">
        <v>179</v>
      </c>
      <c r="C57" s="14" t="n">
        <v>35</v>
      </c>
      <c r="D57" s="14" t="n">
        <v>33</v>
      </c>
      <c r="E57" s="14" t="n">
        <v>40</v>
      </c>
      <c r="F57" s="14" t="n">
        <v>73</v>
      </c>
      <c r="G57" s="24"/>
      <c r="H57" s="25"/>
      <c r="I57" s="64"/>
      <c r="J57" s="64"/>
      <c r="K57" s="64"/>
      <c r="L57" s="72"/>
      <c r="M57" s="63"/>
      <c r="N57" s="63"/>
      <c r="O57" s="64"/>
      <c r="P57" s="64"/>
      <c r="Q57" s="64"/>
      <c r="R57" s="65"/>
    </row>
    <row r="58" customFormat="false" ht="15.95" hidden="false" customHeight="true" outlineLevel="0" collapsed="false">
      <c r="A58" s="55" t="s">
        <v>180</v>
      </c>
      <c r="B58" s="13" t="s">
        <v>181</v>
      </c>
      <c r="C58" s="14" t="n">
        <v>35</v>
      </c>
      <c r="D58" s="14" t="n">
        <v>39</v>
      </c>
      <c r="E58" s="14" t="n">
        <v>30</v>
      </c>
      <c r="F58" s="14" t="n">
        <v>69</v>
      </c>
      <c r="G58" s="24"/>
      <c r="H58" s="25"/>
      <c r="I58" s="64"/>
      <c r="J58" s="64"/>
      <c r="K58" s="64"/>
      <c r="L58" s="72"/>
      <c r="M58" s="63"/>
      <c r="N58" s="63"/>
      <c r="O58" s="64"/>
      <c r="P58" s="64"/>
      <c r="Q58" s="64"/>
      <c r="R58" s="65"/>
    </row>
    <row r="59" customFormat="false" ht="15.95" hidden="false" customHeight="true" outlineLevel="0" collapsed="false">
      <c r="A59" s="55" t="s">
        <v>182</v>
      </c>
      <c r="B59" s="13" t="s">
        <v>183</v>
      </c>
      <c r="C59" s="14" t="n">
        <v>33</v>
      </c>
      <c r="D59" s="14" t="n">
        <v>32</v>
      </c>
      <c r="E59" s="14" t="n">
        <v>39</v>
      </c>
      <c r="F59" s="14" t="n">
        <v>71</v>
      </c>
      <c r="G59" s="24"/>
      <c r="H59" s="25"/>
      <c r="I59" s="64"/>
      <c r="J59" s="64"/>
      <c r="K59" s="64"/>
      <c r="L59" s="72"/>
      <c r="M59" s="63"/>
      <c r="N59" s="63"/>
      <c r="O59" s="64"/>
      <c r="P59" s="64"/>
      <c r="Q59" s="64"/>
      <c r="R59" s="65"/>
    </row>
    <row r="60" customFormat="false" ht="15.95" hidden="false" customHeight="true" outlineLevel="0" collapsed="false">
      <c r="A60" s="55" t="s">
        <v>184</v>
      </c>
      <c r="B60" s="13" t="s">
        <v>185</v>
      </c>
      <c r="C60" s="14" t="n">
        <v>107</v>
      </c>
      <c r="D60" s="14" t="n">
        <v>109</v>
      </c>
      <c r="E60" s="14" t="n">
        <v>122</v>
      </c>
      <c r="F60" s="14" t="n">
        <v>231</v>
      </c>
      <c r="G60" s="24"/>
      <c r="H60" s="25"/>
      <c r="I60" s="64"/>
      <c r="J60" s="64"/>
      <c r="K60" s="64"/>
      <c r="L60" s="72"/>
      <c r="M60" s="63"/>
      <c r="N60" s="63"/>
      <c r="O60" s="64"/>
      <c r="P60" s="64"/>
      <c r="Q60" s="64"/>
      <c r="R60" s="65"/>
    </row>
    <row r="61" customFormat="false" ht="15.95" hidden="false" customHeight="true" outlineLevel="0" collapsed="false">
      <c r="A61" s="55" t="s">
        <v>186</v>
      </c>
      <c r="B61" s="13" t="s">
        <v>187</v>
      </c>
      <c r="C61" s="14" t="n">
        <v>96</v>
      </c>
      <c r="D61" s="14" t="n">
        <v>93</v>
      </c>
      <c r="E61" s="14" t="n">
        <v>98</v>
      </c>
      <c r="F61" s="14" t="n">
        <v>191</v>
      </c>
      <c r="G61" s="24"/>
      <c r="H61" s="25"/>
      <c r="I61" s="64"/>
      <c r="J61" s="64"/>
      <c r="K61" s="64"/>
      <c r="L61" s="72"/>
      <c r="M61" s="63"/>
      <c r="N61" s="63"/>
      <c r="O61" s="64"/>
      <c r="P61" s="64"/>
      <c r="Q61" s="64"/>
      <c r="R61" s="65"/>
    </row>
    <row r="62" customFormat="false" ht="15.95" hidden="false" customHeight="true" outlineLevel="0" collapsed="false">
      <c r="A62" s="55" t="s">
        <v>188</v>
      </c>
      <c r="B62" s="13" t="s">
        <v>189</v>
      </c>
      <c r="C62" s="14" t="n">
        <v>31</v>
      </c>
      <c r="D62" s="14" t="n">
        <v>29</v>
      </c>
      <c r="E62" s="14" t="n">
        <v>36</v>
      </c>
      <c r="F62" s="14" t="n">
        <v>65</v>
      </c>
      <c r="G62" s="24"/>
      <c r="H62" s="25"/>
      <c r="I62" s="64"/>
      <c r="J62" s="64"/>
      <c r="K62" s="64"/>
      <c r="L62" s="72"/>
      <c r="M62" s="63"/>
      <c r="N62" s="63"/>
      <c r="O62" s="64"/>
      <c r="P62" s="64"/>
      <c r="Q62" s="64"/>
      <c r="R62" s="65"/>
    </row>
    <row r="63" customFormat="false" ht="15.95" hidden="false" customHeight="true" outlineLevel="0" collapsed="false">
      <c r="A63" s="55" t="s">
        <v>190</v>
      </c>
      <c r="B63" s="13" t="s">
        <v>191</v>
      </c>
      <c r="C63" s="14" t="n">
        <v>23</v>
      </c>
      <c r="D63" s="14" t="n">
        <v>18</v>
      </c>
      <c r="E63" s="14" t="n">
        <v>19</v>
      </c>
      <c r="F63" s="14" t="n">
        <v>37</v>
      </c>
      <c r="G63" s="24"/>
      <c r="H63" s="25"/>
      <c r="I63" s="64"/>
      <c r="J63" s="64"/>
      <c r="K63" s="64"/>
      <c r="L63" s="72"/>
      <c r="M63" s="63"/>
      <c r="N63" s="63"/>
      <c r="O63" s="64"/>
      <c r="P63" s="64"/>
      <c r="Q63" s="64"/>
      <c r="R63" s="65"/>
    </row>
    <row r="64" customFormat="false" ht="15.95" hidden="false" customHeight="true" outlineLevel="0" collapsed="false">
      <c r="A64" s="55" t="s">
        <v>192</v>
      </c>
      <c r="B64" s="13" t="s">
        <v>193</v>
      </c>
      <c r="C64" s="14" t="n">
        <v>43</v>
      </c>
      <c r="D64" s="14" t="n">
        <v>45</v>
      </c>
      <c r="E64" s="14" t="n">
        <v>50</v>
      </c>
      <c r="F64" s="14" t="n">
        <v>95</v>
      </c>
      <c r="G64" s="24"/>
      <c r="H64" s="25"/>
      <c r="I64" s="64"/>
      <c r="J64" s="64"/>
      <c r="K64" s="64"/>
      <c r="L64" s="72"/>
      <c r="M64" s="63"/>
      <c r="N64" s="63"/>
      <c r="O64" s="64"/>
      <c r="P64" s="64"/>
      <c r="Q64" s="64"/>
      <c r="R64" s="65"/>
    </row>
    <row r="65" customFormat="false" ht="15.95" hidden="false" customHeight="true" outlineLevel="0" collapsed="false">
      <c r="A65" s="55" t="s">
        <v>194</v>
      </c>
      <c r="B65" s="13" t="s">
        <v>195</v>
      </c>
      <c r="C65" s="14" t="n">
        <v>157</v>
      </c>
      <c r="D65" s="14" t="n">
        <v>162</v>
      </c>
      <c r="E65" s="14" t="n">
        <v>180</v>
      </c>
      <c r="F65" s="14" t="n">
        <v>342</v>
      </c>
      <c r="G65" s="24"/>
      <c r="H65" s="25"/>
      <c r="I65" s="64"/>
      <c r="J65" s="64"/>
      <c r="K65" s="64"/>
      <c r="L65" s="72"/>
      <c r="M65" s="63"/>
      <c r="N65" s="63"/>
      <c r="O65" s="64"/>
      <c r="P65" s="64"/>
      <c r="Q65" s="64"/>
      <c r="R65" s="65"/>
    </row>
    <row r="66" customFormat="false" ht="15.95" hidden="false" customHeight="true" outlineLevel="0" collapsed="false">
      <c r="A66" s="55" t="s">
        <v>196</v>
      </c>
      <c r="B66" s="13" t="s">
        <v>197</v>
      </c>
      <c r="C66" s="14" t="n">
        <v>29</v>
      </c>
      <c r="D66" s="14" t="n">
        <v>29</v>
      </c>
      <c r="E66" s="14" t="n">
        <v>28</v>
      </c>
      <c r="F66" s="14" t="n">
        <v>57</v>
      </c>
      <c r="G66" s="24"/>
      <c r="H66" s="25"/>
      <c r="I66" s="64"/>
      <c r="J66" s="64"/>
      <c r="K66" s="64"/>
      <c r="L66" s="72"/>
      <c r="M66" s="63"/>
      <c r="N66" s="63"/>
      <c r="O66" s="64"/>
      <c r="P66" s="64"/>
      <c r="Q66" s="64"/>
      <c r="R66" s="65"/>
    </row>
    <row r="67" customFormat="false" ht="15.95" hidden="false" customHeight="true" outlineLevel="0" collapsed="false">
      <c r="A67" s="55" t="s">
        <v>198</v>
      </c>
      <c r="B67" s="13" t="s">
        <v>199</v>
      </c>
      <c r="C67" s="14" t="n">
        <v>8</v>
      </c>
      <c r="D67" s="14" t="n">
        <v>9</v>
      </c>
      <c r="E67" s="14" t="n">
        <v>10</v>
      </c>
      <c r="F67" s="14" t="n">
        <v>19</v>
      </c>
      <c r="G67" s="24"/>
      <c r="H67" s="25"/>
      <c r="I67" s="64"/>
      <c r="J67" s="64"/>
      <c r="K67" s="64"/>
      <c r="L67" s="72"/>
      <c r="M67" s="63"/>
      <c r="N67" s="63"/>
      <c r="O67" s="64"/>
      <c r="P67" s="64"/>
      <c r="Q67" s="64"/>
      <c r="R67" s="65"/>
    </row>
    <row r="68" customFormat="false" ht="15.95" hidden="false" customHeight="true" outlineLevel="0" collapsed="false">
      <c r="A68" s="55" t="s">
        <v>200</v>
      </c>
      <c r="B68" s="13" t="s">
        <v>201</v>
      </c>
      <c r="C68" s="14" t="n">
        <v>14</v>
      </c>
      <c r="D68" s="14" t="n">
        <v>12</v>
      </c>
      <c r="E68" s="14" t="n">
        <v>10</v>
      </c>
      <c r="F68" s="14" t="n">
        <v>22</v>
      </c>
      <c r="G68" s="24"/>
      <c r="H68" s="25"/>
      <c r="I68" s="64"/>
      <c r="J68" s="64"/>
      <c r="K68" s="64"/>
      <c r="L68" s="72"/>
      <c r="M68" s="63"/>
      <c r="N68" s="63"/>
      <c r="O68" s="64"/>
      <c r="P68" s="64"/>
      <c r="Q68" s="64"/>
      <c r="R68" s="65"/>
    </row>
    <row r="69" customFormat="false" ht="15.95" hidden="false" customHeight="true" outlineLevel="0" collapsed="false">
      <c r="A69" s="55" t="s">
        <v>202</v>
      </c>
      <c r="B69" s="13" t="s">
        <v>203</v>
      </c>
      <c r="C69" s="14" t="n">
        <v>27</v>
      </c>
      <c r="D69" s="14" t="n">
        <v>25</v>
      </c>
      <c r="E69" s="14" t="n">
        <v>34</v>
      </c>
      <c r="F69" s="14" t="n">
        <v>59</v>
      </c>
      <c r="G69" s="24"/>
      <c r="H69" s="25"/>
      <c r="I69" s="64"/>
      <c r="J69" s="64"/>
      <c r="K69" s="64"/>
      <c r="L69" s="72"/>
      <c r="M69" s="63"/>
      <c r="N69" s="63"/>
      <c r="O69" s="64"/>
      <c r="P69" s="64"/>
      <c r="Q69" s="64"/>
      <c r="R69" s="65"/>
    </row>
    <row r="70" customFormat="false" ht="15.95" hidden="false" customHeight="true" outlineLevel="0" collapsed="false">
      <c r="A70" s="55" t="s">
        <v>204</v>
      </c>
      <c r="B70" s="13" t="s">
        <v>205</v>
      </c>
      <c r="C70" s="14" t="n">
        <v>18</v>
      </c>
      <c r="D70" s="14" t="n">
        <v>15</v>
      </c>
      <c r="E70" s="14" t="n">
        <v>17</v>
      </c>
      <c r="F70" s="14" t="n">
        <v>32</v>
      </c>
      <c r="G70" s="24"/>
      <c r="H70" s="25"/>
      <c r="I70" s="64"/>
      <c r="J70" s="64"/>
      <c r="K70" s="64"/>
      <c r="L70" s="72"/>
      <c r="M70" s="63"/>
      <c r="N70" s="63"/>
      <c r="O70" s="73" t="n">
        <v>0</v>
      </c>
      <c r="P70" s="73" t="n">
        <v>0</v>
      </c>
      <c r="Q70" s="73" t="n">
        <v>0</v>
      </c>
      <c r="R70" s="74" t="n">
        <v>0</v>
      </c>
    </row>
    <row r="71" customFormat="false" ht="15.95" hidden="false" customHeight="true" outlineLevel="0" collapsed="false">
      <c r="A71" s="55" t="s">
        <v>206</v>
      </c>
      <c r="B71" s="13" t="s">
        <v>207</v>
      </c>
      <c r="C71" s="14" t="n">
        <v>33</v>
      </c>
      <c r="D71" s="14" t="n">
        <v>40</v>
      </c>
      <c r="E71" s="14" t="n">
        <v>33</v>
      </c>
      <c r="F71" s="14" t="n">
        <v>73</v>
      </c>
      <c r="G71" s="24"/>
      <c r="H71" s="25"/>
      <c r="I71" s="64"/>
      <c r="J71" s="64"/>
      <c r="K71" s="64"/>
      <c r="L71" s="72"/>
      <c r="M71" s="75"/>
      <c r="N71" s="75"/>
      <c r="O71" s="76"/>
      <c r="P71" s="76"/>
      <c r="Q71" s="76"/>
      <c r="R71" s="77"/>
    </row>
    <row r="72" customFormat="false" ht="15.95" hidden="false" customHeight="true" outlineLevel="0" collapsed="false">
      <c r="A72" s="55" t="s">
        <v>208</v>
      </c>
      <c r="B72" s="13" t="s">
        <v>209</v>
      </c>
      <c r="C72" s="14" t="n">
        <v>38</v>
      </c>
      <c r="D72" s="14" t="n">
        <v>33</v>
      </c>
      <c r="E72" s="14" t="n">
        <v>33</v>
      </c>
      <c r="F72" s="14" t="n">
        <v>66</v>
      </c>
      <c r="G72" s="24"/>
      <c r="H72" s="25"/>
      <c r="I72" s="64"/>
      <c r="J72" s="64"/>
      <c r="K72" s="64"/>
      <c r="L72" s="72"/>
      <c r="M72" s="78" t="s">
        <v>210</v>
      </c>
      <c r="N72" s="78"/>
      <c r="O72" s="78"/>
      <c r="P72" s="78"/>
      <c r="Q72" s="78"/>
      <c r="R72" s="78"/>
    </row>
    <row r="73" customFormat="false" ht="15.95" hidden="false" customHeight="true" outlineLevel="0" collapsed="false">
      <c r="A73" s="55" t="s">
        <v>211</v>
      </c>
      <c r="B73" s="13" t="s">
        <v>212</v>
      </c>
      <c r="C73" s="14" t="n">
        <v>27</v>
      </c>
      <c r="D73" s="14" t="n">
        <v>32</v>
      </c>
      <c r="E73" s="14" t="n">
        <v>33</v>
      </c>
      <c r="F73" s="14" t="n">
        <v>65</v>
      </c>
      <c r="G73" s="24"/>
      <c r="H73" s="25"/>
      <c r="I73" s="64"/>
      <c r="J73" s="64"/>
      <c r="K73" s="64"/>
      <c r="L73" s="72"/>
      <c r="M73" s="78"/>
      <c r="N73" s="78"/>
      <c r="O73" s="78"/>
      <c r="P73" s="78"/>
      <c r="Q73" s="78"/>
      <c r="R73" s="78"/>
    </row>
    <row r="74" customFormat="false" ht="15.95" hidden="false" customHeight="true" outlineLevel="0" collapsed="false">
      <c r="A74" s="55" t="s">
        <v>213</v>
      </c>
      <c r="B74" s="13" t="s">
        <v>214</v>
      </c>
      <c r="C74" s="14" t="n">
        <v>56</v>
      </c>
      <c r="D74" s="14" t="n">
        <v>53</v>
      </c>
      <c r="E74" s="14" t="n">
        <v>55</v>
      </c>
      <c r="F74" s="14" t="n">
        <v>108</v>
      </c>
      <c r="G74" s="24"/>
      <c r="H74" s="25"/>
      <c r="I74" s="64"/>
      <c r="J74" s="64"/>
      <c r="K74" s="64"/>
      <c r="L74" s="72"/>
      <c r="M74" s="79" t="s">
        <v>215</v>
      </c>
      <c r="N74" s="79"/>
      <c r="O74" s="80" t="s">
        <v>5</v>
      </c>
      <c r="P74" s="80" t="s">
        <v>6</v>
      </c>
      <c r="Q74" s="80" t="s">
        <v>7</v>
      </c>
      <c r="R74" s="81" t="s">
        <v>8</v>
      </c>
    </row>
    <row r="75" customFormat="false" ht="15.95" hidden="false" customHeight="true" outlineLevel="0" collapsed="false">
      <c r="A75" s="82" t="s">
        <v>216</v>
      </c>
      <c r="B75" s="45" t="s">
        <v>217</v>
      </c>
      <c r="C75" s="46" t="n">
        <v>21</v>
      </c>
      <c r="D75" s="46" t="n">
        <v>19</v>
      </c>
      <c r="E75" s="46" t="n">
        <v>17</v>
      </c>
      <c r="F75" s="46" t="n">
        <v>36</v>
      </c>
      <c r="G75" s="85"/>
      <c r="H75" s="86"/>
      <c r="I75" s="87"/>
      <c r="J75" s="87"/>
      <c r="K75" s="87"/>
      <c r="L75" s="88"/>
      <c r="M75" s="79"/>
      <c r="N75" s="79"/>
      <c r="O75" s="89" t="n">
        <v>1760</v>
      </c>
      <c r="P75" s="89" t="n">
        <v>1781</v>
      </c>
      <c r="Q75" s="89" t="n">
        <v>1897</v>
      </c>
      <c r="R75" s="90" t="n">
        <v>3678</v>
      </c>
    </row>
    <row r="76" customFormat="false" ht="15.95" hidden="false" customHeight="true" outlineLevel="0" collapsed="false">
      <c r="A76" s="50"/>
      <c r="C76" s="234" t="n">
        <v>1448</v>
      </c>
      <c r="D76" s="234" t="n">
        <v>1478</v>
      </c>
      <c r="E76" s="234" t="n">
        <v>1561</v>
      </c>
      <c r="F76" s="234" t="n">
        <v>3039</v>
      </c>
      <c r="M76" s="349" t="s">
        <v>684</v>
      </c>
      <c r="N76" s="349"/>
      <c r="O76" s="349"/>
      <c r="P76" s="349"/>
      <c r="Q76" s="349"/>
      <c r="R76" s="349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686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1" t="s">
        <v>219</v>
      </c>
      <c r="P79" s="9" t="s">
        <v>220</v>
      </c>
      <c r="Q79" s="9"/>
      <c r="R79" s="10"/>
      <c r="S79" s="92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5" t="s">
        <v>221</v>
      </c>
      <c r="B80" s="13" t="s">
        <v>222</v>
      </c>
      <c r="C80" s="14" t="n">
        <v>52</v>
      </c>
      <c r="D80" s="14" t="n">
        <v>38</v>
      </c>
      <c r="E80" s="14" t="n">
        <v>54</v>
      </c>
      <c r="F80" s="14" t="n">
        <v>92</v>
      </c>
      <c r="G80" s="57" t="s">
        <v>581</v>
      </c>
      <c r="H80" s="13" t="s">
        <v>223</v>
      </c>
      <c r="I80" s="14" t="n">
        <v>50</v>
      </c>
      <c r="J80" s="14" t="n">
        <v>54</v>
      </c>
      <c r="K80" s="14" t="n">
        <v>70</v>
      </c>
      <c r="L80" s="14" t="n">
        <v>124</v>
      </c>
      <c r="M80" s="93"/>
      <c r="N80" s="94" t="s">
        <v>224</v>
      </c>
      <c r="O80" s="95" t="s">
        <v>225</v>
      </c>
      <c r="P80" s="96" t="s">
        <v>226</v>
      </c>
      <c r="Q80" s="96"/>
      <c r="R80" s="97"/>
      <c r="S80" s="14" t="n">
        <v>60</v>
      </c>
      <c r="T80" s="14" t="n">
        <v>17</v>
      </c>
      <c r="U80" s="14" t="n">
        <v>55</v>
      </c>
      <c r="V80" s="14" t="n">
        <v>72</v>
      </c>
    </row>
    <row r="81" customFormat="false" ht="15.95" hidden="false" customHeight="true" outlineLevel="0" collapsed="false">
      <c r="A81" s="55" t="s">
        <v>227</v>
      </c>
      <c r="B81" s="13" t="s">
        <v>228</v>
      </c>
      <c r="C81" s="14" t="n">
        <v>16</v>
      </c>
      <c r="D81" s="14" t="n">
        <v>14</v>
      </c>
      <c r="E81" s="14" t="n">
        <v>17</v>
      </c>
      <c r="F81" s="14" t="n">
        <v>31</v>
      </c>
      <c r="G81" s="57"/>
      <c r="H81" s="99" t="s">
        <v>229</v>
      </c>
      <c r="I81" s="56" t="n">
        <v>154</v>
      </c>
      <c r="J81" s="56" t="n">
        <v>157</v>
      </c>
      <c r="K81" s="56" t="n">
        <v>186</v>
      </c>
      <c r="L81" s="56" t="n">
        <v>343</v>
      </c>
      <c r="M81" s="93"/>
      <c r="N81" s="94"/>
      <c r="O81" s="95" t="s">
        <v>230</v>
      </c>
      <c r="P81" s="96" t="s">
        <v>231</v>
      </c>
      <c r="Q81" s="96"/>
      <c r="R81" s="97"/>
      <c r="S81" s="14" t="n">
        <v>49</v>
      </c>
      <c r="T81" s="14" t="n">
        <v>50</v>
      </c>
      <c r="U81" s="14" t="n">
        <v>66</v>
      </c>
      <c r="V81" s="14" t="n">
        <v>116</v>
      </c>
    </row>
    <row r="82" customFormat="false" ht="15.95" hidden="false" customHeight="true" outlineLevel="0" collapsed="false">
      <c r="A82" s="55" t="s">
        <v>232</v>
      </c>
      <c r="B82" s="13" t="s">
        <v>233</v>
      </c>
      <c r="C82" s="14" t="n">
        <v>21</v>
      </c>
      <c r="D82" s="14" t="n">
        <v>19</v>
      </c>
      <c r="E82" s="14" t="n">
        <v>24</v>
      </c>
      <c r="F82" s="14" t="n">
        <v>43</v>
      </c>
      <c r="G82" s="57" t="s">
        <v>584</v>
      </c>
      <c r="H82" s="13" t="s">
        <v>234</v>
      </c>
      <c r="I82" s="14" t="n">
        <v>34</v>
      </c>
      <c r="J82" s="14" t="n">
        <v>34</v>
      </c>
      <c r="K82" s="14" t="n">
        <v>38</v>
      </c>
      <c r="L82" s="14" t="n">
        <v>72</v>
      </c>
      <c r="M82" s="93"/>
      <c r="N82" s="94"/>
      <c r="O82" s="95" t="s">
        <v>235</v>
      </c>
      <c r="P82" s="96" t="s">
        <v>236</v>
      </c>
      <c r="Q82" s="96"/>
      <c r="R82" s="97"/>
      <c r="S82" s="14" t="n">
        <v>24</v>
      </c>
      <c r="T82" s="14" t="n">
        <v>21</v>
      </c>
      <c r="U82" s="14" t="n">
        <v>27</v>
      </c>
      <c r="V82" s="14" t="n">
        <v>48</v>
      </c>
    </row>
    <row r="83" customFormat="false" ht="15.95" hidden="false" customHeight="true" outlineLevel="0" collapsed="false">
      <c r="A83" s="55" t="s">
        <v>237</v>
      </c>
      <c r="B83" s="13" t="s">
        <v>238</v>
      </c>
      <c r="C83" s="14" t="n">
        <v>84</v>
      </c>
      <c r="D83" s="14" t="n">
        <v>75</v>
      </c>
      <c r="E83" s="14" t="n">
        <v>97</v>
      </c>
      <c r="F83" s="14" t="n">
        <v>172</v>
      </c>
      <c r="G83" s="57" t="s">
        <v>586</v>
      </c>
      <c r="H83" s="13" t="s">
        <v>239</v>
      </c>
      <c r="I83" s="14" t="n">
        <v>32</v>
      </c>
      <c r="J83" s="14" t="n">
        <v>34</v>
      </c>
      <c r="K83" s="14" t="n">
        <v>42</v>
      </c>
      <c r="L83" s="14" t="n">
        <v>76</v>
      </c>
      <c r="M83" s="93"/>
      <c r="N83" s="94"/>
      <c r="O83" s="95" t="s">
        <v>240</v>
      </c>
      <c r="P83" s="96" t="s">
        <v>241</v>
      </c>
      <c r="Q83" s="96"/>
      <c r="R83" s="97"/>
      <c r="S83" s="14" t="n">
        <v>18</v>
      </c>
      <c r="T83" s="14" t="n">
        <v>23</v>
      </c>
      <c r="U83" s="14" t="n">
        <v>23</v>
      </c>
      <c r="V83" s="14" t="n">
        <v>46</v>
      </c>
    </row>
    <row r="84" customFormat="false" ht="15.95" hidden="false" customHeight="true" outlineLevel="0" collapsed="false">
      <c r="A84" s="55"/>
      <c r="B84" s="100" t="s">
        <v>224</v>
      </c>
      <c r="C84" s="256" t="n">
        <v>503</v>
      </c>
      <c r="D84" s="56" t="n">
        <v>536</v>
      </c>
      <c r="E84" s="56" t="n">
        <v>596</v>
      </c>
      <c r="F84" s="14" t="n">
        <v>1132</v>
      </c>
      <c r="G84" s="57" t="s">
        <v>588</v>
      </c>
      <c r="H84" s="13" t="s">
        <v>242</v>
      </c>
      <c r="I84" s="14" t="n">
        <v>32</v>
      </c>
      <c r="J84" s="14" t="n">
        <v>34</v>
      </c>
      <c r="K84" s="14" t="n">
        <v>45</v>
      </c>
      <c r="L84" s="14" t="n">
        <v>79</v>
      </c>
      <c r="M84" s="93"/>
      <c r="N84" s="94"/>
      <c r="O84" s="95" t="s">
        <v>243</v>
      </c>
      <c r="P84" s="96" t="s">
        <v>244</v>
      </c>
      <c r="Q84" s="96"/>
      <c r="R84" s="97"/>
      <c r="S84" s="14" t="n">
        <v>41</v>
      </c>
      <c r="T84" s="14" t="n">
        <v>51</v>
      </c>
      <c r="U84" s="14" t="n">
        <v>51</v>
      </c>
      <c r="V84" s="14" t="n">
        <v>102</v>
      </c>
    </row>
    <row r="85" customFormat="false" ht="15.95" hidden="false" customHeight="true" outlineLevel="0" collapsed="false">
      <c r="A85" s="55" t="s">
        <v>245</v>
      </c>
      <c r="B85" s="13" t="s">
        <v>246</v>
      </c>
      <c r="C85" s="14" t="n">
        <v>63</v>
      </c>
      <c r="D85" s="14" t="n">
        <v>70</v>
      </c>
      <c r="E85" s="14" t="n">
        <v>74</v>
      </c>
      <c r="F85" s="14" t="n">
        <v>144</v>
      </c>
      <c r="G85" s="57" t="s">
        <v>590</v>
      </c>
      <c r="H85" s="13" t="s">
        <v>247</v>
      </c>
      <c r="I85" s="14" t="n">
        <v>48</v>
      </c>
      <c r="J85" s="14" t="n">
        <v>44</v>
      </c>
      <c r="K85" s="14" t="n">
        <v>54</v>
      </c>
      <c r="L85" s="14" t="n">
        <v>98</v>
      </c>
      <c r="M85" s="93"/>
      <c r="N85" s="94"/>
      <c r="O85" s="95" t="s">
        <v>248</v>
      </c>
      <c r="P85" s="96" t="s">
        <v>249</v>
      </c>
      <c r="Q85" s="96"/>
      <c r="R85" s="97"/>
      <c r="S85" s="14" t="n">
        <v>114</v>
      </c>
      <c r="T85" s="14" t="n">
        <v>137</v>
      </c>
      <c r="U85" s="14" t="n">
        <v>138</v>
      </c>
      <c r="V85" s="14" t="n">
        <v>275</v>
      </c>
    </row>
    <row r="86" customFormat="false" ht="15.95" hidden="false" customHeight="true" outlineLevel="0" collapsed="false">
      <c r="A86" s="55" t="s">
        <v>250</v>
      </c>
      <c r="B86" s="13" t="s">
        <v>251</v>
      </c>
      <c r="C86" s="14" t="n">
        <v>82</v>
      </c>
      <c r="D86" s="14" t="n">
        <v>89</v>
      </c>
      <c r="E86" s="14" t="n">
        <v>107</v>
      </c>
      <c r="F86" s="14" t="n">
        <v>196</v>
      </c>
      <c r="G86" s="57" t="s">
        <v>592</v>
      </c>
      <c r="H86" s="13" t="s">
        <v>252</v>
      </c>
      <c r="I86" s="14" t="n">
        <v>113</v>
      </c>
      <c r="J86" s="14" t="n">
        <v>104</v>
      </c>
      <c r="K86" s="14" t="n">
        <v>124</v>
      </c>
      <c r="L86" s="14" t="n">
        <v>228</v>
      </c>
      <c r="M86" s="93"/>
      <c r="N86" s="94"/>
      <c r="O86" s="95" t="s">
        <v>253</v>
      </c>
      <c r="P86" s="96" t="s">
        <v>254</v>
      </c>
      <c r="Q86" s="96"/>
      <c r="R86" s="97"/>
      <c r="S86" s="14" t="n">
        <v>33</v>
      </c>
      <c r="T86" s="14" t="n">
        <v>33</v>
      </c>
      <c r="U86" s="14" t="n">
        <v>44</v>
      </c>
      <c r="V86" s="14" t="n">
        <v>77</v>
      </c>
    </row>
    <row r="87" customFormat="false" ht="15.95" hidden="false" customHeight="true" outlineLevel="0" collapsed="false">
      <c r="A87" s="55" t="s">
        <v>255</v>
      </c>
      <c r="B87" s="13" t="s">
        <v>256</v>
      </c>
      <c r="C87" s="14" t="n">
        <v>66</v>
      </c>
      <c r="D87" s="14" t="n">
        <v>84</v>
      </c>
      <c r="E87" s="14" t="n">
        <v>69</v>
      </c>
      <c r="F87" s="14" t="n">
        <v>153</v>
      </c>
      <c r="G87" s="57"/>
      <c r="H87" s="101" t="s">
        <v>257</v>
      </c>
      <c r="I87" s="56" t="n">
        <v>381</v>
      </c>
      <c r="J87" s="56" t="n">
        <v>411</v>
      </c>
      <c r="K87" s="56" t="n">
        <v>474</v>
      </c>
      <c r="L87" s="56" t="n">
        <v>885</v>
      </c>
      <c r="M87" s="93"/>
      <c r="N87" s="94"/>
      <c r="O87" s="95" t="s">
        <v>258</v>
      </c>
      <c r="P87" s="96" t="s">
        <v>259</v>
      </c>
      <c r="Q87" s="96"/>
      <c r="R87" s="102" t="s">
        <v>260</v>
      </c>
      <c r="S87" s="14" t="n">
        <v>80</v>
      </c>
      <c r="T87" s="14" t="n">
        <v>96</v>
      </c>
      <c r="U87" s="14" t="n">
        <v>91</v>
      </c>
      <c r="V87" s="14" t="n">
        <v>187</v>
      </c>
    </row>
    <row r="88" customFormat="false" ht="15.95" hidden="false" customHeight="true" outlineLevel="0" collapsed="false">
      <c r="A88" s="55" t="s">
        <v>261</v>
      </c>
      <c r="B88" s="13" t="s">
        <v>262</v>
      </c>
      <c r="C88" s="14" t="n">
        <v>83</v>
      </c>
      <c r="D88" s="14" t="n">
        <v>93</v>
      </c>
      <c r="E88" s="14" t="n">
        <v>98</v>
      </c>
      <c r="F88" s="14" t="n">
        <v>191</v>
      </c>
      <c r="G88" s="57" t="s">
        <v>596</v>
      </c>
      <c r="H88" s="13" t="s">
        <v>263</v>
      </c>
      <c r="I88" s="14" t="n">
        <v>65</v>
      </c>
      <c r="J88" s="14" t="n">
        <v>66</v>
      </c>
      <c r="K88" s="14" t="n">
        <v>76</v>
      </c>
      <c r="L88" s="14" t="n">
        <v>142</v>
      </c>
      <c r="M88" s="93"/>
      <c r="N88" s="94"/>
      <c r="O88" s="95" t="s">
        <v>264</v>
      </c>
      <c r="P88" s="96" t="s">
        <v>265</v>
      </c>
      <c r="Q88" s="96"/>
      <c r="R88" s="102"/>
      <c r="S88" s="14" t="n">
        <v>46</v>
      </c>
      <c r="T88" s="14" t="n">
        <v>52</v>
      </c>
      <c r="U88" s="14" t="n">
        <v>59</v>
      </c>
      <c r="V88" s="14" t="n">
        <v>111</v>
      </c>
    </row>
    <row r="89" customFormat="false" ht="15.95" hidden="false" customHeight="true" outlineLevel="0" collapsed="false">
      <c r="A89" s="55" t="s">
        <v>266</v>
      </c>
      <c r="B89" s="13" t="s">
        <v>267</v>
      </c>
      <c r="C89" s="14" t="n">
        <v>20</v>
      </c>
      <c r="D89" s="14" t="n">
        <v>23</v>
      </c>
      <c r="E89" s="14" t="n">
        <v>21</v>
      </c>
      <c r="F89" s="14" t="n">
        <v>44</v>
      </c>
      <c r="G89" s="57" t="s">
        <v>599</v>
      </c>
      <c r="H89" s="13" t="s">
        <v>268</v>
      </c>
      <c r="I89" s="14" t="n">
        <v>178</v>
      </c>
      <c r="J89" s="14" t="n">
        <v>170</v>
      </c>
      <c r="K89" s="14" t="n">
        <v>205</v>
      </c>
      <c r="L89" s="14" t="n">
        <v>375</v>
      </c>
      <c r="M89" s="93"/>
      <c r="N89" s="94"/>
      <c r="O89" s="103" t="s">
        <v>600</v>
      </c>
      <c r="P89" s="96" t="s">
        <v>269</v>
      </c>
      <c r="Q89" s="96"/>
      <c r="R89" s="97"/>
      <c r="S89" s="14" t="n">
        <v>38</v>
      </c>
      <c r="T89" s="14" t="n">
        <v>56</v>
      </c>
      <c r="U89" s="14" t="n">
        <v>42</v>
      </c>
      <c r="V89" s="14" t="n">
        <v>98</v>
      </c>
    </row>
    <row r="90" customFormat="false" ht="15.95" hidden="false" customHeight="true" outlineLevel="0" collapsed="false">
      <c r="A90" s="55" t="s">
        <v>270</v>
      </c>
      <c r="B90" s="13" t="s">
        <v>271</v>
      </c>
      <c r="C90" s="14" t="n">
        <v>20</v>
      </c>
      <c r="D90" s="14" t="n">
        <v>25</v>
      </c>
      <c r="E90" s="14" t="n">
        <v>26</v>
      </c>
      <c r="F90" s="14" t="n">
        <v>51</v>
      </c>
      <c r="G90" s="57" t="s">
        <v>602</v>
      </c>
      <c r="H90" s="13" t="s">
        <v>272</v>
      </c>
      <c r="I90" s="14" t="n">
        <v>41</v>
      </c>
      <c r="J90" s="14" t="n">
        <v>41</v>
      </c>
      <c r="K90" s="14" t="n">
        <v>40</v>
      </c>
      <c r="L90" s="14" t="n">
        <v>81</v>
      </c>
      <c r="M90" s="93"/>
      <c r="N90" s="104" t="s">
        <v>26</v>
      </c>
      <c r="O90" s="105" t="s">
        <v>603</v>
      </c>
      <c r="P90" s="106" t="s">
        <v>26</v>
      </c>
      <c r="Q90" s="106"/>
      <c r="R90" s="97"/>
      <c r="S90" s="14" t="n">
        <v>161</v>
      </c>
      <c r="T90" s="14" t="n">
        <v>165</v>
      </c>
      <c r="U90" s="14" t="n">
        <v>197</v>
      </c>
      <c r="V90" s="14" t="n">
        <v>362</v>
      </c>
    </row>
    <row r="91" customFormat="false" ht="15.95" hidden="false" customHeight="true" outlineLevel="0" collapsed="false">
      <c r="A91" s="55" t="s">
        <v>273</v>
      </c>
      <c r="B91" s="13" t="s">
        <v>274</v>
      </c>
      <c r="C91" s="14" t="n">
        <v>43</v>
      </c>
      <c r="D91" s="14" t="n">
        <v>51</v>
      </c>
      <c r="E91" s="14" t="n">
        <v>58</v>
      </c>
      <c r="F91" s="14" t="n">
        <v>109</v>
      </c>
      <c r="G91" s="57" t="s">
        <v>605</v>
      </c>
      <c r="H91" s="13" t="s">
        <v>275</v>
      </c>
      <c r="I91" s="14" t="n">
        <v>2</v>
      </c>
      <c r="J91" s="14" t="n">
        <v>1</v>
      </c>
      <c r="K91" s="14" t="n">
        <v>3</v>
      </c>
      <c r="L91" s="14" t="n">
        <v>4</v>
      </c>
      <c r="M91" s="93"/>
      <c r="N91" s="104"/>
      <c r="O91" s="105" t="s">
        <v>606</v>
      </c>
      <c r="P91" s="106" t="s">
        <v>276</v>
      </c>
      <c r="Q91" s="106"/>
      <c r="R91" s="97"/>
      <c r="S91" s="14" t="n">
        <v>48</v>
      </c>
      <c r="T91" s="14" t="n">
        <v>61</v>
      </c>
      <c r="U91" s="14" t="n">
        <v>48</v>
      </c>
      <c r="V91" s="14" t="n">
        <v>109</v>
      </c>
    </row>
    <row r="92" customFormat="false" ht="15.95" hidden="false" customHeight="true" outlineLevel="0" collapsed="false">
      <c r="A92" s="55" t="s">
        <v>277</v>
      </c>
      <c r="B92" s="13" t="s">
        <v>278</v>
      </c>
      <c r="C92" s="14" t="n">
        <v>25</v>
      </c>
      <c r="D92" s="14" t="n">
        <v>32</v>
      </c>
      <c r="E92" s="14" t="n">
        <v>33</v>
      </c>
      <c r="F92" s="14" t="n">
        <v>65</v>
      </c>
      <c r="G92" s="57" t="s">
        <v>608</v>
      </c>
      <c r="H92" s="13" t="s">
        <v>279</v>
      </c>
      <c r="I92" s="14" t="n">
        <v>11</v>
      </c>
      <c r="J92" s="14" t="n">
        <v>9</v>
      </c>
      <c r="K92" s="14" t="n">
        <v>8</v>
      </c>
      <c r="L92" s="14" t="n">
        <v>17</v>
      </c>
      <c r="M92" s="93"/>
      <c r="N92" s="107" t="s">
        <v>280</v>
      </c>
      <c r="O92" s="108" t="s">
        <v>609</v>
      </c>
      <c r="P92" s="109" t="s">
        <v>281</v>
      </c>
      <c r="Q92" s="109"/>
      <c r="R92" s="97"/>
      <c r="S92" s="14" t="n">
        <v>41</v>
      </c>
      <c r="T92" s="14" t="n">
        <v>51</v>
      </c>
      <c r="U92" s="14" t="n">
        <v>42</v>
      </c>
      <c r="V92" s="14" t="n">
        <v>93</v>
      </c>
    </row>
    <row r="93" customFormat="false" ht="15.95" hidden="false" customHeight="true" outlineLevel="0" collapsed="false">
      <c r="A93" s="55" t="s">
        <v>282</v>
      </c>
      <c r="B93" s="13" t="s">
        <v>283</v>
      </c>
      <c r="C93" s="14" t="n">
        <v>44</v>
      </c>
      <c r="D93" s="14" t="n">
        <v>56</v>
      </c>
      <c r="E93" s="14" t="n">
        <v>50</v>
      </c>
      <c r="F93" s="14" t="n">
        <v>106</v>
      </c>
      <c r="G93" s="57" t="s">
        <v>611</v>
      </c>
      <c r="H93" s="13" t="s">
        <v>284</v>
      </c>
      <c r="I93" s="14" t="n">
        <v>22</v>
      </c>
      <c r="J93" s="14" t="n">
        <v>24</v>
      </c>
      <c r="K93" s="14" t="n">
        <v>20</v>
      </c>
      <c r="L93" s="14" t="n">
        <v>44</v>
      </c>
      <c r="M93" s="93"/>
      <c r="N93" s="107"/>
      <c r="O93" s="108" t="s">
        <v>612</v>
      </c>
      <c r="P93" s="109" t="s">
        <v>285</v>
      </c>
      <c r="Q93" s="109"/>
      <c r="R93" s="97"/>
      <c r="S93" s="14" t="n">
        <v>85</v>
      </c>
      <c r="T93" s="14" t="n">
        <v>89</v>
      </c>
      <c r="U93" s="14" t="n">
        <v>105</v>
      </c>
      <c r="V93" s="14" t="n">
        <v>194</v>
      </c>
    </row>
    <row r="94" customFormat="false" ht="15.95" hidden="false" customHeight="true" outlineLevel="0" collapsed="false">
      <c r="A94" s="55" t="s">
        <v>286</v>
      </c>
      <c r="B94" s="13" t="s">
        <v>287</v>
      </c>
      <c r="C94" s="14" t="n">
        <v>9</v>
      </c>
      <c r="D94" s="14" t="n">
        <v>7</v>
      </c>
      <c r="E94" s="14" t="n">
        <v>8</v>
      </c>
      <c r="F94" s="14" t="n">
        <v>15</v>
      </c>
      <c r="G94" s="57" t="s">
        <v>614</v>
      </c>
      <c r="H94" s="13" t="s">
        <v>288</v>
      </c>
      <c r="I94" s="14" t="n">
        <v>78</v>
      </c>
      <c r="J94" s="14" t="n">
        <v>81</v>
      </c>
      <c r="K94" s="14" t="n">
        <v>91</v>
      </c>
      <c r="L94" s="14" t="n">
        <v>172</v>
      </c>
      <c r="M94" s="93"/>
      <c r="N94" s="107"/>
      <c r="O94" s="108" t="s">
        <v>615</v>
      </c>
      <c r="P94" s="109" t="s">
        <v>289</v>
      </c>
      <c r="Q94" s="109"/>
      <c r="R94" s="97"/>
      <c r="S94" s="14" t="n">
        <v>185</v>
      </c>
      <c r="T94" s="14" t="n">
        <v>174</v>
      </c>
      <c r="U94" s="14" t="n">
        <v>203</v>
      </c>
      <c r="V94" s="14" t="n">
        <v>377</v>
      </c>
    </row>
    <row r="95" customFormat="false" ht="15.95" hidden="false" customHeight="true" outlineLevel="0" collapsed="false">
      <c r="A95" s="55" t="s">
        <v>290</v>
      </c>
      <c r="B95" s="13" t="s">
        <v>291</v>
      </c>
      <c r="C95" s="14" t="n">
        <v>57</v>
      </c>
      <c r="D95" s="14" t="n">
        <v>69</v>
      </c>
      <c r="E95" s="14" t="n">
        <v>66</v>
      </c>
      <c r="F95" s="14" t="n">
        <v>135</v>
      </c>
      <c r="G95" s="57" t="s">
        <v>617</v>
      </c>
      <c r="H95" s="13" t="s">
        <v>292</v>
      </c>
      <c r="I95" s="14" t="n">
        <v>43</v>
      </c>
      <c r="J95" s="14" t="n">
        <v>43</v>
      </c>
      <c r="K95" s="14" t="n">
        <v>58</v>
      </c>
      <c r="L95" s="14" t="n">
        <v>101</v>
      </c>
      <c r="M95" s="93"/>
      <c r="N95" s="110" t="s">
        <v>293</v>
      </c>
      <c r="O95" s="111" t="s">
        <v>618</v>
      </c>
      <c r="P95" s="112" t="s">
        <v>294</v>
      </c>
      <c r="Q95" s="112"/>
      <c r="R95" s="97"/>
      <c r="S95" s="14" t="n">
        <v>17</v>
      </c>
      <c r="T95" s="14" t="n">
        <v>26</v>
      </c>
      <c r="U95" s="14" t="n">
        <v>19</v>
      </c>
      <c r="V95" s="14" t="n">
        <v>45</v>
      </c>
    </row>
    <row r="96" customFormat="false" ht="15.95" hidden="false" customHeight="true" outlineLevel="0" collapsed="false">
      <c r="A96" s="55" t="s">
        <v>295</v>
      </c>
      <c r="B96" s="13" t="s">
        <v>296</v>
      </c>
      <c r="C96" s="14" t="n">
        <v>37</v>
      </c>
      <c r="D96" s="14" t="n">
        <v>34</v>
      </c>
      <c r="E96" s="14" t="n">
        <v>45</v>
      </c>
      <c r="F96" s="14" t="n">
        <v>79</v>
      </c>
      <c r="G96" s="57" t="s">
        <v>620</v>
      </c>
      <c r="H96" s="13" t="s">
        <v>297</v>
      </c>
      <c r="I96" s="14" t="n">
        <v>149</v>
      </c>
      <c r="J96" s="14" t="n">
        <v>128</v>
      </c>
      <c r="K96" s="14" t="n">
        <v>163</v>
      </c>
      <c r="L96" s="14" t="n">
        <v>291</v>
      </c>
      <c r="M96" s="93"/>
      <c r="N96" s="110"/>
      <c r="O96" s="111" t="s">
        <v>621</v>
      </c>
      <c r="P96" s="112" t="s">
        <v>298</v>
      </c>
      <c r="Q96" s="112"/>
      <c r="R96" s="97"/>
      <c r="S96" s="14" t="n">
        <v>71</v>
      </c>
      <c r="T96" s="14" t="n">
        <v>59</v>
      </c>
      <c r="U96" s="14" t="n">
        <v>77</v>
      </c>
      <c r="V96" s="14" t="n">
        <v>136</v>
      </c>
    </row>
    <row r="97" customFormat="false" ht="15.95" hidden="false" customHeight="true" outlineLevel="0" collapsed="false">
      <c r="A97" s="55" t="s">
        <v>299</v>
      </c>
      <c r="B97" s="13" t="s">
        <v>300</v>
      </c>
      <c r="C97" s="14" t="n">
        <v>58</v>
      </c>
      <c r="D97" s="14" t="n">
        <v>63</v>
      </c>
      <c r="E97" s="14" t="n">
        <v>56</v>
      </c>
      <c r="F97" s="14" t="n">
        <v>119</v>
      </c>
      <c r="G97" s="57" t="s">
        <v>623</v>
      </c>
      <c r="H97" s="13" t="s">
        <v>301</v>
      </c>
      <c r="I97" s="14" t="n">
        <v>99</v>
      </c>
      <c r="J97" s="14" t="n">
        <v>111</v>
      </c>
      <c r="K97" s="14" t="n">
        <v>102</v>
      </c>
      <c r="L97" s="14" t="n">
        <v>213</v>
      </c>
      <c r="M97" s="93"/>
      <c r="N97" s="110"/>
      <c r="O97" s="111" t="s">
        <v>624</v>
      </c>
      <c r="P97" s="112" t="s">
        <v>302</v>
      </c>
      <c r="Q97" s="112"/>
      <c r="R97" s="97"/>
      <c r="S97" s="14" t="n">
        <v>53</v>
      </c>
      <c r="T97" s="14" t="n">
        <v>60</v>
      </c>
      <c r="U97" s="14" t="n">
        <v>56</v>
      </c>
      <c r="V97" s="14" t="n">
        <v>116</v>
      </c>
    </row>
    <row r="98" customFormat="false" ht="15.95" hidden="false" customHeight="true" outlineLevel="0" collapsed="false">
      <c r="A98" s="55" t="s">
        <v>303</v>
      </c>
      <c r="B98" s="13" t="s">
        <v>304</v>
      </c>
      <c r="C98" s="14" t="n">
        <v>80</v>
      </c>
      <c r="D98" s="14" t="n">
        <v>86</v>
      </c>
      <c r="E98" s="14" t="n">
        <v>92</v>
      </c>
      <c r="F98" s="14" t="n">
        <v>178</v>
      </c>
      <c r="G98" s="57" t="s">
        <v>626</v>
      </c>
      <c r="H98" s="13" t="s">
        <v>305</v>
      </c>
      <c r="I98" s="14" t="n">
        <v>39</v>
      </c>
      <c r="J98" s="14" t="n">
        <v>41</v>
      </c>
      <c r="K98" s="14" t="n">
        <v>30</v>
      </c>
      <c r="L98" s="14" t="n">
        <v>71</v>
      </c>
      <c r="M98" s="93"/>
      <c r="N98" s="113" t="s">
        <v>229</v>
      </c>
      <c r="O98" s="114" t="s">
        <v>627</v>
      </c>
      <c r="P98" s="115" t="s">
        <v>229</v>
      </c>
      <c r="Q98" s="115"/>
      <c r="R98" s="97"/>
      <c r="S98" s="14" t="n">
        <v>78</v>
      </c>
      <c r="T98" s="14" t="n">
        <v>77</v>
      </c>
      <c r="U98" s="14" t="n">
        <v>92</v>
      </c>
      <c r="V98" s="14" t="n">
        <v>169</v>
      </c>
    </row>
    <row r="99" customFormat="false" ht="15.95" hidden="false" customHeight="true" outlineLevel="0" collapsed="false">
      <c r="A99" s="55" t="s">
        <v>306</v>
      </c>
      <c r="B99" s="13" t="s">
        <v>307</v>
      </c>
      <c r="C99" s="14" t="n">
        <v>73</v>
      </c>
      <c r="D99" s="14" t="n">
        <v>74</v>
      </c>
      <c r="E99" s="14" t="n">
        <v>85</v>
      </c>
      <c r="F99" s="14" t="n">
        <v>159</v>
      </c>
      <c r="G99" s="57" t="s">
        <v>629</v>
      </c>
      <c r="H99" s="13" t="s">
        <v>308</v>
      </c>
      <c r="I99" s="14" t="n">
        <v>106</v>
      </c>
      <c r="J99" s="14" t="n">
        <v>88</v>
      </c>
      <c r="K99" s="14" t="n">
        <v>121</v>
      </c>
      <c r="L99" s="14" t="n">
        <v>209</v>
      </c>
      <c r="M99" s="93"/>
      <c r="N99" s="113"/>
      <c r="O99" s="114" t="s">
        <v>630</v>
      </c>
      <c r="P99" s="115" t="s">
        <v>309</v>
      </c>
      <c r="Q99" s="115"/>
      <c r="R99" s="97"/>
      <c r="S99" s="14" t="n">
        <v>8</v>
      </c>
      <c r="T99" s="14" t="n">
        <v>9</v>
      </c>
      <c r="U99" s="14" t="n">
        <v>8</v>
      </c>
      <c r="V99" s="14" t="n">
        <v>17</v>
      </c>
    </row>
    <row r="100" customFormat="false" ht="15.95" hidden="false" customHeight="true" outlineLevel="0" collapsed="false">
      <c r="A100" s="55" t="s">
        <v>310</v>
      </c>
      <c r="B100" s="13" t="s">
        <v>311</v>
      </c>
      <c r="C100" s="14" t="n">
        <v>25</v>
      </c>
      <c r="D100" s="14" t="n">
        <v>35</v>
      </c>
      <c r="E100" s="14" t="n">
        <v>27</v>
      </c>
      <c r="F100" s="14" t="n">
        <v>62</v>
      </c>
      <c r="G100" s="57" t="s">
        <v>632</v>
      </c>
      <c r="H100" s="13" t="s">
        <v>312</v>
      </c>
      <c r="I100" s="14" t="n">
        <v>192</v>
      </c>
      <c r="J100" s="14" t="n">
        <v>191</v>
      </c>
      <c r="K100" s="14" t="n">
        <v>215</v>
      </c>
      <c r="L100" s="14" t="n">
        <v>406</v>
      </c>
      <c r="M100" s="93"/>
      <c r="N100" s="113"/>
      <c r="O100" s="114" t="s">
        <v>633</v>
      </c>
      <c r="P100" s="115" t="s">
        <v>313</v>
      </c>
      <c r="Q100" s="115"/>
      <c r="R100" s="97"/>
      <c r="S100" s="14" t="n">
        <v>38</v>
      </c>
      <c r="T100" s="14" t="n">
        <v>49</v>
      </c>
      <c r="U100" s="14" t="n">
        <v>52</v>
      </c>
      <c r="V100" s="14" t="n">
        <v>101</v>
      </c>
    </row>
    <row r="101" customFormat="false" ht="15.95" hidden="false" customHeight="true" outlineLevel="0" collapsed="false">
      <c r="A101" s="55" t="s">
        <v>314</v>
      </c>
      <c r="B101" s="13" t="s">
        <v>315</v>
      </c>
      <c r="C101" s="14" t="n">
        <v>47</v>
      </c>
      <c r="D101" s="14" t="n">
        <v>44</v>
      </c>
      <c r="E101" s="14" t="n">
        <v>51</v>
      </c>
      <c r="F101" s="14" t="n">
        <v>95</v>
      </c>
      <c r="G101" s="57" t="s">
        <v>635</v>
      </c>
      <c r="H101" s="13" t="s">
        <v>316</v>
      </c>
      <c r="I101" s="14" t="n">
        <v>39</v>
      </c>
      <c r="J101" s="14" t="n">
        <v>33</v>
      </c>
      <c r="K101" s="14" t="n">
        <v>41</v>
      </c>
      <c r="L101" s="14" t="n">
        <v>74</v>
      </c>
      <c r="M101" s="93"/>
      <c r="N101" s="113"/>
      <c r="O101" s="114" t="s">
        <v>636</v>
      </c>
      <c r="P101" s="115" t="s">
        <v>317</v>
      </c>
      <c r="Q101" s="115"/>
      <c r="R101" s="97"/>
      <c r="S101" s="14" t="n">
        <v>3</v>
      </c>
      <c r="T101" s="14" t="n">
        <v>3</v>
      </c>
      <c r="U101" s="14" t="n">
        <v>5</v>
      </c>
      <c r="V101" s="14" t="n">
        <v>8</v>
      </c>
    </row>
    <row r="102" customFormat="false" ht="15.95" hidden="false" customHeight="true" outlineLevel="0" collapsed="false">
      <c r="A102" s="55" t="s">
        <v>318</v>
      </c>
      <c r="B102" s="13" t="s">
        <v>319</v>
      </c>
      <c r="C102" s="14" t="n">
        <v>53</v>
      </c>
      <c r="D102" s="14" t="n">
        <v>65</v>
      </c>
      <c r="E102" s="14" t="n">
        <v>59</v>
      </c>
      <c r="F102" s="14" t="n">
        <v>124</v>
      </c>
      <c r="G102" s="57" t="s">
        <v>638</v>
      </c>
      <c r="H102" s="13" t="s">
        <v>320</v>
      </c>
      <c r="I102" s="14" t="n">
        <v>49</v>
      </c>
      <c r="J102" s="14" t="n">
        <v>38</v>
      </c>
      <c r="K102" s="14" t="n">
        <v>49</v>
      </c>
      <c r="L102" s="14" t="n">
        <v>87</v>
      </c>
      <c r="M102" s="93"/>
      <c r="N102" s="113"/>
      <c r="O102" s="114" t="s">
        <v>639</v>
      </c>
      <c r="P102" s="115" t="s">
        <v>321</v>
      </c>
      <c r="Q102" s="115"/>
      <c r="R102" s="97"/>
      <c r="S102" s="14" t="n">
        <v>13</v>
      </c>
      <c r="T102" s="14" t="n">
        <v>7</v>
      </c>
      <c r="U102" s="14" t="n">
        <v>13</v>
      </c>
      <c r="V102" s="14" t="n">
        <v>20</v>
      </c>
    </row>
    <row r="103" customFormat="false" ht="15.95" hidden="false" customHeight="true" outlineLevel="0" collapsed="false">
      <c r="A103" s="55" t="s">
        <v>322</v>
      </c>
      <c r="B103" s="13" t="s">
        <v>197</v>
      </c>
      <c r="C103" s="14" t="n">
        <v>129</v>
      </c>
      <c r="D103" s="14" t="n">
        <v>112</v>
      </c>
      <c r="E103" s="14" t="n">
        <v>118</v>
      </c>
      <c r="F103" s="14" t="n">
        <v>230</v>
      </c>
      <c r="G103" s="57" t="s">
        <v>641</v>
      </c>
      <c r="H103" s="13" t="s">
        <v>323</v>
      </c>
      <c r="I103" s="14" t="n">
        <v>26</v>
      </c>
      <c r="J103" s="14" t="n">
        <v>27</v>
      </c>
      <c r="K103" s="14" t="n">
        <v>35</v>
      </c>
      <c r="L103" s="14" t="n">
        <v>62</v>
      </c>
      <c r="M103" s="93"/>
      <c r="N103" s="113"/>
      <c r="O103" s="114" t="s">
        <v>642</v>
      </c>
      <c r="P103" s="115" t="s">
        <v>324</v>
      </c>
      <c r="Q103" s="115"/>
      <c r="R103" s="97"/>
      <c r="S103" s="14" t="n">
        <v>14</v>
      </c>
      <c r="T103" s="14" t="n">
        <v>12</v>
      </c>
      <c r="U103" s="14" t="n">
        <v>16</v>
      </c>
      <c r="V103" s="14" t="n">
        <v>28</v>
      </c>
    </row>
    <row r="104" customFormat="false" ht="15.95" hidden="false" customHeight="true" outlineLevel="0" collapsed="false">
      <c r="A104" s="55" t="s">
        <v>325</v>
      </c>
      <c r="B104" s="13" t="s">
        <v>326</v>
      </c>
      <c r="C104" s="14" t="n">
        <v>25</v>
      </c>
      <c r="D104" s="14" t="n">
        <v>20</v>
      </c>
      <c r="E104" s="14" t="n">
        <v>28</v>
      </c>
      <c r="F104" s="14" t="n">
        <v>48</v>
      </c>
      <c r="G104" s="57" t="s">
        <v>644</v>
      </c>
      <c r="H104" s="13" t="s">
        <v>327</v>
      </c>
      <c r="I104" s="14" t="n">
        <v>354</v>
      </c>
      <c r="J104" s="14" t="n">
        <v>430</v>
      </c>
      <c r="K104" s="14" t="n">
        <v>481</v>
      </c>
      <c r="L104" s="14" t="n">
        <v>911</v>
      </c>
      <c r="M104" s="93"/>
      <c r="N104" s="116" t="s">
        <v>257</v>
      </c>
      <c r="O104" s="117" t="s">
        <v>645</v>
      </c>
      <c r="P104" s="118" t="s">
        <v>328</v>
      </c>
      <c r="Q104" s="118"/>
      <c r="R104" s="97"/>
      <c r="S104" s="14" t="n">
        <v>26</v>
      </c>
      <c r="T104" s="14" t="n">
        <v>22</v>
      </c>
      <c r="U104" s="14" t="n">
        <v>24</v>
      </c>
      <c r="V104" s="14" t="n">
        <v>46</v>
      </c>
    </row>
    <row r="105" customFormat="false" ht="15.95" hidden="false" customHeight="true" outlineLevel="0" collapsed="false">
      <c r="A105" s="55" t="s">
        <v>329</v>
      </c>
      <c r="B105" s="13" t="s">
        <v>330</v>
      </c>
      <c r="C105" s="14" t="n">
        <v>10</v>
      </c>
      <c r="D105" s="14" t="n">
        <v>8</v>
      </c>
      <c r="E105" s="14" t="n">
        <v>15</v>
      </c>
      <c r="F105" s="14" t="n">
        <v>23</v>
      </c>
      <c r="G105" s="57" t="s">
        <v>647</v>
      </c>
      <c r="H105" s="13" t="s">
        <v>331</v>
      </c>
      <c r="I105" s="14" t="n">
        <v>93</v>
      </c>
      <c r="J105" s="14" t="n">
        <v>112</v>
      </c>
      <c r="K105" s="14" t="n">
        <v>122</v>
      </c>
      <c r="L105" s="14" t="n">
        <v>234</v>
      </c>
      <c r="M105" s="93"/>
      <c r="N105" s="116"/>
      <c r="O105" s="117" t="s">
        <v>648</v>
      </c>
      <c r="P105" s="118" t="s">
        <v>332</v>
      </c>
      <c r="Q105" s="118"/>
      <c r="R105" s="97"/>
      <c r="S105" s="14" t="n">
        <v>29</v>
      </c>
      <c r="T105" s="14" t="n">
        <v>25</v>
      </c>
      <c r="U105" s="14" t="n">
        <v>28</v>
      </c>
      <c r="V105" s="14" t="n">
        <v>53</v>
      </c>
    </row>
    <row r="106" customFormat="false" ht="15.95" hidden="false" customHeight="true" outlineLevel="0" collapsed="false">
      <c r="A106" s="119" t="s">
        <v>650</v>
      </c>
      <c r="B106" s="13" t="s">
        <v>333</v>
      </c>
      <c r="C106" s="14" t="n">
        <v>13</v>
      </c>
      <c r="D106" s="14" t="n">
        <v>17</v>
      </c>
      <c r="E106" s="14" t="n">
        <v>18</v>
      </c>
      <c r="F106" s="14" t="n">
        <v>35</v>
      </c>
      <c r="G106" s="57" t="s">
        <v>651</v>
      </c>
      <c r="H106" s="13" t="s">
        <v>334</v>
      </c>
      <c r="I106" s="14" t="n">
        <v>17</v>
      </c>
      <c r="J106" s="14" t="n">
        <v>17</v>
      </c>
      <c r="K106" s="14" t="n">
        <v>16</v>
      </c>
      <c r="L106" s="14" t="n">
        <v>33</v>
      </c>
      <c r="M106" s="93"/>
      <c r="N106" s="116"/>
      <c r="O106" s="117" t="s">
        <v>652</v>
      </c>
      <c r="P106" s="118" t="s">
        <v>335</v>
      </c>
      <c r="Q106" s="118"/>
      <c r="R106" s="97"/>
      <c r="S106" s="14" t="n">
        <v>188</v>
      </c>
      <c r="T106" s="14" t="n">
        <v>222</v>
      </c>
      <c r="U106" s="14" t="n">
        <v>256</v>
      </c>
      <c r="V106" s="14" t="n">
        <v>478</v>
      </c>
    </row>
    <row r="107" customFormat="false" ht="15.95" hidden="false" customHeight="true" outlineLevel="0" collapsed="false">
      <c r="A107" s="119" t="s">
        <v>603</v>
      </c>
      <c r="B107" s="120" t="s">
        <v>26</v>
      </c>
      <c r="C107" s="256" t="n">
        <v>209</v>
      </c>
      <c r="D107" s="256" t="n">
        <v>226</v>
      </c>
      <c r="E107" s="256" t="n">
        <v>245</v>
      </c>
      <c r="F107" s="14" t="n">
        <v>471</v>
      </c>
      <c r="G107" s="57" t="s">
        <v>654</v>
      </c>
      <c r="H107" s="13" t="s">
        <v>336</v>
      </c>
      <c r="I107" s="14" t="n">
        <v>73</v>
      </c>
      <c r="J107" s="14" t="n">
        <v>88</v>
      </c>
      <c r="K107" s="14" t="n">
        <v>89</v>
      </c>
      <c r="L107" s="14" t="n">
        <v>177</v>
      </c>
      <c r="M107" s="93"/>
      <c r="N107" s="116"/>
      <c r="O107" s="117" t="s">
        <v>655</v>
      </c>
      <c r="P107" s="118" t="s">
        <v>337</v>
      </c>
      <c r="Q107" s="118"/>
      <c r="R107" s="97"/>
      <c r="S107" s="14" t="n">
        <v>103</v>
      </c>
      <c r="T107" s="14" t="n">
        <v>109</v>
      </c>
      <c r="U107" s="14" t="n">
        <v>127</v>
      </c>
      <c r="V107" s="14" t="n">
        <v>236</v>
      </c>
    </row>
    <row r="108" customFormat="false" ht="15.95" hidden="false" customHeight="true" outlineLevel="0" collapsed="false">
      <c r="A108" s="119" t="s">
        <v>657</v>
      </c>
      <c r="B108" s="13" t="s">
        <v>338</v>
      </c>
      <c r="C108" s="14" t="n">
        <v>40</v>
      </c>
      <c r="D108" s="14" t="n">
        <v>34</v>
      </c>
      <c r="E108" s="14" t="n">
        <v>40</v>
      </c>
      <c r="F108" s="14" t="n">
        <v>74</v>
      </c>
      <c r="G108" s="57" t="s">
        <v>658</v>
      </c>
      <c r="H108" s="121" t="s">
        <v>339</v>
      </c>
      <c r="I108" s="256" t="n">
        <v>134</v>
      </c>
      <c r="J108" s="256" t="n">
        <v>139</v>
      </c>
      <c r="K108" s="256" t="n">
        <v>143</v>
      </c>
      <c r="L108" s="14" t="n">
        <v>282</v>
      </c>
      <c r="M108" s="93"/>
      <c r="N108" s="116"/>
      <c r="O108" s="117" t="s">
        <v>659</v>
      </c>
      <c r="P108" s="118" t="s">
        <v>340</v>
      </c>
      <c r="Q108" s="118"/>
      <c r="R108" s="97"/>
      <c r="S108" s="14" t="n">
        <v>35</v>
      </c>
      <c r="T108" s="14" t="n">
        <v>33</v>
      </c>
      <c r="U108" s="14" t="n">
        <v>39</v>
      </c>
      <c r="V108" s="14" t="n">
        <v>72</v>
      </c>
    </row>
    <row r="109" customFormat="false" ht="15.95" hidden="false" customHeight="true" outlineLevel="0" collapsed="false">
      <c r="A109" s="119" t="s">
        <v>661</v>
      </c>
      <c r="B109" s="13" t="s">
        <v>341</v>
      </c>
      <c r="C109" s="14" t="n">
        <v>17</v>
      </c>
      <c r="D109" s="14" t="n">
        <v>19</v>
      </c>
      <c r="E109" s="14" t="n">
        <v>19</v>
      </c>
      <c r="F109" s="14" t="n">
        <v>38</v>
      </c>
      <c r="G109" s="57"/>
      <c r="H109" s="122" t="s">
        <v>342</v>
      </c>
      <c r="I109" s="56" t="n">
        <v>244</v>
      </c>
      <c r="J109" s="56" t="n">
        <v>227</v>
      </c>
      <c r="K109" s="56" t="n">
        <v>255</v>
      </c>
      <c r="L109" s="56" t="n">
        <v>482</v>
      </c>
      <c r="M109" s="93"/>
      <c r="N109" s="123" t="s">
        <v>339</v>
      </c>
      <c r="O109" s="124" t="s">
        <v>658</v>
      </c>
      <c r="P109" s="125" t="s">
        <v>339</v>
      </c>
      <c r="Q109" s="125"/>
      <c r="R109" s="97"/>
      <c r="S109" s="14" t="n">
        <v>125</v>
      </c>
      <c r="T109" s="14" t="n">
        <v>132</v>
      </c>
      <c r="U109" s="14" t="n">
        <v>137</v>
      </c>
      <c r="V109" s="14" t="n">
        <v>269</v>
      </c>
    </row>
    <row r="110" customFormat="false" ht="15.95" hidden="false" customHeight="true" outlineLevel="0" collapsed="false">
      <c r="A110" s="119" t="s">
        <v>663</v>
      </c>
      <c r="B110" s="13" t="s">
        <v>343</v>
      </c>
      <c r="C110" s="14" t="n">
        <v>18</v>
      </c>
      <c r="D110" s="14" t="n">
        <v>25</v>
      </c>
      <c r="E110" s="14" t="n">
        <v>20</v>
      </c>
      <c r="F110" s="14" t="n">
        <v>45</v>
      </c>
      <c r="G110" s="57" t="s">
        <v>664</v>
      </c>
      <c r="H110" s="13" t="s">
        <v>344</v>
      </c>
      <c r="I110" s="14" t="n">
        <v>31</v>
      </c>
      <c r="J110" s="14" t="n">
        <v>33</v>
      </c>
      <c r="K110" s="14" t="n">
        <v>42</v>
      </c>
      <c r="L110" s="14" t="n">
        <v>75</v>
      </c>
      <c r="M110" s="93"/>
      <c r="N110" s="123"/>
      <c r="O110" s="124" t="s">
        <v>665</v>
      </c>
      <c r="P110" s="125" t="s">
        <v>345</v>
      </c>
      <c r="Q110" s="125"/>
      <c r="R110" s="65"/>
      <c r="S110" s="14" t="n">
        <v>9</v>
      </c>
      <c r="T110" s="14" t="n">
        <v>7</v>
      </c>
      <c r="U110" s="14" t="n">
        <v>6</v>
      </c>
      <c r="V110" s="14" t="n">
        <v>13</v>
      </c>
    </row>
    <row r="111" customFormat="false" ht="15.95" hidden="false" customHeight="true" outlineLevel="0" collapsed="false">
      <c r="A111" s="119" t="s">
        <v>667</v>
      </c>
      <c r="B111" s="13" t="s">
        <v>346</v>
      </c>
      <c r="C111" s="14" t="n">
        <v>44</v>
      </c>
      <c r="D111" s="14" t="n">
        <v>51</v>
      </c>
      <c r="E111" s="14" t="n">
        <v>57</v>
      </c>
      <c r="F111" s="14" t="n">
        <v>108</v>
      </c>
      <c r="G111" s="57" t="s">
        <v>668</v>
      </c>
      <c r="H111" s="13" t="s">
        <v>347</v>
      </c>
      <c r="I111" s="14" t="n">
        <v>143</v>
      </c>
      <c r="J111" s="14" t="n">
        <v>211</v>
      </c>
      <c r="K111" s="14" t="n">
        <v>220</v>
      </c>
      <c r="L111" s="14" t="n">
        <v>431</v>
      </c>
      <c r="M111" s="93"/>
      <c r="N111" s="126" t="s">
        <v>342</v>
      </c>
      <c r="O111" s="127" t="s">
        <v>669</v>
      </c>
      <c r="P111" s="128" t="s">
        <v>348</v>
      </c>
      <c r="Q111" s="128"/>
      <c r="R111" s="65"/>
      <c r="S111" s="14" t="n">
        <v>132</v>
      </c>
      <c r="T111" s="14" t="n">
        <v>116</v>
      </c>
      <c r="U111" s="14" t="n">
        <v>127</v>
      </c>
      <c r="V111" s="14" t="n">
        <v>243</v>
      </c>
    </row>
    <row r="112" customFormat="false" ht="15.95" hidden="false" customHeight="true" outlineLevel="0" collapsed="false">
      <c r="A112" s="119" t="s">
        <v>671</v>
      </c>
      <c r="B112" s="13" t="s">
        <v>349</v>
      </c>
      <c r="C112" s="14" t="n">
        <v>34</v>
      </c>
      <c r="D112" s="14" t="n">
        <v>35</v>
      </c>
      <c r="E112" s="14" t="n">
        <v>33</v>
      </c>
      <c r="F112" s="14" t="n">
        <v>68</v>
      </c>
      <c r="G112" s="57" t="s">
        <v>672</v>
      </c>
      <c r="H112" s="129" t="s">
        <v>350</v>
      </c>
      <c r="I112" s="14" t="n">
        <v>98</v>
      </c>
      <c r="J112" s="14" t="n">
        <v>135</v>
      </c>
      <c r="K112" s="14" t="n">
        <v>170</v>
      </c>
      <c r="L112" s="14" t="n">
        <v>305</v>
      </c>
      <c r="M112" s="93"/>
      <c r="N112" s="126"/>
      <c r="O112" s="127" t="s">
        <v>673</v>
      </c>
      <c r="P112" s="128" t="s">
        <v>351</v>
      </c>
      <c r="Q112" s="128"/>
      <c r="R112" s="65"/>
      <c r="S112" s="14" t="n">
        <v>60</v>
      </c>
      <c r="T112" s="14" t="n">
        <v>57</v>
      </c>
      <c r="U112" s="14" t="n">
        <v>69</v>
      </c>
      <c r="V112" s="14" t="n">
        <v>126</v>
      </c>
    </row>
    <row r="113" customFormat="false" ht="15.95" hidden="false" customHeight="true" outlineLevel="0" collapsed="false">
      <c r="A113" s="119" t="s">
        <v>675</v>
      </c>
      <c r="B113" s="13" t="s">
        <v>352</v>
      </c>
      <c r="C113" s="14" t="n">
        <v>45</v>
      </c>
      <c r="D113" s="14" t="n">
        <v>53</v>
      </c>
      <c r="E113" s="14" t="n">
        <v>49</v>
      </c>
      <c r="F113" s="14" t="n">
        <v>102</v>
      </c>
      <c r="G113" s="57" t="s">
        <v>676</v>
      </c>
      <c r="H113" s="13" t="s">
        <v>353</v>
      </c>
      <c r="I113" s="14" t="n">
        <v>12</v>
      </c>
      <c r="J113" s="14" t="n">
        <v>7</v>
      </c>
      <c r="K113" s="14" t="n">
        <v>10</v>
      </c>
      <c r="L113" s="14" t="n">
        <v>17</v>
      </c>
      <c r="M113" s="93"/>
      <c r="N113" s="126"/>
      <c r="O113" s="127" t="s">
        <v>677</v>
      </c>
      <c r="P113" s="128" t="s">
        <v>354</v>
      </c>
      <c r="Q113" s="128"/>
      <c r="R113" s="132"/>
      <c r="S113" s="14" t="n">
        <v>52</v>
      </c>
      <c r="T113" s="14" t="n">
        <v>54</v>
      </c>
      <c r="U113" s="14" t="n">
        <v>59</v>
      </c>
      <c r="V113" s="14" t="n">
        <v>113</v>
      </c>
    </row>
    <row r="114" customFormat="false" ht="15.95" hidden="false" customHeight="true" outlineLevel="0" collapsed="false">
      <c r="A114" s="55"/>
      <c r="B114" s="133" t="s">
        <v>280</v>
      </c>
      <c r="C114" s="56" t="n">
        <v>311</v>
      </c>
      <c r="D114" s="56" t="n">
        <v>314</v>
      </c>
      <c r="E114" s="56" t="n">
        <v>350</v>
      </c>
      <c r="F114" s="56" t="n">
        <v>664</v>
      </c>
      <c r="G114" s="134"/>
      <c r="H114" s="134"/>
      <c r="I114" s="134"/>
      <c r="J114" s="134"/>
      <c r="K114" s="134"/>
      <c r="L114" s="134"/>
      <c r="M114" s="135"/>
      <c r="N114" s="136"/>
      <c r="O114" s="136"/>
      <c r="P114" s="136"/>
      <c r="Q114" s="136"/>
      <c r="R114" s="137"/>
    </row>
    <row r="115" customFormat="false" ht="15.95" hidden="false" customHeight="true" outlineLevel="0" collapsed="false">
      <c r="A115" s="119" t="s">
        <v>679</v>
      </c>
      <c r="B115" s="13" t="s">
        <v>355</v>
      </c>
      <c r="C115" s="14" t="n">
        <v>49</v>
      </c>
      <c r="D115" s="14" t="n">
        <v>46</v>
      </c>
      <c r="E115" s="14" t="n">
        <v>59</v>
      </c>
      <c r="F115" s="14" t="n">
        <v>105</v>
      </c>
      <c r="G115" s="134"/>
      <c r="H115" s="134"/>
      <c r="I115" s="134"/>
      <c r="J115" s="134"/>
      <c r="K115" s="134"/>
      <c r="L115" s="134"/>
      <c r="M115" s="139" t="s">
        <v>356</v>
      </c>
      <c r="N115" s="139"/>
      <c r="O115" s="80" t="s">
        <v>5</v>
      </c>
      <c r="P115" s="80" t="s">
        <v>6</v>
      </c>
      <c r="Q115" s="80" t="s">
        <v>7</v>
      </c>
      <c r="R115" s="81" t="s">
        <v>8</v>
      </c>
    </row>
    <row r="116" customFormat="false" ht="15.95" hidden="false" customHeight="true" outlineLevel="0" collapsed="false">
      <c r="A116" s="140"/>
      <c r="B116" s="141" t="s">
        <v>293</v>
      </c>
      <c r="C116" s="83" t="n">
        <v>141</v>
      </c>
      <c r="D116" s="83" t="n">
        <v>145</v>
      </c>
      <c r="E116" s="83" t="n">
        <v>152</v>
      </c>
      <c r="F116" s="83" t="n">
        <v>297</v>
      </c>
      <c r="G116" s="134"/>
      <c r="H116" s="134"/>
      <c r="I116" s="134"/>
      <c r="J116" s="134"/>
      <c r="K116" s="134"/>
      <c r="L116" s="134"/>
      <c r="M116" s="139"/>
      <c r="N116" s="139"/>
      <c r="O116" s="46" t="n">
        <v>5828</v>
      </c>
      <c r="P116" s="46" t="n">
        <v>6150</v>
      </c>
      <c r="Q116" s="46" t="n">
        <v>6854</v>
      </c>
      <c r="R116" s="48" t="n">
        <v>13004</v>
      </c>
    </row>
    <row r="117" customFormat="false" ht="15.95" hidden="false" customHeight="true" outlineLevel="0" collapsed="false">
      <c r="A117" s="63"/>
      <c r="B117" s="25"/>
      <c r="C117" s="234" t="n">
        <v>2646</v>
      </c>
      <c r="D117" s="234" t="n">
        <v>2787</v>
      </c>
      <c r="E117" s="234" t="n">
        <v>3016</v>
      </c>
      <c r="F117" s="234" t="n">
        <v>5803</v>
      </c>
      <c r="G117" s="235"/>
      <c r="H117" s="236"/>
      <c r="I117" s="234" t="n">
        <v>3182</v>
      </c>
      <c r="J117" s="234" t="n">
        <v>3363</v>
      </c>
      <c r="K117" s="234" t="n">
        <v>3838</v>
      </c>
      <c r="L117" s="234" t="n">
        <v>7201</v>
      </c>
      <c r="M117" s="349" t="s">
        <v>684</v>
      </c>
      <c r="N117" s="349"/>
      <c r="O117" s="349"/>
      <c r="P117" s="349"/>
      <c r="Q117" s="349"/>
      <c r="R117" s="34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42" t="s">
        <v>357</v>
      </c>
      <c r="B119" s="142"/>
      <c r="P119" s="6" t="s">
        <v>686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1" t="s">
        <v>219</v>
      </c>
      <c r="J120" s="9" t="s">
        <v>220</v>
      </c>
      <c r="K120" s="9"/>
      <c r="L120" s="143"/>
      <c r="M120" s="9" t="s">
        <v>3</v>
      </c>
      <c r="N120" s="8" t="s">
        <v>4</v>
      </c>
      <c r="O120" s="91" t="s">
        <v>219</v>
      </c>
      <c r="P120" s="9" t="s">
        <v>220</v>
      </c>
      <c r="Q120" s="9"/>
      <c r="R120" s="144"/>
    </row>
    <row r="121" customFormat="false" ht="15.95" hidden="false" customHeight="true" outlineLevel="0" collapsed="false">
      <c r="A121" s="55" t="s">
        <v>358</v>
      </c>
      <c r="B121" s="13" t="s">
        <v>359</v>
      </c>
      <c r="C121" s="14" t="n">
        <v>115</v>
      </c>
      <c r="D121" s="14" t="n">
        <v>111</v>
      </c>
      <c r="E121" s="14" t="n">
        <v>127</v>
      </c>
      <c r="F121" s="14" t="n">
        <v>238</v>
      </c>
      <c r="G121" s="145" t="s">
        <v>368</v>
      </c>
      <c r="H121" s="146" t="s">
        <v>360</v>
      </c>
      <c r="I121" s="147" t="n">
        <v>4330</v>
      </c>
      <c r="J121" s="148" t="s">
        <v>361</v>
      </c>
      <c r="K121" s="148"/>
      <c r="L121" s="143"/>
      <c r="M121" s="145" t="n">
        <v>5117</v>
      </c>
      <c r="N121" s="146" t="s">
        <v>362</v>
      </c>
      <c r="O121" s="147" t="n">
        <v>4540</v>
      </c>
      <c r="P121" s="149" t="s">
        <v>363</v>
      </c>
      <c r="Q121" s="149"/>
      <c r="R121" s="144"/>
    </row>
    <row r="122" customFormat="false" ht="15.95" hidden="false" customHeight="true" outlineLevel="0" collapsed="false">
      <c r="A122" s="55" t="s">
        <v>364</v>
      </c>
      <c r="B122" s="13" t="s">
        <v>365</v>
      </c>
      <c r="C122" s="14" t="n">
        <v>383</v>
      </c>
      <c r="D122" s="14" t="n">
        <v>376</v>
      </c>
      <c r="E122" s="14" t="n">
        <v>402</v>
      </c>
      <c r="F122" s="14" t="n">
        <v>778</v>
      </c>
      <c r="G122" s="145"/>
      <c r="H122" s="145"/>
      <c r="I122" s="147" t="n">
        <v>4340</v>
      </c>
      <c r="J122" s="148" t="s">
        <v>366</v>
      </c>
      <c r="K122" s="148"/>
      <c r="L122" s="143"/>
      <c r="M122" s="145"/>
      <c r="N122" s="145"/>
      <c r="O122" s="147" t="n">
        <v>4550</v>
      </c>
      <c r="P122" s="149" t="s">
        <v>367</v>
      </c>
      <c r="Q122" s="149"/>
      <c r="R122" s="144"/>
    </row>
    <row r="123" customFormat="false" ht="15.95" hidden="false" customHeight="true" outlineLevel="0" collapsed="false">
      <c r="A123" s="55" t="s">
        <v>368</v>
      </c>
      <c r="B123" s="13" t="s">
        <v>360</v>
      </c>
      <c r="C123" s="14" t="n">
        <v>289</v>
      </c>
      <c r="D123" s="14" t="n">
        <v>228</v>
      </c>
      <c r="E123" s="14" t="n">
        <v>296</v>
      </c>
      <c r="F123" s="14" t="n">
        <v>524</v>
      </c>
      <c r="G123" s="145"/>
      <c r="H123" s="145"/>
      <c r="I123" s="147" t="n">
        <v>4800</v>
      </c>
      <c r="J123" s="148" t="s">
        <v>369</v>
      </c>
      <c r="K123" s="148"/>
      <c r="L123" s="143"/>
      <c r="M123" s="145"/>
      <c r="N123" s="145"/>
      <c r="O123" s="147" t="n">
        <v>4560</v>
      </c>
      <c r="P123" s="149" t="s">
        <v>370</v>
      </c>
      <c r="Q123" s="149"/>
      <c r="R123" s="144"/>
    </row>
    <row r="124" customFormat="false" ht="15.95" hidden="false" customHeight="true" outlineLevel="0" collapsed="false">
      <c r="A124" s="55" t="s">
        <v>371</v>
      </c>
      <c r="B124" s="13" t="s">
        <v>372</v>
      </c>
      <c r="C124" s="14" t="n">
        <v>213</v>
      </c>
      <c r="D124" s="14" t="n">
        <v>222</v>
      </c>
      <c r="E124" s="14" t="n">
        <v>246</v>
      </c>
      <c r="F124" s="14" t="n">
        <v>468</v>
      </c>
      <c r="G124" s="150" t="s">
        <v>371</v>
      </c>
      <c r="H124" s="146" t="s">
        <v>372</v>
      </c>
      <c r="I124" s="147" t="n">
        <v>4080</v>
      </c>
      <c r="J124" s="149" t="s">
        <v>373</v>
      </c>
      <c r="K124" s="149"/>
      <c r="L124" s="143"/>
      <c r="M124" s="145"/>
      <c r="N124" s="145"/>
      <c r="O124" s="147" t="n">
        <v>4570</v>
      </c>
      <c r="P124" s="149" t="s">
        <v>374</v>
      </c>
      <c r="Q124" s="149"/>
      <c r="R124" s="144"/>
    </row>
    <row r="125" customFormat="false" ht="15.95" hidden="false" customHeight="true" outlineLevel="0" collapsed="false">
      <c r="A125" s="55" t="s">
        <v>375</v>
      </c>
      <c r="B125" s="13" t="s">
        <v>376</v>
      </c>
      <c r="C125" s="14" t="n">
        <v>386</v>
      </c>
      <c r="D125" s="14" t="n">
        <v>401</v>
      </c>
      <c r="E125" s="14" t="n">
        <v>457</v>
      </c>
      <c r="F125" s="14" t="n">
        <v>858</v>
      </c>
      <c r="G125" s="150"/>
      <c r="H125" s="146"/>
      <c r="I125" s="147" t="n">
        <v>4090</v>
      </c>
      <c r="J125" s="149" t="s">
        <v>377</v>
      </c>
      <c r="K125" s="149"/>
      <c r="L125" s="143"/>
      <c r="M125" s="145"/>
      <c r="N125" s="145"/>
      <c r="O125" s="147" t="n">
        <v>4580</v>
      </c>
      <c r="P125" s="149" t="s">
        <v>378</v>
      </c>
      <c r="Q125" s="149"/>
      <c r="R125" s="144"/>
    </row>
    <row r="126" customFormat="false" ht="15.95" hidden="false" customHeight="true" outlineLevel="0" collapsed="false">
      <c r="A126" s="55" t="s">
        <v>379</v>
      </c>
      <c r="B126" s="13" t="s">
        <v>380</v>
      </c>
      <c r="C126" s="14" t="n">
        <v>557</v>
      </c>
      <c r="D126" s="14" t="n">
        <v>680</v>
      </c>
      <c r="E126" s="14" t="n">
        <v>754</v>
      </c>
      <c r="F126" s="14" t="n">
        <v>1434</v>
      </c>
      <c r="G126" s="150"/>
      <c r="H126" s="146"/>
      <c r="I126" s="147" t="n">
        <v>4100</v>
      </c>
      <c r="J126" s="149" t="s">
        <v>381</v>
      </c>
      <c r="K126" s="149"/>
      <c r="L126" s="143"/>
      <c r="M126" s="145"/>
      <c r="N126" s="145"/>
      <c r="O126" s="147" t="n">
        <v>4590</v>
      </c>
      <c r="P126" s="149" t="s">
        <v>382</v>
      </c>
      <c r="Q126" s="149"/>
      <c r="R126" s="144"/>
    </row>
    <row r="127" customFormat="false" ht="15.95" hidden="false" customHeight="true" outlineLevel="0" collapsed="false">
      <c r="A127" s="55" t="s">
        <v>383</v>
      </c>
      <c r="B127" s="13" t="s">
        <v>362</v>
      </c>
      <c r="C127" s="14" t="n">
        <v>403</v>
      </c>
      <c r="D127" s="14" t="n">
        <v>457</v>
      </c>
      <c r="E127" s="14" t="n">
        <v>528</v>
      </c>
      <c r="F127" s="14" t="n">
        <v>985</v>
      </c>
      <c r="G127" s="150"/>
      <c r="H127" s="146"/>
      <c r="I127" s="147" t="n">
        <v>4110</v>
      </c>
      <c r="J127" s="149" t="s">
        <v>384</v>
      </c>
      <c r="K127" s="149"/>
      <c r="L127" s="143"/>
      <c r="M127" s="145"/>
      <c r="N127" s="145"/>
      <c r="O127" s="147" t="n">
        <v>4600</v>
      </c>
      <c r="P127" s="149" t="s">
        <v>385</v>
      </c>
      <c r="Q127" s="149"/>
      <c r="R127" s="144"/>
    </row>
    <row r="128" customFormat="false" ht="15.95" hidden="false" customHeight="true" outlineLevel="0" collapsed="false">
      <c r="A128" s="55" t="s">
        <v>386</v>
      </c>
      <c r="B128" s="13" t="s">
        <v>387</v>
      </c>
      <c r="C128" s="14" t="n">
        <v>228</v>
      </c>
      <c r="D128" s="14" t="n">
        <v>231</v>
      </c>
      <c r="E128" s="14" t="n">
        <v>255</v>
      </c>
      <c r="F128" s="14" t="n">
        <v>486</v>
      </c>
      <c r="G128" s="150"/>
      <c r="H128" s="146"/>
      <c r="I128" s="147" t="n">
        <v>4230</v>
      </c>
      <c r="J128" s="149" t="s">
        <v>388</v>
      </c>
      <c r="K128" s="149"/>
      <c r="L128" s="143"/>
      <c r="M128" s="145"/>
      <c r="N128" s="145"/>
      <c r="O128" s="147" t="n">
        <v>4840</v>
      </c>
      <c r="P128" s="149" t="s">
        <v>150</v>
      </c>
      <c r="Q128" s="149"/>
      <c r="R128" s="144"/>
    </row>
    <row r="129" customFormat="false" ht="15.95" hidden="false" customHeight="true" outlineLevel="0" collapsed="false">
      <c r="A129" s="55" t="s">
        <v>389</v>
      </c>
      <c r="B129" s="13" t="s">
        <v>390</v>
      </c>
      <c r="C129" s="14" t="n">
        <v>235</v>
      </c>
      <c r="D129" s="14" t="n">
        <v>249</v>
      </c>
      <c r="E129" s="14" t="n">
        <v>261</v>
      </c>
      <c r="F129" s="14" t="n">
        <v>510</v>
      </c>
      <c r="G129" s="150"/>
      <c r="H129" s="146"/>
      <c r="I129" s="147" t="n">
        <v>4240</v>
      </c>
      <c r="J129" s="148" t="s">
        <v>391</v>
      </c>
      <c r="K129" s="148"/>
      <c r="L129" s="143"/>
      <c r="M129" s="145"/>
      <c r="N129" s="145"/>
      <c r="O129" s="147" t="n">
        <v>4850</v>
      </c>
      <c r="P129" s="149" t="s">
        <v>392</v>
      </c>
      <c r="Q129" s="149"/>
      <c r="R129" s="144"/>
    </row>
    <row r="130" customFormat="false" ht="15.95" hidden="false" customHeight="true" outlineLevel="0" collapsed="false">
      <c r="A130" s="55" t="s">
        <v>393</v>
      </c>
      <c r="B130" s="13" t="s">
        <v>394</v>
      </c>
      <c r="C130" s="14" t="n">
        <v>327</v>
      </c>
      <c r="D130" s="14" t="n">
        <v>377</v>
      </c>
      <c r="E130" s="14" t="n">
        <v>374</v>
      </c>
      <c r="F130" s="14" t="n">
        <v>751</v>
      </c>
      <c r="G130" s="150"/>
      <c r="H130" s="146"/>
      <c r="I130" s="147" t="n">
        <v>4250</v>
      </c>
      <c r="J130" s="148" t="s">
        <v>395</v>
      </c>
      <c r="K130" s="148"/>
      <c r="L130" s="143"/>
      <c r="M130" s="145"/>
      <c r="N130" s="145"/>
      <c r="O130" s="147" t="n">
        <v>4910</v>
      </c>
      <c r="P130" s="149" t="s">
        <v>396</v>
      </c>
      <c r="Q130" s="149"/>
      <c r="R130" s="144"/>
    </row>
    <row r="131" customFormat="false" ht="15.95" hidden="false" customHeight="true" outlineLevel="0" collapsed="false">
      <c r="A131" s="151" t="s">
        <v>397</v>
      </c>
      <c r="B131" s="13" t="s">
        <v>398</v>
      </c>
      <c r="C131" s="14" t="n">
        <v>0</v>
      </c>
      <c r="D131" s="14" t="n">
        <v>0</v>
      </c>
      <c r="E131" s="14" t="n">
        <v>0</v>
      </c>
      <c r="F131" s="14" t="n">
        <v>0</v>
      </c>
      <c r="G131" s="150"/>
      <c r="H131" s="146"/>
      <c r="I131" s="147" t="n">
        <v>4260</v>
      </c>
      <c r="J131" s="148" t="s">
        <v>399</v>
      </c>
      <c r="K131" s="148"/>
      <c r="L131" s="143"/>
      <c r="M131" s="145"/>
      <c r="N131" s="145"/>
      <c r="O131" s="147" t="n">
        <v>4970</v>
      </c>
      <c r="P131" s="152" t="s">
        <v>400</v>
      </c>
      <c r="Q131" s="152"/>
      <c r="R131" s="144"/>
    </row>
    <row r="132" customFormat="false" ht="15.95" hidden="false" customHeight="true" outlineLevel="0" collapsed="false">
      <c r="A132" s="153" t="s">
        <v>401</v>
      </c>
      <c r="B132" s="153"/>
      <c r="C132" s="153"/>
      <c r="D132" s="153"/>
      <c r="E132" s="153"/>
      <c r="F132" s="47"/>
      <c r="G132" s="150"/>
      <c r="H132" s="146"/>
      <c r="I132" s="147" t="n">
        <v>4270</v>
      </c>
      <c r="J132" s="148" t="s">
        <v>402</v>
      </c>
      <c r="K132" s="148"/>
      <c r="L132" s="143"/>
      <c r="M132" s="145" t="n">
        <v>5118</v>
      </c>
      <c r="N132" s="146" t="s">
        <v>387</v>
      </c>
      <c r="O132" s="147" t="n">
        <v>4380</v>
      </c>
      <c r="P132" s="149" t="s">
        <v>403</v>
      </c>
      <c r="Q132" s="149"/>
      <c r="R132" s="144"/>
    </row>
    <row r="133" customFormat="false" ht="15.95" hidden="false" customHeight="true" outlineLevel="0" collapsed="false">
      <c r="A133" s="154" t="s">
        <v>3</v>
      </c>
      <c r="B133" s="155" t="s">
        <v>4</v>
      </c>
      <c r="C133" s="156" t="s">
        <v>219</v>
      </c>
      <c r="D133" s="157" t="s">
        <v>220</v>
      </c>
      <c r="E133" s="157"/>
      <c r="F133" s="47"/>
      <c r="G133" s="150"/>
      <c r="H133" s="146"/>
      <c r="I133" s="147" t="n">
        <v>4350</v>
      </c>
      <c r="J133" s="129" t="s">
        <v>404</v>
      </c>
      <c r="K133" s="129"/>
      <c r="L133" s="143"/>
      <c r="M133" s="145"/>
      <c r="N133" s="145"/>
      <c r="O133" s="147" t="n">
        <v>4390</v>
      </c>
      <c r="P133" s="149" t="s">
        <v>405</v>
      </c>
      <c r="Q133" s="149"/>
      <c r="R133" s="144"/>
    </row>
    <row r="134" customFormat="false" ht="15.95" hidden="false" customHeight="true" outlineLevel="0" collapsed="false">
      <c r="A134" s="158" t="s">
        <v>358</v>
      </c>
      <c r="B134" s="146" t="s">
        <v>359</v>
      </c>
      <c r="C134" s="147" t="n">
        <v>4010</v>
      </c>
      <c r="D134" s="149" t="s">
        <v>406</v>
      </c>
      <c r="E134" s="149"/>
      <c r="F134" s="47"/>
      <c r="G134" s="150"/>
      <c r="H134" s="146"/>
      <c r="I134" s="147" t="n">
        <v>4360</v>
      </c>
      <c r="J134" s="129" t="s">
        <v>407</v>
      </c>
      <c r="K134" s="129"/>
      <c r="L134" s="143"/>
      <c r="M134" s="145"/>
      <c r="N134" s="145"/>
      <c r="O134" s="147" t="n">
        <v>4410</v>
      </c>
      <c r="P134" s="149" t="s">
        <v>408</v>
      </c>
      <c r="Q134" s="149"/>
      <c r="R134" s="144"/>
    </row>
    <row r="135" customFormat="false" ht="15.95" hidden="false" customHeight="true" outlineLevel="0" collapsed="false">
      <c r="A135" s="158"/>
      <c r="B135" s="146"/>
      <c r="C135" s="147" t="n">
        <v>4020</v>
      </c>
      <c r="D135" s="149" t="s">
        <v>409</v>
      </c>
      <c r="E135" s="149"/>
      <c r="F135" s="47"/>
      <c r="G135" s="150"/>
      <c r="H135" s="146"/>
      <c r="I135" s="147" t="n">
        <v>4370</v>
      </c>
      <c r="J135" s="129" t="s">
        <v>410</v>
      </c>
      <c r="K135" s="129"/>
      <c r="L135" s="143"/>
      <c r="M135" s="145"/>
      <c r="N135" s="145"/>
      <c r="O135" s="147" t="n">
        <v>4420</v>
      </c>
      <c r="P135" s="149" t="s">
        <v>411</v>
      </c>
      <c r="Q135" s="149"/>
      <c r="R135" s="144"/>
    </row>
    <row r="136" customFormat="false" ht="15.95" hidden="false" customHeight="true" outlineLevel="0" collapsed="false">
      <c r="A136" s="158"/>
      <c r="B136" s="146"/>
      <c r="C136" s="147" t="n">
        <v>4030</v>
      </c>
      <c r="D136" s="149" t="s">
        <v>412</v>
      </c>
      <c r="E136" s="149"/>
      <c r="F136" s="47"/>
      <c r="G136" s="145" t="n">
        <v>5115</v>
      </c>
      <c r="H136" s="146" t="s">
        <v>376</v>
      </c>
      <c r="I136" s="147" t="n">
        <v>4430</v>
      </c>
      <c r="J136" s="148" t="s">
        <v>413</v>
      </c>
      <c r="K136" s="148"/>
      <c r="L136" s="143"/>
      <c r="M136" s="145"/>
      <c r="N136" s="145"/>
      <c r="O136" s="147" t="n">
        <v>4620</v>
      </c>
      <c r="P136" s="149" t="s">
        <v>414</v>
      </c>
      <c r="Q136" s="149"/>
      <c r="R136" s="144"/>
    </row>
    <row r="137" customFormat="false" ht="15.95" hidden="false" customHeight="true" outlineLevel="0" collapsed="false">
      <c r="A137" s="158"/>
      <c r="B137" s="146"/>
      <c r="C137" s="147" t="n">
        <v>4040</v>
      </c>
      <c r="D137" s="149" t="s">
        <v>415</v>
      </c>
      <c r="E137" s="149"/>
      <c r="F137" s="47"/>
      <c r="G137" s="145"/>
      <c r="H137" s="145"/>
      <c r="I137" s="147" t="n">
        <v>4640</v>
      </c>
      <c r="J137" s="148" t="s">
        <v>416</v>
      </c>
      <c r="K137" s="148"/>
      <c r="L137" s="143"/>
      <c r="M137" s="145" t="n">
        <v>5119</v>
      </c>
      <c r="N137" s="146" t="s">
        <v>390</v>
      </c>
      <c r="O137" s="147" t="n">
        <v>4670</v>
      </c>
      <c r="P137" s="149" t="s">
        <v>417</v>
      </c>
      <c r="Q137" s="149"/>
      <c r="R137" s="144"/>
    </row>
    <row r="138" customFormat="false" ht="15.95" hidden="false" customHeight="true" outlineLevel="0" collapsed="false">
      <c r="A138" s="158"/>
      <c r="B138" s="146"/>
      <c r="C138" s="147" t="n">
        <v>4050</v>
      </c>
      <c r="D138" s="149" t="s">
        <v>418</v>
      </c>
      <c r="E138" s="149"/>
      <c r="F138" s="47"/>
      <c r="G138" s="145"/>
      <c r="H138" s="145"/>
      <c r="I138" s="147" t="n">
        <v>4650</v>
      </c>
      <c r="J138" s="148" t="s">
        <v>419</v>
      </c>
      <c r="K138" s="148"/>
      <c r="L138" s="143"/>
      <c r="M138" s="145"/>
      <c r="N138" s="145"/>
      <c r="O138" s="147" t="n">
        <v>4680</v>
      </c>
      <c r="P138" s="149" t="s">
        <v>420</v>
      </c>
      <c r="Q138" s="149"/>
      <c r="R138" s="144"/>
    </row>
    <row r="139" customFormat="false" ht="15.95" hidden="false" customHeight="true" outlineLevel="0" collapsed="false">
      <c r="A139" s="158"/>
      <c r="B139" s="146"/>
      <c r="C139" s="147" t="n">
        <v>4060</v>
      </c>
      <c r="D139" s="149" t="s">
        <v>421</v>
      </c>
      <c r="E139" s="149"/>
      <c r="F139" s="47"/>
      <c r="G139" s="145"/>
      <c r="H139" s="145"/>
      <c r="I139" s="147" t="n">
        <v>4660</v>
      </c>
      <c r="J139" s="148" t="s">
        <v>422</v>
      </c>
      <c r="K139" s="148"/>
      <c r="L139" s="143"/>
      <c r="M139" s="145"/>
      <c r="N139" s="145"/>
      <c r="O139" s="147" t="n">
        <v>4690</v>
      </c>
      <c r="P139" s="149" t="s">
        <v>423</v>
      </c>
      <c r="Q139" s="149"/>
      <c r="R139" s="144"/>
    </row>
    <row r="140" customFormat="false" ht="15.95" hidden="false" customHeight="true" outlineLevel="0" collapsed="false">
      <c r="A140" s="158"/>
      <c r="B140" s="146"/>
      <c r="C140" s="147" t="n">
        <v>4070</v>
      </c>
      <c r="D140" s="149" t="s">
        <v>424</v>
      </c>
      <c r="E140" s="149"/>
      <c r="F140" s="47"/>
      <c r="G140" s="145"/>
      <c r="H140" s="145"/>
      <c r="I140" s="147" t="n">
        <v>4790</v>
      </c>
      <c r="J140" s="148" t="s">
        <v>425</v>
      </c>
      <c r="K140" s="148"/>
      <c r="L140" s="143"/>
      <c r="M140" s="145"/>
      <c r="N140" s="145"/>
      <c r="O140" s="147" t="n">
        <v>4700</v>
      </c>
      <c r="P140" s="149" t="s">
        <v>426</v>
      </c>
      <c r="Q140" s="149"/>
      <c r="R140" s="144"/>
    </row>
    <row r="141" customFormat="false" ht="15.95" hidden="false" customHeight="true" outlineLevel="0" collapsed="false">
      <c r="A141" s="158" t="s">
        <v>364</v>
      </c>
      <c r="B141" s="146" t="s">
        <v>365</v>
      </c>
      <c r="C141" s="147" t="n">
        <v>4120</v>
      </c>
      <c r="D141" s="149" t="s">
        <v>427</v>
      </c>
      <c r="E141" s="149"/>
      <c r="F141" s="47"/>
      <c r="G141" s="145"/>
      <c r="H141" s="145"/>
      <c r="I141" s="147" t="n">
        <v>4880</v>
      </c>
      <c r="J141" s="148" t="s">
        <v>428</v>
      </c>
      <c r="K141" s="148"/>
      <c r="L141" s="143"/>
      <c r="M141" s="145"/>
      <c r="N141" s="145"/>
      <c r="O141" s="147" t="n">
        <v>4710</v>
      </c>
      <c r="P141" s="149" t="s">
        <v>429</v>
      </c>
      <c r="Q141" s="149"/>
      <c r="R141" s="144"/>
    </row>
    <row r="142" customFormat="false" ht="15.95" hidden="false" customHeight="true" outlineLevel="0" collapsed="false">
      <c r="A142" s="158"/>
      <c r="B142" s="146"/>
      <c r="C142" s="147" t="n">
        <v>4130</v>
      </c>
      <c r="D142" s="149" t="s">
        <v>430</v>
      </c>
      <c r="E142" s="149"/>
      <c r="F142" s="47"/>
      <c r="G142" s="159" t="n">
        <v>5116</v>
      </c>
      <c r="H142" s="160" t="s">
        <v>380</v>
      </c>
      <c r="I142" s="147" t="n">
        <v>4440</v>
      </c>
      <c r="J142" s="148" t="s">
        <v>431</v>
      </c>
      <c r="K142" s="148"/>
      <c r="L142" s="143"/>
      <c r="M142" s="145"/>
      <c r="N142" s="145"/>
      <c r="O142" s="147" t="n">
        <v>4720</v>
      </c>
      <c r="P142" s="149" t="s">
        <v>432</v>
      </c>
      <c r="Q142" s="149"/>
      <c r="R142" s="144"/>
    </row>
    <row r="143" customFormat="false" ht="15.95" hidden="false" customHeight="true" outlineLevel="0" collapsed="false">
      <c r="A143" s="158"/>
      <c r="B143" s="146"/>
      <c r="C143" s="147" t="n">
        <v>4140</v>
      </c>
      <c r="D143" s="149" t="s">
        <v>433</v>
      </c>
      <c r="E143" s="149"/>
      <c r="F143" s="47"/>
      <c r="G143" s="159"/>
      <c r="H143" s="159"/>
      <c r="I143" s="147" t="n">
        <v>4450</v>
      </c>
      <c r="J143" s="148" t="s">
        <v>434</v>
      </c>
      <c r="K143" s="148"/>
      <c r="L143" s="143"/>
      <c r="M143" s="145" t="n">
        <v>5120</v>
      </c>
      <c r="N143" s="146" t="s">
        <v>394</v>
      </c>
      <c r="O143" s="147" t="n">
        <v>4630</v>
      </c>
      <c r="P143" s="149" t="s">
        <v>435</v>
      </c>
      <c r="Q143" s="149"/>
      <c r="R143" s="144"/>
    </row>
    <row r="144" customFormat="false" ht="15.95" hidden="false" customHeight="true" outlineLevel="0" collapsed="false">
      <c r="A144" s="158"/>
      <c r="B144" s="146"/>
      <c r="C144" s="147" t="n">
        <v>4150</v>
      </c>
      <c r="D144" s="149" t="s">
        <v>436</v>
      </c>
      <c r="E144" s="149"/>
      <c r="F144" s="47"/>
      <c r="G144" s="159"/>
      <c r="H144" s="159"/>
      <c r="I144" s="147" t="n">
        <v>4460</v>
      </c>
      <c r="J144" s="148" t="s">
        <v>437</v>
      </c>
      <c r="K144" s="148"/>
      <c r="L144" s="143"/>
      <c r="M144" s="145"/>
      <c r="N144" s="145"/>
      <c r="O144" s="147" t="n">
        <v>4730</v>
      </c>
      <c r="P144" s="149" t="s">
        <v>438</v>
      </c>
      <c r="Q144" s="149"/>
      <c r="R144" s="144"/>
    </row>
    <row r="145" customFormat="false" ht="15.95" hidden="false" customHeight="true" outlineLevel="0" collapsed="false">
      <c r="A145" s="158"/>
      <c r="B145" s="146"/>
      <c r="C145" s="147" t="n">
        <v>4160</v>
      </c>
      <c r="D145" s="149" t="s">
        <v>439</v>
      </c>
      <c r="E145" s="149"/>
      <c r="F145" s="47"/>
      <c r="G145" s="159"/>
      <c r="H145" s="159"/>
      <c r="I145" s="147" t="n">
        <v>4470</v>
      </c>
      <c r="J145" s="148" t="s">
        <v>440</v>
      </c>
      <c r="K145" s="148"/>
      <c r="L145" s="143"/>
      <c r="M145" s="145"/>
      <c r="N145" s="145"/>
      <c r="O145" s="147" t="n">
        <v>4740</v>
      </c>
      <c r="P145" s="149" t="s">
        <v>441</v>
      </c>
      <c r="Q145" s="149"/>
      <c r="R145" s="144"/>
    </row>
    <row r="146" customFormat="false" ht="15.95" hidden="false" customHeight="true" outlineLevel="0" collapsed="false">
      <c r="A146" s="158"/>
      <c r="B146" s="146"/>
      <c r="C146" s="147" t="n">
        <v>4170</v>
      </c>
      <c r="D146" s="149" t="s">
        <v>442</v>
      </c>
      <c r="E146" s="149"/>
      <c r="F146" s="47"/>
      <c r="G146" s="159"/>
      <c r="H146" s="159"/>
      <c r="I146" s="147" t="n">
        <v>4480</v>
      </c>
      <c r="J146" s="148" t="s">
        <v>443</v>
      </c>
      <c r="K146" s="148"/>
      <c r="L146" s="143"/>
      <c r="M146" s="145"/>
      <c r="N146" s="145"/>
      <c r="O146" s="147" t="n">
        <v>4750</v>
      </c>
      <c r="P146" s="149" t="s">
        <v>444</v>
      </c>
      <c r="Q146" s="149"/>
      <c r="R146" s="144"/>
    </row>
    <row r="147" customFormat="false" ht="15.95" hidden="false" customHeight="true" outlineLevel="0" collapsed="false">
      <c r="A147" s="158"/>
      <c r="B147" s="146"/>
      <c r="C147" s="147" t="n">
        <v>4180</v>
      </c>
      <c r="D147" s="149" t="s">
        <v>445</v>
      </c>
      <c r="E147" s="149"/>
      <c r="F147" s="47"/>
      <c r="G147" s="159"/>
      <c r="H147" s="159"/>
      <c r="I147" s="147" t="n">
        <v>4490</v>
      </c>
      <c r="J147" s="148" t="s">
        <v>446</v>
      </c>
      <c r="K147" s="148"/>
      <c r="L147" s="143"/>
      <c r="M147" s="145"/>
      <c r="N147" s="145"/>
      <c r="O147" s="147" t="n">
        <v>4760</v>
      </c>
      <c r="P147" s="149" t="s">
        <v>447</v>
      </c>
      <c r="Q147" s="149"/>
      <c r="R147" s="144"/>
    </row>
    <row r="148" customFormat="false" ht="15.95" hidden="false" customHeight="true" outlineLevel="0" collapsed="false">
      <c r="A148" s="158"/>
      <c r="B148" s="146"/>
      <c r="C148" s="147" t="n">
        <v>4190</v>
      </c>
      <c r="D148" s="149" t="s">
        <v>448</v>
      </c>
      <c r="E148" s="149"/>
      <c r="F148" s="47"/>
      <c r="G148" s="159"/>
      <c r="H148" s="159"/>
      <c r="I148" s="147" t="n">
        <v>4500</v>
      </c>
      <c r="J148" s="148" t="s">
        <v>449</v>
      </c>
      <c r="K148" s="148"/>
      <c r="L148" s="143"/>
      <c r="M148" s="145"/>
      <c r="N148" s="145"/>
      <c r="O148" s="147" t="n">
        <v>4810</v>
      </c>
      <c r="P148" s="149" t="s">
        <v>450</v>
      </c>
      <c r="Q148" s="149"/>
      <c r="R148" s="144"/>
    </row>
    <row r="149" customFormat="false" ht="15.95" hidden="false" customHeight="true" outlineLevel="0" collapsed="false">
      <c r="A149" s="158"/>
      <c r="B149" s="146"/>
      <c r="C149" s="147" t="n">
        <v>4200</v>
      </c>
      <c r="D149" s="149" t="s">
        <v>451</v>
      </c>
      <c r="E149" s="149"/>
      <c r="F149" s="47"/>
      <c r="G149" s="159"/>
      <c r="H149" s="159"/>
      <c r="I149" s="147" t="n">
        <v>4510</v>
      </c>
      <c r="J149" s="148" t="s">
        <v>452</v>
      </c>
      <c r="K149" s="148"/>
      <c r="L149" s="143"/>
      <c r="M149" s="161"/>
      <c r="N149" s="161"/>
      <c r="O149" s="147" t="n">
        <v>4610</v>
      </c>
      <c r="P149" s="149" t="s">
        <v>398</v>
      </c>
      <c r="Q149" s="149"/>
      <c r="R149" s="144"/>
    </row>
    <row r="150" customFormat="false" ht="15.95" hidden="false" customHeight="true" outlineLevel="0" collapsed="false">
      <c r="A150" s="158"/>
      <c r="B150" s="146"/>
      <c r="C150" s="147" t="n">
        <v>4210</v>
      </c>
      <c r="D150" s="149" t="s">
        <v>453</v>
      </c>
      <c r="E150" s="149"/>
      <c r="F150" s="47"/>
      <c r="G150" s="159"/>
      <c r="H150" s="159"/>
      <c r="I150" s="147" t="n">
        <v>4520</v>
      </c>
      <c r="J150" s="148" t="s">
        <v>454</v>
      </c>
      <c r="K150" s="148"/>
      <c r="L150" s="143"/>
      <c r="M150" s="80" t="s">
        <v>3</v>
      </c>
      <c r="N150" s="162" t="s">
        <v>4</v>
      </c>
      <c r="O150" s="163" t="s">
        <v>219</v>
      </c>
      <c r="P150" s="164" t="s">
        <v>455</v>
      </c>
      <c r="Q150" s="164"/>
      <c r="R150" s="144"/>
    </row>
    <row r="151" customFormat="false" ht="15.95" hidden="false" customHeight="true" outlineLevel="0" collapsed="false">
      <c r="A151" s="158"/>
      <c r="B151" s="146"/>
      <c r="C151" s="147" t="n">
        <v>4220</v>
      </c>
      <c r="D151" s="149" t="s">
        <v>296</v>
      </c>
      <c r="E151" s="149"/>
      <c r="F151" s="47"/>
      <c r="G151" s="159"/>
      <c r="H151" s="159"/>
      <c r="I151" s="147" t="n">
        <v>4530</v>
      </c>
      <c r="J151" s="148" t="s">
        <v>456</v>
      </c>
      <c r="K151" s="148"/>
      <c r="L151" s="143"/>
      <c r="M151" s="15" t="n">
        <v>5112</v>
      </c>
      <c r="N151" s="13" t="s">
        <v>365</v>
      </c>
      <c r="O151" s="147" t="n">
        <v>5020</v>
      </c>
      <c r="P151" s="149" t="s">
        <v>457</v>
      </c>
      <c r="Q151" s="149"/>
      <c r="R151" s="144"/>
    </row>
    <row r="152" customFormat="false" ht="15.95" hidden="false" customHeight="true" outlineLevel="0" collapsed="false">
      <c r="A152" s="158"/>
      <c r="B152" s="146"/>
      <c r="C152" s="147" t="n">
        <v>4280</v>
      </c>
      <c r="D152" s="149" t="s">
        <v>458</v>
      </c>
      <c r="E152" s="149"/>
      <c r="F152" s="47"/>
      <c r="G152" s="159"/>
      <c r="H152" s="159"/>
      <c r="I152" s="147" t="n">
        <v>4780</v>
      </c>
      <c r="J152" s="148" t="s">
        <v>459</v>
      </c>
      <c r="K152" s="148"/>
      <c r="L152" s="143"/>
      <c r="M152" s="15" t="n">
        <v>5113</v>
      </c>
      <c r="N152" s="13" t="s">
        <v>360</v>
      </c>
      <c r="O152" s="147" t="n">
        <v>5010</v>
      </c>
      <c r="P152" s="149" t="s">
        <v>460</v>
      </c>
      <c r="Q152" s="149"/>
      <c r="R152" s="144"/>
    </row>
    <row r="153" customFormat="false" ht="15.95" hidden="false" customHeight="true" outlineLevel="0" collapsed="false">
      <c r="A153" s="165" t="s">
        <v>368</v>
      </c>
      <c r="B153" s="160" t="s">
        <v>360</v>
      </c>
      <c r="C153" s="147" t="n">
        <v>4290</v>
      </c>
      <c r="D153" s="166" t="s">
        <v>461</v>
      </c>
      <c r="E153" s="166"/>
      <c r="F153" s="47"/>
      <c r="G153" s="159"/>
      <c r="H153" s="159"/>
      <c r="I153" s="147" t="n">
        <v>4860</v>
      </c>
      <c r="J153" s="148" t="s">
        <v>462</v>
      </c>
      <c r="K153" s="148"/>
      <c r="L153" s="143"/>
      <c r="M153" s="167" t="s">
        <v>463</v>
      </c>
      <c r="N153" s="167"/>
      <c r="O153" s="167"/>
      <c r="P153" s="167"/>
      <c r="Q153" s="167"/>
      <c r="R153" s="167"/>
    </row>
    <row r="154" customFormat="false" ht="15.95" hidden="false" customHeight="true" outlineLevel="0" collapsed="false">
      <c r="A154" s="165"/>
      <c r="B154" s="160"/>
      <c r="C154" s="147" t="n">
        <v>4300</v>
      </c>
      <c r="D154" s="149" t="s">
        <v>464</v>
      </c>
      <c r="E154" s="149"/>
      <c r="F154" s="47"/>
      <c r="G154" s="159"/>
      <c r="H154" s="159"/>
      <c r="I154" s="147" t="n">
        <v>4870</v>
      </c>
      <c r="J154" s="168" t="s">
        <v>465</v>
      </c>
      <c r="K154" s="168"/>
      <c r="L154" s="143"/>
      <c r="M154" s="169" t="s">
        <v>466</v>
      </c>
      <c r="N154" s="169"/>
      <c r="O154" s="169"/>
      <c r="P154" s="169"/>
      <c r="Q154" s="169"/>
      <c r="R154" s="169"/>
    </row>
    <row r="155" customFormat="false" ht="16.5" hidden="false" customHeight="true" outlineLevel="0" collapsed="false">
      <c r="A155" s="165"/>
      <c r="B155" s="160"/>
      <c r="C155" s="147" t="n">
        <v>4310</v>
      </c>
      <c r="D155" s="149" t="s">
        <v>467</v>
      </c>
      <c r="E155" s="149"/>
      <c r="F155" s="47"/>
      <c r="G155" s="159"/>
      <c r="H155" s="159"/>
      <c r="I155" s="147" t="n">
        <v>4900</v>
      </c>
      <c r="J155" s="148" t="s">
        <v>468</v>
      </c>
      <c r="K155" s="148"/>
      <c r="L155" s="143"/>
      <c r="M155" s="139" t="s">
        <v>469</v>
      </c>
      <c r="N155" s="139"/>
      <c r="O155" s="80" t="s">
        <v>5</v>
      </c>
      <c r="P155" s="80" t="s">
        <v>6</v>
      </c>
      <c r="Q155" s="80" t="s">
        <v>7</v>
      </c>
      <c r="R155" s="81" t="s">
        <v>8</v>
      </c>
    </row>
    <row r="156" customFormat="false" ht="16.5" hidden="false" customHeight="true" outlineLevel="0" collapsed="false">
      <c r="A156" s="165"/>
      <c r="B156" s="160"/>
      <c r="C156" s="170" t="n">
        <v>4320</v>
      </c>
      <c r="D156" s="171" t="s">
        <v>470</v>
      </c>
      <c r="E156" s="171"/>
      <c r="F156" s="47"/>
      <c r="G156" s="159"/>
      <c r="H156" s="159"/>
      <c r="I156" s="170" t="n">
        <v>4960</v>
      </c>
      <c r="J156" s="172" t="s">
        <v>471</v>
      </c>
      <c r="K156" s="172"/>
      <c r="L156" s="143"/>
      <c r="M156" s="139"/>
      <c r="N156" s="139"/>
      <c r="O156" s="173" t="n">
        <v>3136</v>
      </c>
      <c r="P156" s="173" t="n">
        <v>3332</v>
      </c>
      <c r="Q156" s="46" t="n">
        <v>3700</v>
      </c>
      <c r="R156" s="48" t="n">
        <v>7032</v>
      </c>
    </row>
    <row r="157" customFormat="false" ht="12.75" hidden="false" customHeight="true" outlineLevel="0" collapsed="false">
      <c r="A157" s="50"/>
      <c r="B157" s="236"/>
      <c r="C157" s="234" t="n">
        <v>3136</v>
      </c>
      <c r="D157" s="234" t="n">
        <v>3332</v>
      </c>
      <c r="E157" s="234" t="n">
        <v>3700</v>
      </c>
      <c r="F157" s="234" t="n">
        <v>7032</v>
      </c>
      <c r="G157" s="346"/>
      <c r="H157" s="346"/>
      <c r="I157" s="347"/>
      <c r="J157" s="347"/>
      <c r="K157" s="348"/>
      <c r="L157" s="175"/>
      <c r="M157" s="349" t="s">
        <v>684</v>
      </c>
      <c r="N157" s="349"/>
      <c r="O157" s="349"/>
      <c r="P157" s="349"/>
      <c r="Q157" s="349"/>
      <c r="R157" s="349"/>
    </row>
    <row r="158" customFormat="false" ht="22.5" hidden="false" customHeight="true" outlineLevel="0" collapsed="false">
      <c r="A158" s="50"/>
      <c r="B158" s="176" t="s">
        <v>472</v>
      </c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</row>
    <row r="159" customFormat="false" ht="15.95" hidden="false" customHeight="true" outlineLevel="0" collapsed="false">
      <c r="A159" s="50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</row>
    <row r="161" customFormat="false" ht="32.25" hidden="false" customHeight="true" outlineLevel="0" collapsed="false">
      <c r="B161" s="177" t="s">
        <v>473</v>
      </c>
      <c r="C161" s="177"/>
      <c r="D161" s="177"/>
      <c r="E161" s="177"/>
      <c r="F161" s="177"/>
      <c r="G161" s="177"/>
      <c r="H161" s="177"/>
      <c r="I161" s="177"/>
      <c r="K161" s="178"/>
      <c r="L161" s="178"/>
      <c r="M161" s="178"/>
      <c r="N161" s="178"/>
      <c r="O161" s="178"/>
      <c r="P161" s="178"/>
      <c r="Q161" s="178"/>
      <c r="R161" s="178"/>
      <c r="S161" s="179"/>
    </row>
    <row r="162" customFormat="false" ht="15.95" hidden="false" customHeight="true" outlineLevel="0" collapsed="false">
      <c r="I162" s="175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27.75" hidden="false" customHeight="true" outlineLevel="0" collapsed="false">
      <c r="B163" s="180"/>
      <c r="C163" s="181" t="s">
        <v>687</v>
      </c>
      <c r="D163" s="181"/>
      <c r="E163" s="181"/>
      <c r="F163" s="181"/>
      <c r="G163" s="181"/>
      <c r="H163" s="182"/>
      <c r="I163" s="175"/>
      <c r="J163" s="175"/>
      <c r="K163" s="178"/>
      <c r="L163" s="178"/>
      <c r="M163" s="178"/>
      <c r="N163" s="178"/>
      <c r="O163" s="178"/>
      <c r="P163" s="178"/>
      <c r="Q163" s="178"/>
      <c r="R163" s="178"/>
    </row>
    <row r="164" customFormat="false" ht="15.95" hidden="false" customHeight="true" outlineLevel="0" collapsed="false">
      <c r="B164" s="183"/>
      <c r="C164" s="64"/>
      <c r="D164" s="64"/>
      <c r="E164" s="64"/>
      <c r="F164" s="64"/>
      <c r="G164" s="63"/>
      <c r="H164" s="184"/>
      <c r="I164" s="175"/>
      <c r="J164" s="175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24" hidden="false" customHeight="true" outlineLevel="0" collapsed="false">
      <c r="B165" s="183"/>
      <c r="C165" s="185" t="n">
        <f aca="false">C173</f>
        <v>44946</v>
      </c>
      <c r="D165" s="185"/>
      <c r="E165" s="186" t="s">
        <v>475</v>
      </c>
      <c r="F165" s="187" t="s">
        <v>476</v>
      </c>
      <c r="G165" s="188" t="n">
        <v>85</v>
      </c>
      <c r="H165" s="189" t="s">
        <v>506</v>
      </c>
      <c r="I165" s="190"/>
      <c r="J165" s="191"/>
      <c r="K165" s="191"/>
      <c r="L165" s="191"/>
    </row>
    <row r="166" customFormat="false" ht="24" hidden="false" customHeight="true" outlineLevel="0" collapsed="false">
      <c r="B166" s="183"/>
      <c r="C166" s="185" t="n">
        <f aca="false">F173</f>
        <v>104609</v>
      </c>
      <c r="D166" s="185"/>
      <c r="E166" s="186" t="s">
        <v>478</v>
      </c>
      <c r="F166" s="192" t="s">
        <v>479</v>
      </c>
      <c r="G166" s="188" t="n">
        <v>153</v>
      </c>
      <c r="H166" s="193" t="s">
        <v>503</v>
      </c>
      <c r="I166" s="175"/>
      <c r="J166" s="194"/>
      <c r="K166" s="194"/>
      <c r="L166" s="194"/>
    </row>
    <row r="167" customFormat="false" ht="15.95" hidden="false" customHeight="true" outlineLevel="0" collapsed="false">
      <c r="B167" s="195"/>
      <c r="C167" s="196"/>
      <c r="D167" s="196"/>
      <c r="E167" s="196"/>
      <c r="F167" s="196"/>
      <c r="G167" s="197"/>
      <c r="H167" s="198"/>
      <c r="I167" s="175"/>
      <c r="J167" s="175"/>
    </row>
    <row r="168" customFormat="false" ht="15.95" hidden="false" customHeight="true" outlineLevel="0" collapsed="false">
      <c r="B168" s="25"/>
      <c r="C168" s="64"/>
      <c r="D168" s="64"/>
      <c r="E168" s="64"/>
      <c r="F168" s="64"/>
      <c r="G168" s="63"/>
      <c r="H168" s="25"/>
      <c r="I168" s="175"/>
      <c r="J168" s="175"/>
    </row>
    <row r="169" customFormat="false" ht="15.95" hidden="false" customHeight="true" outlineLevel="0" collapsed="false">
      <c r="B169" s="25"/>
      <c r="C169" s="64"/>
      <c r="D169" s="64"/>
      <c r="E169" s="64"/>
      <c r="F169" s="64"/>
      <c r="G169" s="63"/>
      <c r="H169" s="25"/>
      <c r="I169" s="175"/>
      <c r="J169" s="175"/>
    </row>
    <row r="171" customFormat="false" ht="19.5" hidden="false" customHeight="true" outlineLevel="0" collapsed="false">
      <c r="B171" s="199"/>
      <c r="C171" s="200" t="s">
        <v>5</v>
      </c>
      <c r="D171" s="200" t="s">
        <v>481</v>
      </c>
      <c r="E171" s="200"/>
      <c r="F171" s="200"/>
      <c r="G171" s="200"/>
      <c r="H171" s="200"/>
      <c r="I171" s="189"/>
      <c r="J171" s="201" t="s">
        <v>482</v>
      </c>
      <c r="K171" s="201"/>
      <c r="L171" s="201"/>
    </row>
    <row r="172" customFormat="false" ht="19.5" hidden="false" customHeight="true" outlineLevel="0" collapsed="false">
      <c r="B172" s="199"/>
      <c r="C172" s="200"/>
      <c r="D172" s="200" t="s">
        <v>6</v>
      </c>
      <c r="E172" s="200" t="s">
        <v>7</v>
      </c>
      <c r="F172" s="200" t="s">
        <v>483</v>
      </c>
      <c r="G172" s="200"/>
      <c r="H172" s="200" t="s">
        <v>484</v>
      </c>
      <c r="J172" s="201" t="s">
        <v>485</v>
      </c>
      <c r="K172" s="201" t="s">
        <v>486</v>
      </c>
      <c r="L172" s="201" t="s">
        <v>487</v>
      </c>
    </row>
    <row r="173" customFormat="false" ht="19.5" hidden="false" customHeight="true" outlineLevel="0" collapsed="false">
      <c r="C173" s="202" t="n">
        <v>44946</v>
      </c>
      <c r="D173" s="202" t="n">
        <v>49597</v>
      </c>
      <c r="E173" s="202" t="n">
        <v>55012</v>
      </c>
      <c r="F173" s="203" t="n">
        <f aca="false">D173+E173</f>
        <v>104609</v>
      </c>
      <c r="G173" s="203"/>
      <c r="H173" s="202" t="n">
        <v>480</v>
      </c>
      <c r="J173" s="204" t="n">
        <v>99</v>
      </c>
      <c r="K173" s="204" t="n">
        <v>82</v>
      </c>
      <c r="L173" s="205" t="n">
        <f aca="false">J173-K173</f>
        <v>17</v>
      </c>
    </row>
    <row r="174" customFormat="false" ht="19.5" hidden="false" customHeight="true" outlineLevel="0" collapsed="false">
      <c r="C174" s="206"/>
      <c r="I174" s="189"/>
      <c r="J174" s="201" t="s">
        <v>488</v>
      </c>
      <c r="K174" s="201"/>
      <c r="L174" s="201"/>
    </row>
    <row r="175" customFormat="false" ht="19.5" hidden="false" customHeight="true" outlineLevel="0" collapsed="false">
      <c r="J175" s="201" t="s">
        <v>489</v>
      </c>
      <c r="K175" s="201" t="s">
        <v>490</v>
      </c>
      <c r="L175" s="201" t="s">
        <v>487</v>
      </c>
    </row>
    <row r="176" customFormat="false" ht="19.5" hidden="false" customHeight="true" outlineLevel="0" collapsed="false">
      <c r="H176" s="207"/>
      <c r="J176" s="204" t="n">
        <v>487</v>
      </c>
      <c r="K176" s="208" t="n">
        <v>351</v>
      </c>
      <c r="L176" s="205" t="n">
        <f aca="false">J176-K176</f>
        <v>136</v>
      </c>
    </row>
    <row r="177" customFormat="false" ht="19.5" hidden="false" customHeight="true" outlineLevel="0" collapsed="false">
      <c r="J177" s="209" t="s">
        <v>491</v>
      </c>
      <c r="K177" s="209"/>
      <c r="L177" s="210" t="n">
        <v>-242</v>
      </c>
    </row>
    <row r="178" customFormat="false" ht="15.95" hidden="false" customHeight="true" outlineLevel="0" collapsed="false">
      <c r="B178" s="211" t="s">
        <v>492</v>
      </c>
      <c r="C178" s="211"/>
      <c r="D178" s="211"/>
      <c r="I178" s="212"/>
    </row>
    <row r="179" customFormat="false" ht="8.25" hidden="false" customHeight="true" outlineLevel="0" collapsed="false">
      <c r="I179" s="212"/>
    </row>
    <row r="180" customFormat="false" ht="15.95" hidden="false" customHeight="true" outlineLevel="0" collapsed="false">
      <c r="B180" s="176" t="s">
        <v>493</v>
      </c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</row>
    <row r="181" customFormat="false" ht="15.95" hidden="false" customHeight="true" outlineLevel="0" collapsed="false">
      <c r="B181" s="176" t="s">
        <v>494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.95" hidden="false" customHeight="true" outlineLevel="0" collapsed="false">
      <c r="B182" s="176" t="s">
        <v>495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22.5" hidden="false" customHeight="true" outlineLevel="0" collapsed="false">
      <c r="A183" s="50"/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</row>
    <row r="184" customFormat="false" ht="18" hidden="false" customHeight="true" outlineLevel="0" collapsed="false">
      <c r="A184" s="3"/>
      <c r="B184" s="50"/>
      <c r="C184" s="2"/>
      <c r="D184" s="51"/>
      <c r="E184" s="51"/>
      <c r="F184" s="51"/>
      <c r="G184" s="51"/>
      <c r="H184" s="175"/>
      <c r="I184" s="175"/>
      <c r="J184" s="175"/>
      <c r="K184" s="175"/>
      <c r="L184" s="175"/>
      <c r="M184" s="175"/>
      <c r="N184" s="175"/>
      <c r="O184" s="175"/>
    </row>
  </sheetData>
  <mergeCells count="209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8:N158"/>
    <mergeCell ref="B161:I161"/>
    <mergeCell ref="C163:G163"/>
    <mergeCell ref="C165:D165"/>
    <mergeCell ref="C166:D166"/>
    <mergeCell ref="B171:B172"/>
    <mergeCell ref="C171:C172"/>
    <mergeCell ref="D171:H171"/>
    <mergeCell ref="J171:L171"/>
    <mergeCell ref="F172:G172"/>
    <mergeCell ref="F173:G173"/>
    <mergeCell ref="J174:L174"/>
    <mergeCell ref="J177:K177"/>
    <mergeCell ref="B178:D178"/>
    <mergeCell ref="B180:L180"/>
    <mergeCell ref="B181:L181"/>
    <mergeCell ref="B182:L182"/>
    <mergeCell ref="B183:N183"/>
  </mergeCells>
  <printOptions headings="false" gridLines="false" gridLinesSet="true" horizontalCentered="false" verticalCentered="false"/>
  <pageMargins left="0.85" right="0.2" top="0.7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70" activeCellId="0" sqref="F17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5.36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5.49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88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8</v>
      </c>
      <c r="D4" s="14" t="n">
        <v>148</v>
      </c>
      <c r="E4" s="14" t="n">
        <v>169</v>
      </c>
      <c r="F4" s="14" t="n">
        <v>317</v>
      </c>
      <c r="G4" s="218" t="s">
        <v>509</v>
      </c>
      <c r="H4" s="13" t="s">
        <v>11</v>
      </c>
      <c r="I4" s="14" t="n">
        <v>1097</v>
      </c>
      <c r="J4" s="14" t="n">
        <v>1068</v>
      </c>
      <c r="K4" s="14" t="n">
        <v>1157</v>
      </c>
      <c r="L4" s="14" t="n">
        <v>2225</v>
      </c>
      <c r="M4" s="15" t="s">
        <v>510</v>
      </c>
      <c r="N4" s="13" t="s">
        <v>12</v>
      </c>
      <c r="O4" s="14" t="n">
        <v>33</v>
      </c>
      <c r="P4" s="14" t="n">
        <v>25</v>
      </c>
      <c r="Q4" s="14" t="n">
        <v>29</v>
      </c>
      <c r="R4" s="16" t="n">
        <v>5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100</v>
      </c>
      <c r="D5" s="14" t="n">
        <v>77</v>
      </c>
      <c r="E5" s="14" t="n">
        <v>77</v>
      </c>
      <c r="F5" s="14" t="n">
        <v>154</v>
      </c>
      <c r="G5" s="218" t="s">
        <v>511</v>
      </c>
      <c r="H5" s="17" t="s">
        <v>15</v>
      </c>
      <c r="I5" s="14" t="n">
        <v>31</v>
      </c>
      <c r="J5" s="14" t="n">
        <v>34</v>
      </c>
      <c r="K5" s="14" t="n">
        <v>38</v>
      </c>
      <c r="L5" s="14" t="n">
        <v>72</v>
      </c>
      <c r="M5" s="18" t="s">
        <v>512</v>
      </c>
      <c r="N5" s="19" t="s">
        <v>16</v>
      </c>
      <c r="O5" s="14" t="n">
        <v>82</v>
      </c>
      <c r="P5" s="14" t="n">
        <v>80</v>
      </c>
      <c r="Q5" s="14" t="n">
        <v>73</v>
      </c>
      <c r="R5" s="16" t="n">
        <v>153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60</v>
      </c>
      <c r="D6" s="14" t="n">
        <v>131</v>
      </c>
      <c r="E6" s="14" t="n">
        <v>122</v>
      </c>
      <c r="F6" s="14" t="n">
        <v>253</v>
      </c>
      <c r="G6" s="218" t="s">
        <v>513</v>
      </c>
      <c r="H6" s="13" t="s">
        <v>19</v>
      </c>
      <c r="I6" s="14" t="n">
        <v>572</v>
      </c>
      <c r="J6" s="14" t="n">
        <v>664</v>
      </c>
      <c r="K6" s="14" t="n">
        <v>693</v>
      </c>
      <c r="L6" s="14" t="n">
        <v>1357</v>
      </c>
      <c r="M6" s="15" t="s">
        <v>514</v>
      </c>
      <c r="N6" s="13" t="s">
        <v>20</v>
      </c>
      <c r="O6" s="14" t="n">
        <v>102</v>
      </c>
      <c r="P6" s="14" t="n">
        <v>68</v>
      </c>
      <c r="Q6" s="14" t="n">
        <v>66</v>
      </c>
      <c r="R6" s="16" t="n">
        <v>134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0</v>
      </c>
      <c r="D7" s="14" t="n">
        <v>109</v>
      </c>
      <c r="E7" s="14" t="n">
        <v>126</v>
      </c>
      <c r="F7" s="14" t="n">
        <v>235</v>
      </c>
      <c r="G7" s="218" t="s">
        <v>515</v>
      </c>
      <c r="H7" s="13" t="s">
        <v>23</v>
      </c>
      <c r="I7" s="14" t="n">
        <v>783</v>
      </c>
      <c r="J7" s="14" t="n">
        <v>877</v>
      </c>
      <c r="K7" s="14" t="n">
        <v>1037</v>
      </c>
      <c r="L7" s="14" t="n">
        <v>1914</v>
      </c>
      <c r="M7" s="15" t="s">
        <v>516</v>
      </c>
      <c r="N7" s="13" t="s">
        <v>24</v>
      </c>
      <c r="O7" s="14" t="n">
        <v>50</v>
      </c>
      <c r="P7" s="14" t="n">
        <v>43</v>
      </c>
      <c r="Q7" s="14" t="n">
        <v>50</v>
      </c>
      <c r="R7" s="16" t="n">
        <v>93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1</v>
      </c>
      <c r="D8" s="14" t="n">
        <v>28</v>
      </c>
      <c r="E8" s="14" t="n">
        <v>36</v>
      </c>
      <c r="F8" s="14" t="n">
        <v>64</v>
      </c>
      <c r="G8" s="218" t="s">
        <v>517</v>
      </c>
      <c r="H8" s="13" t="s">
        <v>27</v>
      </c>
      <c r="I8" s="14" t="n">
        <v>762</v>
      </c>
      <c r="J8" s="14" t="n">
        <v>795</v>
      </c>
      <c r="K8" s="14" t="n">
        <v>858</v>
      </c>
      <c r="L8" s="14" t="n">
        <v>1653</v>
      </c>
      <c r="M8" s="15" t="s">
        <v>518</v>
      </c>
      <c r="N8" s="13" t="s">
        <v>28</v>
      </c>
      <c r="O8" s="14" t="n">
        <v>51</v>
      </c>
      <c r="P8" s="14" t="n">
        <v>41</v>
      </c>
      <c r="Q8" s="14" t="n">
        <v>39</v>
      </c>
      <c r="R8" s="16" t="n">
        <v>80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2</v>
      </c>
      <c r="D9" s="14" t="n">
        <v>206</v>
      </c>
      <c r="E9" s="14" t="n">
        <v>230</v>
      </c>
      <c r="F9" s="14" t="n">
        <v>436</v>
      </c>
      <c r="G9" s="218" t="s">
        <v>519</v>
      </c>
      <c r="H9" s="13" t="s">
        <v>31</v>
      </c>
      <c r="I9" s="14" t="n">
        <v>761</v>
      </c>
      <c r="J9" s="14" t="n">
        <v>816</v>
      </c>
      <c r="K9" s="14" t="n">
        <v>881</v>
      </c>
      <c r="L9" s="14" t="n">
        <v>1697</v>
      </c>
      <c r="M9" s="15" t="s">
        <v>520</v>
      </c>
      <c r="N9" s="13" t="s">
        <v>32</v>
      </c>
      <c r="O9" s="14" t="n">
        <v>365</v>
      </c>
      <c r="P9" s="14" t="n">
        <v>334</v>
      </c>
      <c r="Q9" s="14" t="n">
        <v>289</v>
      </c>
      <c r="R9" s="16" t="n">
        <v>623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50</v>
      </c>
      <c r="D10" s="14" t="n">
        <v>321</v>
      </c>
      <c r="E10" s="14" t="n">
        <v>338</v>
      </c>
      <c r="F10" s="14" t="n">
        <v>659</v>
      </c>
      <c r="G10" s="218" t="s">
        <v>521</v>
      </c>
      <c r="H10" s="13" t="s">
        <v>35</v>
      </c>
      <c r="I10" s="14" t="n">
        <v>1887</v>
      </c>
      <c r="J10" s="14" t="n">
        <v>2039</v>
      </c>
      <c r="K10" s="14" t="n">
        <v>2185</v>
      </c>
      <c r="L10" s="14" t="n">
        <v>4224</v>
      </c>
      <c r="M10" s="15" t="s">
        <v>522</v>
      </c>
      <c r="N10" s="13" t="s">
        <v>36</v>
      </c>
      <c r="O10" s="14" t="n">
        <v>197</v>
      </c>
      <c r="P10" s="14" t="n">
        <v>187</v>
      </c>
      <c r="Q10" s="14" t="n">
        <v>202</v>
      </c>
      <c r="R10" s="16" t="n">
        <v>389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5</v>
      </c>
      <c r="D11" s="14" t="n">
        <v>87</v>
      </c>
      <c r="E11" s="14" t="n">
        <v>118</v>
      </c>
      <c r="F11" s="14" t="n">
        <v>205</v>
      </c>
      <c r="G11" s="218" t="s">
        <v>523</v>
      </c>
      <c r="H11" s="13" t="s">
        <v>39</v>
      </c>
      <c r="I11" s="14" t="n">
        <v>650</v>
      </c>
      <c r="J11" s="14" t="n">
        <v>725</v>
      </c>
      <c r="K11" s="14" t="n">
        <v>803</v>
      </c>
      <c r="L11" s="14" t="n">
        <v>1528</v>
      </c>
      <c r="M11" s="15" t="s">
        <v>524</v>
      </c>
      <c r="N11" s="13" t="s">
        <v>40</v>
      </c>
      <c r="O11" s="14" t="n">
        <v>306</v>
      </c>
      <c r="P11" s="14" t="n">
        <v>283</v>
      </c>
      <c r="Q11" s="14" t="n">
        <v>212</v>
      </c>
      <c r="R11" s="16" t="n">
        <v>495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6</v>
      </c>
      <c r="D12" s="14" t="n">
        <v>84</v>
      </c>
      <c r="E12" s="14" t="n">
        <v>77</v>
      </c>
      <c r="F12" s="14" t="n">
        <v>161</v>
      </c>
      <c r="G12" s="218" t="s">
        <v>525</v>
      </c>
      <c r="H12" s="13" t="s">
        <v>43</v>
      </c>
      <c r="I12" s="14" t="n">
        <v>394</v>
      </c>
      <c r="J12" s="14" t="n">
        <v>372</v>
      </c>
      <c r="K12" s="14" t="n">
        <v>394</v>
      </c>
      <c r="L12" s="14" t="n">
        <v>766</v>
      </c>
      <c r="M12" s="15" t="s">
        <v>526</v>
      </c>
      <c r="N12" s="13" t="s">
        <v>44</v>
      </c>
      <c r="O12" s="14" t="n">
        <v>31</v>
      </c>
      <c r="P12" s="14" t="n">
        <v>29</v>
      </c>
      <c r="Q12" s="14" t="n">
        <v>37</v>
      </c>
      <c r="R12" s="16" t="n">
        <v>66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3</v>
      </c>
      <c r="D13" s="14" t="n">
        <v>26</v>
      </c>
      <c r="E13" s="14" t="n">
        <v>29</v>
      </c>
      <c r="F13" s="14" t="n">
        <v>55</v>
      </c>
      <c r="G13" s="218" t="s">
        <v>527</v>
      </c>
      <c r="H13" s="13" t="s">
        <v>47</v>
      </c>
      <c r="I13" s="14" t="n">
        <v>402</v>
      </c>
      <c r="J13" s="14" t="n">
        <v>358</v>
      </c>
      <c r="K13" s="14" t="n">
        <v>425</v>
      </c>
      <c r="L13" s="14" t="n">
        <v>783</v>
      </c>
      <c r="M13" s="15" t="s">
        <v>528</v>
      </c>
      <c r="N13" s="13" t="s">
        <v>48</v>
      </c>
      <c r="O13" s="14" t="n">
        <v>139</v>
      </c>
      <c r="P13" s="14" t="n">
        <v>106</v>
      </c>
      <c r="Q13" s="14" t="n">
        <v>128</v>
      </c>
      <c r="R13" s="16" t="n">
        <v>234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79</v>
      </c>
      <c r="D14" s="14" t="n">
        <v>56</v>
      </c>
      <c r="E14" s="14" t="n">
        <v>72</v>
      </c>
      <c r="F14" s="14" t="n">
        <v>128</v>
      </c>
      <c r="G14" s="218" t="s">
        <v>529</v>
      </c>
      <c r="H14" s="13" t="s">
        <v>51</v>
      </c>
      <c r="I14" s="14" t="n">
        <v>518</v>
      </c>
      <c r="J14" s="14" t="n">
        <v>509</v>
      </c>
      <c r="K14" s="14" t="n">
        <v>635</v>
      </c>
      <c r="L14" s="14" t="n">
        <v>1144</v>
      </c>
      <c r="M14" s="15" t="s">
        <v>530</v>
      </c>
      <c r="N14" s="13" t="s">
        <v>52</v>
      </c>
      <c r="O14" s="14" t="n">
        <v>155</v>
      </c>
      <c r="P14" s="14" t="n">
        <v>142</v>
      </c>
      <c r="Q14" s="14" t="n">
        <v>165</v>
      </c>
      <c r="R14" s="16" t="n">
        <v>307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3</v>
      </c>
      <c r="D15" s="14" t="n">
        <v>105</v>
      </c>
      <c r="E15" s="14" t="n">
        <v>136</v>
      </c>
      <c r="F15" s="14" t="n">
        <v>241</v>
      </c>
      <c r="G15" s="218" t="s">
        <v>531</v>
      </c>
      <c r="H15" s="13" t="s">
        <v>55</v>
      </c>
      <c r="I15" s="14" t="n">
        <v>136</v>
      </c>
      <c r="J15" s="14" t="n">
        <v>167</v>
      </c>
      <c r="K15" s="14" t="n">
        <v>192</v>
      </c>
      <c r="L15" s="14" t="n">
        <v>359</v>
      </c>
      <c r="M15" s="15" t="s">
        <v>532</v>
      </c>
      <c r="N15" s="13" t="s">
        <v>56</v>
      </c>
      <c r="O15" s="14" t="n">
        <v>97</v>
      </c>
      <c r="P15" s="14" t="n">
        <v>85</v>
      </c>
      <c r="Q15" s="14" t="n">
        <v>97</v>
      </c>
      <c r="R15" s="16" t="n">
        <v>182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1</v>
      </c>
      <c r="D16" s="14" t="n">
        <v>289</v>
      </c>
      <c r="E16" s="14" t="n">
        <v>311</v>
      </c>
      <c r="F16" s="14" t="n">
        <v>600</v>
      </c>
      <c r="G16" s="218" t="s">
        <v>533</v>
      </c>
      <c r="H16" s="13" t="s">
        <v>59</v>
      </c>
      <c r="I16" s="14" t="n">
        <v>455</v>
      </c>
      <c r="J16" s="14" t="n">
        <v>481</v>
      </c>
      <c r="K16" s="14" t="n">
        <v>466</v>
      </c>
      <c r="L16" s="14" t="n">
        <v>947</v>
      </c>
      <c r="M16" s="15" t="s">
        <v>534</v>
      </c>
      <c r="N16" s="13" t="s">
        <v>60</v>
      </c>
      <c r="O16" s="14" t="n">
        <v>130</v>
      </c>
      <c r="P16" s="14" t="n">
        <v>121</v>
      </c>
      <c r="Q16" s="14" t="n">
        <v>146</v>
      </c>
      <c r="R16" s="16" t="n">
        <v>267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79</v>
      </c>
      <c r="D17" s="14" t="n">
        <v>1348</v>
      </c>
      <c r="E17" s="14" t="n">
        <v>1485</v>
      </c>
      <c r="F17" s="14" t="n">
        <v>2833</v>
      </c>
      <c r="G17" s="218" t="s">
        <v>535</v>
      </c>
      <c r="H17" s="13" t="s">
        <v>63</v>
      </c>
      <c r="I17" s="14" t="n">
        <v>229</v>
      </c>
      <c r="J17" s="14" t="n">
        <v>234</v>
      </c>
      <c r="K17" s="14" t="n">
        <v>242</v>
      </c>
      <c r="L17" s="14" t="n">
        <v>476</v>
      </c>
      <c r="M17" s="15" t="s">
        <v>536</v>
      </c>
      <c r="N17" s="13" t="s">
        <v>64</v>
      </c>
      <c r="O17" s="14" t="n">
        <v>51</v>
      </c>
      <c r="P17" s="14" t="n">
        <v>48</v>
      </c>
      <c r="Q17" s="14" t="n">
        <v>56</v>
      </c>
      <c r="R17" s="16" t="n">
        <v>104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41</v>
      </c>
      <c r="D18" s="14" t="n">
        <v>820</v>
      </c>
      <c r="E18" s="14" t="n">
        <v>882</v>
      </c>
      <c r="F18" s="14" t="n">
        <v>1702</v>
      </c>
      <c r="G18" s="218" t="s">
        <v>537</v>
      </c>
      <c r="H18" s="13" t="s">
        <v>67</v>
      </c>
      <c r="I18" s="14" t="n">
        <v>1035</v>
      </c>
      <c r="J18" s="14" t="n">
        <v>1110</v>
      </c>
      <c r="K18" s="14" t="n">
        <v>1271</v>
      </c>
      <c r="L18" s="14" t="n">
        <v>2381</v>
      </c>
      <c r="M18" s="15" t="s">
        <v>538</v>
      </c>
      <c r="N18" s="13" t="s">
        <v>68</v>
      </c>
      <c r="O18" s="14" t="n">
        <v>93</v>
      </c>
      <c r="P18" s="14" t="n">
        <v>86</v>
      </c>
      <c r="Q18" s="14" t="n">
        <v>89</v>
      </c>
      <c r="R18" s="16" t="n">
        <v>175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809</v>
      </c>
      <c r="D19" s="14" t="n">
        <v>818</v>
      </c>
      <c r="E19" s="14" t="n">
        <v>928</v>
      </c>
      <c r="F19" s="14" t="n">
        <v>1746</v>
      </c>
      <c r="G19" s="218" t="s">
        <v>539</v>
      </c>
      <c r="H19" s="13" t="s">
        <v>71</v>
      </c>
      <c r="I19" s="14" t="n">
        <v>1983</v>
      </c>
      <c r="J19" s="14" t="n">
        <v>2307</v>
      </c>
      <c r="K19" s="14" t="n">
        <v>2489</v>
      </c>
      <c r="L19" s="14" t="n">
        <v>4796</v>
      </c>
      <c r="M19" s="15" t="s">
        <v>540</v>
      </c>
      <c r="N19" s="13" t="s">
        <v>76</v>
      </c>
      <c r="O19" s="14" t="n">
        <v>128</v>
      </c>
      <c r="P19" s="14" t="n">
        <v>112</v>
      </c>
      <c r="Q19" s="14" t="n">
        <v>129</v>
      </c>
      <c r="R19" s="16" t="n">
        <v>241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400</v>
      </c>
      <c r="D20" s="14" t="n">
        <v>325</v>
      </c>
      <c r="E20" s="14" t="n">
        <v>418</v>
      </c>
      <c r="F20" s="14" t="n">
        <v>743</v>
      </c>
      <c r="G20" s="218" t="s">
        <v>541</v>
      </c>
      <c r="H20" s="13" t="s">
        <v>75</v>
      </c>
      <c r="I20" s="14" t="n">
        <v>422</v>
      </c>
      <c r="J20" s="14" t="n">
        <v>419</v>
      </c>
      <c r="K20" s="14" t="n">
        <v>458</v>
      </c>
      <c r="L20" s="14" t="n">
        <v>877</v>
      </c>
      <c r="M20" s="15" t="s">
        <v>542</v>
      </c>
      <c r="N20" s="13" t="s">
        <v>80</v>
      </c>
      <c r="O20" s="14" t="n">
        <v>15</v>
      </c>
      <c r="P20" s="14" t="n">
        <v>16</v>
      </c>
      <c r="Q20" s="14" t="n">
        <v>13</v>
      </c>
      <c r="R20" s="16" t="n">
        <v>29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4</v>
      </c>
      <c r="D21" s="14" t="n">
        <v>417</v>
      </c>
      <c r="E21" s="14" t="n">
        <v>522</v>
      </c>
      <c r="F21" s="14" t="n">
        <v>939</v>
      </c>
      <c r="G21" s="218" t="s">
        <v>543</v>
      </c>
      <c r="H21" s="13" t="s">
        <v>79</v>
      </c>
      <c r="I21" s="14" t="n">
        <v>231</v>
      </c>
      <c r="J21" s="14" t="n">
        <v>222</v>
      </c>
      <c r="K21" s="14" t="n">
        <v>229</v>
      </c>
      <c r="L21" s="14" t="n">
        <v>451</v>
      </c>
      <c r="M21" s="15" t="s">
        <v>544</v>
      </c>
      <c r="N21" s="13" t="s">
        <v>84</v>
      </c>
      <c r="O21" s="14" t="n">
        <v>34</v>
      </c>
      <c r="P21" s="14" t="n">
        <v>30</v>
      </c>
      <c r="Q21" s="14" t="n">
        <v>35</v>
      </c>
      <c r="R21" s="16" t="n">
        <v>65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30</v>
      </c>
      <c r="D22" s="14" t="n">
        <v>670</v>
      </c>
      <c r="E22" s="14" t="n">
        <v>710</v>
      </c>
      <c r="F22" s="14" t="n">
        <v>1380</v>
      </c>
      <c r="G22" s="218" t="s">
        <v>545</v>
      </c>
      <c r="H22" s="13" t="s">
        <v>83</v>
      </c>
      <c r="I22" s="14" t="n">
        <v>155</v>
      </c>
      <c r="J22" s="14" t="n">
        <v>150</v>
      </c>
      <c r="K22" s="14" t="n">
        <v>166</v>
      </c>
      <c r="L22" s="14" t="n">
        <v>316</v>
      </c>
      <c r="M22" s="15" t="s">
        <v>546</v>
      </c>
      <c r="N22" s="13" t="s">
        <v>88</v>
      </c>
      <c r="O22" s="14" t="n">
        <v>101</v>
      </c>
      <c r="P22" s="14" t="n">
        <v>87</v>
      </c>
      <c r="Q22" s="14" t="n">
        <v>101</v>
      </c>
      <c r="R22" s="16" t="n">
        <v>188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46</v>
      </c>
      <c r="D23" s="14" t="n">
        <v>1225</v>
      </c>
      <c r="E23" s="14" t="n">
        <v>1266</v>
      </c>
      <c r="F23" s="14" t="n">
        <v>2491</v>
      </c>
      <c r="G23" s="218" t="s">
        <v>547</v>
      </c>
      <c r="H23" s="13" t="s">
        <v>87</v>
      </c>
      <c r="I23" s="14" t="n">
        <v>219</v>
      </c>
      <c r="J23" s="14" t="n">
        <v>187</v>
      </c>
      <c r="K23" s="14" t="n">
        <v>219</v>
      </c>
      <c r="L23" s="14" t="n">
        <v>406</v>
      </c>
      <c r="M23" s="15" t="s">
        <v>548</v>
      </c>
      <c r="N23" s="13" t="s">
        <v>92</v>
      </c>
      <c r="O23" s="14" t="n">
        <v>170</v>
      </c>
      <c r="P23" s="14" t="n">
        <v>162</v>
      </c>
      <c r="Q23" s="14" t="n">
        <v>199</v>
      </c>
      <c r="R23" s="16" t="n">
        <v>361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4</v>
      </c>
      <c r="D24" s="14" t="n">
        <v>767</v>
      </c>
      <c r="E24" s="14" t="n">
        <v>870</v>
      </c>
      <c r="F24" s="14" t="n">
        <v>1637</v>
      </c>
      <c r="G24" s="218" t="s">
        <v>549</v>
      </c>
      <c r="H24" s="13" t="s">
        <v>91</v>
      </c>
      <c r="I24" s="14" t="n">
        <v>182</v>
      </c>
      <c r="J24" s="14" t="n">
        <v>187</v>
      </c>
      <c r="K24" s="14" t="n">
        <v>201</v>
      </c>
      <c r="L24" s="14" t="n">
        <v>388</v>
      </c>
      <c r="M24" s="15" t="s">
        <v>550</v>
      </c>
      <c r="N24" s="13" t="s">
        <v>96</v>
      </c>
      <c r="O24" s="14" t="n">
        <v>59</v>
      </c>
      <c r="P24" s="14" t="n">
        <v>44</v>
      </c>
      <c r="Q24" s="14" t="n">
        <v>57</v>
      </c>
      <c r="R24" s="16" t="n">
        <v>10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8</v>
      </c>
      <c r="D25" s="14" t="n">
        <v>241</v>
      </c>
      <c r="E25" s="14" t="n">
        <v>340</v>
      </c>
      <c r="F25" s="14" t="n">
        <v>581</v>
      </c>
      <c r="G25" s="218" t="s">
        <v>551</v>
      </c>
      <c r="H25" s="13" t="s">
        <v>95</v>
      </c>
      <c r="I25" s="14" t="n">
        <v>172</v>
      </c>
      <c r="J25" s="14" t="n">
        <v>109</v>
      </c>
      <c r="K25" s="14" t="n">
        <v>113</v>
      </c>
      <c r="L25" s="14" t="n">
        <v>222</v>
      </c>
      <c r="M25" s="15" t="s">
        <v>552</v>
      </c>
      <c r="N25" s="13" t="s">
        <v>100</v>
      </c>
      <c r="O25" s="14" t="n">
        <v>43</v>
      </c>
      <c r="P25" s="14" t="n">
        <v>40</v>
      </c>
      <c r="Q25" s="14" t="n">
        <v>40</v>
      </c>
      <c r="R25" s="16" t="n">
        <v>80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31</v>
      </c>
      <c r="D26" s="14" t="n">
        <v>808</v>
      </c>
      <c r="E26" s="14" t="n">
        <v>938</v>
      </c>
      <c r="F26" s="14" t="n">
        <v>1746</v>
      </c>
      <c r="G26" s="218" t="s">
        <v>553</v>
      </c>
      <c r="H26" s="13" t="s">
        <v>99</v>
      </c>
      <c r="I26" s="14" t="n">
        <v>154</v>
      </c>
      <c r="J26" s="14" t="n">
        <v>170</v>
      </c>
      <c r="K26" s="14" t="n">
        <v>175</v>
      </c>
      <c r="L26" s="14" t="n">
        <v>345</v>
      </c>
      <c r="M26" s="15" t="s">
        <v>554</v>
      </c>
      <c r="N26" s="13" t="s">
        <v>104</v>
      </c>
      <c r="O26" s="14" t="n">
        <v>31</v>
      </c>
      <c r="P26" s="14" t="n">
        <v>25</v>
      </c>
      <c r="Q26" s="14" t="n">
        <v>29</v>
      </c>
      <c r="R26" s="16" t="n">
        <v>54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41</v>
      </c>
      <c r="D27" s="14" t="n">
        <v>1097</v>
      </c>
      <c r="E27" s="14" t="n">
        <v>1158</v>
      </c>
      <c r="F27" s="14" t="n">
        <v>2255</v>
      </c>
      <c r="G27" s="218" t="s">
        <v>555</v>
      </c>
      <c r="H27" s="13" t="s">
        <v>103</v>
      </c>
      <c r="I27" s="14" t="n">
        <v>502</v>
      </c>
      <c r="J27" s="14" t="n">
        <v>482</v>
      </c>
      <c r="K27" s="14" t="n">
        <v>559</v>
      </c>
      <c r="L27" s="14" t="n">
        <v>1041</v>
      </c>
      <c r="M27" s="15" t="s">
        <v>556</v>
      </c>
      <c r="N27" s="13" t="s">
        <v>108</v>
      </c>
      <c r="O27" s="14" t="n">
        <v>481</v>
      </c>
      <c r="P27" s="14" t="n">
        <v>487</v>
      </c>
      <c r="Q27" s="14" t="n">
        <v>511</v>
      </c>
      <c r="R27" s="16" t="n">
        <v>998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0</v>
      </c>
      <c r="D28" s="14" t="n">
        <v>1379</v>
      </c>
      <c r="E28" s="14" t="n">
        <v>1532</v>
      </c>
      <c r="F28" s="14" t="n">
        <v>2911</v>
      </c>
      <c r="G28" s="218" t="s">
        <v>557</v>
      </c>
      <c r="H28" s="13" t="s">
        <v>107</v>
      </c>
      <c r="I28" s="14" t="n">
        <v>186</v>
      </c>
      <c r="J28" s="14" t="n">
        <v>150</v>
      </c>
      <c r="K28" s="14" t="n">
        <v>188</v>
      </c>
      <c r="L28" s="14" t="n">
        <v>338</v>
      </c>
      <c r="M28" s="24"/>
      <c r="N28" s="25"/>
      <c r="O28" s="26"/>
      <c r="P28" s="26"/>
      <c r="Q28" s="26"/>
      <c r="R28" s="27"/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603</v>
      </c>
      <c r="D29" s="14" t="n">
        <v>678</v>
      </c>
      <c r="E29" s="14" t="n">
        <v>692</v>
      </c>
      <c r="F29" s="14" t="n">
        <v>1370</v>
      </c>
      <c r="G29" s="218" t="s">
        <v>558</v>
      </c>
      <c r="H29" s="13" t="s">
        <v>111</v>
      </c>
      <c r="I29" s="14" t="n">
        <v>166</v>
      </c>
      <c r="J29" s="14" t="n">
        <v>158</v>
      </c>
      <c r="K29" s="14" t="n">
        <v>188</v>
      </c>
      <c r="L29" s="14" t="n">
        <v>346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57</v>
      </c>
      <c r="D30" s="14" t="n">
        <v>1197</v>
      </c>
      <c r="E30" s="14" t="n">
        <v>1274</v>
      </c>
      <c r="F30" s="14" t="n">
        <v>2471</v>
      </c>
      <c r="G30" s="218" t="s">
        <v>559</v>
      </c>
      <c r="H30" s="13" t="s">
        <v>114</v>
      </c>
      <c r="I30" s="14" t="n">
        <v>170</v>
      </c>
      <c r="J30" s="14" t="n">
        <v>143</v>
      </c>
      <c r="K30" s="14" t="n">
        <v>192</v>
      </c>
      <c r="L30" s="14" t="n">
        <v>335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2</v>
      </c>
      <c r="D31" s="14" t="n">
        <v>795</v>
      </c>
      <c r="E31" s="14" t="n">
        <v>907</v>
      </c>
      <c r="F31" s="14" t="n">
        <v>1702</v>
      </c>
      <c r="G31" s="218" t="s">
        <v>560</v>
      </c>
      <c r="H31" s="13" t="s">
        <v>117</v>
      </c>
      <c r="I31" s="14" t="n">
        <v>390</v>
      </c>
      <c r="J31" s="14" t="n">
        <v>427</v>
      </c>
      <c r="K31" s="14" t="n">
        <v>489</v>
      </c>
      <c r="L31" s="14" t="n">
        <v>916</v>
      </c>
      <c r="M31" s="32" t="s">
        <v>561</v>
      </c>
      <c r="N31" s="33" t="s">
        <v>118</v>
      </c>
      <c r="O31" s="14" t="n">
        <v>300</v>
      </c>
      <c r="P31" s="14" t="n">
        <v>261</v>
      </c>
      <c r="Q31" s="14" t="n">
        <v>39</v>
      </c>
      <c r="R31" s="16" t="n">
        <v>300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8</v>
      </c>
      <c r="D32" s="14" t="n">
        <v>702</v>
      </c>
      <c r="E32" s="14" t="n">
        <v>841</v>
      </c>
      <c r="F32" s="14" t="n">
        <v>1543</v>
      </c>
      <c r="G32" s="218" t="s">
        <v>562</v>
      </c>
      <c r="H32" s="13" t="s">
        <v>121</v>
      </c>
      <c r="I32" s="14" t="n">
        <v>715</v>
      </c>
      <c r="J32" s="14" t="n">
        <v>799</v>
      </c>
      <c r="K32" s="14" t="n">
        <v>921</v>
      </c>
      <c r="L32" s="14" t="n">
        <v>1720</v>
      </c>
      <c r="M32" s="219"/>
      <c r="N32" s="220"/>
      <c r="O32" s="38" t="n">
        <f aca="false">SUM(O4:O31)</f>
        <v>3244</v>
      </c>
      <c r="P32" s="38" t="n">
        <f aca="false">SUM(P4:P31)</f>
        <v>2942</v>
      </c>
      <c r="Q32" s="38" t="n">
        <f aca="false">SUM(Q4:Q31)</f>
        <v>2831</v>
      </c>
      <c r="R32" s="39" t="n">
        <f aca="false">SUM(R4:R31)</f>
        <v>5773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78</v>
      </c>
      <c r="D33" s="14" t="n">
        <v>551</v>
      </c>
      <c r="E33" s="14" t="n">
        <v>622</v>
      </c>
      <c r="F33" s="14" t="n">
        <v>1173</v>
      </c>
      <c r="G33" s="218" t="s">
        <v>563</v>
      </c>
      <c r="H33" s="13" t="s">
        <v>124</v>
      </c>
      <c r="I33" s="14" t="n">
        <v>553</v>
      </c>
      <c r="J33" s="14" t="n">
        <v>619</v>
      </c>
      <c r="K33" s="14" t="n">
        <v>639</v>
      </c>
      <c r="L33" s="14" t="n">
        <v>1258</v>
      </c>
      <c r="M33" s="40" t="s">
        <v>125</v>
      </c>
      <c r="N33" s="40"/>
      <c r="O33" s="40"/>
      <c r="P33" s="40"/>
      <c r="Q33" s="40"/>
      <c r="R33" s="40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72</v>
      </c>
      <c r="D34" s="14" t="n">
        <v>916</v>
      </c>
      <c r="E34" s="14" t="n">
        <v>1138</v>
      </c>
      <c r="F34" s="14" t="n">
        <v>2054</v>
      </c>
      <c r="G34" s="218" t="s">
        <v>565</v>
      </c>
      <c r="H34" s="13" t="s">
        <v>128</v>
      </c>
      <c r="I34" s="14" t="n">
        <v>556</v>
      </c>
      <c r="J34" s="14" t="n">
        <v>449</v>
      </c>
      <c r="K34" s="14" t="n">
        <v>554</v>
      </c>
      <c r="L34" s="14" t="n">
        <v>1003</v>
      </c>
      <c r="M34" s="40"/>
      <c r="N34" s="40"/>
      <c r="O34" s="40"/>
      <c r="P34" s="40"/>
      <c r="Q34" s="40"/>
      <c r="R34" s="40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300</v>
      </c>
      <c r="D35" s="14" t="n">
        <v>306</v>
      </c>
      <c r="E35" s="14" t="n">
        <v>363</v>
      </c>
      <c r="F35" s="14" t="n">
        <v>669</v>
      </c>
      <c r="G35" s="218" t="s">
        <v>566</v>
      </c>
      <c r="H35" s="13" t="s">
        <v>131</v>
      </c>
      <c r="I35" s="14" t="n">
        <v>296</v>
      </c>
      <c r="J35" s="14" t="n">
        <v>258</v>
      </c>
      <c r="K35" s="14" t="n">
        <v>318</v>
      </c>
      <c r="L35" s="14" t="n">
        <v>576</v>
      </c>
      <c r="M35" s="41" t="s">
        <v>132</v>
      </c>
      <c r="N35" s="41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90</v>
      </c>
      <c r="D36" s="14" t="n">
        <v>776</v>
      </c>
      <c r="E36" s="14" t="n">
        <v>800</v>
      </c>
      <c r="F36" s="14" t="n">
        <v>1576</v>
      </c>
      <c r="G36" s="218" t="s">
        <v>567</v>
      </c>
      <c r="H36" s="13" t="s">
        <v>135</v>
      </c>
      <c r="I36" s="14" t="n">
        <v>238</v>
      </c>
      <c r="J36" s="14" t="n">
        <v>183</v>
      </c>
      <c r="K36" s="14" t="n">
        <v>243</v>
      </c>
      <c r="L36" s="16" t="n">
        <v>426</v>
      </c>
      <c r="M36" s="42" t="s">
        <v>136</v>
      </c>
      <c r="N36" s="42"/>
      <c r="O36" s="14" t="n">
        <f aca="false">C38+I38+O32</f>
        <v>38638</v>
      </c>
      <c r="P36" s="43" t="n">
        <f aca="false">D38+J38+P32</f>
        <v>39056</v>
      </c>
      <c r="Q36" s="43" t="n">
        <f aca="false">E38+K38+Q32</f>
        <v>43028</v>
      </c>
      <c r="R36" s="16" t="n">
        <f aca="false">P36+Q36</f>
        <v>82084</v>
      </c>
    </row>
    <row r="37" customFormat="false" ht="15.95" hidden="false" customHeight="true" outlineLevel="0" collapsed="false">
      <c r="A37" s="44" t="s">
        <v>137</v>
      </c>
      <c r="B37" s="45" t="s">
        <v>138</v>
      </c>
      <c r="C37" s="46" t="n">
        <v>893</v>
      </c>
      <c r="D37" s="46" t="n">
        <v>851</v>
      </c>
      <c r="E37" s="46" t="n">
        <v>941</v>
      </c>
      <c r="F37" s="46" t="n">
        <v>1792</v>
      </c>
      <c r="G37" s="231" t="s">
        <v>569</v>
      </c>
      <c r="H37" s="45" t="s">
        <v>139</v>
      </c>
      <c r="I37" s="46" t="n">
        <v>108</v>
      </c>
      <c r="J37" s="46" t="n">
        <v>92</v>
      </c>
      <c r="K37" s="46" t="n">
        <v>111</v>
      </c>
      <c r="L37" s="48" t="n">
        <v>203</v>
      </c>
      <c r="M37" s="49" t="s">
        <v>140</v>
      </c>
      <c r="N37" s="49"/>
      <c r="O37" s="46" t="n">
        <f aca="false">O36+O75+O116+O156</f>
        <v>49362</v>
      </c>
      <c r="P37" s="46" t="n">
        <f aca="false">P36+P75+P116+P156</f>
        <v>50298</v>
      </c>
      <c r="Q37" s="46" t="n">
        <f aca="false">Q36+Q75+Q116+Q156</f>
        <v>55451</v>
      </c>
      <c r="R37" s="48" t="n">
        <f aca="false">R36+R75+R116+R156</f>
        <v>105749</v>
      </c>
    </row>
    <row r="38" customFormat="false" ht="15.95" hidden="false" customHeight="true" outlineLevel="0" collapsed="false">
      <c r="A38" s="50"/>
      <c r="C38" s="234" t="n">
        <v>18284</v>
      </c>
      <c r="D38" s="234" t="n">
        <v>18354</v>
      </c>
      <c r="E38" s="234" t="n">
        <v>20468</v>
      </c>
      <c r="F38" s="234" t="n">
        <v>38822</v>
      </c>
      <c r="G38" s="235"/>
      <c r="H38" s="236"/>
      <c r="I38" s="234" t="n">
        <v>17110</v>
      </c>
      <c r="J38" s="234" t="n">
        <v>17760</v>
      </c>
      <c r="K38" s="234" t="n">
        <v>19729</v>
      </c>
      <c r="L38" s="234" t="n">
        <v>37489</v>
      </c>
      <c r="M38" s="349" t="s">
        <v>684</v>
      </c>
      <c r="N38" s="349"/>
      <c r="O38" s="349"/>
      <c r="P38" s="349"/>
      <c r="Q38" s="349"/>
      <c r="R38" s="349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688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3" t="s">
        <v>3</v>
      </c>
      <c r="N41" s="53" t="s">
        <v>4</v>
      </c>
      <c r="O41" s="53" t="s">
        <v>5</v>
      </c>
      <c r="P41" s="53" t="s">
        <v>6</v>
      </c>
      <c r="Q41" s="53" t="s">
        <v>7</v>
      </c>
      <c r="R41" s="54" t="s">
        <v>8</v>
      </c>
    </row>
    <row r="42" customFormat="false" ht="15.95" hidden="false" customHeight="true" outlineLevel="0" collapsed="false">
      <c r="A42" s="55" t="s">
        <v>143</v>
      </c>
      <c r="B42" s="13" t="s">
        <v>144</v>
      </c>
      <c r="C42" s="14" t="n">
        <v>95</v>
      </c>
      <c r="D42" s="14" t="n">
        <v>98</v>
      </c>
      <c r="E42" s="14" t="n">
        <v>117</v>
      </c>
      <c r="F42" s="14" t="n">
        <v>215</v>
      </c>
      <c r="G42" s="57" t="s">
        <v>571</v>
      </c>
      <c r="H42" s="13" t="s">
        <v>145</v>
      </c>
      <c r="I42" s="14" t="n">
        <v>80</v>
      </c>
      <c r="J42" s="14" t="n">
        <v>96</v>
      </c>
      <c r="K42" s="14" t="n">
        <v>95</v>
      </c>
      <c r="L42" s="14" t="n">
        <v>191</v>
      </c>
      <c r="M42" s="59"/>
      <c r="N42" s="60"/>
      <c r="O42" s="61"/>
      <c r="P42" s="61"/>
      <c r="Q42" s="61"/>
      <c r="R42" s="62"/>
    </row>
    <row r="43" customFormat="false" ht="15.95" hidden="false" customHeight="true" outlineLevel="0" collapsed="false">
      <c r="A43" s="55" t="s">
        <v>146</v>
      </c>
      <c r="B43" s="13" t="s">
        <v>147</v>
      </c>
      <c r="C43" s="14" t="n">
        <v>54</v>
      </c>
      <c r="D43" s="14" t="n">
        <v>54</v>
      </c>
      <c r="E43" s="14" t="n">
        <v>53</v>
      </c>
      <c r="F43" s="14" t="n">
        <v>107</v>
      </c>
      <c r="G43" s="57" t="s">
        <v>572</v>
      </c>
      <c r="H43" s="13" t="s">
        <v>148</v>
      </c>
      <c r="I43" s="14" t="n">
        <v>8</v>
      </c>
      <c r="J43" s="14" t="n">
        <v>6</v>
      </c>
      <c r="K43" s="14" t="n">
        <v>6</v>
      </c>
      <c r="L43" s="14" t="n">
        <v>12</v>
      </c>
      <c r="M43" s="24"/>
      <c r="N43" s="63"/>
      <c r="O43" s="64"/>
      <c r="P43" s="64"/>
      <c r="Q43" s="64"/>
      <c r="R43" s="65"/>
    </row>
    <row r="44" customFormat="false" ht="15.95" hidden="false" customHeight="true" outlineLevel="0" collapsed="false">
      <c r="A44" s="55" t="s">
        <v>149</v>
      </c>
      <c r="B44" s="13" t="s">
        <v>150</v>
      </c>
      <c r="C44" s="14" t="n">
        <v>45</v>
      </c>
      <c r="D44" s="14" t="n">
        <v>57</v>
      </c>
      <c r="E44" s="14" t="n">
        <v>53</v>
      </c>
      <c r="F44" s="14" t="n">
        <v>110</v>
      </c>
      <c r="G44" s="57" t="s">
        <v>573</v>
      </c>
      <c r="H44" s="13" t="s">
        <v>151</v>
      </c>
      <c r="I44" s="14" t="n">
        <v>9</v>
      </c>
      <c r="J44" s="14" t="n">
        <v>7</v>
      </c>
      <c r="K44" s="14" t="n">
        <v>9</v>
      </c>
      <c r="L44" s="14" t="n">
        <v>16</v>
      </c>
      <c r="M44" s="24"/>
      <c r="N44" s="63"/>
      <c r="O44" s="64"/>
      <c r="P44" s="64"/>
      <c r="Q44" s="64"/>
      <c r="R44" s="65"/>
    </row>
    <row r="45" customFormat="false" ht="15.95" hidden="false" customHeight="true" outlineLevel="0" collapsed="false">
      <c r="A45" s="55" t="s">
        <v>152</v>
      </c>
      <c r="B45" s="13" t="s">
        <v>153</v>
      </c>
      <c r="C45" s="14" t="n">
        <v>34</v>
      </c>
      <c r="D45" s="14" t="n">
        <v>29</v>
      </c>
      <c r="E45" s="14" t="n">
        <v>31</v>
      </c>
      <c r="F45" s="14" t="n">
        <v>60</v>
      </c>
      <c r="G45" s="57" t="s">
        <v>574</v>
      </c>
      <c r="H45" s="13" t="s">
        <v>84</v>
      </c>
      <c r="I45" s="14" t="n">
        <v>81</v>
      </c>
      <c r="J45" s="14" t="n">
        <v>94</v>
      </c>
      <c r="K45" s="14" t="n">
        <v>102</v>
      </c>
      <c r="L45" s="14" t="n">
        <v>196</v>
      </c>
      <c r="M45" s="24"/>
      <c r="N45" s="63"/>
      <c r="O45" s="64"/>
      <c r="P45" s="64"/>
      <c r="Q45" s="64"/>
      <c r="R45" s="65"/>
    </row>
    <row r="46" customFormat="false" ht="15.95" hidden="false" customHeight="true" outlineLevel="0" collapsed="false">
      <c r="A46" s="55" t="s">
        <v>154</v>
      </c>
      <c r="B46" s="13" t="s">
        <v>155</v>
      </c>
      <c r="C46" s="14" t="n">
        <v>164</v>
      </c>
      <c r="D46" s="14" t="n">
        <v>197</v>
      </c>
      <c r="E46" s="14" t="n">
        <v>193</v>
      </c>
      <c r="F46" s="14" t="n">
        <v>390</v>
      </c>
      <c r="G46" s="57" t="s">
        <v>575</v>
      </c>
      <c r="H46" s="13" t="s">
        <v>156</v>
      </c>
      <c r="I46" s="14" t="n">
        <v>25</v>
      </c>
      <c r="J46" s="14" t="n">
        <v>27</v>
      </c>
      <c r="K46" s="14" t="n">
        <v>28</v>
      </c>
      <c r="L46" s="14" t="n">
        <v>55</v>
      </c>
      <c r="M46" s="24"/>
      <c r="N46" s="63"/>
      <c r="O46" s="64"/>
      <c r="P46" s="64"/>
      <c r="Q46" s="64"/>
      <c r="R46" s="65"/>
    </row>
    <row r="47" customFormat="false" ht="15.95" hidden="false" customHeight="true" outlineLevel="0" collapsed="false">
      <c r="A47" s="55" t="s">
        <v>157</v>
      </c>
      <c r="B47" s="13" t="s">
        <v>158</v>
      </c>
      <c r="C47" s="14" t="n">
        <v>40</v>
      </c>
      <c r="D47" s="14" t="n">
        <v>45</v>
      </c>
      <c r="E47" s="14" t="n">
        <v>43</v>
      </c>
      <c r="F47" s="14" t="n">
        <v>88</v>
      </c>
      <c r="G47" s="57" t="s">
        <v>576</v>
      </c>
      <c r="H47" s="13" t="s">
        <v>104</v>
      </c>
      <c r="I47" s="14" t="n">
        <v>52</v>
      </c>
      <c r="J47" s="14" t="n">
        <v>56</v>
      </c>
      <c r="K47" s="14" t="n">
        <v>53</v>
      </c>
      <c r="L47" s="14" t="n">
        <v>109</v>
      </c>
      <c r="M47" s="24"/>
      <c r="N47" s="63"/>
      <c r="O47" s="64"/>
      <c r="P47" s="64"/>
      <c r="Q47" s="64"/>
      <c r="R47" s="65"/>
    </row>
    <row r="48" customFormat="false" ht="15.95" hidden="false" customHeight="true" outlineLevel="0" collapsed="false">
      <c r="A48" s="55" t="s">
        <v>159</v>
      </c>
      <c r="B48" s="13" t="s">
        <v>160</v>
      </c>
      <c r="C48" s="14" t="n">
        <v>33</v>
      </c>
      <c r="D48" s="14" t="n">
        <v>39</v>
      </c>
      <c r="E48" s="14" t="n">
        <v>31</v>
      </c>
      <c r="F48" s="14" t="n">
        <v>70</v>
      </c>
      <c r="G48" s="66" t="s">
        <v>577</v>
      </c>
      <c r="H48" s="67" t="s">
        <v>161</v>
      </c>
      <c r="I48" s="14" t="n">
        <v>57</v>
      </c>
      <c r="J48" s="14" t="n">
        <v>15</v>
      </c>
      <c r="K48" s="14" t="n">
        <v>42</v>
      </c>
      <c r="L48" s="14" t="n">
        <v>57</v>
      </c>
      <c r="M48" s="24"/>
      <c r="N48" s="63"/>
      <c r="O48" s="64"/>
      <c r="P48" s="64"/>
      <c r="Q48" s="64"/>
      <c r="R48" s="65"/>
    </row>
    <row r="49" customFormat="false" ht="15.95" hidden="false" customHeight="true" outlineLevel="0" collapsed="false">
      <c r="A49" s="55" t="s">
        <v>162</v>
      </c>
      <c r="B49" s="13" t="s">
        <v>163</v>
      </c>
      <c r="C49" s="14" t="n">
        <v>22</v>
      </c>
      <c r="D49" s="14" t="n">
        <v>28</v>
      </c>
      <c r="E49" s="14" t="n">
        <v>17</v>
      </c>
      <c r="F49" s="14" t="n">
        <v>45</v>
      </c>
      <c r="G49" s="59"/>
      <c r="H49" s="69"/>
      <c r="I49" s="239" t="n">
        <v>312</v>
      </c>
      <c r="J49" s="239" t="n">
        <v>301</v>
      </c>
      <c r="K49" s="239" t="n">
        <v>335</v>
      </c>
      <c r="L49" s="240" t="n">
        <v>636</v>
      </c>
      <c r="M49" s="63"/>
      <c r="N49" s="63"/>
      <c r="O49" s="64"/>
      <c r="P49" s="64"/>
      <c r="Q49" s="64"/>
      <c r="R49" s="65"/>
    </row>
    <row r="50" customFormat="false" ht="15.95" hidden="false" customHeight="true" outlineLevel="0" collapsed="false">
      <c r="A50" s="55" t="s">
        <v>164</v>
      </c>
      <c r="B50" s="13" t="s">
        <v>165</v>
      </c>
      <c r="C50" s="14" t="n">
        <v>14</v>
      </c>
      <c r="D50" s="14" t="n">
        <v>9</v>
      </c>
      <c r="E50" s="14" t="n">
        <v>15</v>
      </c>
      <c r="F50" s="14" t="n">
        <v>24</v>
      </c>
      <c r="G50" s="24"/>
      <c r="H50" s="25"/>
      <c r="I50" s="64"/>
      <c r="J50" s="64"/>
      <c r="K50" s="64"/>
      <c r="L50" s="72"/>
      <c r="M50" s="63"/>
      <c r="N50" s="63"/>
      <c r="O50" s="64"/>
      <c r="P50" s="64"/>
      <c r="Q50" s="64"/>
      <c r="R50" s="65"/>
    </row>
    <row r="51" customFormat="false" ht="15.95" hidden="false" customHeight="true" outlineLevel="0" collapsed="false">
      <c r="A51" s="55" t="s">
        <v>166</v>
      </c>
      <c r="B51" s="13" t="s">
        <v>167</v>
      </c>
      <c r="C51" s="14" t="n">
        <v>28</v>
      </c>
      <c r="D51" s="14" t="n">
        <v>23</v>
      </c>
      <c r="E51" s="14" t="n">
        <v>32</v>
      </c>
      <c r="F51" s="14" t="n">
        <v>55</v>
      </c>
      <c r="G51" s="24"/>
      <c r="H51" s="25"/>
      <c r="I51" s="64"/>
      <c r="J51" s="64"/>
      <c r="K51" s="64"/>
      <c r="L51" s="72"/>
      <c r="M51" s="63"/>
      <c r="N51" s="63"/>
      <c r="O51" s="64"/>
      <c r="P51" s="64"/>
      <c r="Q51" s="64"/>
      <c r="R51" s="65"/>
    </row>
    <row r="52" customFormat="false" ht="15.95" hidden="false" customHeight="true" outlineLevel="0" collapsed="false">
      <c r="A52" s="55" t="s">
        <v>168</v>
      </c>
      <c r="B52" s="13" t="s">
        <v>169</v>
      </c>
      <c r="C52" s="14" t="n">
        <v>11</v>
      </c>
      <c r="D52" s="14" t="n">
        <v>13</v>
      </c>
      <c r="E52" s="14" t="n">
        <v>14</v>
      </c>
      <c r="F52" s="14" t="n">
        <v>27</v>
      </c>
      <c r="G52" s="24"/>
      <c r="H52" s="25"/>
      <c r="I52" s="64"/>
      <c r="J52" s="64"/>
      <c r="K52" s="64"/>
      <c r="L52" s="72"/>
      <c r="M52" s="63"/>
      <c r="N52" s="63"/>
      <c r="O52" s="64"/>
      <c r="P52" s="64"/>
      <c r="Q52" s="64"/>
      <c r="R52" s="65"/>
    </row>
    <row r="53" customFormat="false" ht="15.95" hidden="false" customHeight="true" outlineLevel="0" collapsed="false">
      <c r="A53" s="55" t="s">
        <v>170</v>
      </c>
      <c r="B53" s="13" t="s">
        <v>171</v>
      </c>
      <c r="C53" s="14" t="n">
        <v>4</v>
      </c>
      <c r="D53" s="14" t="n">
        <v>2</v>
      </c>
      <c r="E53" s="14" t="n">
        <v>3</v>
      </c>
      <c r="F53" s="14" t="n">
        <v>5</v>
      </c>
      <c r="G53" s="24"/>
      <c r="H53" s="25"/>
      <c r="I53" s="64"/>
      <c r="J53" s="64"/>
      <c r="K53" s="64"/>
      <c r="L53" s="72"/>
      <c r="M53" s="63"/>
      <c r="N53" s="63"/>
      <c r="O53" s="64"/>
      <c r="P53" s="64"/>
      <c r="Q53" s="64"/>
      <c r="R53" s="65"/>
    </row>
    <row r="54" customFormat="false" ht="15.95" hidden="false" customHeight="true" outlineLevel="0" collapsed="false">
      <c r="A54" s="55" t="s">
        <v>172</v>
      </c>
      <c r="B54" s="13" t="s">
        <v>173</v>
      </c>
      <c r="C54" s="14" t="n">
        <v>5</v>
      </c>
      <c r="D54" s="14" t="n">
        <v>4</v>
      </c>
      <c r="E54" s="14" t="n">
        <v>5</v>
      </c>
      <c r="F54" s="14" t="n">
        <v>9</v>
      </c>
      <c r="G54" s="24"/>
      <c r="H54" s="25"/>
      <c r="I54" s="64"/>
      <c r="J54" s="64"/>
      <c r="K54" s="64"/>
      <c r="L54" s="72"/>
      <c r="M54" s="63"/>
      <c r="N54" s="63"/>
      <c r="O54" s="64"/>
      <c r="P54" s="64"/>
      <c r="Q54" s="64"/>
      <c r="R54" s="65"/>
    </row>
    <row r="55" customFormat="false" ht="15.95" hidden="false" customHeight="true" outlineLevel="0" collapsed="false">
      <c r="A55" s="55" t="s">
        <v>174</v>
      </c>
      <c r="B55" s="13" t="s">
        <v>175</v>
      </c>
      <c r="C55" s="14" t="n">
        <v>35</v>
      </c>
      <c r="D55" s="14" t="n">
        <v>29</v>
      </c>
      <c r="E55" s="14" t="n">
        <v>34</v>
      </c>
      <c r="F55" s="14" t="n">
        <v>63</v>
      </c>
      <c r="G55" s="24"/>
      <c r="H55" s="25"/>
      <c r="I55" s="64"/>
      <c r="J55" s="64"/>
      <c r="K55" s="64"/>
      <c r="L55" s="72"/>
      <c r="M55" s="63"/>
      <c r="N55" s="63"/>
      <c r="O55" s="64"/>
      <c r="P55" s="64"/>
      <c r="Q55" s="64"/>
      <c r="R55" s="65"/>
    </row>
    <row r="56" customFormat="false" ht="15.95" hidden="false" customHeight="true" outlineLevel="0" collapsed="false">
      <c r="A56" s="55" t="s">
        <v>176</v>
      </c>
      <c r="B56" s="13" t="s">
        <v>177</v>
      </c>
      <c r="C56" s="14" t="n">
        <v>32</v>
      </c>
      <c r="D56" s="14" t="n">
        <v>22</v>
      </c>
      <c r="E56" s="14" t="n">
        <v>32</v>
      </c>
      <c r="F56" s="14" t="n">
        <v>54</v>
      </c>
      <c r="G56" s="24"/>
      <c r="H56" s="25"/>
      <c r="I56" s="64"/>
      <c r="J56" s="64"/>
      <c r="K56" s="64"/>
      <c r="L56" s="72"/>
      <c r="M56" s="63"/>
      <c r="N56" s="63"/>
      <c r="O56" s="64"/>
      <c r="P56" s="64"/>
      <c r="Q56" s="64"/>
      <c r="R56" s="65"/>
    </row>
    <row r="57" customFormat="false" ht="15.95" hidden="false" customHeight="true" outlineLevel="0" collapsed="false">
      <c r="A57" s="55" t="s">
        <v>178</v>
      </c>
      <c r="B57" s="13" t="s">
        <v>179</v>
      </c>
      <c r="C57" s="14" t="n">
        <v>35</v>
      </c>
      <c r="D57" s="14" t="n">
        <v>33</v>
      </c>
      <c r="E57" s="14" t="n">
        <v>39</v>
      </c>
      <c r="F57" s="14" t="n">
        <v>72</v>
      </c>
      <c r="G57" s="24"/>
      <c r="H57" s="25"/>
      <c r="I57" s="64"/>
      <c r="J57" s="64"/>
      <c r="K57" s="64"/>
      <c r="L57" s="72"/>
      <c r="M57" s="63"/>
      <c r="N57" s="63"/>
      <c r="O57" s="64"/>
      <c r="P57" s="64"/>
      <c r="Q57" s="64"/>
      <c r="R57" s="65"/>
    </row>
    <row r="58" customFormat="false" ht="15.95" hidden="false" customHeight="true" outlineLevel="0" collapsed="false">
      <c r="A58" s="55" t="s">
        <v>180</v>
      </c>
      <c r="B58" s="13" t="s">
        <v>181</v>
      </c>
      <c r="C58" s="14" t="n">
        <v>35</v>
      </c>
      <c r="D58" s="14" t="n">
        <v>39</v>
      </c>
      <c r="E58" s="14" t="n">
        <v>30</v>
      </c>
      <c r="F58" s="14" t="n">
        <v>69</v>
      </c>
      <c r="G58" s="24"/>
      <c r="H58" s="25"/>
      <c r="I58" s="64"/>
      <c r="J58" s="64"/>
      <c r="K58" s="64"/>
      <c r="L58" s="72"/>
      <c r="M58" s="63"/>
      <c r="N58" s="63"/>
      <c r="O58" s="64"/>
      <c r="P58" s="64"/>
      <c r="Q58" s="64"/>
      <c r="R58" s="65"/>
    </row>
    <row r="59" customFormat="false" ht="15.95" hidden="false" customHeight="true" outlineLevel="0" collapsed="false">
      <c r="A59" s="55" t="s">
        <v>182</v>
      </c>
      <c r="B59" s="13" t="s">
        <v>183</v>
      </c>
      <c r="C59" s="14" t="n">
        <v>33</v>
      </c>
      <c r="D59" s="14" t="n">
        <v>32</v>
      </c>
      <c r="E59" s="14" t="n">
        <v>39</v>
      </c>
      <c r="F59" s="14" t="n">
        <v>71</v>
      </c>
      <c r="G59" s="24"/>
      <c r="H59" s="25"/>
      <c r="I59" s="64"/>
      <c r="J59" s="64"/>
      <c r="K59" s="64"/>
      <c r="L59" s="72"/>
      <c r="M59" s="63"/>
      <c r="N59" s="63"/>
      <c r="O59" s="64"/>
      <c r="P59" s="64"/>
      <c r="Q59" s="64"/>
      <c r="R59" s="65"/>
    </row>
    <row r="60" customFormat="false" ht="15.95" hidden="false" customHeight="true" outlineLevel="0" collapsed="false">
      <c r="A60" s="55" t="s">
        <v>184</v>
      </c>
      <c r="B60" s="13" t="s">
        <v>185</v>
      </c>
      <c r="C60" s="14" t="n">
        <v>106</v>
      </c>
      <c r="D60" s="14" t="n">
        <v>109</v>
      </c>
      <c r="E60" s="14" t="n">
        <v>121</v>
      </c>
      <c r="F60" s="14" t="n">
        <v>230</v>
      </c>
      <c r="G60" s="24"/>
      <c r="H60" s="25"/>
      <c r="I60" s="64"/>
      <c r="J60" s="64"/>
      <c r="K60" s="64"/>
      <c r="L60" s="72"/>
      <c r="M60" s="63"/>
      <c r="N60" s="63"/>
      <c r="O60" s="64"/>
      <c r="P60" s="64"/>
      <c r="Q60" s="64"/>
      <c r="R60" s="65"/>
    </row>
    <row r="61" customFormat="false" ht="15.95" hidden="false" customHeight="true" outlineLevel="0" collapsed="false">
      <c r="A61" s="55" t="s">
        <v>186</v>
      </c>
      <c r="B61" s="13" t="s">
        <v>187</v>
      </c>
      <c r="C61" s="14" t="n">
        <v>95</v>
      </c>
      <c r="D61" s="14" t="n">
        <v>92</v>
      </c>
      <c r="E61" s="14" t="n">
        <v>98</v>
      </c>
      <c r="F61" s="14" t="n">
        <v>190</v>
      </c>
      <c r="G61" s="24"/>
      <c r="H61" s="25"/>
      <c r="I61" s="64"/>
      <c r="J61" s="64"/>
      <c r="K61" s="64"/>
      <c r="L61" s="72"/>
      <c r="M61" s="63"/>
      <c r="N61" s="63"/>
      <c r="O61" s="64"/>
      <c r="P61" s="64"/>
      <c r="Q61" s="64"/>
      <c r="R61" s="65"/>
    </row>
    <row r="62" customFormat="false" ht="15.95" hidden="false" customHeight="true" outlineLevel="0" collapsed="false">
      <c r="A62" s="55" t="s">
        <v>188</v>
      </c>
      <c r="B62" s="13" t="s">
        <v>189</v>
      </c>
      <c r="C62" s="14" t="n">
        <v>31</v>
      </c>
      <c r="D62" s="14" t="n">
        <v>29</v>
      </c>
      <c r="E62" s="14" t="n">
        <v>36</v>
      </c>
      <c r="F62" s="14" t="n">
        <v>65</v>
      </c>
      <c r="G62" s="24"/>
      <c r="H62" s="25"/>
      <c r="I62" s="64"/>
      <c r="J62" s="64"/>
      <c r="K62" s="64"/>
      <c r="L62" s="72"/>
      <c r="M62" s="63"/>
      <c r="N62" s="63"/>
      <c r="O62" s="64"/>
      <c r="P62" s="64"/>
      <c r="Q62" s="64"/>
      <c r="R62" s="65"/>
    </row>
    <row r="63" customFormat="false" ht="15.95" hidden="false" customHeight="true" outlineLevel="0" collapsed="false">
      <c r="A63" s="55" t="s">
        <v>190</v>
      </c>
      <c r="B63" s="13" t="s">
        <v>191</v>
      </c>
      <c r="C63" s="14" t="n">
        <v>23</v>
      </c>
      <c r="D63" s="14" t="n">
        <v>18</v>
      </c>
      <c r="E63" s="14" t="n">
        <v>19</v>
      </c>
      <c r="F63" s="14" t="n">
        <v>37</v>
      </c>
      <c r="G63" s="24"/>
      <c r="H63" s="25"/>
      <c r="I63" s="64"/>
      <c r="J63" s="64"/>
      <c r="K63" s="64"/>
      <c r="L63" s="72"/>
      <c r="M63" s="63"/>
      <c r="N63" s="63"/>
      <c r="O63" s="64"/>
      <c r="P63" s="64"/>
      <c r="Q63" s="64"/>
      <c r="R63" s="65"/>
    </row>
    <row r="64" customFormat="false" ht="15.95" hidden="false" customHeight="true" outlineLevel="0" collapsed="false">
      <c r="A64" s="55" t="s">
        <v>192</v>
      </c>
      <c r="B64" s="13" t="s">
        <v>193</v>
      </c>
      <c r="C64" s="14" t="n">
        <v>43</v>
      </c>
      <c r="D64" s="14" t="n">
        <v>45</v>
      </c>
      <c r="E64" s="14" t="n">
        <v>50</v>
      </c>
      <c r="F64" s="14" t="n">
        <v>95</v>
      </c>
      <c r="G64" s="24"/>
      <c r="H64" s="25"/>
      <c r="I64" s="64"/>
      <c r="J64" s="64"/>
      <c r="K64" s="64"/>
      <c r="L64" s="72"/>
      <c r="M64" s="63"/>
      <c r="N64" s="63"/>
      <c r="O64" s="64"/>
      <c r="P64" s="64"/>
      <c r="Q64" s="64"/>
      <c r="R64" s="65"/>
    </row>
    <row r="65" customFormat="false" ht="15.95" hidden="false" customHeight="true" outlineLevel="0" collapsed="false">
      <c r="A65" s="55" t="s">
        <v>194</v>
      </c>
      <c r="B65" s="13" t="s">
        <v>195</v>
      </c>
      <c r="C65" s="14" t="n">
        <v>157</v>
      </c>
      <c r="D65" s="14" t="n">
        <v>162</v>
      </c>
      <c r="E65" s="14" t="n">
        <v>180</v>
      </c>
      <c r="F65" s="14" t="n">
        <v>342</v>
      </c>
      <c r="G65" s="24"/>
      <c r="H65" s="25"/>
      <c r="I65" s="64"/>
      <c r="J65" s="64"/>
      <c r="K65" s="64"/>
      <c r="L65" s="72"/>
      <c r="M65" s="63"/>
      <c r="N65" s="63"/>
      <c r="O65" s="64"/>
      <c r="P65" s="64"/>
      <c r="Q65" s="64"/>
      <c r="R65" s="65"/>
    </row>
    <row r="66" customFormat="false" ht="15.95" hidden="false" customHeight="true" outlineLevel="0" collapsed="false">
      <c r="A66" s="55" t="s">
        <v>196</v>
      </c>
      <c r="B66" s="13" t="s">
        <v>197</v>
      </c>
      <c r="C66" s="14" t="n">
        <v>29</v>
      </c>
      <c r="D66" s="14" t="n">
        <v>29</v>
      </c>
      <c r="E66" s="14" t="n">
        <v>28</v>
      </c>
      <c r="F66" s="14" t="n">
        <v>57</v>
      </c>
      <c r="G66" s="24"/>
      <c r="H66" s="25"/>
      <c r="I66" s="64"/>
      <c r="J66" s="64"/>
      <c r="K66" s="64"/>
      <c r="L66" s="72"/>
      <c r="M66" s="63"/>
      <c r="N66" s="63"/>
      <c r="O66" s="64"/>
      <c r="P66" s="64"/>
      <c r="Q66" s="64"/>
      <c r="R66" s="65"/>
    </row>
    <row r="67" customFormat="false" ht="15.95" hidden="false" customHeight="true" outlineLevel="0" collapsed="false">
      <c r="A67" s="55" t="s">
        <v>198</v>
      </c>
      <c r="B67" s="13" t="s">
        <v>199</v>
      </c>
      <c r="C67" s="14" t="n">
        <v>8</v>
      </c>
      <c r="D67" s="14" t="n">
        <v>9</v>
      </c>
      <c r="E67" s="14" t="n">
        <v>10</v>
      </c>
      <c r="F67" s="14" t="n">
        <v>19</v>
      </c>
      <c r="G67" s="24"/>
      <c r="H67" s="25"/>
      <c r="I67" s="64"/>
      <c r="J67" s="64"/>
      <c r="K67" s="64"/>
      <c r="L67" s="72"/>
      <c r="M67" s="63"/>
      <c r="N67" s="63"/>
      <c r="O67" s="64"/>
      <c r="P67" s="64"/>
      <c r="Q67" s="64"/>
      <c r="R67" s="65"/>
    </row>
    <row r="68" customFormat="false" ht="15.95" hidden="false" customHeight="true" outlineLevel="0" collapsed="false">
      <c r="A68" s="55" t="s">
        <v>200</v>
      </c>
      <c r="B68" s="13" t="s">
        <v>201</v>
      </c>
      <c r="C68" s="14" t="n">
        <v>14</v>
      </c>
      <c r="D68" s="14" t="n">
        <v>12</v>
      </c>
      <c r="E68" s="14" t="n">
        <v>10</v>
      </c>
      <c r="F68" s="14" t="n">
        <v>22</v>
      </c>
      <c r="G68" s="24"/>
      <c r="H68" s="25"/>
      <c r="I68" s="64"/>
      <c r="J68" s="64"/>
      <c r="K68" s="64"/>
      <c r="L68" s="72"/>
      <c r="M68" s="63"/>
      <c r="N68" s="63"/>
      <c r="O68" s="64"/>
      <c r="P68" s="64"/>
      <c r="Q68" s="64"/>
      <c r="R68" s="65"/>
    </row>
    <row r="69" customFormat="false" ht="15.95" hidden="false" customHeight="true" outlineLevel="0" collapsed="false">
      <c r="A69" s="55" t="s">
        <v>202</v>
      </c>
      <c r="B69" s="13" t="s">
        <v>203</v>
      </c>
      <c r="C69" s="14" t="n">
        <v>27</v>
      </c>
      <c r="D69" s="14" t="n">
        <v>25</v>
      </c>
      <c r="E69" s="14" t="n">
        <v>36</v>
      </c>
      <c r="F69" s="14" t="n">
        <v>61</v>
      </c>
      <c r="G69" s="24"/>
      <c r="H69" s="25"/>
      <c r="I69" s="64"/>
      <c r="J69" s="64"/>
      <c r="K69" s="64"/>
      <c r="L69" s="72"/>
      <c r="M69" s="63"/>
      <c r="N69" s="63"/>
      <c r="O69" s="64"/>
      <c r="P69" s="64"/>
      <c r="Q69" s="64"/>
      <c r="R69" s="65"/>
    </row>
    <row r="70" customFormat="false" ht="15.95" hidden="false" customHeight="true" outlineLevel="0" collapsed="false">
      <c r="A70" s="55" t="s">
        <v>204</v>
      </c>
      <c r="B70" s="13" t="s">
        <v>205</v>
      </c>
      <c r="C70" s="14" t="n">
        <v>18</v>
      </c>
      <c r="D70" s="14" t="n">
        <v>15</v>
      </c>
      <c r="E70" s="14" t="n">
        <v>17</v>
      </c>
      <c r="F70" s="14" t="n">
        <v>32</v>
      </c>
      <c r="G70" s="24"/>
      <c r="H70" s="25"/>
      <c r="I70" s="64"/>
      <c r="J70" s="64"/>
      <c r="K70" s="64"/>
      <c r="L70" s="72"/>
      <c r="M70" s="63"/>
      <c r="N70" s="63"/>
      <c r="O70" s="73" t="n">
        <v>0</v>
      </c>
      <c r="P70" s="73" t="n">
        <v>0</v>
      </c>
      <c r="Q70" s="73" t="n">
        <v>0</v>
      </c>
      <c r="R70" s="74" t="n">
        <v>0</v>
      </c>
    </row>
    <row r="71" customFormat="false" ht="15.95" hidden="false" customHeight="true" outlineLevel="0" collapsed="false">
      <c r="A71" s="55" t="s">
        <v>206</v>
      </c>
      <c r="B71" s="13" t="s">
        <v>207</v>
      </c>
      <c r="C71" s="14" t="n">
        <v>33</v>
      </c>
      <c r="D71" s="14" t="n">
        <v>39</v>
      </c>
      <c r="E71" s="14" t="n">
        <v>33</v>
      </c>
      <c r="F71" s="14" t="n">
        <v>72</v>
      </c>
      <c r="G71" s="24"/>
      <c r="H71" s="25"/>
      <c r="I71" s="64"/>
      <c r="J71" s="64"/>
      <c r="K71" s="64"/>
      <c r="L71" s="72"/>
      <c r="M71" s="75"/>
      <c r="N71" s="75"/>
      <c r="O71" s="76"/>
      <c r="P71" s="76"/>
      <c r="Q71" s="76"/>
      <c r="R71" s="77"/>
    </row>
    <row r="72" customFormat="false" ht="15.95" hidden="false" customHeight="true" outlineLevel="0" collapsed="false">
      <c r="A72" s="55" t="s">
        <v>208</v>
      </c>
      <c r="B72" s="13" t="s">
        <v>209</v>
      </c>
      <c r="C72" s="14" t="n">
        <v>38</v>
      </c>
      <c r="D72" s="14" t="n">
        <v>33</v>
      </c>
      <c r="E72" s="14" t="n">
        <v>33</v>
      </c>
      <c r="F72" s="14" t="n">
        <v>66</v>
      </c>
      <c r="G72" s="24"/>
      <c r="H72" s="25"/>
      <c r="I72" s="64"/>
      <c r="J72" s="64"/>
      <c r="K72" s="64"/>
      <c r="L72" s="72"/>
      <c r="M72" s="78" t="s">
        <v>210</v>
      </c>
      <c r="N72" s="78"/>
      <c r="O72" s="78"/>
      <c r="P72" s="78"/>
      <c r="Q72" s="78"/>
      <c r="R72" s="78"/>
    </row>
    <row r="73" customFormat="false" ht="15.95" hidden="false" customHeight="true" outlineLevel="0" collapsed="false">
      <c r="A73" s="55" t="s">
        <v>211</v>
      </c>
      <c r="B73" s="13" t="s">
        <v>212</v>
      </c>
      <c r="C73" s="14" t="n">
        <v>27</v>
      </c>
      <c r="D73" s="14" t="n">
        <v>32</v>
      </c>
      <c r="E73" s="14" t="n">
        <v>33</v>
      </c>
      <c r="F73" s="14" t="n">
        <v>65</v>
      </c>
      <c r="G73" s="24"/>
      <c r="H73" s="25"/>
      <c r="I73" s="64"/>
      <c r="J73" s="64"/>
      <c r="K73" s="64"/>
      <c r="L73" s="72"/>
      <c r="M73" s="78"/>
      <c r="N73" s="78"/>
      <c r="O73" s="78"/>
      <c r="P73" s="78"/>
      <c r="Q73" s="78"/>
      <c r="R73" s="78"/>
    </row>
    <row r="74" customFormat="false" ht="15.95" hidden="false" customHeight="true" outlineLevel="0" collapsed="false">
      <c r="A74" s="55" t="s">
        <v>213</v>
      </c>
      <c r="B74" s="13" t="s">
        <v>214</v>
      </c>
      <c r="C74" s="14" t="n">
        <v>56</v>
      </c>
      <c r="D74" s="14" t="n">
        <v>53</v>
      </c>
      <c r="E74" s="14" t="n">
        <v>56</v>
      </c>
      <c r="F74" s="14" t="n">
        <v>109</v>
      </c>
      <c r="G74" s="24"/>
      <c r="H74" s="25"/>
      <c r="I74" s="64"/>
      <c r="J74" s="64"/>
      <c r="K74" s="64"/>
      <c r="L74" s="72"/>
      <c r="M74" s="79" t="s">
        <v>215</v>
      </c>
      <c r="N74" s="79"/>
      <c r="O74" s="80" t="s">
        <v>5</v>
      </c>
      <c r="P74" s="80" t="s">
        <v>6</v>
      </c>
      <c r="Q74" s="80" t="s">
        <v>7</v>
      </c>
      <c r="R74" s="81" t="s">
        <v>8</v>
      </c>
    </row>
    <row r="75" customFormat="false" ht="15.95" hidden="false" customHeight="true" outlineLevel="0" collapsed="false">
      <c r="A75" s="82" t="s">
        <v>216</v>
      </c>
      <c r="B75" s="45" t="s">
        <v>217</v>
      </c>
      <c r="C75" s="46" t="n">
        <v>21</v>
      </c>
      <c r="D75" s="46" t="n">
        <v>19</v>
      </c>
      <c r="E75" s="46" t="n">
        <v>17</v>
      </c>
      <c r="F75" s="46" t="n">
        <v>36</v>
      </c>
      <c r="G75" s="85"/>
      <c r="H75" s="86"/>
      <c r="I75" s="87"/>
      <c r="J75" s="87"/>
      <c r="K75" s="87"/>
      <c r="L75" s="88"/>
      <c r="M75" s="79"/>
      <c r="N75" s="79"/>
      <c r="O75" s="89" t="n">
        <v>1757</v>
      </c>
      <c r="P75" s="89" t="n">
        <v>1775</v>
      </c>
      <c r="Q75" s="89" t="n">
        <v>1893</v>
      </c>
      <c r="R75" s="90" t="n">
        <v>3668</v>
      </c>
    </row>
    <row r="76" customFormat="false" ht="15.95" hidden="false" customHeight="true" outlineLevel="0" collapsed="false">
      <c r="A76" s="50"/>
      <c r="C76" s="234" t="n">
        <v>1445</v>
      </c>
      <c r="D76" s="234" t="n">
        <v>1474</v>
      </c>
      <c r="E76" s="234" t="n">
        <v>1558</v>
      </c>
      <c r="F76" s="234" t="n">
        <v>3032</v>
      </c>
      <c r="M76" s="349" t="s">
        <v>684</v>
      </c>
      <c r="N76" s="349"/>
      <c r="O76" s="349"/>
      <c r="P76" s="349"/>
      <c r="Q76" s="349"/>
      <c r="R76" s="349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688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1" t="s">
        <v>219</v>
      </c>
      <c r="P79" s="9" t="s">
        <v>220</v>
      </c>
      <c r="Q79" s="9"/>
      <c r="R79" s="10"/>
      <c r="S79" s="92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5" t="s">
        <v>221</v>
      </c>
      <c r="B80" s="13" t="s">
        <v>222</v>
      </c>
      <c r="C80" s="14" t="n">
        <v>53</v>
      </c>
      <c r="D80" s="14" t="n">
        <v>39</v>
      </c>
      <c r="E80" s="14" t="n">
        <v>54</v>
      </c>
      <c r="F80" s="14" t="n">
        <v>93</v>
      </c>
      <c r="G80" s="57" t="s">
        <v>581</v>
      </c>
      <c r="H80" s="13" t="s">
        <v>223</v>
      </c>
      <c r="I80" s="14" t="n">
        <v>50</v>
      </c>
      <c r="J80" s="14" t="n">
        <v>54</v>
      </c>
      <c r="K80" s="14" t="n">
        <v>71</v>
      </c>
      <c r="L80" s="14" t="n">
        <v>125</v>
      </c>
      <c r="M80" s="93"/>
      <c r="N80" s="94" t="s">
        <v>224</v>
      </c>
      <c r="O80" s="95" t="s">
        <v>225</v>
      </c>
      <c r="P80" s="96" t="s">
        <v>226</v>
      </c>
      <c r="Q80" s="96"/>
      <c r="R80" s="97"/>
      <c r="S80" s="14" t="n">
        <v>62</v>
      </c>
      <c r="T80" s="14" t="n">
        <v>18</v>
      </c>
      <c r="U80" s="14" t="n">
        <v>56</v>
      </c>
      <c r="V80" s="14" t="n">
        <v>74</v>
      </c>
    </row>
    <row r="81" customFormat="false" ht="15.95" hidden="false" customHeight="true" outlineLevel="0" collapsed="false">
      <c r="A81" s="55" t="s">
        <v>227</v>
      </c>
      <c r="B81" s="13" t="s">
        <v>228</v>
      </c>
      <c r="C81" s="14" t="n">
        <v>16</v>
      </c>
      <c r="D81" s="14" t="n">
        <v>14</v>
      </c>
      <c r="E81" s="14" t="n">
        <v>17</v>
      </c>
      <c r="F81" s="14" t="n">
        <v>31</v>
      </c>
      <c r="G81" s="57"/>
      <c r="H81" s="99" t="s">
        <v>229</v>
      </c>
      <c r="I81" s="56" t="n">
        <v>155</v>
      </c>
      <c r="J81" s="56" t="n">
        <v>157</v>
      </c>
      <c r="K81" s="56" t="n">
        <v>187</v>
      </c>
      <c r="L81" s="56" t="n">
        <v>344</v>
      </c>
      <c r="M81" s="93"/>
      <c r="N81" s="94"/>
      <c r="O81" s="95" t="s">
        <v>230</v>
      </c>
      <c r="P81" s="96" t="s">
        <v>231</v>
      </c>
      <c r="Q81" s="96"/>
      <c r="R81" s="97"/>
      <c r="S81" s="14" t="n">
        <v>49</v>
      </c>
      <c r="T81" s="14" t="n">
        <v>50</v>
      </c>
      <c r="U81" s="14" t="n">
        <v>66</v>
      </c>
      <c r="V81" s="14" t="n">
        <v>116</v>
      </c>
    </row>
    <row r="82" customFormat="false" ht="15.95" hidden="false" customHeight="true" outlineLevel="0" collapsed="false">
      <c r="A82" s="55" t="s">
        <v>232</v>
      </c>
      <c r="B82" s="13" t="s">
        <v>233</v>
      </c>
      <c r="C82" s="14" t="n">
        <v>21</v>
      </c>
      <c r="D82" s="14" t="n">
        <v>19</v>
      </c>
      <c r="E82" s="14" t="n">
        <v>24</v>
      </c>
      <c r="F82" s="14" t="n">
        <v>43</v>
      </c>
      <c r="G82" s="57" t="s">
        <v>584</v>
      </c>
      <c r="H82" s="13" t="s">
        <v>234</v>
      </c>
      <c r="I82" s="14" t="n">
        <v>34</v>
      </c>
      <c r="J82" s="14" t="n">
        <v>34</v>
      </c>
      <c r="K82" s="14" t="n">
        <v>38</v>
      </c>
      <c r="L82" s="14" t="n">
        <v>72</v>
      </c>
      <c r="M82" s="93"/>
      <c r="N82" s="94"/>
      <c r="O82" s="95" t="s">
        <v>235</v>
      </c>
      <c r="P82" s="96" t="s">
        <v>236</v>
      </c>
      <c r="Q82" s="96"/>
      <c r="R82" s="97"/>
      <c r="S82" s="14" t="n">
        <v>23</v>
      </c>
      <c r="T82" s="14" t="n">
        <v>21</v>
      </c>
      <c r="U82" s="14" t="n">
        <v>26</v>
      </c>
      <c r="V82" s="14" t="n">
        <v>47</v>
      </c>
    </row>
    <row r="83" customFormat="false" ht="15.95" hidden="false" customHeight="true" outlineLevel="0" collapsed="false">
      <c r="A83" s="55" t="s">
        <v>237</v>
      </c>
      <c r="B83" s="13" t="s">
        <v>238</v>
      </c>
      <c r="C83" s="14" t="n">
        <v>84</v>
      </c>
      <c r="D83" s="14" t="n">
        <v>75</v>
      </c>
      <c r="E83" s="14" t="n">
        <v>97</v>
      </c>
      <c r="F83" s="14" t="n">
        <v>172</v>
      </c>
      <c r="G83" s="57" t="s">
        <v>586</v>
      </c>
      <c r="H83" s="13" t="s">
        <v>239</v>
      </c>
      <c r="I83" s="14" t="n">
        <v>32</v>
      </c>
      <c r="J83" s="14" t="n">
        <v>34</v>
      </c>
      <c r="K83" s="14" t="n">
        <v>42</v>
      </c>
      <c r="L83" s="14" t="n">
        <v>76</v>
      </c>
      <c r="M83" s="93"/>
      <c r="N83" s="94"/>
      <c r="O83" s="95" t="s">
        <v>240</v>
      </c>
      <c r="P83" s="96" t="s">
        <v>241</v>
      </c>
      <c r="Q83" s="96"/>
      <c r="R83" s="97"/>
      <c r="S83" s="14" t="n">
        <v>18</v>
      </c>
      <c r="T83" s="14" t="n">
        <v>23</v>
      </c>
      <c r="U83" s="14" t="n">
        <v>23</v>
      </c>
      <c r="V83" s="14" t="n">
        <v>46</v>
      </c>
    </row>
    <row r="84" customFormat="false" ht="15.95" hidden="false" customHeight="true" outlineLevel="0" collapsed="false">
      <c r="A84" s="55"/>
      <c r="B84" s="100" t="s">
        <v>224</v>
      </c>
      <c r="C84" s="256" t="n">
        <v>507</v>
      </c>
      <c r="D84" s="56" t="n">
        <v>540</v>
      </c>
      <c r="E84" s="56" t="n">
        <v>597</v>
      </c>
      <c r="F84" s="14" t="n">
        <v>1137</v>
      </c>
      <c r="G84" s="57" t="s">
        <v>588</v>
      </c>
      <c r="H84" s="13" t="s">
        <v>242</v>
      </c>
      <c r="I84" s="14" t="n">
        <v>33</v>
      </c>
      <c r="J84" s="14" t="n">
        <v>34</v>
      </c>
      <c r="K84" s="14" t="n">
        <v>45</v>
      </c>
      <c r="L84" s="14" t="n">
        <v>79</v>
      </c>
      <c r="M84" s="93"/>
      <c r="N84" s="94"/>
      <c r="O84" s="95" t="s">
        <v>243</v>
      </c>
      <c r="P84" s="96" t="s">
        <v>244</v>
      </c>
      <c r="Q84" s="96"/>
      <c r="R84" s="97"/>
      <c r="S84" s="14" t="n">
        <v>42</v>
      </c>
      <c r="T84" s="14" t="n">
        <v>52</v>
      </c>
      <c r="U84" s="14" t="n">
        <v>52</v>
      </c>
      <c r="V84" s="14" t="n">
        <v>104</v>
      </c>
    </row>
    <row r="85" customFormat="false" ht="15.95" hidden="false" customHeight="true" outlineLevel="0" collapsed="false">
      <c r="A85" s="55" t="s">
        <v>245</v>
      </c>
      <c r="B85" s="13" t="s">
        <v>246</v>
      </c>
      <c r="C85" s="14" t="n">
        <v>62</v>
      </c>
      <c r="D85" s="14" t="n">
        <v>69</v>
      </c>
      <c r="E85" s="14" t="n">
        <v>72</v>
      </c>
      <c r="F85" s="14" t="n">
        <v>141</v>
      </c>
      <c r="G85" s="57" t="s">
        <v>590</v>
      </c>
      <c r="H85" s="13" t="s">
        <v>247</v>
      </c>
      <c r="I85" s="14" t="n">
        <v>48</v>
      </c>
      <c r="J85" s="14" t="n">
        <v>45</v>
      </c>
      <c r="K85" s="14" t="n">
        <v>54</v>
      </c>
      <c r="L85" s="14" t="n">
        <v>99</v>
      </c>
      <c r="M85" s="93"/>
      <c r="N85" s="94"/>
      <c r="O85" s="95" t="s">
        <v>248</v>
      </c>
      <c r="P85" s="96" t="s">
        <v>249</v>
      </c>
      <c r="Q85" s="96"/>
      <c r="R85" s="97"/>
      <c r="S85" s="14" t="n">
        <v>115</v>
      </c>
      <c r="T85" s="14" t="n">
        <v>138</v>
      </c>
      <c r="U85" s="14" t="n">
        <v>138</v>
      </c>
      <c r="V85" s="14" t="n">
        <v>276</v>
      </c>
    </row>
    <row r="86" customFormat="false" ht="15.95" hidden="false" customHeight="true" outlineLevel="0" collapsed="false">
      <c r="A86" s="55" t="s">
        <v>250</v>
      </c>
      <c r="B86" s="13" t="s">
        <v>251</v>
      </c>
      <c r="C86" s="14" t="n">
        <v>82</v>
      </c>
      <c r="D86" s="14" t="n">
        <v>89</v>
      </c>
      <c r="E86" s="14" t="n">
        <v>106</v>
      </c>
      <c r="F86" s="14" t="n">
        <v>195</v>
      </c>
      <c r="G86" s="57" t="s">
        <v>592</v>
      </c>
      <c r="H86" s="13" t="s">
        <v>252</v>
      </c>
      <c r="I86" s="14" t="n">
        <v>113</v>
      </c>
      <c r="J86" s="14" t="n">
        <v>103</v>
      </c>
      <c r="K86" s="14" t="n">
        <v>124</v>
      </c>
      <c r="L86" s="14" t="n">
        <v>227</v>
      </c>
      <c r="M86" s="93"/>
      <c r="N86" s="94"/>
      <c r="O86" s="95" t="s">
        <v>253</v>
      </c>
      <c r="P86" s="96" t="s">
        <v>254</v>
      </c>
      <c r="Q86" s="96"/>
      <c r="R86" s="97"/>
      <c r="S86" s="14" t="n">
        <v>33</v>
      </c>
      <c r="T86" s="14" t="n">
        <v>33</v>
      </c>
      <c r="U86" s="14" t="n">
        <v>44</v>
      </c>
      <c r="V86" s="14" t="n">
        <v>77</v>
      </c>
    </row>
    <row r="87" customFormat="false" ht="15.95" hidden="false" customHeight="true" outlineLevel="0" collapsed="false">
      <c r="A87" s="55" t="s">
        <v>255</v>
      </c>
      <c r="B87" s="13" t="s">
        <v>256</v>
      </c>
      <c r="C87" s="14" t="n">
        <v>67</v>
      </c>
      <c r="D87" s="14" t="n">
        <v>84</v>
      </c>
      <c r="E87" s="14" t="n">
        <v>69</v>
      </c>
      <c r="F87" s="14" t="n">
        <v>153</v>
      </c>
      <c r="G87" s="57"/>
      <c r="H87" s="101" t="s">
        <v>257</v>
      </c>
      <c r="I87" s="56" t="n">
        <v>380</v>
      </c>
      <c r="J87" s="56" t="n">
        <v>404</v>
      </c>
      <c r="K87" s="56" t="n">
        <v>473</v>
      </c>
      <c r="L87" s="56" t="n">
        <v>877</v>
      </c>
      <c r="M87" s="93"/>
      <c r="N87" s="94"/>
      <c r="O87" s="95" t="s">
        <v>258</v>
      </c>
      <c r="P87" s="96" t="s">
        <v>259</v>
      </c>
      <c r="Q87" s="96"/>
      <c r="R87" s="102" t="s">
        <v>260</v>
      </c>
      <c r="S87" s="14" t="n">
        <v>80</v>
      </c>
      <c r="T87" s="14" t="n">
        <v>96</v>
      </c>
      <c r="U87" s="14" t="n">
        <v>91</v>
      </c>
      <c r="V87" s="14" t="n">
        <v>187</v>
      </c>
    </row>
    <row r="88" customFormat="false" ht="15.95" hidden="false" customHeight="true" outlineLevel="0" collapsed="false">
      <c r="A88" s="55" t="s">
        <v>261</v>
      </c>
      <c r="B88" s="13" t="s">
        <v>262</v>
      </c>
      <c r="C88" s="14" t="n">
        <v>83</v>
      </c>
      <c r="D88" s="14" t="n">
        <v>93</v>
      </c>
      <c r="E88" s="14" t="n">
        <v>98</v>
      </c>
      <c r="F88" s="14" t="n">
        <v>191</v>
      </c>
      <c r="G88" s="57" t="s">
        <v>596</v>
      </c>
      <c r="H88" s="13" t="s">
        <v>263</v>
      </c>
      <c r="I88" s="14" t="n">
        <v>66</v>
      </c>
      <c r="J88" s="14" t="n">
        <v>66</v>
      </c>
      <c r="K88" s="14" t="n">
        <v>76</v>
      </c>
      <c r="L88" s="14" t="n">
        <v>142</v>
      </c>
      <c r="M88" s="93"/>
      <c r="N88" s="94"/>
      <c r="O88" s="95" t="s">
        <v>264</v>
      </c>
      <c r="P88" s="96" t="s">
        <v>265</v>
      </c>
      <c r="Q88" s="96"/>
      <c r="R88" s="102"/>
      <c r="S88" s="14" t="n">
        <v>47</v>
      </c>
      <c r="T88" s="14" t="n">
        <v>53</v>
      </c>
      <c r="U88" s="14" t="n">
        <v>59</v>
      </c>
      <c r="V88" s="14" t="n">
        <v>112</v>
      </c>
    </row>
    <row r="89" customFormat="false" ht="15.95" hidden="false" customHeight="true" outlineLevel="0" collapsed="false">
      <c r="A89" s="55" t="s">
        <v>266</v>
      </c>
      <c r="B89" s="13" t="s">
        <v>267</v>
      </c>
      <c r="C89" s="14" t="n">
        <v>20</v>
      </c>
      <c r="D89" s="14" t="n">
        <v>23</v>
      </c>
      <c r="E89" s="14" t="n">
        <v>21</v>
      </c>
      <c r="F89" s="14" t="n">
        <v>44</v>
      </c>
      <c r="G89" s="57" t="s">
        <v>599</v>
      </c>
      <c r="H89" s="13" t="s">
        <v>268</v>
      </c>
      <c r="I89" s="14" t="n">
        <v>181</v>
      </c>
      <c r="J89" s="14" t="n">
        <v>172</v>
      </c>
      <c r="K89" s="14" t="n">
        <v>207</v>
      </c>
      <c r="L89" s="14" t="n">
        <v>379</v>
      </c>
      <c r="M89" s="93"/>
      <c r="N89" s="94"/>
      <c r="O89" s="103" t="s">
        <v>600</v>
      </c>
      <c r="P89" s="96" t="s">
        <v>269</v>
      </c>
      <c r="Q89" s="96"/>
      <c r="R89" s="97"/>
      <c r="S89" s="14" t="n">
        <v>38</v>
      </c>
      <c r="T89" s="14" t="n">
        <v>56</v>
      </c>
      <c r="U89" s="14" t="n">
        <v>42</v>
      </c>
      <c r="V89" s="14" t="n">
        <v>98</v>
      </c>
    </row>
    <row r="90" customFormat="false" ht="15.95" hidden="false" customHeight="true" outlineLevel="0" collapsed="false">
      <c r="A90" s="55" t="s">
        <v>270</v>
      </c>
      <c r="B90" s="13" t="s">
        <v>271</v>
      </c>
      <c r="C90" s="14" t="n">
        <v>20</v>
      </c>
      <c r="D90" s="14" t="n">
        <v>25</v>
      </c>
      <c r="E90" s="14" t="n">
        <v>26</v>
      </c>
      <c r="F90" s="14" t="n">
        <v>51</v>
      </c>
      <c r="G90" s="57" t="s">
        <v>602</v>
      </c>
      <c r="H90" s="13" t="s">
        <v>272</v>
      </c>
      <c r="I90" s="14" t="n">
        <v>41</v>
      </c>
      <c r="J90" s="14" t="n">
        <v>41</v>
      </c>
      <c r="K90" s="14" t="n">
        <v>40</v>
      </c>
      <c r="L90" s="14" t="n">
        <v>81</v>
      </c>
      <c r="M90" s="93"/>
      <c r="N90" s="104" t="s">
        <v>26</v>
      </c>
      <c r="O90" s="105" t="s">
        <v>603</v>
      </c>
      <c r="P90" s="106" t="s">
        <v>26</v>
      </c>
      <c r="Q90" s="106"/>
      <c r="R90" s="97"/>
      <c r="S90" s="14" t="n">
        <v>162</v>
      </c>
      <c r="T90" s="14" t="n">
        <v>167</v>
      </c>
      <c r="U90" s="14" t="n">
        <v>200</v>
      </c>
      <c r="V90" s="14" t="n">
        <v>367</v>
      </c>
    </row>
    <row r="91" customFormat="false" ht="15.95" hidden="false" customHeight="true" outlineLevel="0" collapsed="false">
      <c r="A91" s="55" t="s">
        <v>273</v>
      </c>
      <c r="B91" s="13" t="s">
        <v>274</v>
      </c>
      <c r="C91" s="14" t="n">
        <v>43</v>
      </c>
      <c r="D91" s="14" t="n">
        <v>51</v>
      </c>
      <c r="E91" s="14" t="n">
        <v>58</v>
      </c>
      <c r="F91" s="14" t="n">
        <v>109</v>
      </c>
      <c r="G91" s="57" t="s">
        <v>605</v>
      </c>
      <c r="H91" s="13" t="s">
        <v>275</v>
      </c>
      <c r="I91" s="14" t="n">
        <v>2</v>
      </c>
      <c r="J91" s="14" t="n">
        <v>1</v>
      </c>
      <c r="K91" s="14" t="n">
        <v>3</v>
      </c>
      <c r="L91" s="14" t="n">
        <v>4</v>
      </c>
      <c r="M91" s="93"/>
      <c r="N91" s="104"/>
      <c r="O91" s="105" t="s">
        <v>606</v>
      </c>
      <c r="P91" s="106" t="s">
        <v>276</v>
      </c>
      <c r="Q91" s="106"/>
      <c r="R91" s="97"/>
      <c r="S91" s="14" t="n">
        <v>47</v>
      </c>
      <c r="T91" s="14" t="n">
        <v>59</v>
      </c>
      <c r="U91" s="14" t="n">
        <v>48</v>
      </c>
      <c r="V91" s="14" t="n">
        <v>107</v>
      </c>
    </row>
    <row r="92" customFormat="false" ht="15.95" hidden="false" customHeight="true" outlineLevel="0" collapsed="false">
      <c r="A92" s="55" t="s">
        <v>277</v>
      </c>
      <c r="B92" s="13" t="s">
        <v>278</v>
      </c>
      <c r="C92" s="14" t="n">
        <v>25</v>
      </c>
      <c r="D92" s="14" t="n">
        <v>32</v>
      </c>
      <c r="E92" s="14" t="n">
        <v>33</v>
      </c>
      <c r="F92" s="14" t="n">
        <v>65</v>
      </c>
      <c r="G92" s="57" t="s">
        <v>608</v>
      </c>
      <c r="H92" s="13" t="s">
        <v>279</v>
      </c>
      <c r="I92" s="14" t="n">
        <v>12</v>
      </c>
      <c r="J92" s="14" t="n">
        <v>10</v>
      </c>
      <c r="K92" s="14" t="n">
        <v>8</v>
      </c>
      <c r="L92" s="14" t="n">
        <v>18</v>
      </c>
      <c r="M92" s="93"/>
      <c r="N92" s="107" t="s">
        <v>280</v>
      </c>
      <c r="O92" s="108" t="s">
        <v>609</v>
      </c>
      <c r="P92" s="109" t="s">
        <v>281</v>
      </c>
      <c r="Q92" s="109"/>
      <c r="R92" s="97"/>
      <c r="S92" s="14" t="n">
        <v>41</v>
      </c>
      <c r="T92" s="14" t="n">
        <v>51</v>
      </c>
      <c r="U92" s="14" t="n">
        <v>42</v>
      </c>
      <c r="V92" s="14" t="n">
        <v>93</v>
      </c>
    </row>
    <row r="93" customFormat="false" ht="15.95" hidden="false" customHeight="true" outlineLevel="0" collapsed="false">
      <c r="A93" s="55" t="s">
        <v>282</v>
      </c>
      <c r="B93" s="13" t="s">
        <v>283</v>
      </c>
      <c r="C93" s="14" t="n">
        <v>44</v>
      </c>
      <c r="D93" s="14" t="n">
        <v>56</v>
      </c>
      <c r="E93" s="14" t="n">
        <v>50</v>
      </c>
      <c r="F93" s="14" t="n">
        <v>106</v>
      </c>
      <c r="G93" s="57" t="s">
        <v>611</v>
      </c>
      <c r="H93" s="13" t="s">
        <v>284</v>
      </c>
      <c r="I93" s="14" t="n">
        <v>22</v>
      </c>
      <c r="J93" s="14" t="n">
        <v>24</v>
      </c>
      <c r="K93" s="14" t="n">
        <v>20</v>
      </c>
      <c r="L93" s="14" t="n">
        <v>44</v>
      </c>
      <c r="M93" s="93"/>
      <c r="N93" s="107"/>
      <c r="O93" s="108" t="s">
        <v>612</v>
      </c>
      <c r="P93" s="109" t="s">
        <v>285</v>
      </c>
      <c r="Q93" s="109"/>
      <c r="R93" s="97"/>
      <c r="S93" s="14" t="n">
        <v>84</v>
      </c>
      <c r="T93" s="14" t="n">
        <v>87</v>
      </c>
      <c r="U93" s="14" t="n">
        <v>102</v>
      </c>
      <c r="V93" s="14" t="n">
        <v>189</v>
      </c>
    </row>
    <row r="94" customFormat="false" ht="15.95" hidden="false" customHeight="true" outlineLevel="0" collapsed="false">
      <c r="A94" s="55" t="s">
        <v>286</v>
      </c>
      <c r="B94" s="13" t="s">
        <v>287</v>
      </c>
      <c r="C94" s="14" t="n">
        <v>9</v>
      </c>
      <c r="D94" s="14" t="n">
        <v>7</v>
      </c>
      <c r="E94" s="14" t="n">
        <v>8</v>
      </c>
      <c r="F94" s="14" t="n">
        <v>15</v>
      </c>
      <c r="G94" s="57" t="s">
        <v>614</v>
      </c>
      <c r="H94" s="13" t="s">
        <v>288</v>
      </c>
      <c r="I94" s="14" t="n">
        <v>78</v>
      </c>
      <c r="J94" s="14" t="n">
        <v>81</v>
      </c>
      <c r="K94" s="14" t="n">
        <v>91</v>
      </c>
      <c r="L94" s="14" t="n">
        <v>172</v>
      </c>
      <c r="M94" s="93"/>
      <c r="N94" s="107"/>
      <c r="O94" s="108" t="s">
        <v>615</v>
      </c>
      <c r="P94" s="109" t="s">
        <v>289</v>
      </c>
      <c r="Q94" s="109"/>
      <c r="R94" s="97"/>
      <c r="S94" s="14" t="n">
        <v>184</v>
      </c>
      <c r="T94" s="14" t="n">
        <v>172</v>
      </c>
      <c r="U94" s="14" t="n">
        <v>203</v>
      </c>
      <c r="V94" s="14" t="n">
        <v>375</v>
      </c>
    </row>
    <row r="95" customFormat="false" ht="15.95" hidden="false" customHeight="true" outlineLevel="0" collapsed="false">
      <c r="A95" s="55" t="s">
        <v>290</v>
      </c>
      <c r="B95" s="13" t="s">
        <v>291</v>
      </c>
      <c r="C95" s="14" t="n">
        <v>58</v>
      </c>
      <c r="D95" s="14" t="n">
        <v>70</v>
      </c>
      <c r="E95" s="14" t="n">
        <v>67</v>
      </c>
      <c r="F95" s="14" t="n">
        <v>137</v>
      </c>
      <c r="G95" s="57" t="s">
        <v>617</v>
      </c>
      <c r="H95" s="13" t="s">
        <v>292</v>
      </c>
      <c r="I95" s="14" t="n">
        <v>43</v>
      </c>
      <c r="J95" s="14" t="n">
        <v>43</v>
      </c>
      <c r="K95" s="14" t="n">
        <v>58</v>
      </c>
      <c r="L95" s="14" t="n">
        <v>101</v>
      </c>
      <c r="M95" s="93"/>
      <c r="N95" s="110" t="s">
        <v>293</v>
      </c>
      <c r="O95" s="111" t="s">
        <v>618</v>
      </c>
      <c r="P95" s="112" t="s">
        <v>294</v>
      </c>
      <c r="Q95" s="112"/>
      <c r="R95" s="97"/>
      <c r="S95" s="14" t="n">
        <v>17</v>
      </c>
      <c r="T95" s="14" t="n">
        <v>26</v>
      </c>
      <c r="U95" s="14" t="n">
        <v>19</v>
      </c>
      <c r="V95" s="14" t="n">
        <v>45</v>
      </c>
    </row>
    <row r="96" customFormat="false" ht="15.95" hidden="false" customHeight="true" outlineLevel="0" collapsed="false">
      <c r="A96" s="55" t="s">
        <v>295</v>
      </c>
      <c r="B96" s="13" t="s">
        <v>296</v>
      </c>
      <c r="C96" s="14" t="n">
        <v>37</v>
      </c>
      <c r="D96" s="14" t="n">
        <v>34</v>
      </c>
      <c r="E96" s="14" t="n">
        <v>45</v>
      </c>
      <c r="F96" s="14" t="n">
        <v>79</v>
      </c>
      <c r="G96" s="57" t="s">
        <v>620</v>
      </c>
      <c r="H96" s="13" t="s">
        <v>297</v>
      </c>
      <c r="I96" s="14" t="n">
        <v>147</v>
      </c>
      <c r="J96" s="14" t="n">
        <v>127</v>
      </c>
      <c r="K96" s="14" t="n">
        <v>161</v>
      </c>
      <c r="L96" s="14" t="n">
        <v>288</v>
      </c>
      <c r="M96" s="93"/>
      <c r="N96" s="110"/>
      <c r="O96" s="111" t="s">
        <v>621</v>
      </c>
      <c r="P96" s="112" t="s">
        <v>298</v>
      </c>
      <c r="Q96" s="112"/>
      <c r="R96" s="97"/>
      <c r="S96" s="14" t="n">
        <v>71</v>
      </c>
      <c r="T96" s="14" t="n">
        <v>59</v>
      </c>
      <c r="U96" s="14" t="n">
        <v>77</v>
      </c>
      <c r="V96" s="14" t="n">
        <v>136</v>
      </c>
    </row>
    <row r="97" customFormat="false" ht="15.95" hidden="false" customHeight="true" outlineLevel="0" collapsed="false">
      <c r="A97" s="55" t="s">
        <v>299</v>
      </c>
      <c r="B97" s="13" t="s">
        <v>300</v>
      </c>
      <c r="C97" s="14" t="n">
        <v>58</v>
      </c>
      <c r="D97" s="14" t="n">
        <v>63</v>
      </c>
      <c r="E97" s="14" t="n">
        <v>56</v>
      </c>
      <c r="F97" s="14" t="n">
        <v>119</v>
      </c>
      <c r="G97" s="57" t="s">
        <v>623</v>
      </c>
      <c r="H97" s="13" t="s">
        <v>301</v>
      </c>
      <c r="I97" s="14" t="n">
        <v>100</v>
      </c>
      <c r="J97" s="14" t="n">
        <v>111</v>
      </c>
      <c r="K97" s="14" t="n">
        <v>102</v>
      </c>
      <c r="L97" s="14" t="n">
        <v>213</v>
      </c>
      <c r="M97" s="93"/>
      <c r="N97" s="110"/>
      <c r="O97" s="111" t="s">
        <v>624</v>
      </c>
      <c r="P97" s="112" t="s">
        <v>302</v>
      </c>
      <c r="Q97" s="112"/>
      <c r="R97" s="97"/>
      <c r="S97" s="14" t="n">
        <v>53</v>
      </c>
      <c r="T97" s="14" t="n">
        <v>60</v>
      </c>
      <c r="U97" s="14" t="n">
        <v>56</v>
      </c>
      <c r="V97" s="14" t="n">
        <v>116</v>
      </c>
    </row>
    <row r="98" customFormat="false" ht="15.95" hidden="false" customHeight="true" outlineLevel="0" collapsed="false">
      <c r="A98" s="55" t="s">
        <v>303</v>
      </c>
      <c r="B98" s="13" t="s">
        <v>304</v>
      </c>
      <c r="C98" s="14" t="n">
        <v>80</v>
      </c>
      <c r="D98" s="14" t="n">
        <v>85</v>
      </c>
      <c r="E98" s="14" t="n">
        <v>92</v>
      </c>
      <c r="F98" s="14" t="n">
        <v>177</v>
      </c>
      <c r="G98" s="57" t="s">
        <v>626</v>
      </c>
      <c r="H98" s="13" t="s">
        <v>305</v>
      </c>
      <c r="I98" s="14" t="n">
        <v>39</v>
      </c>
      <c r="J98" s="14" t="n">
        <v>41</v>
      </c>
      <c r="K98" s="14" t="n">
        <v>30</v>
      </c>
      <c r="L98" s="14" t="n">
        <v>71</v>
      </c>
      <c r="M98" s="93"/>
      <c r="N98" s="113" t="s">
        <v>229</v>
      </c>
      <c r="O98" s="114" t="s">
        <v>627</v>
      </c>
      <c r="P98" s="115" t="s">
        <v>229</v>
      </c>
      <c r="Q98" s="115"/>
      <c r="R98" s="97"/>
      <c r="S98" s="14" t="n">
        <v>78</v>
      </c>
      <c r="T98" s="14" t="n">
        <v>77</v>
      </c>
      <c r="U98" s="14" t="n">
        <v>92</v>
      </c>
      <c r="V98" s="14" t="n">
        <v>169</v>
      </c>
    </row>
    <row r="99" customFormat="false" ht="15.95" hidden="false" customHeight="true" outlineLevel="0" collapsed="false">
      <c r="A99" s="55" t="s">
        <v>306</v>
      </c>
      <c r="B99" s="13" t="s">
        <v>307</v>
      </c>
      <c r="C99" s="14" t="n">
        <v>73</v>
      </c>
      <c r="D99" s="14" t="n">
        <v>74</v>
      </c>
      <c r="E99" s="14" t="n">
        <v>84</v>
      </c>
      <c r="F99" s="14" t="n">
        <v>158</v>
      </c>
      <c r="G99" s="57" t="s">
        <v>629</v>
      </c>
      <c r="H99" s="13" t="s">
        <v>308</v>
      </c>
      <c r="I99" s="14" t="n">
        <v>107</v>
      </c>
      <c r="J99" s="14" t="n">
        <v>89</v>
      </c>
      <c r="K99" s="14" t="n">
        <v>121</v>
      </c>
      <c r="L99" s="14" t="n">
        <v>210</v>
      </c>
      <c r="M99" s="93"/>
      <c r="N99" s="113"/>
      <c r="O99" s="114" t="s">
        <v>630</v>
      </c>
      <c r="P99" s="115" t="s">
        <v>309</v>
      </c>
      <c r="Q99" s="115"/>
      <c r="R99" s="97"/>
      <c r="S99" s="14" t="n">
        <v>8</v>
      </c>
      <c r="T99" s="14" t="n">
        <v>9</v>
      </c>
      <c r="U99" s="14" t="n">
        <v>8</v>
      </c>
      <c r="V99" s="14" t="n">
        <v>17</v>
      </c>
    </row>
    <row r="100" customFormat="false" ht="15.95" hidden="false" customHeight="true" outlineLevel="0" collapsed="false">
      <c r="A100" s="55" t="s">
        <v>310</v>
      </c>
      <c r="B100" s="13" t="s">
        <v>311</v>
      </c>
      <c r="C100" s="14" t="n">
        <v>25</v>
      </c>
      <c r="D100" s="14" t="n">
        <v>35</v>
      </c>
      <c r="E100" s="14" t="n">
        <v>27</v>
      </c>
      <c r="F100" s="14" t="n">
        <v>62</v>
      </c>
      <c r="G100" s="57" t="s">
        <v>632</v>
      </c>
      <c r="H100" s="13" t="s">
        <v>312</v>
      </c>
      <c r="I100" s="14" t="n">
        <v>193</v>
      </c>
      <c r="J100" s="14" t="n">
        <v>191</v>
      </c>
      <c r="K100" s="14" t="n">
        <v>213</v>
      </c>
      <c r="L100" s="14" t="n">
        <v>404</v>
      </c>
      <c r="M100" s="93"/>
      <c r="N100" s="113"/>
      <c r="O100" s="114" t="s">
        <v>633</v>
      </c>
      <c r="P100" s="115" t="s">
        <v>313</v>
      </c>
      <c r="Q100" s="115"/>
      <c r="R100" s="97"/>
      <c r="S100" s="14" t="n">
        <v>38</v>
      </c>
      <c r="T100" s="14" t="n">
        <v>49</v>
      </c>
      <c r="U100" s="14" t="n">
        <v>52</v>
      </c>
      <c r="V100" s="14" t="n">
        <v>101</v>
      </c>
    </row>
    <row r="101" customFormat="false" ht="15.95" hidden="false" customHeight="true" outlineLevel="0" collapsed="false">
      <c r="A101" s="55" t="s">
        <v>314</v>
      </c>
      <c r="B101" s="13" t="s">
        <v>315</v>
      </c>
      <c r="C101" s="14" t="n">
        <v>47</v>
      </c>
      <c r="D101" s="14" t="n">
        <v>44</v>
      </c>
      <c r="E101" s="14" t="n">
        <v>51</v>
      </c>
      <c r="F101" s="14" t="n">
        <v>95</v>
      </c>
      <c r="G101" s="57" t="s">
        <v>635</v>
      </c>
      <c r="H101" s="13" t="s">
        <v>316</v>
      </c>
      <c r="I101" s="14" t="n">
        <v>39</v>
      </c>
      <c r="J101" s="14" t="n">
        <v>33</v>
      </c>
      <c r="K101" s="14" t="n">
        <v>41</v>
      </c>
      <c r="L101" s="14" t="n">
        <v>74</v>
      </c>
      <c r="M101" s="93"/>
      <c r="N101" s="113"/>
      <c r="O101" s="114" t="s">
        <v>636</v>
      </c>
      <c r="P101" s="115" t="s">
        <v>317</v>
      </c>
      <c r="Q101" s="115"/>
      <c r="R101" s="97"/>
      <c r="S101" s="14" t="n">
        <v>3</v>
      </c>
      <c r="T101" s="14" t="n">
        <v>3</v>
      </c>
      <c r="U101" s="14" t="n">
        <v>5</v>
      </c>
      <c r="V101" s="14" t="n">
        <v>8</v>
      </c>
    </row>
    <row r="102" customFormat="false" ht="15.95" hidden="false" customHeight="true" outlineLevel="0" collapsed="false">
      <c r="A102" s="55" t="s">
        <v>318</v>
      </c>
      <c r="B102" s="13" t="s">
        <v>319</v>
      </c>
      <c r="C102" s="14" t="n">
        <v>54</v>
      </c>
      <c r="D102" s="14" t="n">
        <v>65</v>
      </c>
      <c r="E102" s="14" t="n">
        <v>59</v>
      </c>
      <c r="F102" s="14" t="n">
        <v>124</v>
      </c>
      <c r="G102" s="57" t="s">
        <v>638</v>
      </c>
      <c r="H102" s="13" t="s">
        <v>320</v>
      </c>
      <c r="I102" s="14" t="n">
        <v>48</v>
      </c>
      <c r="J102" s="14" t="n">
        <v>37</v>
      </c>
      <c r="K102" s="14" t="n">
        <v>49</v>
      </c>
      <c r="L102" s="14" t="n">
        <v>86</v>
      </c>
      <c r="M102" s="93"/>
      <c r="N102" s="113"/>
      <c r="O102" s="114" t="s">
        <v>639</v>
      </c>
      <c r="P102" s="115" t="s">
        <v>321</v>
      </c>
      <c r="Q102" s="115"/>
      <c r="R102" s="97"/>
      <c r="S102" s="14" t="n">
        <v>14</v>
      </c>
      <c r="T102" s="14" t="n">
        <v>7</v>
      </c>
      <c r="U102" s="14" t="n">
        <v>14</v>
      </c>
      <c r="V102" s="14" t="n">
        <v>21</v>
      </c>
    </row>
    <row r="103" customFormat="false" ht="15.95" hidden="false" customHeight="true" outlineLevel="0" collapsed="false">
      <c r="A103" s="55" t="s">
        <v>322</v>
      </c>
      <c r="B103" s="13" t="s">
        <v>197</v>
      </c>
      <c r="C103" s="14" t="n">
        <v>128</v>
      </c>
      <c r="D103" s="14" t="n">
        <v>112</v>
      </c>
      <c r="E103" s="14" t="n">
        <v>117</v>
      </c>
      <c r="F103" s="14" t="n">
        <v>229</v>
      </c>
      <c r="G103" s="57" t="s">
        <v>641</v>
      </c>
      <c r="H103" s="13" t="s">
        <v>323</v>
      </c>
      <c r="I103" s="14" t="n">
        <v>25</v>
      </c>
      <c r="J103" s="14" t="n">
        <v>27</v>
      </c>
      <c r="K103" s="14" t="n">
        <v>34</v>
      </c>
      <c r="L103" s="14" t="n">
        <v>61</v>
      </c>
      <c r="M103" s="93"/>
      <c r="N103" s="113"/>
      <c r="O103" s="114" t="s">
        <v>642</v>
      </c>
      <c r="P103" s="115" t="s">
        <v>324</v>
      </c>
      <c r="Q103" s="115"/>
      <c r="R103" s="97"/>
      <c r="S103" s="14" t="n">
        <v>14</v>
      </c>
      <c r="T103" s="14" t="n">
        <v>12</v>
      </c>
      <c r="U103" s="14" t="n">
        <v>16</v>
      </c>
      <c r="V103" s="14" t="n">
        <v>28</v>
      </c>
    </row>
    <row r="104" customFormat="false" ht="15.95" hidden="false" customHeight="true" outlineLevel="0" collapsed="false">
      <c r="A104" s="55" t="s">
        <v>325</v>
      </c>
      <c r="B104" s="13" t="s">
        <v>326</v>
      </c>
      <c r="C104" s="14" t="n">
        <v>25</v>
      </c>
      <c r="D104" s="14" t="n">
        <v>20</v>
      </c>
      <c r="E104" s="14" t="n">
        <v>28</v>
      </c>
      <c r="F104" s="14" t="n">
        <v>48</v>
      </c>
      <c r="G104" s="57" t="s">
        <v>644</v>
      </c>
      <c r="H104" s="13" t="s">
        <v>327</v>
      </c>
      <c r="I104" s="14" t="n">
        <v>355</v>
      </c>
      <c r="J104" s="14" t="n">
        <v>431</v>
      </c>
      <c r="K104" s="14" t="n">
        <v>482</v>
      </c>
      <c r="L104" s="14" t="n">
        <v>913</v>
      </c>
      <c r="M104" s="93"/>
      <c r="N104" s="116" t="s">
        <v>257</v>
      </c>
      <c r="O104" s="117" t="s">
        <v>645</v>
      </c>
      <c r="P104" s="118" t="s">
        <v>328</v>
      </c>
      <c r="Q104" s="118"/>
      <c r="R104" s="97"/>
      <c r="S104" s="14" t="n">
        <v>27</v>
      </c>
      <c r="T104" s="14" t="n">
        <v>22</v>
      </c>
      <c r="U104" s="14" t="n">
        <v>24</v>
      </c>
      <c r="V104" s="14" t="n">
        <v>46</v>
      </c>
    </row>
    <row r="105" customFormat="false" ht="15.95" hidden="false" customHeight="true" outlineLevel="0" collapsed="false">
      <c r="A105" s="55" t="s">
        <v>329</v>
      </c>
      <c r="B105" s="13" t="s">
        <v>330</v>
      </c>
      <c r="C105" s="14" t="n">
        <v>10</v>
      </c>
      <c r="D105" s="14" t="n">
        <v>8</v>
      </c>
      <c r="E105" s="14" t="n">
        <v>15</v>
      </c>
      <c r="F105" s="14" t="n">
        <v>23</v>
      </c>
      <c r="G105" s="57" t="s">
        <v>647</v>
      </c>
      <c r="H105" s="13" t="s">
        <v>331</v>
      </c>
      <c r="I105" s="14" t="n">
        <v>93</v>
      </c>
      <c r="J105" s="14" t="n">
        <v>112</v>
      </c>
      <c r="K105" s="14" t="n">
        <v>122</v>
      </c>
      <c r="L105" s="14" t="n">
        <v>234</v>
      </c>
      <c r="M105" s="93"/>
      <c r="N105" s="116"/>
      <c r="O105" s="117" t="s">
        <v>648</v>
      </c>
      <c r="P105" s="118" t="s">
        <v>332</v>
      </c>
      <c r="Q105" s="118"/>
      <c r="R105" s="97"/>
      <c r="S105" s="14" t="n">
        <v>29</v>
      </c>
      <c r="T105" s="14" t="n">
        <v>25</v>
      </c>
      <c r="U105" s="14" t="n">
        <v>28</v>
      </c>
      <c r="V105" s="14" t="n">
        <v>53</v>
      </c>
    </row>
    <row r="106" customFormat="false" ht="15.95" hidden="false" customHeight="true" outlineLevel="0" collapsed="false">
      <c r="A106" s="119" t="s">
        <v>650</v>
      </c>
      <c r="B106" s="13" t="s">
        <v>333</v>
      </c>
      <c r="C106" s="14" t="n">
        <v>13</v>
      </c>
      <c r="D106" s="14" t="n">
        <v>18</v>
      </c>
      <c r="E106" s="14" t="n">
        <v>18</v>
      </c>
      <c r="F106" s="14" t="n">
        <v>36</v>
      </c>
      <c r="G106" s="57" t="s">
        <v>651</v>
      </c>
      <c r="H106" s="13" t="s">
        <v>334</v>
      </c>
      <c r="I106" s="14" t="n">
        <v>17</v>
      </c>
      <c r="J106" s="14" t="n">
        <v>17</v>
      </c>
      <c r="K106" s="14" t="n">
        <v>16</v>
      </c>
      <c r="L106" s="14" t="n">
        <v>33</v>
      </c>
      <c r="M106" s="93"/>
      <c r="N106" s="116"/>
      <c r="O106" s="117" t="s">
        <v>652</v>
      </c>
      <c r="P106" s="118" t="s">
        <v>335</v>
      </c>
      <c r="Q106" s="118"/>
      <c r="R106" s="97"/>
      <c r="S106" s="14" t="n">
        <v>186</v>
      </c>
      <c r="T106" s="14" t="n">
        <v>216</v>
      </c>
      <c r="U106" s="14" t="n">
        <v>255</v>
      </c>
      <c r="V106" s="14" t="n">
        <v>471</v>
      </c>
    </row>
    <row r="107" customFormat="false" ht="15.95" hidden="false" customHeight="true" outlineLevel="0" collapsed="false">
      <c r="A107" s="119" t="s">
        <v>603</v>
      </c>
      <c r="B107" s="120" t="s">
        <v>26</v>
      </c>
      <c r="C107" s="256" t="n">
        <v>209</v>
      </c>
      <c r="D107" s="256" t="n">
        <v>226</v>
      </c>
      <c r="E107" s="256" t="n">
        <v>248</v>
      </c>
      <c r="F107" s="14" t="n">
        <v>474</v>
      </c>
      <c r="G107" s="57" t="s">
        <v>654</v>
      </c>
      <c r="H107" s="13" t="s">
        <v>336</v>
      </c>
      <c r="I107" s="14" t="n">
        <v>73</v>
      </c>
      <c r="J107" s="14" t="n">
        <v>88</v>
      </c>
      <c r="K107" s="14" t="n">
        <v>89</v>
      </c>
      <c r="L107" s="14" t="n">
        <v>177</v>
      </c>
      <c r="M107" s="93"/>
      <c r="N107" s="116"/>
      <c r="O107" s="117" t="s">
        <v>655</v>
      </c>
      <c r="P107" s="118" t="s">
        <v>337</v>
      </c>
      <c r="Q107" s="118"/>
      <c r="R107" s="97"/>
      <c r="S107" s="14" t="n">
        <v>103</v>
      </c>
      <c r="T107" s="14" t="n">
        <v>108</v>
      </c>
      <c r="U107" s="14" t="n">
        <v>127</v>
      </c>
      <c r="V107" s="14" t="n">
        <v>235</v>
      </c>
    </row>
    <row r="108" customFormat="false" ht="15.95" hidden="false" customHeight="true" outlineLevel="0" collapsed="false">
      <c r="A108" s="119" t="s">
        <v>657</v>
      </c>
      <c r="B108" s="13" t="s">
        <v>338</v>
      </c>
      <c r="C108" s="14" t="n">
        <v>40</v>
      </c>
      <c r="D108" s="14" t="n">
        <v>34</v>
      </c>
      <c r="E108" s="14" t="n">
        <v>40</v>
      </c>
      <c r="F108" s="14" t="n">
        <v>74</v>
      </c>
      <c r="G108" s="57" t="s">
        <v>658</v>
      </c>
      <c r="H108" s="121" t="s">
        <v>339</v>
      </c>
      <c r="I108" s="256" t="n">
        <v>134</v>
      </c>
      <c r="J108" s="256" t="n">
        <v>139</v>
      </c>
      <c r="K108" s="256" t="n">
        <v>142</v>
      </c>
      <c r="L108" s="14" t="n">
        <v>281</v>
      </c>
      <c r="M108" s="93"/>
      <c r="N108" s="116"/>
      <c r="O108" s="117" t="s">
        <v>659</v>
      </c>
      <c r="P108" s="118" t="s">
        <v>340</v>
      </c>
      <c r="Q108" s="118"/>
      <c r="R108" s="97"/>
      <c r="S108" s="14" t="n">
        <v>35</v>
      </c>
      <c r="T108" s="14" t="n">
        <v>33</v>
      </c>
      <c r="U108" s="14" t="n">
        <v>39</v>
      </c>
      <c r="V108" s="14" t="n">
        <v>72</v>
      </c>
    </row>
    <row r="109" customFormat="false" ht="15.95" hidden="false" customHeight="true" outlineLevel="0" collapsed="false">
      <c r="A109" s="119" t="s">
        <v>661</v>
      </c>
      <c r="B109" s="13" t="s">
        <v>341</v>
      </c>
      <c r="C109" s="14" t="n">
        <v>17</v>
      </c>
      <c r="D109" s="14" t="n">
        <v>19</v>
      </c>
      <c r="E109" s="14" t="n">
        <v>19</v>
      </c>
      <c r="F109" s="14" t="n">
        <v>38</v>
      </c>
      <c r="G109" s="57"/>
      <c r="H109" s="122" t="s">
        <v>342</v>
      </c>
      <c r="I109" s="56" t="n">
        <v>243</v>
      </c>
      <c r="J109" s="56" t="n">
        <v>224</v>
      </c>
      <c r="K109" s="56" t="n">
        <v>254</v>
      </c>
      <c r="L109" s="56" t="n">
        <v>478</v>
      </c>
      <c r="M109" s="93"/>
      <c r="N109" s="123" t="s">
        <v>339</v>
      </c>
      <c r="O109" s="124" t="s">
        <v>658</v>
      </c>
      <c r="P109" s="125" t="s">
        <v>339</v>
      </c>
      <c r="Q109" s="125"/>
      <c r="R109" s="97"/>
      <c r="S109" s="14" t="n">
        <v>125</v>
      </c>
      <c r="T109" s="14" t="n">
        <v>132</v>
      </c>
      <c r="U109" s="14" t="n">
        <v>136</v>
      </c>
      <c r="V109" s="14" t="n">
        <v>268</v>
      </c>
    </row>
    <row r="110" customFormat="false" ht="15.95" hidden="false" customHeight="true" outlineLevel="0" collapsed="false">
      <c r="A110" s="119" t="s">
        <v>663</v>
      </c>
      <c r="B110" s="13" t="s">
        <v>343</v>
      </c>
      <c r="C110" s="14" t="n">
        <v>18</v>
      </c>
      <c r="D110" s="14" t="n">
        <v>25</v>
      </c>
      <c r="E110" s="14" t="n">
        <v>20</v>
      </c>
      <c r="F110" s="14" t="n">
        <v>45</v>
      </c>
      <c r="G110" s="57" t="s">
        <v>664</v>
      </c>
      <c r="H110" s="13" t="s">
        <v>344</v>
      </c>
      <c r="I110" s="14" t="n">
        <v>31</v>
      </c>
      <c r="J110" s="14" t="n">
        <v>33</v>
      </c>
      <c r="K110" s="14" t="n">
        <v>42</v>
      </c>
      <c r="L110" s="14" t="n">
        <v>75</v>
      </c>
      <c r="M110" s="93"/>
      <c r="N110" s="123"/>
      <c r="O110" s="124" t="s">
        <v>665</v>
      </c>
      <c r="P110" s="125" t="s">
        <v>345</v>
      </c>
      <c r="Q110" s="125"/>
      <c r="R110" s="65"/>
      <c r="S110" s="14" t="n">
        <v>9</v>
      </c>
      <c r="T110" s="14" t="n">
        <v>7</v>
      </c>
      <c r="U110" s="14" t="n">
        <v>6</v>
      </c>
      <c r="V110" s="14" t="n">
        <v>13</v>
      </c>
    </row>
    <row r="111" customFormat="false" ht="15.95" hidden="false" customHeight="true" outlineLevel="0" collapsed="false">
      <c r="A111" s="119" t="s">
        <v>667</v>
      </c>
      <c r="B111" s="13" t="s">
        <v>346</v>
      </c>
      <c r="C111" s="14" t="n">
        <v>44</v>
      </c>
      <c r="D111" s="14" t="n">
        <v>50</v>
      </c>
      <c r="E111" s="14" t="n">
        <v>57</v>
      </c>
      <c r="F111" s="14" t="n">
        <v>107</v>
      </c>
      <c r="G111" s="57" t="s">
        <v>668</v>
      </c>
      <c r="H111" s="13" t="s">
        <v>347</v>
      </c>
      <c r="I111" s="14" t="n">
        <v>142</v>
      </c>
      <c r="J111" s="14" t="n">
        <v>209</v>
      </c>
      <c r="K111" s="14" t="n">
        <v>215</v>
      </c>
      <c r="L111" s="14" t="n">
        <v>424</v>
      </c>
      <c r="M111" s="93"/>
      <c r="N111" s="126" t="s">
        <v>342</v>
      </c>
      <c r="O111" s="127" t="s">
        <v>669</v>
      </c>
      <c r="P111" s="128" t="s">
        <v>348</v>
      </c>
      <c r="Q111" s="128"/>
      <c r="R111" s="65"/>
      <c r="S111" s="14" t="n">
        <v>132</v>
      </c>
      <c r="T111" s="14" t="n">
        <v>114</v>
      </c>
      <c r="U111" s="14" t="n">
        <v>127</v>
      </c>
      <c r="V111" s="14" t="n">
        <v>241</v>
      </c>
    </row>
    <row r="112" customFormat="false" ht="15.95" hidden="false" customHeight="true" outlineLevel="0" collapsed="false">
      <c r="A112" s="119" t="s">
        <v>671</v>
      </c>
      <c r="B112" s="13" t="s">
        <v>349</v>
      </c>
      <c r="C112" s="14" t="n">
        <v>34</v>
      </c>
      <c r="D112" s="14" t="n">
        <v>35</v>
      </c>
      <c r="E112" s="14" t="n">
        <v>33</v>
      </c>
      <c r="F112" s="14" t="n">
        <v>68</v>
      </c>
      <c r="G112" s="57" t="s">
        <v>672</v>
      </c>
      <c r="H112" s="129" t="s">
        <v>350</v>
      </c>
      <c r="I112" s="14" t="n">
        <v>98</v>
      </c>
      <c r="J112" s="14" t="n">
        <v>135</v>
      </c>
      <c r="K112" s="14" t="n">
        <v>169</v>
      </c>
      <c r="L112" s="14" t="n">
        <v>304</v>
      </c>
      <c r="M112" s="93"/>
      <c r="N112" s="126"/>
      <c r="O112" s="127" t="s">
        <v>673</v>
      </c>
      <c r="P112" s="128" t="s">
        <v>351</v>
      </c>
      <c r="Q112" s="128"/>
      <c r="R112" s="65"/>
      <c r="S112" s="14" t="n">
        <v>60</v>
      </c>
      <c r="T112" s="14" t="n">
        <v>57</v>
      </c>
      <c r="U112" s="14" t="n">
        <v>69</v>
      </c>
      <c r="V112" s="14" t="n">
        <v>126</v>
      </c>
    </row>
    <row r="113" customFormat="false" ht="15.95" hidden="false" customHeight="true" outlineLevel="0" collapsed="false">
      <c r="A113" s="119" t="s">
        <v>675</v>
      </c>
      <c r="B113" s="13" t="s">
        <v>352</v>
      </c>
      <c r="C113" s="14" t="n">
        <v>46</v>
      </c>
      <c r="D113" s="14" t="n">
        <v>52</v>
      </c>
      <c r="E113" s="14" t="n">
        <v>50</v>
      </c>
      <c r="F113" s="14" t="n">
        <v>102</v>
      </c>
      <c r="G113" s="57" t="s">
        <v>676</v>
      </c>
      <c r="H113" s="13" t="s">
        <v>353</v>
      </c>
      <c r="I113" s="14" t="n">
        <v>12</v>
      </c>
      <c r="J113" s="14" t="n">
        <v>7</v>
      </c>
      <c r="K113" s="14" t="n">
        <v>10</v>
      </c>
      <c r="L113" s="14" t="n">
        <v>17</v>
      </c>
      <c r="M113" s="93"/>
      <c r="N113" s="126"/>
      <c r="O113" s="127" t="s">
        <v>677</v>
      </c>
      <c r="P113" s="128" t="s">
        <v>354</v>
      </c>
      <c r="Q113" s="128"/>
      <c r="R113" s="132"/>
      <c r="S113" s="14" t="n">
        <v>51</v>
      </c>
      <c r="T113" s="14" t="n">
        <v>53</v>
      </c>
      <c r="U113" s="14" t="n">
        <v>58</v>
      </c>
      <c r="V113" s="14" t="n">
        <v>111</v>
      </c>
    </row>
    <row r="114" customFormat="false" ht="15.95" hidden="false" customHeight="true" outlineLevel="0" collapsed="false">
      <c r="A114" s="55"/>
      <c r="B114" s="133" t="s">
        <v>280</v>
      </c>
      <c r="C114" s="56" t="n">
        <v>309</v>
      </c>
      <c r="D114" s="56" t="n">
        <v>310</v>
      </c>
      <c r="E114" s="56" t="n">
        <v>347</v>
      </c>
      <c r="F114" s="56" t="n">
        <v>657</v>
      </c>
      <c r="G114" s="134"/>
      <c r="H114" s="134"/>
      <c r="I114" s="134"/>
      <c r="J114" s="134"/>
      <c r="K114" s="134"/>
      <c r="L114" s="134"/>
      <c r="M114" s="135"/>
      <c r="N114" s="136"/>
      <c r="O114" s="136"/>
      <c r="P114" s="136"/>
      <c r="Q114" s="136"/>
      <c r="R114" s="137"/>
    </row>
    <row r="115" customFormat="false" ht="15.95" hidden="false" customHeight="true" outlineLevel="0" collapsed="false">
      <c r="A115" s="119" t="s">
        <v>679</v>
      </c>
      <c r="B115" s="13" t="s">
        <v>355</v>
      </c>
      <c r="C115" s="14" t="n">
        <v>49</v>
      </c>
      <c r="D115" s="14" t="n">
        <v>46</v>
      </c>
      <c r="E115" s="14" t="n">
        <v>59</v>
      </c>
      <c r="F115" s="14" t="n">
        <v>105</v>
      </c>
      <c r="G115" s="134"/>
      <c r="H115" s="134"/>
      <c r="I115" s="134"/>
      <c r="J115" s="134"/>
      <c r="K115" s="134"/>
      <c r="L115" s="134"/>
      <c r="M115" s="139" t="s">
        <v>356</v>
      </c>
      <c r="N115" s="139"/>
      <c r="O115" s="80" t="s">
        <v>5</v>
      </c>
      <c r="P115" s="80" t="s">
        <v>6</v>
      </c>
      <c r="Q115" s="80" t="s">
        <v>7</v>
      </c>
      <c r="R115" s="81" t="s">
        <v>8</v>
      </c>
    </row>
    <row r="116" customFormat="false" ht="15.95" hidden="false" customHeight="true" outlineLevel="0" collapsed="false">
      <c r="A116" s="140"/>
      <c r="B116" s="141" t="s">
        <v>293</v>
      </c>
      <c r="C116" s="83" t="n">
        <v>141</v>
      </c>
      <c r="D116" s="83" t="n">
        <v>145</v>
      </c>
      <c r="E116" s="83" t="n">
        <v>152</v>
      </c>
      <c r="F116" s="83" t="n">
        <v>297</v>
      </c>
      <c r="G116" s="134"/>
      <c r="H116" s="134"/>
      <c r="I116" s="134"/>
      <c r="J116" s="134"/>
      <c r="K116" s="134"/>
      <c r="L116" s="134"/>
      <c r="M116" s="139"/>
      <c r="N116" s="139"/>
      <c r="O116" s="46" t="n">
        <v>5837</v>
      </c>
      <c r="P116" s="46" t="n">
        <v>6140</v>
      </c>
      <c r="Q116" s="46" t="n">
        <v>6843</v>
      </c>
      <c r="R116" s="48" t="n">
        <v>12983</v>
      </c>
    </row>
    <row r="117" customFormat="false" ht="15.95" hidden="false" customHeight="true" outlineLevel="0" collapsed="false">
      <c r="A117" s="63"/>
      <c r="B117" s="25"/>
      <c r="C117" s="234" t="n">
        <v>2651</v>
      </c>
      <c r="D117" s="234" t="n">
        <v>2786</v>
      </c>
      <c r="E117" s="234" t="n">
        <v>3014</v>
      </c>
      <c r="F117" s="234" t="n">
        <v>5800</v>
      </c>
      <c r="G117" s="235"/>
      <c r="H117" s="236"/>
      <c r="I117" s="234" t="n">
        <v>3186</v>
      </c>
      <c r="J117" s="234" t="n">
        <v>3354</v>
      </c>
      <c r="K117" s="234" t="n">
        <v>3829</v>
      </c>
      <c r="L117" s="234" t="n">
        <v>7183</v>
      </c>
      <c r="M117" s="349" t="s">
        <v>684</v>
      </c>
      <c r="N117" s="349"/>
      <c r="O117" s="349"/>
      <c r="P117" s="349"/>
      <c r="Q117" s="349"/>
      <c r="R117" s="34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42" t="s">
        <v>357</v>
      </c>
      <c r="B119" s="142"/>
      <c r="P119" s="6" t="s">
        <v>688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1" t="s">
        <v>219</v>
      </c>
      <c r="J120" s="9" t="s">
        <v>220</v>
      </c>
      <c r="K120" s="9"/>
      <c r="L120" s="143"/>
      <c r="M120" s="9" t="s">
        <v>3</v>
      </c>
      <c r="N120" s="8" t="s">
        <v>4</v>
      </c>
      <c r="O120" s="91" t="s">
        <v>219</v>
      </c>
      <c r="P120" s="9" t="s">
        <v>220</v>
      </c>
      <c r="Q120" s="9"/>
      <c r="R120" s="144"/>
    </row>
    <row r="121" customFormat="false" ht="15.95" hidden="false" customHeight="true" outlineLevel="0" collapsed="false">
      <c r="A121" s="55" t="s">
        <v>358</v>
      </c>
      <c r="B121" s="13" t="s">
        <v>359</v>
      </c>
      <c r="C121" s="14" t="n">
        <v>114</v>
      </c>
      <c r="D121" s="14" t="n">
        <v>110</v>
      </c>
      <c r="E121" s="14" t="n">
        <v>127</v>
      </c>
      <c r="F121" s="14" t="n">
        <v>237</v>
      </c>
      <c r="G121" s="145" t="s">
        <v>368</v>
      </c>
      <c r="H121" s="146" t="s">
        <v>360</v>
      </c>
      <c r="I121" s="147" t="n">
        <v>4330</v>
      </c>
      <c r="J121" s="148" t="s">
        <v>361</v>
      </c>
      <c r="K121" s="148"/>
      <c r="L121" s="143"/>
      <c r="M121" s="145" t="n">
        <v>5117</v>
      </c>
      <c r="N121" s="146" t="s">
        <v>362</v>
      </c>
      <c r="O121" s="147" t="n">
        <v>4540</v>
      </c>
      <c r="P121" s="149" t="s">
        <v>363</v>
      </c>
      <c r="Q121" s="149"/>
      <c r="R121" s="144"/>
    </row>
    <row r="122" customFormat="false" ht="15.95" hidden="false" customHeight="true" outlineLevel="0" collapsed="false">
      <c r="A122" s="55" t="s">
        <v>364</v>
      </c>
      <c r="B122" s="13" t="s">
        <v>365</v>
      </c>
      <c r="C122" s="14" t="n">
        <v>379</v>
      </c>
      <c r="D122" s="14" t="n">
        <v>373</v>
      </c>
      <c r="E122" s="14" t="n">
        <v>400</v>
      </c>
      <c r="F122" s="14" t="n">
        <v>773</v>
      </c>
      <c r="G122" s="145"/>
      <c r="H122" s="145"/>
      <c r="I122" s="147" t="n">
        <v>4340</v>
      </c>
      <c r="J122" s="148" t="s">
        <v>366</v>
      </c>
      <c r="K122" s="148"/>
      <c r="L122" s="143"/>
      <c r="M122" s="145"/>
      <c r="N122" s="145"/>
      <c r="O122" s="147" t="n">
        <v>4550</v>
      </c>
      <c r="P122" s="149" t="s">
        <v>367</v>
      </c>
      <c r="Q122" s="149"/>
      <c r="R122" s="144"/>
    </row>
    <row r="123" customFormat="false" ht="15.95" hidden="false" customHeight="true" outlineLevel="0" collapsed="false">
      <c r="A123" s="55" t="s">
        <v>368</v>
      </c>
      <c r="B123" s="13" t="s">
        <v>360</v>
      </c>
      <c r="C123" s="14" t="n">
        <v>287</v>
      </c>
      <c r="D123" s="14" t="n">
        <v>227</v>
      </c>
      <c r="E123" s="14" t="n">
        <v>294</v>
      </c>
      <c r="F123" s="14" t="n">
        <v>521</v>
      </c>
      <c r="G123" s="145"/>
      <c r="H123" s="145"/>
      <c r="I123" s="147" t="n">
        <v>4800</v>
      </c>
      <c r="J123" s="148" t="s">
        <v>369</v>
      </c>
      <c r="K123" s="148"/>
      <c r="L123" s="143"/>
      <c r="M123" s="145"/>
      <c r="N123" s="145"/>
      <c r="O123" s="147" t="n">
        <v>4560</v>
      </c>
      <c r="P123" s="149" t="s">
        <v>370</v>
      </c>
      <c r="Q123" s="149"/>
      <c r="R123" s="144"/>
    </row>
    <row r="124" customFormat="false" ht="15.95" hidden="false" customHeight="true" outlineLevel="0" collapsed="false">
      <c r="A124" s="55" t="s">
        <v>371</v>
      </c>
      <c r="B124" s="13" t="s">
        <v>372</v>
      </c>
      <c r="C124" s="14" t="n">
        <v>214</v>
      </c>
      <c r="D124" s="14" t="n">
        <v>222</v>
      </c>
      <c r="E124" s="14" t="n">
        <v>246</v>
      </c>
      <c r="F124" s="14" t="n">
        <v>468</v>
      </c>
      <c r="G124" s="150" t="s">
        <v>371</v>
      </c>
      <c r="H124" s="146" t="s">
        <v>372</v>
      </c>
      <c r="I124" s="147" t="n">
        <v>4080</v>
      </c>
      <c r="J124" s="149" t="s">
        <v>373</v>
      </c>
      <c r="K124" s="149"/>
      <c r="L124" s="143"/>
      <c r="M124" s="145"/>
      <c r="N124" s="145"/>
      <c r="O124" s="147" t="n">
        <v>4570</v>
      </c>
      <c r="P124" s="149" t="s">
        <v>374</v>
      </c>
      <c r="Q124" s="149"/>
      <c r="R124" s="144"/>
    </row>
    <row r="125" customFormat="false" ht="15.95" hidden="false" customHeight="true" outlineLevel="0" collapsed="false">
      <c r="A125" s="55" t="s">
        <v>375</v>
      </c>
      <c r="B125" s="13" t="s">
        <v>376</v>
      </c>
      <c r="C125" s="14" t="n">
        <v>386</v>
      </c>
      <c r="D125" s="14" t="n">
        <v>400</v>
      </c>
      <c r="E125" s="14" t="n">
        <v>456</v>
      </c>
      <c r="F125" s="14" t="n">
        <v>856</v>
      </c>
      <c r="G125" s="150"/>
      <c r="H125" s="146"/>
      <c r="I125" s="147" t="n">
        <v>4090</v>
      </c>
      <c r="J125" s="149" t="s">
        <v>377</v>
      </c>
      <c r="K125" s="149"/>
      <c r="L125" s="143"/>
      <c r="M125" s="145"/>
      <c r="N125" s="145"/>
      <c r="O125" s="147" t="n">
        <v>4580</v>
      </c>
      <c r="P125" s="149" t="s">
        <v>378</v>
      </c>
      <c r="Q125" s="149"/>
      <c r="R125" s="144"/>
    </row>
    <row r="126" customFormat="false" ht="15.95" hidden="false" customHeight="true" outlineLevel="0" collapsed="false">
      <c r="A126" s="55" t="s">
        <v>379</v>
      </c>
      <c r="B126" s="13" t="s">
        <v>380</v>
      </c>
      <c r="C126" s="14" t="n">
        <v>559</v>
      </c>
      <c r="D126" s="14" t="n">
        <v>683</v>
      </c>
      <c r="E126" s="14" t="n">
        <v>752</v>
      </c>
      <c r="F126" s="14" t="n">
        <v>1435</v>
      </c>
      <c r="G126" s="150"/>
      <c r="H126" s="146"/>
      <c r="I126" s="147" t="n">
        <v>4100</v>
      </c>
      <c r="J126" s="149" t="s">
        <v>381</v>
      </c>
      <c r="K126" s="149"/>
      <c r="L126" s="143"/>
      <c r="M126" s="145"/>
      <c r="N126" s="145"/>
      <c r="O126" s="147" t="n">
        <v>4590</v>
      </c>
      <c r="P126" s="149" t="s">
        <v>382</v>
      </c>
      <c r="Q126" s="149"/>
      <c r="R126" s="144"/>
    </row>
    <row r="127" customFormat="false" ht="15.95" hidden="false" customHeight="true" outlineLevel="0" collapsed="false">
      <c r="A127" s="55" t="s">
        <v>383</v>
      </c>
      <c r="B127" s="13" t="s">
        <v>362</v>
      </c>
      <c r="C127" s="14" t="n">
        <v>402</v>
      </c>
      <c r="D127" s="14" t="n">
        <v>456</v>
      </c>
      <c r="E127" s="14" t="n">
        <v>526</v>
      </c>
      <c r="F127" s="14" t="n">
        <v>982</v>
      </c>
      <c r="G127" s="150"/>
      <c r="H127" s="146"/>
      <c r="I127" s="147" t="n">
        <v>4110</v>
      </c>
      <c r="J127" s="149" t="s">
        <v>384</v>
      </c>
      <c r="K127" s="149"/>
      <c r="L127" s="143"/>
      <c r="M127" s="145"/>
      <c r="N127" s="145"/>
      <c r="O127" s="147" t="n">
        <v>4600</v>
      </c>
      <c r="P127" s="149" t="s">
        <v>385</v>
      </c>
      <c r="Q127" s="149"/>
      <c r="R127" s="144"/>
    </row>
    <row r="128" customFormat="false" ht="15.95" hidden="false" customHeight="true" outlineLevel="0" collapsed="false">
      <c r="A128" s="55" t="s">
        <v>386</v>
      </c>
      <c r="B128" s="13" t="s">
        <v>387</v>
      </c>
      <c r="C128" s="14" t="n">
        <v>226</v>
      </c>
      <c r="D128" s="14" t="n">
        <v>227</v>
      </c>
      <c r="E128" s="14" t="n">
        <v>250</v>
      </c>
      <c r="F128" s="14" t="n">
        <v>477</v>
      </c>
      <c r="G128" s="150"/>
      <c r="H128" s="146"/>
      <c r="I128" s="147" t="n">
        <v>4230</v>
      </c>
      <c r="J128" s="149" t="s">
        <v>388</v>
      </c>
      <c r="K128" s="149"/>
      <c r="L128" s="143"/>
      <c r="M128" s="145"/>
      <c r="N128" s="145"/>
      <c r="O128" s="147" t="n">
        <v>4840</v>
      </c>
      <c r="P128" s="149" t="s">
        <v>150</v>
      </c>
      <c r="Q128" s="149"/>
      <c r="R128" s="144"/>
    </row>
    <row r="129" customFormat="false" ht="15.95" hidden="false" customHeight="true" outlineLevel="0" collapsed="false">
      <c r="A129" s="55" t="s">
        <v>389</v>
      </c>
      <c r="B129" s="13" t="s">
        <v>390</v>
      </c>
      <c r="C129" s="14" t="n">
        <v>235</v>
      </c>
      <c r="D129" s="14" t="n">
        <v>248</v>
      </c>
      <c r="E129" s="14" t="n">
        <v>260</v>
      </c>
      <c r="F129" s="14" t="n">
        <v>508</v>
      </c>
      <c r="G129" s="150"/>
      <c r="H129" s="146"/>
      <c r="I129" s="147" t="n">
        <v>4240</v>
      </c>
      <c r="J129" s="148" t="s">
        <v>391</v>
      </c>
      <c r="K129" s="148"/>
      <c r="L129" s="143"/>
      <c r="M129" s="145"/>
      <c r="N129" s="145"/>
      <c r="O129" s="147" t="n">
        <v>4850</v>
      </c>
      <c r="P129" s="149" t="s">
        <v>392</v>
      </c>
      <c r="Q129" s="149"/>
      <c r="R129" s="144"/>
    </row>
    <row r="130" customFormat="false" ht="15.95" hidden="false" customHeight="true" outlineLevel="0" collapsed="false">
      <c r="A130" s="55" t="s">
        <v>393</v>
      </c>
      <c r="B130" s="13" t="s">
        <v>394</v>
      </c>
      <c r="C130" s="14" t="n">
        <v>328</v>
      </c>
      <c r="D130" s="14" t="n">
        <v>381</v>
      </c>
      <c r="E130" s="14" t="n">
        <v>376</v>
      </c>
      <c r="F130" s="14" t="n">
        <v>757</v>
      </c>
      <c r="G130" s="150"/>
      <c r="H130" s="146"/>
      <c r="I130" s="147" t="n">
        <v>4250</v>
      </c>
      <c r="J130" s="148" t="s">
        <v>395</v>
      </c>
      <c r="K130" s="148"/>
      <c r="L130" s="143"/>
      <c r="M130" s="145"/>
      <c r="N130" s="145"/>
      <c r="O130" s="147" t="n">
        <v>4910</v>
      </c>
      <c r="P130" s="149" t="s">
        <v>396</v>
      </c>
      <c r="Q130" s="149"/>
      <c r="R130" s="144"/>
    </row>
    <row r="131" customFormat="false" ht="15.95" hidden="false" customHeight="true" outlineLevel="0" collapsed="false">
      <c r="A131" s="151" t="s">
        <v>397</v>
      </c>
      <c r="B131" s="13" t="s">
        <v>398</v>
      </c>
      <c r="C131" s="14" t="n">
        <v>0</v>
      </c>
      <c r="D131" s="14" t="n">
        <v>0</v>
      </c>
      <c r="E131" s="14" t="n">
        <v>0</v>
      </c>
      <c r="F131" s="14" t="n">
        <v>0</v>
      </c>
      <c r="G131" s="150"/>
      <c r="H131" s="146"/>
      <c r="I131" s="147" t="n">
        <v>4260</v>
      </c>
      <c r="J131" s="148" t="s">
        <v>399</v>
      </c>
      <c r="K131" s="148"/>
      <c r="L131" s="143"/>
      <c r="M131" s="145"/>
      <c r="N131" s="145"/>
      <c r="O131" s="147" t="n">
        <v>4970</v>
      </c>
      <c r="P131" s="152" t="s">
        <v>400</v>
      </c>
      <c r="Q131" s="152"/>
      <c r="R131" s="144"/>
    </row>
    <row r="132" customFormat="false" ht="15.95" hidden="false" customHeight="true" outlineLevel="0" collapsed="false">
      <c r="A132" s="153" t="s">
        <v>401</v>
      </c>
      <c r="B132" s="153"/>
      <c r="C132" s="153"/>
      <c r="D132" s="153"/>
      <c r="E132" s="153"/>
      <c r="F132" s="47"/>
      <c r="G132" s="150"/>
      <c r="H132" s="146"/>
      <c r="I132" s="147" t="n">
        <v>4270</v>
      </c>
      <c r="J132" s="148" t="s">
        <v>402</v>
      </c>
      <c r="K132" s="148"/>
      <c r="L132" s="143"/>
      <c r="M132" s="145" t="n">
        <v>5118</v>
      </c>
      <c r="N132" s="146" t="s">
        <v>387</v>
      </c>
      <c r="O132" s="147" t="n">
        <v>4380</v>
      </c>
      <c r="P132" s="149" t="s">
        <v>403</v>
      </c>
      <c r="Q132" s="149"/>
      <c r="R132" s="144"/>
    </row>
    <row r="133" customFormat="false" ht="15.95" hidden="false" customHeight="true" outlineLevel="0" collapsed="false">
      <c r="A133" s="154" t="s">
        <v>3</v>
      </c>
      <c r="B133" s="155" t="s">
        <v>4</v>
      </c>
      <c r="C133" s="156" t="s">
        <v>219</v>
      </c>
      <c r="D133" s="157" t="s">
        <v>220</v>
      </c>
      <c r="E133" s="157"/>
      <c r="F133" s="47"/>
      <c r="G133" s="150"/>
      <c r="H133" s="146"/>
      <c r="I133" s="147" t="n">
        <v>4350</v>
      </c>
      <c r="J133" s="129" t="s">
        <v>404</v>
      </c>
      <c r="K133" s="129"/>
      <c r="L133" s="143"/>
      <c r="M133" s="145"/>
      <c r="N133" s="145"/>
      <c r="O133" s="147" t="n">
        <v>4390</v>
      </c>
      <c r="P133" s="149" t="s">
        <v>405</v>
      </c>
      <c r="Q133" s="149"/>
      <c r="R133" s="144"/>
    </row>
    <row r="134" customFormat="false" ht="15.95" hidden="false" customHeight="true" outlineLevel="0" collapsed="false">
      <c r="A134" s="158" t="s">
        <v>358</v>
      </c>
      <c r="B134" s="146" t="s">
        <v>359</v>
      </c>
      <c r="C134" s="147" t="n">
        <v>4010</v>
      </c>
      <c r="D134" s="149" t="s">
        <v>406</v>
      </c>
      <c r="E134" s="149"/>
      <c r="F134" s="47"/>
      <c r="G134" s="150"/>
      <c r="H134" s="146"/>
      <c r="I134" s="147" t="n">
        <v>4360</v>
      </c>
      <c r="J134" s="129" t="s">
        <v>407</v>
      </c>
      <c r="K134" s="129"/>
      <c r="L134" s="143"/>
      <c r="M134" s="145"/>
      <c r="N134" s="145"/>
      <c r="O134" s="147" t="n">
        <v>4410</v>
      </c>
      <c r="P134" s="149" t="s">
        <v>408</v>
      </c>
      <c r="Q134" s="149"/>
      <c r="R134" s="144"/>
    </row>
    <row r="135" customFormat="false" ht="15.95" hidden="false" customHeight="true" outlineLevel="0" collapsed="false">
      <c r="A135" s="158"/>
      <c r="B135" s="146"/>
      <c r="C135" s="147" t="n">
        <v>4020</v>
      </c>
      <c r="D135" s="149" t="s">
        <v>409</v>
      </c>
      <c r="E135" s="149"/>
      <c r="F135" s="47"/>
      <c r="G135" s="150"/>
      <c r="H135" s="146"/>
      <c r="I135" s="147" t="n">
        <v>4370</v>
      </c>
      <c r="J135" s="129" t="s">
        <v>410</v>
      </c>
      <c r="K135" s="129"/>
      <c r="L135" s="143"/>
      <c r="M135" s="145"/>
      <c r="N135" s="145"/>
      <c r="O135" s="147" t="n">
        <v>4420</v>
      </c>
      <c r="P135" s="149" t="s">
        <v>411</v>
      </c>
      <c r="Q135" s="149"/>
      <c r="R135" s="144"/>
    </row>
    <row r="136" customFormat="false" ht="15.95" hidden="false" customHeight="true" outlineLevel="0" collapsed="false">
      <c r="A136" s="158"/>
      <c r="B136" s="146"/>
      <c r="C136" s="147" t="n">
        <v>4030</v>
      </c>
      <c r="D136" s="149" t="s">
        <v>412</v>
      </c>
      <c r="E136" s="149"/>
      <c r="F136" s="47"/>
      <c r="G136" s="145" t="n">
        <v>5115</v>
      </c>
      <c r="H136" s="146" t="s">
        <v>376</v>
      </c>
      <c r="I136" s="147" t="n">
        <v>4430</v>
      </c>
      <c r="J136" s="148" t="s">
        <v>413</v>
      </c>
      <c r="K136" s="148"/>
      <c r="L136" s="143"/>
      <c r="M136" s="145"/>
      <c r="N136" s="145"/>
      <c r="O136" s="147" t="n">
        <v>4620</v>
      </c>
      <c r="P136" s="149" t="s">
        <v>414</v>
      </c>
      <c r="Q136" s="149"/>
      <c r="R136" s="144"/>
    </row>
    <row r="137" customFormat="false" ht="15.95" hidden="false" customHeight="true" outlineLevel="0" collapsed="false">
      <c r="A137" s="158"/>
      <c r="B137" s="146"/>
      <c r="C137" s="147" t="n">
        <v>4040</v>
      </c>
      <c r="D137" s="149" t="s">
        <v>415</v>
      </c>
      <c r="E137" s="149"/>
      <c r="F137" s="47"/>
      <c r="G137" s="145"/>
      <c r="H137" s="145"/>
      <c r="I137" s="147" t="n">
        <v>4640</v>
      </c>
      <c r="J137" s="148" t="s">
        <v>416</v>
      </c>
      <c r="K137" s="148"/>
      <c r="L137" s="143"/>
      <c r="M137" s="145" t="n">
        <v>5119</v>
      </c>
      <c r="N137" s="146" t="s">
        <v>390</v>
      </c>
      <c r="O137" s="147" t="n">
        <v>4670</v>
      </c>
      <c r="P137" s="149" t="s">
        <v>417</v>
      </c>
      <c r="Q137" s="149"/>
      <c r="R137" s="144"/>
    </row>
    <row r="138" customFormat="false" ht="15.95" hidden="false" customHeight="true" outlineLevel="0" collapsed="false">
      <c r="A138" s="158"/>
      <c r="B138" s="146"/>
      <c r="C138" s="147" t="n">
        <v>4050</v>
      </c>
      <c r="D138" s="149" t="s">
        <v>418</v>
      </c>
      <c r="E138" s="149"/>
      <c r="F138" s="47"/>
      <c r="G138" s="145"/>
      <c r="H138" s="145"/>
      <c r="I138" s="147" t="n">
        <v>4650</v>
      </c>
      <c r="J138" s="148" t="s">
        <v>419</v>
      </c>
      <c r="K138" s="148"/>
      <c r="L138" s="143"/>
      <c r="M138" s="145"/>
      <c r="N138" s="145"/>
      <c r="O138" s="147" t="n">
        <v>4680</v>
      </c>
      <c r="P138" s="149" t="s">
        <v>420</v>
      </c>
      <c r="Q138" s="149"/>
      <c r="R138" s="144"/>
    </row>
    <row r="139" customFormat="false" ht="15.95" hidden="false" customHeight="true" outlineLevel="0" collapsed="false">
      <c r="A139" s="158"/>
      <c r="B139" s="146"/>
      <c r="C139" s="147" t="n">
        <v>4060</v>
      </c>
      <c r="D139" s="149" t="s">
        <v>421</v>
      </c>
      <c r="E139" s="149"/>
      <c r="F139" s="47"/>
      <c r="G139" s="145"/>
      <c r="H139" s="145"/>
      <c r="I139" s="147" t="n">
        <v>4660</v>
      </c>
      <c r="J139" s="148" t="s">
        <v>422</v>
      </c>
      <c r="K139" s="148"/>
      <c r="L139" s="143"/>
      <c r="M139" s="145"/>
      <c r="N139" s="145"/>
      <c r="O139" s="147" t="n">
        <v>4690</v>
      </c>
      <c r="P139" s="149" t="s">
        <v>423</v>
      </c>
      <c r="Q139" s="149"/>
      <c r="R139" s="144"/>
    </row>
    <row r="140" customFormat="false" ht="15.95" hidden="false" customHeight="true" outlineLevel="0" collapsed="false">
      <c r="A140" s="158"/>
      <c r="B140" s="146"/>
      <c r="C140" s="147" t="n">
        <v>4070</v>
      </c>
      <c r="D140" s="149" t="s">
        <v>424</v>
      </c>
      <c r="E140" s="149"/>
      <c r="F140" s="47"/>
      <c r="G140" s="145"/>
      <c r="H140" s="145"/>
      <c r="I140" s="147" t="n">
        <v>4790</v>
      </c>
      <c r="J140" s="148" t="s">
        <v>425</v>
      </c>
      <c r="K140" s="148"/>
      <c r="L140" s="143"/>
      <c r="M140" s="145"/>
      <c r="N140" s="145"/>
      <c r="O140" s="147" t="n">
        <v>4700</v>
      </c>
      <c r="P140" s="149" t="s">
        <v>426</v>
      </c>
      <c r="Q140" s="149"/>
      <c r="R140" s="144"/>
    </row>
    <row r="141" customFormat="false" ht="15.95" hidden="false" customHeight="true" outlineLevel="0" collapsed="false">
      <c r="A141" s="158" t="s">
        <v>364</v>
      </c>
      <c r="B141" s="146" t="s">
        <v>365</v>
      </c>
      <c r="C141" s="147" t="n">
        <v>4120</v>
      </c>
      <c r="D141" s="149" t="s">
        <v>427</v>
      </c>
      <c r="E141" s="149"/>
      <c r="F141" s="47"/>
      <c r="G141" s="145"/>
      <c r="H141" s="145"/>
      <c r="I141" s="147" t="n">
        <v>4880</v>
      </c>
      <c r="J141" s="148" t="s">
        <v>428</v>
      </c>
      <c r="K141" s="148"/>
      <c r="L141" s="143"/>
      <c r="M141" s="145"/>
      <c r="N141" s="145"/>
      <c r="O141" s="147" t="n">
        <v>4710</v>
      </c>
      <c r="P141" s="149" t="s">
        <v>429</v>
      </c>
      <c r="Q141" s="149"/>
      <c r="R141" s="144"/>
    </row>
    <row r="142" customFormat="false" ht="15.95" hidden="false" customHeight="true" outlineLevel="0" collapsed="false">
      <c r="A142" s="158"/>
      <c r="B142" s="146"/>
      <c r="C142" s="147" t="n">
        <v>4130</v>
      </c>
      <c r="D142" s="149" t="s">
        <v>430</v>
      </c>
      <c r="E142" s="149"/>
      <c r="F142" s="47"/>
      <c r="G142" s="159" t="n">
        <v>5116</v>
      </c>
      <c r="H142" s="160" t="s">
        <v>380</v>
      </c>
      <c r="I142" s="147" t="n">
        <v>4440</v>
      </c>
      <c r="J142" s="148" t="s">
        <v>431</v>
      </c>
      <c r="K142" s="148"/>
      <c r="L142" s="143"/>
      <c r="M142" s="145"/>
      <c r="N142" s="145"/>
      <c r="O142" s="147" t="n">
        <v>4720</v>
      </c>
      <c r="P142" s="149" t="s">
        <v>432</v>
      </c>
      <c r="Q142" s="149"/>
      <c r="R142" s="144"/>
    </row>
    <row r="143" customFormat="false" ht="15.95" hidden="false" customHeight="true" outlineLevel="0" collapsed="false">
      <c r="A143" s="158"/>
      <c r="B143" s="146"/>
      <c r="C143" s="147" t="n">
        <v>4140</v>
      </c>
      <c r="D143" s="149" t="s">
        <v>433</v>
      </c>
      <c r="E143" s="149"/>
      <c r="F143" s="47"/>
      <c r="G143" s="159"/>
      <c r="H143" s="159"/>
      <c r="I143" s="147" t="n">
        <v>4450</v>
      </c>
      <c r="J143" s="148" t="s">
        <v>434</v>
      </c>
      <c r="K143" s="148"/>
      <c r="L143" s="143"/>
      <c r="M143" s="145" t="n">
        <v>5120</v>
      </c>
      <c r="N143" s="146" t="s">
        <v>394</v>
      </c>
      <c r="O143" s="147" t="n">
        <v>4630</v>
      </c>
      <c r="P143" s="149" t="s">
        <v>435</v>
      </c>
      <c r="Q143" s="149"/>
      <c r="R143" s="144"/>
    </row>
    <row r="144" customFormat="false" ht="15.95" hidden="false" customHeight="true" outlineLevel="0" collapsed="false">
      <c r="A144" s="158"/>
      <c r="B144" s="146"/>
      <c r="C144" s="147" t="n">
        <v>4150</v>
      </c>
      <c r="D144" s="149" t="s">
        <v>436</v>
      </c>
      <c r="E144" s="149"/>
      <c r="F144" s="47"/>
      <c r="G144" s="159"/>
      <c r="H144" s="159"/>
      <c r="I144" s="147" t="n">
        <v>4460</v>
      </c>
      <c r="J144" s="148" t="s">
        <v>437</v>
      </c>
      <c r="K144" s="148"/>
      <c r="L144" s="143"/>
      <c r="M144" s="145"/>
      <c r="N144" s="145"/>
      <c r="O144" s="147" t="n">
        <v>4730</v>
      </c>
      <c r="P144" s="149" t="s">
        <v>438</v>
      </c>
      <c r="Q144" s="149"/>
      <c r="R144" s="144"/>
    </row>
    <row r="145" customFormat="false" ht="15.95" hidden="false" customHeight="true" outlineLevel="0" collapsed="false">
      <c r="A145" s="158"/>
      <c r="B145" s="146"/>
      <c r="C145" s="147" t="n">
        <v>4160</v>
      </c>
      <c r="D145" s="149" t="s">
        <v>439</v>
      </c>
      <c r="E145" s="149"/>
      <c r="F145" s="47"/>
      <c r="G145" s="159"/>
      <c r="H145" s="159"/>
      <c r="I145" s="147" t="n">
        <v>4470</v>
      </c>
      <c r="J145" s="148" t="s">
        <v>440</v>
      </c>
      <c r="K145" s="148"/>
      <c r="L145" s="143"/>
      <c r="M145" s="145"/>
      <c r="N145" s="145"/>
      <c r="O145" s="147" t="n">
        <v>4740</v>
      </c>
      <c r="P145" s="149" t="s">
        <v>441</v>
      </c>
      <c r="Q145" s="149"/>
      <c r="R145" s="144"/>
    </row>
    <row r="146" customFormat="false" ht="15.95" hidden="false" customHeight="true" outlineLevel="0" collapsed="false">
      <c r="A146" s="158"/>
      <c r="B146" s="146"/>
      <c r="C146" s="147" t="n">
        <v>4170</v>
      </c>
      <c r="D146" s="149" t="s">
        <v>442</v>
      </c>
      <c r="E146" s="149"/>
      <c r="F146" s="47"/>
      <c r="G146" s="159"/>
      <c r="H146" s="159"/>
      <c r="I146" s="147" t="n">
        <v>4480</v>
      </c>
      <c r="J146" s="148" t="s">
        <v>443</v>
      </c>
      <c r="K146" s="148"/>
      <c r="L146" s="143"/>
      <c r="M146" s="145"/>
      <c r="N146" s="145"/>
      <c r="O146" s="147" t="n">
        <v>4750</v>
      </c>
      <c r="P146" s="149" t="s">
        <v>444</v>
      </c>
      <c r="Q146" s="149"/>
      <c r="R146" s="144"/>
    </row>
    <row r="147" customFormat="false" ht="15.95" hidden="false" customHeight="true" outlineLevel="0" collapsed="false">
      <c r="A147" s="158"/>
      <c r="B147" s="146"/>
      <c r="C147" s="147" t="n">
        <v>4180</v>
      </c>
      <c r="D147" s="149" t="s">
        <v>445</v>
      </c>
      <c r="E147" s="149"/>
      <c r="F147" s="47"/>
      <c r="G147" s="159"/>
      <c r="H147" s="159"/>
      <c r="I147" s="147" t="n">
        <v>4490</v>
      </c>
      <c r="J147" s="148" t="s">
        <v>446</v>
      </c>
      <c r="K147" s="148"/>
      <c r="L147" s="143"/>
      <c r="M147" s="145"/>
      <c r="N147" s="145"/>
      <c r="O147" s="147" t="n">
        <v>4760</v>
      </c>
      <c r="P147" s="149" t="s">
        <v>447</v>
      </c>
      <c r="Q147" s="149"/>
      <c r="R147" s="144"/>
    </row>
    <row r="148" customFormat="false" ht="15.95" hidden="false" customHeight="true" outlineLevel="0" collapsed="false">
      <c r="A148" s="158"/>
      <c r="B148" s="146"/>
      <c r="C148" s="147" t="n">
        <v>4190</v>
      </c>
      <c r="D148" s="149" t="s">
        <v>448</v>
      </c>
      <c r="E148" s="149"/>
      <c r="F148" s="47"/>
      <c r="G148" s="159"/>
      <c r="H148" s="159"/>
      <c r="I148" s="147" t="n">
        <v>4500</v>
      </c>
      <c r="J148" s="148" t="s">
        <v>449</v>
      </c>
      <c r="K148" s="148"/>
      <c r="L148" s="143"/>
      <c r="M148" s="145"/>
      <c r="N148" s="145"/>
      <c r="O148" s="147" t="n">
        <v>4810</v>
      </c>
      <c r="P148" s="149" t="s">
        <v>450</v>
      </c>
      <c r="Q148" s="149"/>
      <c r="R148" s="144"/>
    </row>
    <row r="149" customFormat="false" ht="15.95" hidden="false" customHeight="true" outlineLevel="0" collapsed="false">
      <c r="A149" s="158"/>
      <c r="B149" s="146"/>
      <c r="C149" s="147" t="n">
        <v>4200</v>
      </c>
      <c r="D149" s="149" t="s">
        <v>451</v>
      </c>
      <c r="E149" s="149"/>
      <c r="F149" s="47"/>
      <c r="G149" s="159"/>
      <c r="H149" s="159"/>
      <c r="I149" s="147" t="n">
        <v>4510</v>
      </c>
      <c r="J149" s="148" t="s">
        <v>452</v>
      </c>
      <c r="K149" s="148"/>
      <c r="L149" s="143"/>
      <c r="M149" s="161"/>
      <c r="N149" s="161"/>
      <c r="O149" s="147" t="n">
        <v>4610</v>
      </c>
      <c r="P149" s="149" t="s">
        <v>398</v>
      </c>
      <c r="Q149" s="149"/>
      <c r="R149" s="144"/>
    </row>
    <row r="150" customFormat="false" ht="15.95" hidden="false" customHeight="true" outlineLevel="0" collapsed="false">
      <c r="A150" s="158"/>
      <c r="B150" s="146"/>
      <c r="C150" s="147" t="n">
        <v>4210</v>
      </c>
      <c r="D150" s="149" t="s">
        <v>453</v>
      </c>
      <c r="E150" s="149"/>
      <c r="F150" s="47"/>
      <c r="G150" s="159"/>
      <c r="H150" s="159"/>
      <c r="I150" s="147" t="n">
        <v>4520</v>
      </c>
      <c r="J150" s="148" t="s">
        <v>454</v>
      </c>
      <c r="K150" s="148"/>
      <c r="L150" s="143"/>
      <c r="M150" s="80" t="s">
        <v>3</v>
      </c>
      <c r="N150" s="162" t="s">
        <v>4</v>
      </c>
      <c r="O150" s="163" t="s">
        <v>219</v>
      </c>
      <c r="P150" s="164" t="s">
        <v>455</v>
      </c>
      <c r="Q150" s="164"/>
      <c r="R150" s="144"/>
    </row>
    <row r="151" customFormat="false" ht="15.95" hidden="false" customHeight="true" outlineLevel="0" collapsed="false">
      <c r="A151" s="158"/>
      <c r="B151" s="146"/>
      <c r="C151" s="147" t="n">
        <v>4220</v>
      </c>
      <c r="D151" s="149" t="s">
        <v>296</v>
      </c>
      <c r="E151" s="149"/>
      <c r="F151" s="47"/>
      <c r="G151" s="159"/>
      <c r="H151" s="159"/>
      <c r="I151" s="147" t="n">
        <v>4530</v>
      </c>
      <c r="J151" s="148" t="s">
        <v>456</v>
      </c>
      <c r="K151" s="148"/>
      <c r="L151" s="143"/>
      <c r="M151" s="15" t="n">
        <v>5112</v>
      </c>
      <c r="N151" s="13" t="s">
        <v>365</v>
      </c>
      <c r="O151" s="147" t="n">
        <v>5020</v>
      </c>
      <c r="P151" s="149" t="s">
        <v>457</v>
      </c>
      <c r="Q151" s="149"/>
      <c r="R151" s="144"/>
    </row>
    <row r="152" customFormat="false" ht="15.95" hidden="false" customHeight="true" outlineLevel="0" collapsed="false">
      <c r="A152" s="158"/>
      <c r="B152" s="146"/>
      <c r="C152" s="147" t="n">
        <v>4280</v>
      </c>
      <c r="D152" s="149" t="s">
        <v>458</v>
      </c>
      <c r="E152" s="149"/>
      <c r="F152" s="47"/>
      <c r="G152" s="159"/>
      <c r="H152" s="159"/>
      <c r="I152" s="147" t="n">
        <v>4780</v>
      </c>
      <c r="J152" s="148" t="s">
        <v>459</v>
      </c>
      <c r="K152" s="148"/>
      <c r="L152" s="143"/>
      <c r="M152" s="15" t="n">
        <v>5113</v>
      </c>
      <c r="N152" s="13" t="s">
        <v>360</v>
      </c>
      <c r="O152" s="147" t="n">
        <v>5010</v>
      </c>
      <c r="P152" s="149" t="s">
        <v>460</v>
      </c>
      <c r="Q152" s="149"/>
      <c r="R152" s="144"/>
    </row>
    <row r="153" customFormat="false" ht="15.95" hidden="false" customHeight="true" outlineLevel="0" collapsed="false">
      <c r="A153" s="165" t="s">
        <v>368</v>
      </c>
      <c r="B153" s="160" t="s">
        <v>360</v>
      </c>
      <c r="C153" s="147" t="n">
        <v>4290</v>
      </c>
      <c r="D153" s="166" t="s">
        <v>461</v>
      </c>
      <c r="E153" s="166"/>
      <c r="F153" s="47"/>
      <c r="G153" s="159"/>
      <c r="H153" s="159"/>
      <c r="I153" s="147" t="n">
        <v>4860</v>
      </c>
      <c r="J153" s="148" t="s">
        <v>462</v>
      </c>
      <c r="K153" s="148"/>
      <c r="L153" s="143"/>
      <c r="M153" s="167" t="s">
        <v>463</v>
      </c>
      <c r="N153" s="167"/>
      <c r="O153" s="167"/>
      <c r="P153" s="167"/>
      <c r="Q153" s="167"/>
      <c r="R153" s="167"/>
    </row>
    <row r="154" customFormat="false" ht="15.95" hidden="false" customHeight="true" outlineLevel="0" collapsed="false">
      <c r="A154" s="165"/>
      <c r="B154" s="160"/>
      <c r="C154" s="147" t="n">
        <v>4300</v>
      </c>
      <c r="D154" s="149" t="s">
        <v>464</v>
      </c>
      <c r="E154" s="149"/>
      <c r="F154" s="47"/>
      <c r="G154" s="159"/>
      <c r="H154" s="159"/>
      <c r="I154" s="147" t="n">
        <v>4870</v>
      </c>
      <c r="J154" s="168" t="s">
        <v>465</v>
      </c>
      <c r="K154" s="168"/>
      <c r="L154" s="143"/>
      <c r="M154" s="169" t="s">
        <v>466</v>
      </c>
      <c r="N154" s="169"/>
      <c r="O154" s="169"/>
      <c r="P154" s="169"/>
      <c r="Q154" s="169"/>
      <c r="R154" s="169"/>
    </row>
    <row r="155" customFormat="false" ht="16.5" hidden="false" customHeight="true" outlineLevel="0" collapsed="false">
      <c r="A155" s="165"/>
      <c r="B155" s="160"/>
      <c r="C155" s="147" t="n">
        <v>4310</v>
      </c>
      <c r="D155" s="149" t="s">
        <v>467</v>
      </c>
      <c r="E155" s="149"/>
      <c r="F155" s="47"/>
      <c r="G155" s="159"/>
      <c r="H155" s="159"/>
      <c r="I155" s="147" t="n">
        <v>4900</v>
      </c>
      <c r="J155" s="148" t="s">
        <v>468</v>
      </c>
      <c r="K155" s="148"/>
      <c r="L155" s="143"/>
      <c r="M155" s="139" t="s">
        <v>469</v>
      </c>
      <c r="N155" s="139"/>
      <c r="O155" s="80" t="s">
        <v>5</v>
      </c>
      <c r="P155" s="80" t="s">
        <v>6</v>
      </c>
      <c r="Q155" s="80" t="s">
        <v>7</v>
      </c>
      <c r="R155" s="81" t="s">
        <v>8</v>
      </c>
    </row>
    <row r="156" customFormat="false" ht="16.5" hidden="false" customHeight="true" outlineLevel="0" collapsed="false">
      <c r="A156" s="165"/>
      <c r="B156" s="160"/>
      <c r="C156" s="170" t="n">
        <v>4320</v>
      </c>
      <c r="D156" s="171" t="s">
        <v>470</v>
      </c>
      <c r="E156" s="171"/>
      <c r="F156" s="47"/>
      <c r="G156" s="159"/>
      <c r="H156" s="159"/>
      <c r="I156" s="170" t="n">
        <v>4960</v>
      </c>
      <c r="J156" s="172" t="s">
        <v>471</v>
      </c>
      <c r="K156" s="172"/>
      <c r="L156" s="143"/>
      <c r="M156" s="139"/>
      <c r="N156" s="139"/>
      <c r="O156" s="173" t="n">
        <v>3130</v>
      </c>
      <c r="P156" s="173" t="n">
        <v>3327</v>
      </c>
      <c r="Q156" s="46" t="n">
        <v>3687</v>
      </c>
      <c r="R156" s="48" t="n">
        <v>7014</v>
      </c>
    </row>
    <row r="157" customFormat="false" ht="12.75" hidden="false" customHeight="true" outlineLevel="0" collapsed="false">
      <c r="A157" s="50"/>
      <c r="B157" s="236"/>
      <c r="C157" s="234" t="n">
        <v>3130</v>
      </c>
      <c r="D157" s="234" t="n">
        <v>3327</v>
      </c>
      <c r="E157" s="234" t="n">
        <v>3687</v>
      </c>
      <c r="F157" s="234" t="n">
        <v>7014</v>
      </c>
      <c r="G157" s="346"/>
      <c r="H157" s="346"/>
      <c r="I157" s="347"/>
      <c r="J157" s="347"/>
      <c r="K157" s="348"/>
      <c r="L157" s="175"/>
      <c r="M157" s="349" t="s">
        <v>684</v>
      </c>
      <c r="N157" s="349"/>
      <c r="O157" s="349"/>
      <c r="P157" s="349"/>
      <c r="Q157" s="349"/>
      <c r="R157" s="349"/>
    </row>
    <row r="158" customFormat="false" ht="22.5" hidden="false" customHeight="true" outlineLevel="0" collapsed="false">
      <c r="A158" s="50"/>
      <c r="B158" s="176" t="s">
        <v>472</v>
      </c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</row>
    <row r="159" customFormat="false" ht="15.95" hidden="false" customHeight="true" outlineLevel="0" collapsed="false">
      <c r="A159" s="50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</row>
    <row r="161" customFormat="false" ht="32.25" hidden="false" customHeight="true" outlineLevel="0" collapsed="false">
      <c r="B161" s="177" t="s">
        <v>473</v>
      </c>
      <c r="C161" s="177"/>
      <c r="D161" s="177"/>
      <c r="E161" s="177"/>
      <c r="F161" s="177"/>
      <c r="G161" s="177"/>
      <c r="H161" s="177"/>
      <c r="I161" s="177"/>
      <c r="K161" s="178"/>
      <c r="L161" s="178"/>
      <c r="M161" s="178"/>
      <c r="N161" s="178"/>
      <c r="O161" s="178"/>
      <c r="P161" s="178"/>
      <c r="Q161" s="178"/>
      <c r="R161" s="178"/>
      <c r="S161" s="179"/>
    </row>
    <row r="162" customFormat="false" ht="15.95" hidden="false" customHeight="true" outlineLevel="0" collapsed="false">
      <c r="I162" s="175"/>
      <c r="K162" s="178"/>
      <c r="L162" s="178"/>
      <c r="M162" s="178"/>
      <c r="N162" s="178"/>
      <c r="O162" s="178"/>
      <c r="P162" s="178"/>
      <c r="Q162" s="178"/>
      <c r="R162" s="178"/>
      <c r="S162" s="179"/>
    </row>
    <row r="163" customFormat="false" ht="27.75" hidden="false" customHeight="true" outlineLevel="0" collapsed="false">
      <c r="B163" s="180"/>
      <c r="C163" s="181" t="s">
        <v>689</v>
      </c>
      <c r="D163" s="181"/>
      <c r="E163" s="181"/>
      <c r="F163" s="181"/>
      <c r="G163" s="181"/>
      <c r="H163" s="182"/>
      <c r="I163" s="175"/>
      <c r="J163" s="175"/>
      <c r="K163" s="178"/>
      <c r="L163" s="178"/>
      <c r="M163" s="178"/>
      <c r="N163" s="178"/>
      <c r="O163" s="178"/>
      <c r="P163" s="178"/>
      <c r="Q163" s="178"/>
      <c r="R163" s="178"/>
    </row>
    <row r="164" customFormat="false" ht="15.95" hidden="false" customHeight="true" outlineLevel="0" collapsed="false">
      <c r="B164" s="183"/>
      <c r="C164" s="64"/>
      <c r="D164" s="64"/>
      <c r="E164" s="64"/>
      <c r="F164" s="64"/>
      <c r="G164" s="63"/>
      <c r="H164" s="184"/>
      <c r="I164" s="175"/>
      <c r="J164" s="175"/>
      <c r="K164" s="178"/>
      <c r="L164" s="178"/>
      <c r="M164" s="178"/>
      <c r="N164" s="178"/>
      <c r="O164" s="178"/>
      <c r="P164" s="178"/>
      <c r="Q164" s="178"/>
      <c r="R164" s="178"/>
    </row>
    <row r="165" customFormat="false" ht="24" hidden="false" customHeight="true" outlineLevel="0" collapsed="false">
      <c r="B165" s="183"/>
      <c r="C165" s="185" t="n">
        <f aca="false">C173</f>
        <v>44973</v>
      </c>
      <c r="D165" s="185"/>
      <c r="E165" s="186" t="s">
        <v>475</v>
      </c>
      <c r="F165" s="187" t="s">
        <v>476</v>
      </c>
      <c r="G165" s="188" t="n">
        <v>27</v>
      </c>
      <c r="H165" s="189" t="s">
        <v>506</v>
      </c>
      <c r="I165" s="190"/>
      <c r="J165" s="191"/>
      <c r="K165" s="191"/>
      <c r="L165" s="191"/>
    </row>
    <row r="166" customFormat="false" ht="24" hidden="false" customHeight="true" outlineLevel="0" collapsed="false">
      <c r="B166" s="183"/>
      <c r="C166" s="185" t="n">
        <f aca="false">F173</f>
        <v>104601</v>
      </c>
      <c r="D166" s="185"/>
      <c r="E166" s="186" t="s">
        <v>478</v>
      </c>
      <c r="F166" s="192" t="s">
        <v>479</v>
      </c>
      <c r="G166" s="188" t="n">
        <v>8</v>
      </c>
      <c r="H166" s="193" t="s">
        <v>690</v>
      </c>
      <c r="I166" s="175"/>
      <c r="J166" s="194"/>
      <c r="K166" s="194"/>
      <c r="L166" s="194"/>
    </row>
    <row r="167" customFormat="false" ht="15.95" hidden="false" customHeight="true" outlineLevel="0" collapsed="false">
      <c r="B167" s="195"/>
      <c r="C167" s="196"/>
      <c r="D167" s="196"/>
      <c r="E167" s="196"/>
      <c r="F167" s="196"/>
      <c r="G167" s="197"/>
      <c r="H167" s="198"/>
      <c r="I167" s="175"/>
      <c r="J167" s="175"/>
    </row>
    <row r="168" customFormat="false" ht="15.95" hidden="false" customHeight="true" outlineLevel="0" collapsed="false">
      <c r="B168" s="25"/>
      <c r="C168" s="64"/>
      <c r="D168" s="64"/>
      <c r="E168" s="64"/>
      <c r="F168" s="64"/>
      <c r="G168" s="63"/>
      <c r="H168" s="25"/>
      <c r="I168" s="175"/>
      <c r="J168" s="175"/>
    </row>
    <row r="169" customFormat="false" ht="15.95" hidden="false" customHeight="true" outlineLevel="0" collapsed="false">
      <c r="B169" s="25"/>
      <c r="C169" s="64"/>
      <c r="D169" s="64"/>
      <c r="E169" s="64"/>
      <c r="F169" s="64"/>
      <c r="G169" s="63"/>
      <c r="H169" s="25"/>
      <c r="I169" s="175"/>
      <c r="J169" s="175"/>
    </row>
    <row r="171" customFormat="false" ht="19.5" hidden="false" customHeight="true" outlineLevel="0" collapsed="false">
      <c r="B171" s="199"/>
      <c r="C171" s="200" t="s">
        <v>5</v>
      </c>
      <c r="D171" s="200" t="s">
        <v>481</v>
      </c>
      <c r="E171" s="200"/>
      <c r="F171" s="200"/>
      <c r="G171" s="200"/>
      <c r="H171" s="200"/>
      <c r="I171" s="189"/>
      <c r="J171" s="201" t="s">
        <v>482</v>
      </c>
      <c r="K171" s="201"/>
      <c r="L171" s="201"/>
    </row>
    <row r="172" customFormat="false" ht="19.5" hidden="false" customHeight="true" outlineLevel="0" collapsed="false">
      <c r="B172" s="199"/>
      <c r="C172" s="200"/>
      <c r="D172" s="200" t="s">
        <v>6</v>
      </c>
      <c r="E172" s="200" t="s">
        <v>7</v>
      </c>
      <c r="F172" s="200" t="s">
        <v>483</v>
      </c>
      <c r="G172" s="200"/>
      <c r="H172" s="200" t="s">
        <v>484</v>
      </c>
      <c r="J172" s="201" t="s">
        <v>485</v>
      </c>
      <c r="K172" s="201" t="s">
        <v>486</v>
      </c>
      <c r="L172" s="201" t="s">
        <v>487</v>
      </c>
    </row>
    <row r="173" customFormat="false" ht="19.5" hidden="false" customHeight="true" outlineLevel="0" collapsed="false">
      <c r="C173" s="202" t="n">
        <v>44973</v>
      </c>
      <c r="D173" s="202" t="n">
        <v>49584</v>
      </c>
      <c r="E173" s="202" t="n">
        <v>55017</v>
      </c>
      <c r="F173" s="203" t="n">
        <f aca="false">D173+E173</f>
        <v>104601</v>
      </c>
      <c r="G173" s="203"/>
      <c r="H173" s="202" t="n">
        <v>479</v>
      </c>
      <c r="J173" s="204" t="n">
        <v>82</v>
      </c>
      <c r="K173" s="204" t="n">
        <v>77</v>
      </c>
      <c r="L173" s="205" t="n">
        <f aca="false">J173-K173</f>
        <v>5</v>
      </c>
    </row>
    <row r="174" customFormat="false" ht="19.5" hidden="false" customHeight="true" outlineLevel="0" collapsed="false">
      <c r="C174" s="206"/>
      <c r="I174" s="189"/>
      <c r="J174" s="201" t="s">
        <v>488</v>
      </c>
      <c r="K174" s="201"/>
      <c r="L174" s="201"/>
    </row>
    <row r="175" customFormat="false" ht="19.5" hidden="false" customHeight="true" outlineLevel="0" collapsed="false">
      <c r="J175" s="201" t="s">
        <v>489</v>
      </c>
      <c r="K175" s="201" t="s">
        <v>490</v>
      </c>
      <c r="L175" s="201" t="s">
        <v>487</v>
      </c>
    </row>
    <row r="176" customFormat="false" ht="19.5" hidden="false" customHeight="true" outlineLevel="0" collapsed="false">
      <c r="H176" s="207"/>
      <c r="J176" s="204" t="n">
        <v>289</v>
      </c>
      <c r="K176" s="208" t="n">
        <v>302</v>
      </c>
      <c r="L176" s="205" t="n">
        <f aca="false">J176-K176</f>
        <v>-13</v>
      </c>
    </row>
    <row r="177" customFormat="false" ht="19.5" hidden="false" customHeight="true" outlineLevel="0" collapsed="false">
      <c r="J177" s="209" t="s">
        <v>491</v>
      </c>
      <c r="K177" s="209"/>
      <c r="L177" s="210" t="n">
        <v>-301</v>
      </c>
    </row>
    <row r="178" customFormat="false" ht="15.95" hidden="false" customHeight="true" outlineLevel="0" collapsed="false">
      <c r="B178" s="211" t="s">
        <v>492</v>
      </c>
      <c r="C178" s="211"/>
      <c r="D178" s="211"/>
      <c r="I178" s="212"/>
    </row>
    <row r="179" customFormat="false" ht="8.25" hidden="false" customHeight="true" outlineLevel="0" collapsed="false">
      <c r="I179" s="212"/>
    </row>
    <row r="180" customFormat="false" ht="15.95" hidden="false" customHeight="true" outlineLevel="0" collapsed="false">
      <c r="B180" s="176" t="s">
        <v>493</v>
      </c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</row>
    <row r="181" customFormat="false" ht="15.95" hidden="false" customHeight="true" outlineLevel="0" collapsed="false">
      <c r="B181" s="176" t="s">
        <v>494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.95" hidden="false" customHeight="true" outlineLevel="0" collapsed="false">
      <c r="B182" s="176" t="s">
        <v>495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22.5" hidden="false" customHeight="true" outlineLevel="0" collapsed="false">
      <c r="A183" s="50"/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</row>
    <row r="184" customFormat="false" ht="18" hidden="false" customHeight="true" outlineLevel="0" collapsed="false">
      <c r="A184" s="3"/>
      <c r="B184" s="50"/>
      <c r="C184" s="2"/>
      <c r="D184" s="51"/>
      <c r="E184" s="51"/>
      <c r="F184" s="51"/>
      <c r="G184" s="51"/>
      <c r="H184" s="175"/>
      <c r="I184" s="175"/>
      <c r="J184" s="175"/>
      <c r="K184" s="175"/>
      <c r="L184" s="175"/>
      <c r="M184" s="175"/>
      <c r="N184" s="175"/>
      <c r="O184" s="175"/>
    </row>
  </sheetData>
  <mergeCells count="209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8:N158"/>
    <mergeCell ref="B161:I161"/>
    <mergeCell ref="C163:G163"/>
    <mergeCell ref="C165:D165"/>
    <mergeCell ref="C166:D166"/>
    <mergeCell ref="B171:B172"/>
    <mergeCell ref="C171:C172"/>
    <mergeCell ref="D171:H171"/>
    <mergeCell ref="J171:L171"/>
    <mergeCell ref="F172:G172"/>
    <mergeCell ref="F173:G173"/>
    <mergeCell ref="J174:L174"/>
    <mergeCell ref="J177:K177"/>
    <mergeCell ref="B178:D178"/>
    <mergeCell ref="B180:L180"/>
    <mergeCell ref="B181:L181"/>
    <mergeCell ref="B182:L182"/>
    <mergeCell ref="B183:N183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7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42:23Z</dcterms:created>
  <dc:creator>鹿屋市役所</dc:creator>
  <dc:description/>
  <dc:language>en-US</dc:language>
  <cp:lastModifiedBy>利水 繭子 m.t.</cp:lastModifiedBy>
  <cp:lastPrinted>2014-01-17T06:20:51Z</cp:lastPrinted>
  <dcterms:modified xsi:type="dcterms:W3CDTF">2016-08-09T08:14:56Z</dcterms:modified>
  <cp:revision>0</cp:revision>
  <dc:subject/>
  <dc:title/>
</cp:coreProperties>
</file>