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7.1.31" sheetId="1" state="visible" r:id="rId2"/>
    <sheet name="H27.2.28" sheetId="2" state="visible" r:id="rId3"/>
    <sheet name="H27.3.31" sheetId="3" state="visible" r:id="rId4"/>
    <sheet name="H27.4.30" sheetId="4" state="visible" r:id="rId5"/>
    <sheet name="H27.5.31" sheetId="5" state="visible" r:id="rId6"/>
    <sheet name="H27.6.30" sheetId="6" state="visible" r:id="rId7"/>
    <sheet name="H27.7.31" sheetId="7" state="visible" r:id="rId8"/>
    <sheet name="H27.8.31" sheetId="8" state="visible" r:id="rId9"/>
    <sheet name="H27.9.30" sheetId="9" state="visible" r:id="rId10"/>
    <sheet name="H27.10.31" sheetId="10" state="visible" r:id="rId11"/>
    <sheet name="H27.11.30" sheetId="11" state="visible" r:id="rId12"/>
    <sheet name="H27.12.31" sheetId="12" state="visible" r:id="rId13"/>
  </sheets>
  <definedNames>
    <definedName function="false" hidden="false" localSheetId="0" name="_xlnm.Print_Area" vbProcedure="false">'H27.1.31'!$A$1:$I$157</definedName>
    <definedName function="false" hidden="false" localSheetId="0" name="_xlnm.Print_Titles" vbProcedure="false">'H27.1.31'!$1:$1</definedName>
    <definedName function="false" hidden="false" localSheetId="9" name="_xlnm.Print_Area" vbProcedure="false">'H27.10.31'!$A$1:$I$157</definedName>
    <definedName function="false" hidden="false" localSheetId="10" name="_xlnm.Print_Area" vbProcedure="false">'H27.11.30'!$A$1:$I$157</definedName>
    <definedName function="false" hidden="false" localSheetId="11" name="_xlnm.Print_Area" vbProcedure="false">'H27.12.31'!$A$1:$I$157</definedName>
    <definedName function="false" hidden="false" localSheetId="1" name="_xlnm.Print_Area" vbProcedure="false">'H27.2.28'!$A$1:$I$157</definedName>
    <definedName function="false" hidden="false" localSheetId="1" name="_xlnm.Print_Titles" vbProcedure="false">'H27.2.28'!$1:$1</definedName>
    <definedName function="false" hidden="false" localSheetId="2" name="_xlnm.Print_Area" vbProcedure="false">'H27.3.31'!$A$1:$I$157</definedName>
    <definedName function="false" hidden="false" localSheetId="2" name="_xlnm.Print_Titles" vbProcedure="false">'H27.3.31'!$1:$1</definedName>
    <definedName function="false" hidden="false" localSheetId="3" name="_xlnm.Print_Area" vbProcedure="false">'H27.4.30'!$A$1:$I$157</definedName>
    <definedName function="false" hidden="false" localSheetId="3" name="_xlnm.Print_Titles" vbProcedure="false">'H27.4.30'!$1:$1</definedName>
    <definedName function="false" hidden="false" localSheetId="4" name="_xlnm.Print_Area" vbProcedure="false">'H27.5.31'!$A$1:$I$157</definedName>
    <definedName function="false" hidden="false" localSheetId="4" name="_xlnm.Print_Titles" vbProcedure="false">'H27.5.31'!$1:$1</definedName>
    <definedName function="false" hidden="false" localSheetId="5" name="_xlnm.Print_Area" vbProcedure="false">'H27.6.30'!$A$1:$I$157</definedName>
    <definedName function="false" hidden="false" localSheetId="5" name="_xlnm.Print_Titles" vbProcedure="false">'H27.6.30'!$1:$1</definedName>
    <definedName function="false" hidden="false" localSheetId="6" name="_xlnm.Print_Area" vbProcedure="false">'H27.7.31'!$A$1:$I$157</definedName>
    <definedName function="false" hidden="false" localSheetId="7" name="_xlnm.Print_Area" vbProcedure="false">'H27.8.31'!$A$1:$I$157</definedName>
    <definedName function="false" hidden="false" localSheetId="8" name="_xlnm.Print_Area" vbProcedure="false">'H27.9.30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278">
  <si>
    <t xml:space="preserve">町内会名称</t>
  </si>
  <si>
    <t xml:space="preserve">各町内会計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65</t>
    </r>
    <r>
      <rPr>
        <sz val="9"/>
        <color rgb="FF000000"/>
        <rFont val="Noto Sans"/>
        <family val="2"/>
      </rPr>
      <t xml:space="preserve">～）</t>
    </r>
  </si>
  <si>
    <t xml:space="preserve">鹿屋</t>
  </si>
  <si>
    <t xml:space="preserve">古前城町</t>
  </si>
  <si>
    <t xml:space="preserve">自治会名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～）</t>
    </r>
  </si>
  <si>
    <t xml:space="preserve">本町</t>
  </si>
  <si>
    <t xml:space="preserve">向江</t>
  </si>
  <si>
    <t xml:space="preserve">向江町</t>
  </si>
  <si>
    <t xml:space="preserve">朝日町</t>
  </si>
  <si>
    <t xml:space="preserve">昭栄</t>
  </si>
  <si>
    <t xml:space="preserve">共栄町</t>
  </si>
  <si>
    <t xml:space="preserve">北田東大手</t>
  </si>
  <si>
    <t xml:space="preserve">北田町</t>
  </si>
  <si>
    <t xml:space="preserve">新栄町</t>
  </si>
  <si>
    <t xml:space="preserve">東大手</t>
  </si>
  <si>
    <t xml:space="preserve">大手町</t>
  </si>
  <si>
    <t xml:space="preserve">田崎</t>
  </si>
  <si>
    <t xml:space="preserve">田崎町</t>
  </si>
  <si>
    <t xml:space="preserve">西大手町</t>
  </si>
  <si>
    <t xml:space="preserve">上田崎</t>
  </si>
  <si>
    <t xml:space="preserve">曽田町</t>
  </si>
  <si>
    <t xml:space="preserve">白崎町</t>
  </si>
  <si>
    <t xml:space="preserve">北花岡</t>
  </si>
  <si>
    <t xml:space="preserve">有武町</t>
  </si>
  <si>
    <t xml:space="preserve">新川町</t>
  </si>
  <si>
    <t xml:space="preserve">小薄町</t>
  </si>
  <si>
    <t xml:space="preserve">王子町</t>
  </si>
  <si>
    <t xml:space="preserve">高牧町</t>
  </si>
  <si>
    <t xml:space="preserve">打馬</t>
  </si>
  <si>
    <r>
      <rPr>
        <sz val="11"/>
        <color rgb="FF000000"/>
        <rFont val="Noto Sans"/>
        <family val="2"/>
      </rPr>
      <t xml:space="preserve">緑山（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高隈</t>
  </si>
  <si>
    <t xml:space="preserve">瀬戸野</t>
  </si>
  <si>
    <t xml:space="preserve">寿２丁目</t>
  </si>
  <si>
    <t xml:space="preserve">柏木</t>
  </si>
  <si>
    <t xml:space="preserve">寿３丁目</t>
  </si>
  <si>
    <t xml:space="preserve">重田</t>
  </si>
  <si>
    <t xml:space="preserve">寿４丁目</t>
  </si>
  <si>
    <t xml:space="preserve">高隈中央</t>
  </si>
  <si>
    <t xml:space="preserve">寿５丁目・６丁目</t>
  </si>
  <si>
    <t xml:space="preserve">上別府</t>
  </si>
  <si>
    <t xml:space="preserve">泉ケ丘（寿６）</t>
  </si>
  <si>
    <t xml:space="preserve">柚木原</t>
  </si>
  <si>
    <t xml:space="preserve">寿７丁目</t>
  </si>
  <si>
    <t xml:space="preserve">谷田</t>
  </si>
  <si>
    <t xml:space="preserve">寿８丁目</t>
  </si>
  <si>
    <t xml:space="preserve">札元１丁目</t>
  </si>
  <si>
    <t xml:space="preserve">札元２丁目</t>
  </si>
  <si>
    <t xml:space="preserve">輝北</t>
  </si>
  <si>
    <t xml:space="preserve">旭原町</t>
  </si>
  <si>
    <t xml:space="preserve">百引</t>
  </si>
  <si>
    <t xml:space="preserve">一番郷</t>
  </si>
  <si>
    <t xml:space="preserve">上谷町</t>
  </si>
  <si>
    <t xml:space="preserve">二番郷</t>
  </si>
  <si>
    <t xml:space="preserve">新生町</t>
  </si>
  <si>
    <t xml:space="preserve">西原</t>
  </si>
  <si>
    <t xml:space="preserve">大浦町</t>
  </si>
  <si>
    <t xml:space="preserve">愛宕</t>
  </si>
  <si>
    <t xml:space="preserve">西原１丁目</t>
  </si>
  <si>
    <t xml:space="preserve">西原２丁目東</t>
  </si>
  <si>
    <t xml:space="preserve">和泉ヶ野</t>
  </si>
  <si>
    <t xml:space="preserve">西原３丁目</t>
  </si>
  <si>
    <t xml:space="preserve">諏訪</t>
  </si>
  <si>
    <t xml:space="preserve">西原４丁目</t>
  </si>
  <si>
    <t xml:space="preserve">楢久保</t>
  </si>
  <si>
    <t xml:space="preserve">西原２丁目西</t>
  </si>
  <si>
    <t xml:space="preserve">白別府</t>
  </si>
  <si>
    <t xml:space="preserve">西原２丁目中央</t>
  </si>
  <si>
    <t xml:space="preserve">歌丸</t>
  </si>
  <si>
    <t xml:space="preserve">郷之原町</t>
  </si>
  <si>
    <t xml:space="preserve">名主段</t>
  </si>
  <si>
    <t xml:space="preserve">今坂町</t>
  </si>
  <si>
    <t xml:space="preserve">宇都</t>
  </si>
  <si>
    <t xml:space="preserve">上野町</t>
  </si>
  <si>
    <t xml:space="preserve">風呂段</t>
  </si>
  <si>
    <t xml:space="preserve">野里町</t>
  </si>
  <si>
    <t xml:space="preserve">堂平</t>
  </si>
  <si>
    <t xml:space="preserve">笠之原町</t>
  </si>
  <si>
    <t xml:space="preserve">坂宮</t>
  </si>
  <si>
    <t xml:space="preserve">東原町</t>
  </si>
  <si>
    <t xml:space="preserve">上平房</t>
  </si>
  <si>
    <t xml:space="preserve">上祓川町</t>
  </si>
  <si>
    <t xml:space="preserve">岳野</t>
  </si>
  <si>
    <t xml:space="preserve">祓川町</t>
  </si>
  <si>
    <t xml:space="preserve">下祓川町</t>
  </si>
  <si>
    <t xml:space="preserve">平南</t>
  </si>
  <si>
    <t xml:space="preserve">中平房</t>
  </si>
  <si>
    <t xml:space="preserve">弥生</t>
  </si>
  <si>
    <t xml:space="preserve">下平房</t>
  </si>
  <si>
    <t xml:space="preserve">西祓川町</t>
  </si>
  <si>
    <t xml:space="preserve">竹下</t>
  </si>
  <si>
    <t xml:space="preserve">三原</t>
  </si>
  <si>
    <t xml:space="preserve">川西町</t>
  </si>
  <si>
    <t xml:space="preserve">影吉</t>
  </si>
  <si>
    <t xml:space="preserve">川東町</t>
  </si>
  <si>
    <t xml:space="preserve">永野田町</t>
  </si>
  <si>
    <t xml:space="preserve">市成</t>
  </si>
  <si>
    <t xml:space="preserve">上方</t>
  </si>
  <si>
    <t xml:space="preserve">名貫町</t>
  </si>
  <si>
    <t xml:space="preserve">下方</t>
  </si>
  <si>
    <t xml:space="preserve">飯隈町</t>
  </si>
  <si>
    <t xml:space="preserve">辰喰</t>
  </si>
  <si>
    <t xml:space="preserve">萩塚町</t>
  </si>
  <si>
    <t xml:space="preserve">上場団地</t>
  </si>
  <si>
    <t xml:space="preserve">星塚町</t>
  </si>
  <si>
    <t xml:space="preserve">久木野々</t>
  </si>
  <si>
    <t xml:space="preserve">池園町</t>
  </si>
  <si>
    <t xml:space="preserve">上沢津</t>
  </si>
  <si>
    <t xml:space="preserve">南町</t>
  </si>
  <si>
    <t xml:space="preserve">下沢津</t>
  </si>
  <si>
    <t xml:space="preserve">大姶良東</t>
  </si>
  <si>
    <t xml:space="preserve">宮園</t>
  </si>
  <si>
    <t xml:space="preserve">大姶良西</t>
  </si>
  <si>
    <t xml:space="preserve">仏山</t>
  </si>
  <si>
    <t xml:space="preserve">獅子目町</t>
  </si>
  <si>
    <t xml:space="preserve">朝倉</t>
  </si>
  <si>
    <t xml:space="preserve">田淵町</t>
  </si>
  <si>
    <t xml:space="preserve">八重山</t>
  </si>
  <si>
    <t xml:space="preserve">横山町</t>
  </si>
  <si>
    <t xml:space="preserve">下堀町</t>
  </si>
  <si>
    <t xml:space="preserve">高尾</t>
  </si>
  <si>
    <t xml:space="preserve">徳留</t>
  </si>
  <si>
    <t xml:space="preserve">高須町</t>
  </si>
  <si>
    <t xml:space="preserve">仮屋</t>
  </si>
  <si>
    <t xml:space="preserve">浜田町</t>
  </si>
  <si>
    <t xml:space="preserve">福岡</t>
  </si>
  <si>
    <t xml:space="preserve">花岡町</t>
  </si>
  <si>
    <t xml:space="preserve">浮牟田</t>
  </si>
  <si>
    <t xml:space="preserve">鶴羽</t>
  </si>
  <si>
    <t xml:space="preserve">根木原町</t>
  </si>
  <si>
    <t xml:space="preserve">日新</t>
  </si>
  <si>
    <t xml:space="preserve">花里町</t>
  </si>
  <si>
    <t xml:space="preserve">海道町</t>
  </si>
  <si>
    <t xml:space="preserve">みどりの園</t>
  </si>
  <si>
    <t xml:space="preserve">古里町</t>
  </si>
  <si>
    <t xml:space="preserve">白水町</t>
  </si>
  <si>
    <t xml:space="preserve">一里山</t>
  </si>
  <si>
    <t xml:space="preserve">串良</t>
  </si>
  <si>
    <t xml:space="preserve">旧町内会名</t>
  </si>
  <si>
    <t xml:space="preserve">小野原町</t>
  </si>
  <si>
    <t xml:space="preserve">細山田北</t>
  </si>
  <si>
    <t xml:space="preserve">立小野</t>
  </si>
  <si>
    <t xml:space="preserve">天神町</t>
  </si>
  <si>
    <t xml:space="preserve">高松</t>
  </si>
  <si>
    <t xml:space="preserve">船間町</t>
  </si>
  <si>
    <t xml:space="preserve">堂園</t>
  </si>
  <si>
    <t xml:space="preserve">古江新町</t>
  </si>
  <si>
    <t xml:space="preserve">馬掛</t>
  </si>
  <si>
    <t xml:space="preserve">古江本町</t>
  </si>
  <si>
    <t xml:space="preserve">生栗須</t>
  </si>
  <si>
    <t xml:space="preserve">古江港町</t>
  </si>
  <si>
    <t xml:space="preserve">平瀬</t>
  </si>
  <si>
    <t xml:space="preserve">古江西</t>
  </si>
  <si>
    <t xml:space="preserve">細山田西</t>
  </si>
  <si>
    <t xml:space="preserve">外堀</t>
  </si>
  <si>
    <t xml:space="preserve">大黒</t>
  </si>
  <si>
    <t xml:space="preserve">更和</t>
  </si>
  <si>
    <t xml:space="preserve">航空隊</t>
  </si>
  <si>
    <t xml:space="preserve">新中堀</t>
  </si>
  <si>
    <t xml:space="preserve">枦場</t>
  </si>
  <si>
    <t xml:space="preserve">共和</t>
  </si>
  <si>
    <t xml:space="preserve">花鎌</t>
  </si>
  <si>
    <t xml:space="preserve">土持</t>
  </si>
  <si>
    <t xml:space="preserve">西共心</t>
  </si>
  <si>
    <t xml:space="preserve">東茅場</t>
  </si>
  <si>
    <t xml:space="preserve">伊集院</t>
  </si>
  <si>
    <t xml:space="preserve">共心</t>
  </si>
  <si>
    <t xml:space="preserve">東共心</t>
  </si>
  <si>
    <t xml:space="preserve">細山田中央</t>
  </si>
  <si>
    <t xml:space="preserve">西新町</t>
  </si>
  <si>
    <t xml:space="preserve">東新町</t>
  </si>
  <si>
    <t xml:space="preserve">新堀</t>
  </si>
  <si>
    <t xml:space="preserve">入部堀</t>
  </si>
  <si>
    <t xml:space="preserve">下中</t>
  </si>
  <si>
    <t xml:space="preserve">中野</t>
  </si>
  <si>
    <t xml:space="preserve">西新堀</t>
  </si>
  <si>
    <t xml:space="preserve">山下</t>
  </si>
  <si>
    <t xml:space="preserve">新栄</t>
  </si>
  <si>
    <t xml:space="preserve">矢柄</t>
  </si>
  <si>
    <t xml:space="preserve">竹下堀</t>
  </si>
  <si>
    <t xml:space="preserve">上矢柄</t>
  </si>
  <si>
    <t xml:space="preserve">下之段</t>
  </si>
  <si>
    <t xml:space="preserve">上辰喰</t>
  </si>
  <si>
    <t xml:space="preserve">東新堀</t>
  </si>
  <si>
    <t xml:space="preserve">栄</t>
  </si>
  <si>
    <t xml:space="preserve">上栄</t>
  </si>
  <si>
    <t xml:space="preserve">東住吉</t>
  </si>
  <si>
    <t xml:space="preserve">更栄</t>
  </si>
  <si>
    <t xml:space="preserve">富ヶ尾中央</t>
  </si>
  <si>
    <t xml:space="preserve">富ヶ尾下</t>
  </si>
  <si>
    <t xml:space="preserve">共栄西</t>
  </si>
  <si>
    <t xml:space="preserve">富ヶ尾上</t>
  </si>
  <si>
    <t xml:space="preserve">共栄中</t>
  </si>
  <si>
    <t xml:space="preserve">共栄東上</t>
  </si>
  <si>
    <t xml:space="preserve">中郷</t>
  </si>
  <si>
    <t xml:space="preserve">共栄東</t>
  </si>
  <si>
    <t xml:space="preserve">中郷一</t>
  </si>
  <si>
    <t xml:space="preserve">鳥之巣</t>
  </si>
  <si>
    <t xml:space="preserve">中郷上</t>
  </si>
  <si>
    <t xml:space="preserve">平和</t>
  </si>
  <si>
    <t xml:space="preserve">朝日</t>
  </si>
  <si>
    <t xml:space="preserve">星ヶ丘</t>
  </si>
  <si>
    <t xml:space="preserve">大牧</t>
  </si>
  <si>
    <t xml:space="preserve">下甫木</t>
  </si>
  <si>
    <t xml:space="preserve">岡富</t>
  </si>
  <si>
    <t xml:space="preserve">大迫</t>
  </si>
  <si>
    <t xml:space="preserve">中甫木</t>
  </si>
  <si>
    <t xml:space="preserve">串良東部</t>
  </si>
  <si>
    <t xml:space="preserve">宮之下</t>
  </si>
  <si>
    <t xml:space="preserve">鶴亀</t>
  </si>
  <si>
    <t xml:space="preserve">桜ケ丘</t>
  </si>
  <si>
    <t xml:space="preserve">和田</t>
  </si>
  <si>
    <t xml:space="preserve">吹上田</t>
  </si>
  <si>
    <t xml:space="preserve">串良中央</t>
  </si>
  <si>
    <t xml:space="preserve">愛ヶ迫</t>
  </si>
  <si>
    <t xml:space="preserve">上大塚原上</t>
  </si>
  <si>
    <t xml:space="preserve">江口迫</t>
  </si>
  <si>
    <t xml:space="preserve">上大塚原下</t>
  </si>
  <si>
    <t xml:space="preserve">緑ヶ丘</t>
  </si>
  <si>
    <t xml:space="preserve">下大塚原</t>
  </si>
  <si>
    <t xml:space="preserve">上之馬場</t>
  </si>
  <si>
    <t xml:space="preserve">新大塚原</t>
  </si>
  <si>
    <t xml:space="preserve">上之馬場下</t>
  </si>
  <si>
    <t xml:space="preserve">諏訪下</t>
  </si>
  <si>
    <t xml:space="preserve">北田迫</t>
  </si>
  <si>
    <t xml:space="preserve">永和</t>
  </si>
  <si>
    <t xml:space="preserve">堅田</t>
  </si>
  <si>
    <t xml:space="preserve">岡崎東西</t>
  </si>
  <si>
    <t xml:space="preserve">岡崎西</t>
  </si>
  <si>
    <t xml:space="preserve">岡崎東</t>
  </si>
  <si>
    <t xml:space="preserve">岡崎上</t>
  </si>
  <si>
    <t xml:space="preserve">白寒水</t>
  </si>
  <si>
    <t xml:space="preserve">下小原</t>
  </si>
  <si>
    <t xml:space="preserve">下小原南</t>
  </si>
  <si>
    <t xml:space="preserve">大坪</t>
  </si>
  <si>
    <t xml:space="preserve">下小原北</t>
  </si>
  <si>
    <t xml:space="preserve">中宿</t>
  </si>
  <si>
    <t xml:space="preserve">柳谷</t>
  </si>
  <si>
    <t xml:space="preserve">中山上</t>
  </si>
  <si>
    <t xml:space="preserve">荿七</t>
  </si>
  <si>
    <t xml:space="preserve">中山下</t>
  </si>
  <si>
    <t xml:space="preserve">十三塚</t>
  </si>
  <si>
    <t xml:space="preserve">下方限</t>
  </si>
  <si>
    <t xml:space="preserve">表</t>
  </si>
  <si>
    <t xml:space="preserve">中山原</t>
  </si>
  <si>
    <t xml:space="preserve">佐牟田</t>
  </si>
  <si>
    <t xml:space="preserve">松崎</t>
  </si>
  <si>
    <t xml:space="preserve">瀬戸</t>
  </si>
  <si>
    <t xml:space="preserve">城ケ崎</t>
  </si>
  <si>
    <t xml:space="preserve">県営十三塚団地・大久保段</t>
  </si>
  <si>
    <t xml:space="preserve">県営十三塚団地</t>
  </si>
  <si>
    <t xml:space="preserve">大久保段</t>
  </si>
  <si>
    <t xml:space="preserve">塩塚</t>
  </si>
  <si>
    <t xml:space="preserve">永峯</t>
  </si>
  <si>
    <t xml:space="preserve">吾平</t>
  </si>
  <si>
    <t xml:space="preserve">神野</t>
  </si>
  <si>
    <t xml:space="preserve">鶴峰東</t>
  </si>
  <si>
    <t xml:space="preserve">鶴峰中</t>
  </si>
  <si>
    <t xml:space="preserve">鶴峰西</t>
  </si>
  <si>
    <t xml:space="preserve">中央東</t>
  </si>
  <si>
    <t xml:space="preserve">中央町</t>
  </si>
  <si>
    <t xml:space="preserve">中央麓</t>
  </si>
  <si>
    <t xml:space="preserve">中央西</t>
  </si>
  <si>
    <t xml:space="preserve">下名東</t>
  </si>
  <si>
    <t xml:space="preserve">下名西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m/d/yyyy"/>
    <numFmt numFmtId="169" formatCode="0.00%"/>
    <numFmt numFmtId="170" formatCode="0.0%"/>
    <numFmt numFmtId="171" formatCode="0.0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7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1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3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3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4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4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5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5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6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6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6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7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7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1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7" borderId="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1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3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4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4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4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5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5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5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6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7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1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2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4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9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1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1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2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2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3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4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1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1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5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5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2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5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6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6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6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7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7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7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7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6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6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8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2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9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0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1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4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6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8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9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1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2 2 2" xfId="26"/>
    <cellStyle name="標準 2_平成24年4月（平成24年3月31日現在)" xfId="27"/>
    <cellStyle name="標準 2_平成24年4月（平成24年3月31日現在) 2" xfId="28"/>
    <cellStyle name="標準 3" xfId="29"/>
    <cellStyle name="標準 4" xfId="30"/>
    <cellStyle name="標準 5" xfId="31"/>
    <cellStyle name="標準_06 平成24年：町内会別人口" xfId="32"/>
    <cellStyle name="標準_平成24年4月（平成24年3月31日現在)" xfId="33"/>
    <cellStyle name="標準_平成24年4月（平成24年3月31日現在)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N148" activeCellId="0" sqref="N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10" min="10" style="3" width="8.99"/>
    <col collapsed="false" customWidth="false" hidden="false" outlineLevel="0" max="19" min="11" style="1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n">
        <v>42035</v>
      </c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6" t="s">
        <v>5</v>
      </c>
      <c r="H1" s="6" t="s">
        <v>6</v>
      </c>
      <c r="I1" s="6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10" t="n">
        <v>322</v>
      </c>
      <c r="D2" s="10" t="n">
        <v>41</v>
      </c>
      <c r="E2" s="10" t="n">
        <v>174</v>
      </c>
      <c r="F2" s="10" t="n">
        <v>107</v>
      </c>
      <c r="G2" s="11" t="n">
        <f aca="false">D2/$C2</f>
        <v>0.127329192546584</v>
      </c>
      <c r="H2" s="11" t="n">
        <f aca="false">E2/$C2</f>
        <v>0.540372670807453</v>
      </c>
      <c r="I2" s="11" t="n">
        <f aca="false">F2/$C2</f>
        <v>0.332298136645963</v>
      </c>
      <c r="K2" s="5" t="s">
        <v>8</v>
      </c>
      <c r="L2" s="5" t="s">
        <v>10</v>
      </c>
      <c r="M2" s="12" t="s">
        <v>1</v>
      </c>
      <c r="N2" s="13" t="s">
        <v>11</v>
      </c>
      <c r="O2" s="13" t="s">
        <v>12</v>
      </c>
      <c r="P2" s="13" t="s">
        <v>13</v>
      </c>
      <c r="Q2" s="12" t="s">
        <v>14</v>
      </c>
      <c r="R2" s="12" t="s">
        <v>15</v>
      </c>
      <c r="S2" s="12" t="s">
        <v>16</v>
      </c>
    </row>
    <row r="3" customFormat="false" ht="14.25" hidden="false" customHeight="false" outlineLevel="0" collapsed="false">
      <c r="A3" s="8" t="s">
        <v>8</v>
      </c>
      <c r="B3" s="14" t="s">
        <v>17</v>
      </c>
      <c r="C3" s="15" t="n">
        <v>145</v>
      </c>
      <c r="D3" s="15" t="n">
        <v>9</v>
      </c>
      <c r="E3" s="15" t="n">
        <v>69</v>
      </c>
      <c r="F3" s="15" t="n">
        <v>67</v>
      </c>
      <c r="G3" s="16" t="n">
        <f aca="false">D3/$C3</f>
        <v>0.0620689655172414</v>
      </c>
      <c r="H3" s="16" t="n">
        <f aca="false">E3/$C3</f>
        <v>0.475862068965517</v>
      </c>
      <c r="I3" s="16" t="n">
        <f aca="false">F3/$C3</f>
        <v>0.462068965517241</v>
      </c>
      <c r="K3" s="17" t="s">
        <v>18</v>
      </c>
      <c r="L3" s="18" t="s">
        <v>19</v>
      </c>
      <c r="M3" s="15" t="n">
        <v>261</v>
      </c>
      <c r="N3" s="15" t="n">
        <v>31</v>
      </c>
      <c r="O3" s="15" t="n">
        <v>143</v>
      </c>
      <c r="P3" s="15" t="n">
        <v>87</v>
      </c>
      <c r="Q3" s="16" t="n">
        <v>0.118773946360153</v>
      </c>
      <c r="R3" s="16" t="n">
        <v>0.547892720306513</v>
      </c>
      <c r="S3" s="16" t="n">
        <v>0.333333333333333</v>
      </c>
    </row>
    <row r="4" customFormat="false" ht="13.5" hidden="false" customHeight="false" outlineLevel="0" collapsed="false">
      <c r="A4" s="8" t="s">
        <v>8</v>
      </c>
      <c r="B4" s="14" t="s">
        <v>20</v>
      </c>
      <c r="C4" s="15" t="n">
        <v>198</v>
      </c>
      <c r="D4" s="15" t="n">
        <v>19</v>
      </c>
      <c r="E4" s="15" t="n">
        <v>120</v>
      </c>
      <c r="F4" s="15" t="n">
        <v>59</v>
      </c>
      <c r="G4" s="16" t="n">
        <f aca="false">D4/$C4</f>
        <v>0.095959595959596</v>
      </c>
      <c r="H4" s="16" t="n">
        <f aca="false">E4/$C4</f>
        <v>0.606060606060606</v>
      </c>
      <c r="I4" s="16" t="n">
        <f aca="false">F4/$C4</f>
        <v>0.297979797979798</v>
      </c>
      <c r="K4" s="17" t="s">
        <v>18</v>
      </c>
      <c r="L4" s="19" t="s">
        <v>21</v>
      </c>
      <c r="M4" s="15" t="n">
        <v>56</v>
      </c>
      <c r="N4" s="15" t="n">
        <v>2</v>
      </c>
      <c r="O4" s="15" t="n">
        <v>23</v>
      </c>
      <c r="P4" s="15" t="n">
        <v>31</v>
      </c>
      <c r="Q4" s="16" t="n">
        <v>0.0357142857142857</v>
      </c>
      <c r="R4" s="16" t="n">
        <v>0.410714285714286</v>
      </c>
      <c r="S4" s="16" t="n">
        <v>0.553571428571429</v>
      </c>
    </row>
    <row r="5" customFormat="false" ht="13.5" hidden="false" customHeight="false" outlineLevel="0" collapsed="false">
      <c r="A5" s="8" t="s">
        <v>8</v>
      </c>
      <c r="B5" s="20" t="s">
        <v>18</v>
      </c>
      <c r="C5" s="21" t="n">
        <v>317</v>
      </c>
      <c r="D5" s="21" t="n">
        <v>33</v>
      </c>
      <c r="E5" s="21" t="n">
        <v>166</v>
      </c>
      <c r="F5" s="21" t="n">
        <v>118</v>
      </c>
      <c r="G5" s="22" t="n">
        <f aca="false">D5/$C5</f>
        <v>0.10410094637224</v>
      </c>
      <c r="H5" s="22" t="n">
        <f aca="false">E5/$C5</f>
        <v>0.523659305993691</v>
      </c>
      <c r="I5" s="22" t="n">
        <f aca="false">F5/$C5</f>
        <v>0.372239747634069</v>
      </c>
      <c r="K5" s="17" t="s">
        <v>18</v>
      </c>
      <c r="L5" s="23" t="s">
        <v>18</v>
      </c>
      <c r="M5" s="24" t="n">
        <f aca="false">SUM(M3:M4)</f>
        <v>317</v>
      </c>
      <c r="N5" s="24" t="n">
        <f aca="false">SUM(N3:N4)</f>
        <v>33</v>
      </c>
      <c r="O5" s="24" t="n">
        <f aca="false">SUM(O3:O4)</f>
        <v>166</v>
      </c>
      <c r="P5" s="24" t="n">
        <f aca="false">SUM(P3:P4)</f>
        <v>118</v>
      </c>
      <c r="Q5" s="25" t="n">
        <f aca="false">N5/$M5</f>
        <v>0.10410094637224</v>
      </c>
      <c r="R5" s="25" t="n">
        <f aca="false">O5/$M5</f>
        <v>0.523659305993691</v>
      </c>
      <c r="S5" s="25" t="n">
        <f aca="false">P5/$M5</f>
        <v>0.372239747634069</v>
      </c>
    </row>
    <row r="6" customFormat="false" ht="13.5" hidden="false" customHeight="false" outlineLevel="0" collapsed="false">
      <c r="A6" s="8" t="s">
        <v>8</v>
      </c>
      <c r="B6" s="14" t="s">
        <v>22</v>
      </c>
      <c r="C6" s="15" t="n">
        <v>419</v>
      </c>
      <c r="D6" s="15" t="n">
        <v>42</v>
      </c>
      <c r="E6" s="15" t="n">
        <v>253</v>
      </c>
      <c r="F6" s="15" t="n">
        <v>124</v>
      </c>
      <c r="G6" s="16" t="n">
        <f aca="false">D6/$C6</f>
        <v>0.100238663484487</v>
      </c>
      <c r="H6" s="16" t="n">
        <f aca="false">E6/$C6</f>
        <v>0.60381861575179</v>
      </c>
      <c r="I6" s="16" t="n">
        <f aca="false">F6/$C6</f>
        <v>0.295942720763723</v>
      </c>
      <c r="K6" s="26" t="s">
        <v>23</v>
      </c>
      <c r="L6" s="27" t="s">
        <v>24</v>
      </c>
      <c r="M6" s="15" t="n">
        <v>175</v>
      </c>
      <c r="N6" s="15" t="n">
        <v>16</v>
      </c>
      <c r="O6" s="15" t="n">
        <v>102</v>
      </c>
      <c r="P6" s="15" t="n">
        <v>57</v>
      </c>
      <c r="Q6" s="16" t="n">
        <v>0.0914285714285714</v>
      </c>
      <c r="R6" s="16" t="n">
        <v>0.582857142857143</v>
      </c>
      <c r="S6" s="16" t="n">
        <v>0.325714285714286</v>
      </c>
    </row>
    <row r="7" customFormat="false" ht="13.5" hidden="false" customHeight="false" outlineLevel="0" collapsed="false">
      <c r="A7" s="8" t="s">
        <v>8</v>
      </c>
      <c r="B7" s="14" t="s">
        <v>25</v>
      </c>
      <c r="C7" s="15" t="n">
        <v>630</v>
      </c>
      <c r="D7" s="15" t="n">
        <v>62</v>
      </c>
      <c r="E7" s="15" t="n">
        <v>355</v>
      </c>
      <c r="F7" s="15" t="n">
        <v>213</v>
      </c>
      <c r="G7" s="16" t="n">
        <f aca="false">D7/$C7</f>
        <v>0.0984126984126984</v>
      </c>
      <c r="H7" s="16" t="n">
        <f aca="false">E7/$C7</f>
        <v>0.563492063492064</v>
      </c>
      <c r="I7" s="16" t="n">
        <f aca="false">F7/$C7</f>
        <v>0.338095238095238</v>
      </c>
      <c r="K7" s="26" t="s">
        <v>23</v>
      </c>
      <c r="L7" s="27" t="s">
        <v>26</v>
      </c>
      <c r="M7" s="15" t="n">
        <v>55</v>
      </c>
      <c r="N7" s="15" t="n">
        <v>2</v>
      </c>
      <c r="O7" s="15" t="n">
        <v>21</v>
      </c>
      <c r="P7" s="15" t="n">
        <v>32</v>
      </c>
      <c r="Q7" s="16" t="n">
        <v>0.0363636363636364</v>
      </c>
      <c r="R7" s="16" t="n">
        <v>0.381818181818182</v>
      </c>
      <c r="S7" s="16" t="n">
        <v>0.581818181818182</v>
      </c>
    </row>
    <row r="8" customFormat="false" ht="13.5" hidden="false" customHeight="false" outlineLevel="0" collapsed="false">
      <c r="A8" s="8" t="s">
        <v>8</v>
      </c>
      <c r="B8" s="28" t="s">
        <v>23</v>
      </c>
      <c r="C8" s="29" t="n">
        <v>230</v>
      </c>
      <c r="D8" s="29" t="n">
        <v>18</v>
      </c>
      <c r="E8" s="29" t="n">
        <v>123</v>
      </c>
      <c r="F8" s="29" t="n">
        <v>89</v>
      </c>
      <c r="G8" s="30" t="n">
        <f aca="false">D8/$C8</f>
        <v>0.0782608695652174</v>
      </c>
      <c r="H8" s="30" t="n">
        <f aca="false">E8/$C8</f>
        <v>0.534782608695652</v>
      </c>
      <c r="I8" s="30" t="n">
        <f aca="false">F8/$C8</f>
        <v>0.38695652173913</v>
      </c>
      <c r="K8" s="26" t="s">
        <v>23</v>
      </c>
      <c r="L8" s="26" t="s">
        <v>23</v>
      </c>
      <c r="M8" s="31" t="n">
        <f aca="false">SUM(M6:M7)</f>
        <v>230</v>
      </c>
      <c r="N8" s="31" t="n">
        <f aca="false">SUM(N6:N7)</f>
        <v>18</v>
      </c>
      <c r="O8" s="31" t="n">
        <f aca="false">SUM(O6:O7)</f>
        <v>123</v>
      </c>
      <c r="P8" s="31" t="n">
        <f aca="false">SUM(P6:P7)</f>
        <v>89</v>
      </c>
      <c r="Q8" s="32" t="n">
        <f aca="false">N8/$M8</f>
        <v>0.0782608695652174</v>
      </c>
      <c r="R8" s="32" t="n">
        <f aca="false">O8/$M8</f>
        <v>0.534782608695652</v>
      </c>
      <c r="S8" s="32" t="n">
        <f aca="false">P8/$M8</f>
        <v>0.38695652173913</v>
      </c>
    </row>
    <row r="9" customFormat="false" ht="13.5" hidden="false" customHeight="false" outlineLevel="0" collapsed="false">
      <c r="A9" s="8" t="s">
        <v>8</v>
      </c>
      <c r="B9" s="14" t="s">
        <v>27</v>
      </c>
      <c r="C9" s="15" t="n">
        <v>144</v>
      </c>
      <c r="D9" s="15" t="n">
        <v>31</v>
      </c>
      <c r="E9" s="15" t="n">
        <v>93</v>
      </c>
      <c r="F9" s="15" t="n">
        <v>20</v>
      </c>
      <c r="G9" s="16" t="n">
        <f aca="false">D9/$C9</f>
        <v>0.215277777777778</v>
      </c>
      <c r="H9" s="16" t="n">
        <f aca="false">E9/$C9</f>
        <v>0.645833333333333</v>
      </c>
      <c r="I9" s="16" t="n">
        <f aca="false">F9/$C9</f>
        <v>0.138888888888889</v>
      </c>
      <c r="K9" s="33" t="s">
        <v>28</v>
      </c>
      <c r="L9" s="27" t="s">
        <v>29</v>
      </c>
      <c r="M9" s="34" t="n">
        <v>427</v>
      </c>
      <c r="N9" s="34" t="n">
        <v>74</v>
      </c>
      <c r="O9" s="34" t="n">
        <v>258</v>
      </c>
      <c r="P9" s="34" t="n">
        <v>95</v>
      </c>
      <c r="Q9" s="35" t="n">
        <v>0.173302107728337</v>
      </c>
      <c r="R9" s="35" t="n">
        <v>0.604215456674473</v>
      </c>
      <c r="S9" s="35" t="n">
        <v>0.22248243559719</v>
      </c>
    </row>
    <row r="10" customFormat="false" ht="13.5" hidden="false" customHeight="false" outlineLevel="0" collapsed="false">
      <c r="A10" s="8" t="s">
        <v>8</v>
      </c>
      <c r="B10" s="14" t="s">
        <v>30</v>
      </c>
      <c r="C10" s="15" t="n">
        <v>147</v>
      </c>
      <c r="D10" s="15" t="n">
        <v>13</v>
      </c>
      <c r="E10" s="15" t="n">
        <v>70</v>
      </c>
      <c r="F10" s="15" t="n">
        <v>64</v>
      </c>
      <c r="G10" s="16" t="n">
        <f aca="false">D10/$C10</f>
        <v>0.0884353741496599</v>
      </c>
      <c r="H10" s="16" t="n">
        <f aca="false">E10/$C10</f>
        <v>0.476190476190476</v>
      </c>
      <c r="I10" s="16" t="n">
        <f aca="false">F10/$C10</f>
        <v>0.435374149659864</v>
      </c>
      <c r="K10" s="33" t="s">
        <v>28</v>
      </c>
      <c r="L10" s="27" t="s">
        <v>31</v>
      </c>
      <c r="M10" s="34" t="n">
        <v>2346</v>
      </c>
      <c r="N10" s="34" t="n">
        <v>292</v>
      </c>
      <c r="O10" s="34" t="n">
        <v>1420</v>
      </c>
      <c r="P10" s="34" t="n">
        <v>634</v>
      </c>
      <c r="Q10" s="35" t="n">
        <v>0.124467178175618</v>
      </c>
      <c r="R10" s="35" t="n">
        <v>0.605285592497869</v>
      </c>
      <c r="S10" s="35" t="n">
        <v>0.270247229326513</v>
      </c>
    </row>
    <row r="11" customFormat="false" ht="13.5" hidden="false" customHeight="false" outlineLevel="0" collapsed="false">
      <c r="A11" s="8" t="s">
        <v>8</v>
      </c>
      <c r="B11" s="14" t="s">
        <v>32</v>
      </c>
      <c r="C11" s="15" t="n">
        <v>266</v>
      </c>
      <c r="D11" s="15" t="n">
        <v>12</v>
      </c>
      <c r="E11" s="15" t="n">
        <v>142</v>
      </c>
      <c r="F11" s="15" t="n">
        <v>112</v>
      </c>
      <c r="G11" s="16" t="n">
        <f aca="false">D11/$C11</f>
        <v>0.0451127819548872</v>
      </c>
      <c r="H11" s="16" t="n">
        <f aca="false">E11/$C11</f>
        <v>0.533834586466165</v>
      </c>
      <c r="I11" s="16" t="n">
        <f aca="false">F11/$C11</f>
        <v>0.421052631578947</v>
      </c>
      <c r="K11" s="33" t="s">
        <v>28</v>
      </c>
      <c r="L11" s="33" t="s">
        <v>28</v>
      </c>
      <c r="M11" s="36" t="n">
        <f aca="false">SUM(M9:M10)</f>
        <v>2773</v>
      </c>
      <c r="N11" s="36" t="n">
        <f aca="false">SUM(N9:N10)</f>
        <v>366</v>
      </c>
      <c r="O11" s="36" t="n">
        <f aca="false">SUM(O9:O10)</f>
        <v>1678</v>
      </c>
      <c r="P11" s="36" t="n">
        <f aca="false">SUM(P9:P10)</f>
        <v>729</v>
      </c>
      <c r="Q11" s="37" t="n">
        <f aca="false">N11/$M11</f>
        <v>0.131987017670393</v>
      </c>
      <c r="R11" s="37" t="n">
        <f aca="false">O11/$M11</f>
        <v>0.605120807789398</v>
      </c>
      <c r="S11" s="37" t="n">
        <f aca="false">P11/$M11</f>
        <v>0.262892174540209</v>
      </c>
    </row>
    <row r="12" customFormat="false" ht="13.5" hidden="false" customHeight="false" outlineLevel="0" collapsed="false">
      <c r="A12" s="8" t="s">
        <v>8</v>
      </c>
      <c r="B12" s="14" t="s">
        <v>33</v>
      </c>
      <c r="C12" s="15" t="n">
        <v>617</v>
      </c>
      <c r="D12" s="15" t="n">
        <v>75</v>
      </c>
      <c r="E12" s="15" t="n">
        <v>407</v>
      </c>
      <c r="F12" s="15" t="n">
        <v>135</v>
      </c>
      <c r="G12" s="16" t="n">
        <f aca="false">D12/$C12</f>
        <v>0.121555915721232</v>
      </c>
      <c r="H12" s="16" t="n">
        <f aca="false">E12/$C12</f>
        <v>0.659643435980551</v>
      </c>
      <c r="I12" s="16" t="n">
        <f aca="false">F12/$C12</f>
        <v>0.218800648298217</v>
      </c>
      <c r="K12" s="38" t="s">
        <v>34</v>
      </c>
      <c r="L12" s="27" t="s">
        <v>35</v>
      </c>
      <c r="M12" s="34" t="n">
        <v>128</v>
      </c>
      <c r="N12" s="34" t="n">
        <v>1</v>
      </c>
      <c r="O12" s="34" t="n">
        <v>85</v>
      </c>
      <c r="P12" s="34" t="n">
        <v>42</v>
      </c>
      <c r="Q12" s="35" t="n">
        <v>0.0078125</v>
      </c>
      <c r="R12" s="35" t="n">
        <v>0.6640625</v>
      </c>
      <c r="S12" s="35" t="n">
        <v>0.328125</v>
      </c>
    </row>
    <row r="13" customFormat="false" ht="13.5" hidden="false" customHeight="false" outlineLevel="0" collapsed="false">
      <c r="A13" s="8" t="s">
        <v>8</v>
      </c>
      <c r="B13" s="14" t="s">
        <v>36</v>
      </c>
      <c r="C13" s="15" t="n">
        <v>2905</v>
      </c>
      <c r="D13" s="15" t="n">
        <v>485</v>
      </c>
      <c r="E13" s="15" t="n">
        <v>1960</v>
      </c>
      <c r="F13" s="15" t="n">
        <v>460</v>
      </c>
      <c r="G13" s="16" t="n">
        <f aca="false">D13/$C13</f>
        <v>0.166953528399312</v>
      </c>
      <c r="H13" s="16" t="n">
        <f aca="false">E13/$C13</f>
        <v>0.674698795180723</v>
      </c>
      <c r="I13" s="16" t="n">
        <f aca="false">F13/$C13</f>
        <v>0.158347676419966</v>
      </c>
      <c r="K13" s="38" t="s">
        <v>34</v>
      </c>
      <c r="L13" s="27" t="s">
        <v>37</v>
      </c>
      <c r="M13" s="34" t="n">
        <v>87</v>
      </c>
      <c r="N13" s="34" t="n">
        <v>7</v>
      </c>
      <c r="O13" s="34" t="n">
        <v>34</v>
      </c>
      <c r="P13" s="34" t="n">
        <v>46</v>
      </c>
      <c r="Q13" s="35" t="n">
        <v>0.0804597701149425</v>
      </c>
      <c r="R13" s="35" t="n">
        <v>0.390804597701149</v>
      </c>
      <c r="S13" s="35" t="n">
        <v>0.528735632183908</v>
      </c>
    </row>
    <row r="14" customFormat="false" ht="13.5" hidden="false" customHeight="false" outlineLevel="0" collapsed="false">
      <c r="A14" s="8" t="s">
        <v>8</v>
      </c>
      <c r="B14" s="14" t="s">
        <v>38</v>
      </c>
      <c r="C14" s="15" t="n">
        <v>1818</v>
      </c>
      <c r="D14" s="15" t="n">
        <v>312</v>
      </c>
      <c r="E14" s="15" t="n">
        <v>1076</v>
      </c>
      <c r="F14" s="15" t="n">
        <v>430</v>
      </c>
      <c r="G14" s="16" t="n">
        <f aca="false">D14/$C14</f>
        <v>0.171617161716172</v>
      </c>
      <c r="H14" s="16" t="n">
        <f aca="false">E14/$C14</f>
        <v>0.591859185918592</v>
      </c>
      <c r="I14" s="16" t="n">
        <f aca="false">F14/$C14</f>
        <v>0.236523652365237</v>
      </c>
      <c r="K14" s="38" t="s">
        <v>34</v>
      </c>
      <c r="L14" s="27" t="s">
        <v>39</v>
      </c>
      <c r="M14" s="34" t="n">
        <v>68</v>
      </c>
      <c r="N14" s="34" t="n">
        <v>1</v>
      </c>
      <c r="O14" s="34" t="n">
        <v>30</v>
      </c>
      <c r="P14" s="34" t="n">
        <v>37</v>
      </c>
      <c r="Q14" s="35" t="n">
        <v>0.0147058823529412</v>
      </c>
      <c r="R14" s="35" t="n">
        <v>0.441176470588235</v>
      </c>
      <c r="S14" s="35" t="n">
        <v>0.544117647058824</v>
      </c>
    </row>
    <row r="15" customFormat="false" ht="13.5" hidden="false" customHeight="false" outlineLevel="0" collapsed="false">
      <c r="A15" s="8" t="s">
        <v>8</v>
      </c>
      <c r="B15" s="14" t="s">
        <v>40</v>
      </c>
      <c r="C15" s="15" t="n">
        <v>1806</v>
      </c>
      <c r="D15" s="15" t="n">
        <v>370</v>
      </c>
      <c r="E15" s="15" t="n">
        <v>1087</v>
      </c>
      <c r="F15" s="15" t="n">
        <v>349</v>
      </c>
      <c r="G15" s="16" t="n">
        <f aca="false">D15/$C15</f>
        <v>0.204872646733112</v>
      </c>
      <c r="H15" s="16" t="n">
        <f aca="false">E15/$C15</f>
        <v>0.601882613510521</v>
      </c>
      <c r="I15" s="16" t="n">
        <f aca="false">F15/$C15</f>
        <v>0.193244739756368</v>
      </c>
      <c r="K15" s="38" t="s">
        <v>34</v>
      </c>
      <c r="L15" s="38" t="s">
        <v>34</v>
      </c>
      <c r="M15" s="39" t="n">
        <f aca="false">SUM(M12:M14)</f>
        <v>283</v>
      </c>
      <c r="N15" s="39" t="n">
        <f aca="false">SUM(N12:N14)</f>
        <v>9</v>
      </c>
      <c r="O15" s="39" t="n">
        <f aca="false">SUM(O12:O14)</f>
        <v>149</v>
      </c>
      <c r="P15" s="39" t="n">
        <f aca="false">SUM(P12:P14)</f>
        <v>125</v>
      </c>
      <c r="Q15" s="40" t="n">
        <f aca="false">N15/$M15</f>
        <v>0.0318021201413428</v>
      </c>
      <c r="R15" s="40" t="n">
        <f aca="false">O15/$M15</f>
        <v>0.526501766784452</v>
      </c>
      <c r="S15" s="40" t="n">
        <f aca="false">P15/$M15</f>
        <v>0.441696113074205</v>
      </c>
    </row>
    <row r="16" customFormat="false" ht="13.5" hidden="false" customHeight="false" outlineLevel="0" collapsed="false">
      <c r="A16" s="8" t="s">
        <v>8</v>
      </c>
      <c r="B16" s="14" t="s">
        <v>41</v>
      </c>
      <c r="C16" s="15" t="n">
        <v>757</v>
      </c>
      <c r="D16" s="15" t="n">
        <v>108</v>
      </c>
      <c r="E16" s="15" t="n">
        <v>426</v>
      </c>
      <c r="F16" s="15" t="n">
        <v>223</v>
      </c>
      <c r="G16" s="16" t="n">
        <f aca="false">D16/$C16</f>
        <v>0.142668428005284</v>
      </c>
      <c r="H16" s="16" t="n">
        <f aca="false">E16/$C16</f>
        <v>0.562747688243065</v>
      </c>
      <c r="I16" s="16" t="n">
        <f aca="false">F16/$C16</f>
        <v>0.294583883751651</v>
      </c>
      <c r="K16" s="23" t="s">
        <v>42</v>
      </c>
      <c r="L16" s="41" t="s">
        <v>43</v>
      </c>
      <c r="M16" s="34" t="n">
        <v>21</v>
      </c>
      <c r="N16" s="34" t="n">
        <v>2</v>
      </c>
      <c r="O16" s="34" t="n">
        <v>10</v>
      </c>
      <c r="P16" s="34" t="n">
        <v>9</v>
      </c>
      <c r="Q16" s="35" t="n">
        <v>0.0952380952380952</v>
      </c>
      <c r="R16" s="35" t="n">
        <v>0.476190476190476</v>
      </c>
      <c r="S16" s="35" t="n">
        <v>0.428571428571429</v>
      </c>
    </row>
    <row r="17" customFormat="false" ht="13.5" hidden="false" customHeight="false" outlineLevel="0" collapsed="false">
      <c r="A17" s="8" t="s">
        <v>8</v>
      </c>
      <c r="B17" s="14" t="s">
        <v>44</v>
      </c>
      <c r="C17" s="15" t="n">
        <v>930</v>
      </c>
      <c r="D17" s="15" t="n">
        <v>137</v>
      </c>
      <c r="E17" s="15" t="n">
        <v>511</v>
      </c>
      <c r="F17" s="15" t="n">
        <v>282</v>
      </c>
      <c r="G17" s="16" t="n">
        <f aca="false">D17/$C17</f>
        <v>0.147311827956989</v>
      </c>
      <c r="H17" s="16" t="n">
        <f aca="false">E17/$C17</f>
        <v>0.549462365591398</v>
      </c>
      <c r="I17" s="16" t="n">
        <f aca="false">F17/$C17</f>
        <v>0.303225806451613</v>
      </c>
      <c r="K17" s="23" t="s">
        <v>42</v>
      </c>
      <c r="L17" s="41" t="s">
        <v>45</v>
      </c>
      <c r="M17" s="34" t="n">
        <v>58</v>
      </c>
      <c r="N17" s="34" t="n">
        <v>0</v>
      </c>
      <c r="O17" s="34" t="n">
        <v>16</v>
      </c>
      <c r="P17" s="34" t="n">
        <v>42</v>
      </c>
      <c r="Q17" s="35" t="n">
        <v>0</v>
      </c>
      <c r="R17" s="35" t="n">
        <v>0.275862068965517</v>
      </c>
      <c r="S17" s="35" t="n">
        <v>0.724137931034483</v>
      </c>
    </row>
    <row r="18" customFormat="false" ht="13.5" hidden="false" customHeight="false" outlineLevel="0" collapsed="false">
      <c r="A18" s="8" t="s">
        <v>8</v>
      </c>
      <c r="B18" s="14" t="s">
        <v>46</v>
      </c>
      <c r="C18" s="15" t="n">
        <v>1397</v>
      </c>
      <c r="D18" s="15" t="n">
        <v>307</v>
      </c>
      <c r="E18" s="15" t="n">
        <v>902</v>
      </c>
      <c r="F18" s="15" t="n">
        <v>188</v>
      </c>
      <c r="G18" s="16" t="n">
        <f aca="false">D18/$C18</f>
        <v>0.219756621331424</v>
      </c>
      <c r="H18" s="16" t="n">
        <f aca="false">E18/$C18</f>
        <v>0.645669291338583</v>
      </c>
      <c r="I18" s="16" t="n">
        <f aca="false">F18/$C18</f>
        <v>0.134574087329993</v>
      </c>
      <c r="K18" s="23" t="s">
        <v>42</v>
      </c>
      <c r="L18" s="41" t="s">
        <v>47</v>
      </c>
      <c r="M18" s="34" t="n">
        <v>169</v>
      </c>
      <c r="N18" s="34" t="n">
        <v>8</v>
      </c>
      <c r="O18" s="34" t="n">
        <v>80</v>
      </c>
      <c r="P18" s="34" t="n">
        <v>81</v>
      </c>
      <c r="Q18" s="35" t="n">
        <v>0.0473372781065089</v>
      </c>
      <c r="R18" s="35" t="n">
        <v>0.473372781065089</v>
      </c>
      <c r="S18" s="35" t="n">
        <v>0.479289940828402</v>
      </c>
    </row>
    <row r="19" customFormat="false" ht="13.5" hidden="false" customHeight="false" outlineLevel="0" collapsed="false">
      <c r="A19" s="8" t="s">
        <v>8</v>
      </c>
      <c r="B19" s="14" t="s">
        <v>48</v>
      </c>
      <c r="C19" s="15" t="n">
        <v>2496</v>
      </c>
      <c r="D19" s="15" t="n">
        <v>525</v>
      </c>
      <c r="E19" s="15" t="n">
        <v>1551</v>
      </c>
      <c r="F19" s="15" t="n">
        <v>420</v>
      </c>
      <c r="G19" s="16" t="n">
        <f aca="false">D19/$C19</f>
        <v>0.210336538461538</v>
      </c>
      <c r="H19" s="16" t="n">
        <f aca="false">E19/$C19</f>
        <v>0.621394230769231</v>
      </c>
      <c r="I19" s="16" t="n">
        <f aca="false">F19/$C19</f>
        <v>0.168269230769231</v>
      </c>
      <c r="K19" s="23" t="s">
        <v>42</v>
      </c>
      <c r="L19" s="41" t="s">
        <v>49</v>
      </c>
      <c r="M19" s="34" t="n">
        <v>345</v>
      </c>
      <c r="N19" s="34" t="n">
        <v>43</v>
      </c>
      <c r="O19" s="34" t="n">
        <v>161</v>
      </c>
      <c r="P19" s="34" t="n">
        <v>141</v>
      </c>
      <c r="Q19" s="35" t="n">
        <v>0.12463768115942</v>
      </c>
      <c r="R19" s="35" t="n">
        <v>0.466666666666667</v>
      </c>
      <c r="S19" s="35" t="n">
        <v>0.408695652173913</v>
      </c>
    </row>
    <row r="20" customFormat="false" ht="13.5" hidden="false" customHeight="false" outlineLevel="0" collapsed="false">
      <c r="A20" s="8" t="s">
        <v>8</v>
      </c>
      <c r="B20" s="14" t="s">
        <v>50</v>
      </c>
      <c r="C20" s="15" t="n">
        <v>1756</v>
      </c>
      <c r="D20" s="15" t="n">
        <v>355</v>
      </c>
      <c r="E20" s="15" t="n">
        <v>1006</v>
      </c>
      <c r="F20" s="15" t="n">
        <v>395</v>
      </c>
      <c r="G20" s="16" t="n">
        <f aca="false">D20/$C20</f>
        <v>0.202164009111617</v>
      </c>
      <c r="H20" s="16" t="n">
        <f aca="false">E20/$C20</f>
        <v>0.572892938496583</v>
      </c>
      <c r="I20" s="16" t="n">
        <f aca="false">F20/$C20</f>
        <v>0.2249430523918</v>
      </c>
      <c r="K20" s="23" t="s">
        <v>42</v>
      </c>
      <c r="L20" s="41" t="s">
        <v>51</v>
      </c>
      <c r="M20" s="34" t="n">
        <v>89</v>
      </c>
      <c r="N20" s="34" t="n">
        <v>2</v>
      </c>
      <c r="O20" s="34" t="n">
        <v>40</v>
      </c>
      <c r="P20" s="34" t="n">
        <v>47</v>
      </c>
      <c r="Q20" s="35" t="n">
        <v>0.0224719101123596</v>
      </c>
      <c r="R20" s="35" t="n">
        <v>0.449438202247191</v>
      </c>
      <c r="S20" s="35" t="n">
        <v>0.528089887640449</v>
      </c>
    </row>
    <row r="21" customFormat="false" ht="13.5" hidden="false" customHeight="false" outlineLevel="0" collapsed="false">
      <c r="A21" s="8" t="s">
        <v>8</v>
      </c>
      <c r="B21" s="14" t="s">
        <v>52</v>
      </c>
      <c r="C21" s="15" t="n">
        <v>563</v>
      </c>
      <c r="D21" s="15" t="n">
        <v>133</v>
      </c>
      <c r="E21" s="15" t="n">
        <v>298</v>
      </c>
      <c r="F21" s="15" t="n">
        <v>132</v>
      </c>
      <c r="G21" s="16" t="n">
        <f aca="false">D21/$C21</f>
        <v>0.236234458259325</v>
      </c>
      <c r="H21" s="16" t="n">
        <f aca="false">E21/$C21</f>
        <v>0.529307282415631</v>
      </c>
      <c r="I21" s="16" t="n">
        <f aca="false">F21/$C21</f>
        <v>0.234458259325044</v>
      </c>
      <c r="K21" s="23" t="s">
        <v>42</v>
      </c>
      <c r="L21" s="41" t="s">
        <v>53</v>
      </c>
      <c r="M21" s="34" t="n">
        <v>65</v>
      </c>
      <c r="N21" s="34" t="n">
        <v>4</v>
      </c>
      <c r="O21" s="34" t="n">
        <v>22</v>
      </c>
      <c r="P21" s="34" t="n">
        <v>39</v>
      </c>
      <c r="Q21" s="35" t="n">
        <v>0.0615384615384615</v>
      </c>
      <c r="R21" s="35" t="n">
        <v>0.338461538461539</v>
      </c>
      <c r="S21" s="35" t="n">
        <v>0.6</v>
      </c>
    </row>
    <row r="22" customFormat="false" ht="13.5" hidden="false" customHeight="false" outlineLevel="0" collapsed="false">
      <c r="A22" s="8" t="s">
        <v>8</v>
      </c>
      <c r="B22" s="14" t="s">
        <v>54</v>
      </c>
      <c r="C22" s="15" t="n">
        <v>1826</v>
      </c>
      <c r="D22" s="15" t="n">
        <v>334</v>
      </c>
      <c r="E22" s="15" t="n">
        <v>1134</v>
      </c>
      <c r="F22" s="15" t="n">
        <v>358</v>
      </c>
      <c r="G22" s="16" t="n">
        <f aca="false">D22/$C22</f>
        <v>0.182913472070099</v>
      </c>
      <c r="H22" s="16" t="n">
        <f aca="false">E22/$C22</f>
        <v>0.621029572836802</v>
      </c>
      <c r="I22" s="16" t="n">
        <f aca="false">F22/$C22</f>
        <v>0.1960569550931</v>
      </c>
      <c r="K22" s="23" t="s">
        <v>42</v>
      </c>
      <c r="L22" s="41" t="s">
        <v>55</v>
      </c>
      <c r="M22" s="34" t="n">
        <v>43</v>
      </c>
      <c r="N22" s="34" t="n">
        <v>1</v>
      </c>
      <c r="O22" s="34" t="n">
        <v>16</v>
      </c>
      <c r="P22" s="34" t="n">
        <v>26</v>
      </c>
      <c r="Q22" s="35" t="n">
        <v>0.0232558139534884</v>
      </c>
      <c r="R22" s="35" t="n">
        <v>0.372093023255814</v>
      </c>
      <c r="S22" s="35" t="n">
        <v>0.604651162790698</v>
      </c>
    </row>
    <row r="23" customFormat="false" ht="13.5" hidden="false" customHeight="false" outlineLevel="0" collapsed="false">
      <c r="A23" s="8" t="s">
        <v>8</v>
      </c>
      <c r="B23" s="14" t="s">
        <v>56</v>
      </c>
      <c r="C23" s="15" t="n">
        <v>2217</v>
      </c>
      <c r="D23" s="15" t="n">
        <v>366</v>
      </c>
      <c r="E23" s="15" t="n">
        <v>1389</v>
      </c>
      <c r="F23" s="15" t="n">
        <v>462</v>
      </c>
      <c r="G23" s="16" t="n">
        <f aca="false">D23/$C23</f>
        <v>0.165087956698241</v>
      </c>
      <c r="H23" s="16" t="n">
        <f aca="false">E23/$C23</f>
        <v>0.626522327469554</v>
      </c>
      <c r="I23" s="16" t="n">
        <f aca="false">F23/$C23</f>
        <v>0.208389715832206</v>
      </c>
      <c r="K23" s="23" t="s">
        <v>42</v>
      </c>
      <c r="L23" s="42" t="s">
        <v>42</v>
      </c>
      <c r="M23" s="43" t="n">
        <f aca="false">SUM(M16:M22)</f>
        <v>790</v>
      </c>
      <c r="N23" s="43" t="n">
        <f aca="false">SUM(N16:N22)</f>
        <v>60</v>
      </c>
      <c r="O23" s="43" t="n">
        <f aca="false">SUM(O16:O22)</f>
        <v>345</v>
      </c>
      <c r="P23" s="43" t="n">
        <f aca="false">SUM(P16:P22)</f>
        <v>385</v>
      </c>
      <c r="Q23" s="44" t="n">
        <f aca="false">N23/$M23</f>
        <v>0.0759493670886076</v>
      </c>
      <c r="R23" s="44" t="n">
        <f aca="false">O23/$M23</f>
        <v>0.436708860759494</v>
      </c>
      <c r="S23" s="44" t="n">
        <f aca="false">P23/$M23</f>
        <v>0.487341772151899</v>
      </c>
    </row>
    <row r="24" customFormat="false" ht="13.5" hidden="false" customHeight="false" outlineLevel="0" collapsed="false">
      <c r="A24" s="8" t="s">
        <v>8</v>
      </c>
      <c r="B24" s="14" t="s">
        <v>57</v>
      </c>
      <c r="C24" s="15" t="n">
        <v>3024</v>
      </c>
      <c r="D24" s="15" t="n">
        <v>632</v>
      </c>
      <c r="E24" s="15" t="n">
        <v>1980</v>
      </c>
      <c r="F24" s="15" t="n">
        <v>412</v>
      </c>
      <c r="G24" s="16" t="n">
        <f aca="false">D24/$C24</f>
        <v>0.208994708994709</v>
      </c>
      <c r="H24" s="16" t="n">
        <f aca="false">E24/$C24</f>
        <v>0.654761904761905</v>
      </c>
      <c r="I24" s="16" t="n">
        <f aca="false">F24/$C24</f>
        <v>0.136243386243386</v>
      </c>
    </row>
    <row r="25" customFormat="false" ht="14.25" hidden="false" customHeight="false" outlineLevel="0" collapsed="false">
      <c r="A25" s="8" t="s">
        <v>8</v>
      </c>
      <c r="B25" s="14" t="s">
        <v>58</v>
      </c>
      <c r="C25" s="15" t="n">
        <v>1446</v>
      </c>
      <c r="D25" s="15" t="n">
        <v>317</v>
      </c>
      <c r="E25" s="15" t="n">
        <v>968</v>
      </c>
      <c r="F25" s="15" t="n">
        <v>161</v>
      </c>
      <c r="G25" s="16" t="n">
        <f aca="false">D25/$C25</f>
        <v>0.219225449515906</v>
      </c>
      <c r="H25" s="16" t="n">
        <f aca="false">E25/$C25</f>
        <v>0.669432918395574</v>
      </c>
      <c r="I25" s="16" t="n">
        <f aca="false">F25/$C25</f>
        <v>0.11134163208852</v>
      </c>
      <c r="K25" s="45" t="s">
        <v>59</v>
      </c>
      <c r="L25" s="46" t="s">
        <v>10</v>
      </c>
      <c r="M25" s="12" t="s">
        <v>1</v>
      </c>
      <c r="N25" s="13" t="s">
        <v>11</v>
      </c>
      <c r="O25" s="13" t="s">
        <v>12</v>
      </c>
      <c r="P25" s="13" t="s">
        <v>13</v>
      </c>
      <c r="Q25" s="12" t="s">
        <v>14</v>
      </c>
      <c r="R25" s="12" t="s">
        <v>15</v>
      </c>
      <c r="S25" s="12" t="s">
        <v>16</v>
      </c>
    </row>
    <row r="26" customFormat="false" ht="14.25" hidden="false" customHeight="false" outlineLevel="0" collapsed="false">
      <c r="A26" s="8" t="s">
        <v>8</v>
      </c>
      <c r="B26" s="14" t="s">
        <v>60</v>
      </c>
      <c r="C26" s="15" t="n">
        <v>2697</v>
      </c>
      <c r="D26" s="15" t="n">
        <v>509</v>
      </c>
      <c r="E26" s="15" t="n">
        <v>1785</v>
      </c>
      <c r="F26" s="15" t="n">
        <v>403</v>
      </c>
      <c r="G26" s="16" t="n">
        <f aca="false">D26/$C26</f>
        <v>0.188728216536893</v>
      </c>
      <c r="H26" s="16" t="n">
        <f aca="false">E26/$C26</f>
        <v>0.661846496106785</v>
      </c>
      <c r="I26" s="16" t="n">
        <f aca="false">F26/$C26</f>
        <v>0.149425287356322</v>
      </c>
      <c r="K26" s="47" t="s">
        <v>61</v>
      </c>
      <c r="L26" s="48" t="s">
        <v>62</v>
      </c>
      <c r="M26" s="34" t="n">
        <v>211</v>
      </c>
      <c r="N26" s="34" t="n">
        <v>30</v>
      </c>
      <c r="O26" s="34" t="n">
        <v>127</v>
      </c>
      <c r="P26" s="34" t="n">
        <v>54</v>
      </c>
      <c r="Q26" s="35" t="n">
        <v>0.14218009478673</v>
      </c>
      <c r="R26" s="35" t="n">
        <v>0.601895734597156</v>
      </c>
      <c r="S26" s="35" t="n">
        <v>0.255924170616114</v>
      </c>
    </row>
    <row r="27" customFormat="false" ht="13.5" hidden="false" customHeight="false" outlineLevel="0" collapsed="false">
      <c r="A27" s="8" t="s">
        <v>8</v>
      </c>
      <c r="B27" s="14" t="s">
        <v>63</v>
      </c>
      <c r="C27" s="15" t="n">
        <v>1703</v>
      </c>
      <c r="D27" s="15" t="n">
        <v>246</v>
      </c>
      <c r="E27" s="15" t="n">
        <v>1001</v>
      </c>
      <c r="F27" s="15" t="n">
        <v>456</v>
      </c>
      <c r="G27" s="16" t="n">
        <f aca="false">D27/$C27</f>
        <v>0.14445096887845</v>
      </c>
      <c r="H27" s="16" t="n">
        <f aca="false">E27/$C27</f>
        <v>0.587786259541985</v>
      </c>
      <c r="I27" s="16" t="n">
        <f aca="false">F27/$C27</f>
        <v>0.267762771579565</v>
      </c>
      <c r="K27" s="49" t="s">
        <v>61</v>
      </c>
      <c r="L27" s="48" t="s">
        <v>64</v>
      </c>
      <c r="M27" s="34" t="n">
        <v>106</v>
      </c>
      <c r="N27" s="34" t="n">
        <v>10</v>
      </c>
      <c r="O27" s="34" t="n">
        <v>60</v>
      </c>
      <c r="P27" s="34" t="n">
        <v>36</v>
      </c>
      <c r="Q27" s="35" t="n">
        <v>0.0943396226415094</v>
      </c>
      <c r="R27" s="35" t="n">
        <v>0.566037735849057</v>
      </c>
      <c r="S27" s="35" t="n">
        <v>0.339622641509434</v>
      </c>
    </row>
    <row r="28" customFormat="false" ht="13.5" hidden="false" customHeight="false" outlineLevel="0" collapsed="false">
      <c r="A28" s="8" t="s">
        <v>8</v>
      </c>
      <c r="B28" s="14" t="s">
        <v>65</v>
      </c>
      <c r="C28" s="15" t="n">
        <v>1491</v>
      </c>
      <c r="D28" s="15" t="n">
        <v>289</v>
      </c>
      <c r="E28" s="15" t="n">
        <v>864</v>
      </c>
      <c r="F28" s="15" t="n">
        <v>338</v>
      </c>
      <c r="G28" s="16" t="n">
        <f aca="false">D28/$C28</f>
        <v>0.19382964453387</v>
      </c>
      <c r="H28" s="16" t="n">
        <f aca="false">E28/$C28</f>
        <v>0.579476861167002</v>
      </c>
      <c r="I28" s="16" t="n">
        <f aca="false">F28/$C28</f>
        <v>0.226693494299128</v>
      </c>
      <c r="K28" s="49" t="s">
        <v>61</v>
      </c>
      <c r="L28" s="48" t="s">
        <v>66</v>
      </c>
      <c r="M28" s="34" t="n">
        <v>104</v>
      </c>
      <c r="N28" s="34" t="n">
        <v>21</v>
      </c>
      <c r="O28" s="34" t="n">
        <v>41</v>
      </c>
      <c r="P28" s="34" t="n">
        <v>42</v>
      </c>
      <c r="Q28" s="35" t="n">
        <v>0.201923076923077</v>
      </c>
      <c r="R28" s="35" t="n">
        <v>0.394230769230769</v>
      </c>
      <c r="S28" s="35" t="n">
        <v>0.403846153846154</v>
      </c>
    </row>
    <row r="29" customFormat="false" ht="13.5" hidden="false" customHeight="false" outlineLevel="0" collapsed="false">
      <c r="A29" s="8" t="s">
        <v>8</v>
      </c>
      <c r="B29" s="14" t="s">
        <v>67</v>
      </c>
      <c r="C29" s="15" t="n">
        <v>1206</v>
      </c>
      <c r="D29" s="15" t="n">
        <v>159</v>
      </c>
      <c r="E29" s="15" t="n">
        <v>698</v>
      </c>
      <c r="F29" s="15" t="n">
        <v>349</v>
      </c>
      <c r="G29" s="16" t="n">
        <f aca="false">D29/$C29</f>
        <v>0.131840796019901</v>
      </c>
      <c r="H29" s="16" t="n">
        <f aca="false">E29/$C29</f>
        <v>0.5787728026534</v>
      </c>
      <c r="I29" s="16" t="n">
        <f aca="false">F29/$C29</f>
        <v>0.2893864013267</v>
      </c>
      <c r="K29" s="49" t="s">
        <v>61</v>
      </c>
      <c r="L29" s="48" t="s">
        <v>68</v>
      </c>
      <c r="M29" s="34" t="n">
        <v>59</v>
      </c>
      <c r="N29" s="34" t="n">
        <v>0</v>
      </c>
      <c r="O29" s="34" t="n">
        <v>24</v>
      </c>
      <c r="P29" s="34" t="n">
        <v>35</v>
      </c>
      <c r="Q29" s="35" t="n">
        <v>0</v>
      </c>
      <c r="R29" s="35" t="n">
        <v>0.406779661016949</v>
      </c>
      <c r="S29" s="35" t="n">
        <v>0.593220338983051</v>
      </c>
    </row>
    <row r="30" customFormat="false" ht="13.5" hidden="false" customHeight="false" outlineLevel="0" collapsed="false">
      <c r="A30" s="8" t="s">
        <v>8</v>
      </c>
      <c r="B30" s="14" t="s">
        <v>69</v>
      </c>
      <c r="C30" s="15" t="n">
        <v>1994</v>
      </c>
      <c r="D30" s="15" t="n">
        <v>368</v>
      </c>
      <c r="E30" s="15" t="n">
        <v>1162</v>
      </c>
      <c r="F30" s="15" t="n">
        <v>464</v>
      </c>
      <c r="G30" s="16" t="n">
        <f aca="false">D30/$C30</f>
        <v>0.184553660982949</v>
      </c>
      <c r="H30" s="16" t="n">
        <f aca="false">E30/$C30</f>
        <v>0.582748244734203</v>
      </c>
      <c r="I30" s="16" t="n">
        <f aca="false">F30/$C30</f>
        <v>0.232698094282849</v>
      </c>
      <c r="K30" s="49" t="s">
        <v>61</v>
      </c>
      <c r="L30" s="48" t="s">
        <v>17</v>
      </c>
      <c r="M30" s="34" t="n">
        <v>365</v>
      </c>
      <c r="N30" s="34" t="n">
        <v>45</v>
      </c>
      <c r="O30" s="34" t="n">
        <v>203</v>
      </c>
      <c r="P30" s="34" t="n">
        <v>117</v>
      </c>
      <c r="Q30" s="35" t="n">
        <v>0.123287671232877</v>
      </c>
      <c r="R30" s="35" t="n">
        <v>0.556164383561644</v>
      </c>
      <c r="S30" s="35" t="n">
        <v>0.320547945205479</v>
      </c>
    </row>
    <row r="31" customFormat="false" ht="13.5" hidden="false" customHeight="false" outlineLevel="0" collapsed="false">
      <c r="A31" s="8" t="s">
        <v>8</v>
      </c>
      <c r="B31" s="14" t="s">
        <v>70</v>
      </c>
      <c r="C31" s="15" t="n">
        <v>598</v>
      </c>
      <c r="D31" s="15" t="n">
        <v>92</v>
      </c>
      <c r="E31" s="15" t="n">
        <v>348</v>
      </c>
      <c r="F31" s="15" t="n">
        <v>158</v>
      </c>
      <c r="G31" s="16" t="n">
        <f aca="false">D31/$C31</f>
        <v>0.153846153846154</v>
      </c>
      <c r="H31" s="16" t="n">
        <f aca="false">E31/$C31</f>
        <v>0.581939799331104</v>
      </c>
      <c r="I31" s="16" t="n">
        <f aca="false">F31/$C31</f>
        <v>0.264214046822742</v>
      </c>
      <c r="K31" s="49" t="s">
        <v>61</v>
      </c>
      <c r="L31" s="48" t="s">
        <v>71</v>
      </c>
      <c r="M31" s="34" t="n">
        <v>83</v>
      </c>
      <c r="N31" s="34" t="n">
        <v>7</v>
      </c>
      <c r="O31" s="34" t="n">
        <v>38</v>
      </c>
      <c r="P31" s="34" t="n">
        <v>38</v>
      </c>
      <c r="Q31" s="35" t="n">
        <v>0.0843373493975904</v>
      </c>
      <c r="R31" s="35" t="n">
        <v>0.457831325301205</v>
      </c>
      <c r="S31" s="35" t="n">
        <v>0.457831325301205</v>
      </c>
    </row>
    <row r="32" customFormat="false" ht="13.5" hidden="false" customHeight="false" outlineLevel="0" collapsed="false">
      <c r="A32" s="8" t="s">
        <v>8</v>
      </c>
      <c r="B32" s="14" t="s">
        <v>72</v>
      </c>
      <c r="C32" s="50" t="n">
        <v>1388</v>
      </c>
      <c r="D32" s="50" t="n">
        <v>330</v>
      </c>
      <c r="E32" s="50" t="n">
        <v>917</v>
      </c>
      <c r="F32" s="50" t="n">
        <v>141</v>
      </c>
      <c r="G32" s="16" t="n">
        <f aca="false">D32/$C32</f>
        <v>0.237752161383285</v>
      </c>
      <c r="H32" s="16" t="n">
        <f aca="false">E32/$C32</f>
        <v>0.660662824207493</v>
      </c>
      <c r="I32" s="16" t="n">
        <f aca="false">F32/$C32</f>
        <v>0.101585014409222</v>
      </c>
      <c r="K32" s="49" t="s">
        <v>61</v>
      </c>
      <c r="L32" s="48" t="s">
        <v>73</v>
      </c>
      <c r="M32" s="34" t="n">
        <v>64</v>
      </c>
      <c r="N32" s="34" t="n">
        <v>3</v>
      </c>
      <c r="O32" s="34" t="n">
        <v>28</v>
      </c>
      <c r="P32" s="34" t="n">
        <v>33</v>
      </c>
      <c r="Q32" s="35" t="n">
        <v>0.046875</v>
      </c>
      <c r="R32" s="35" t="n">
        <v>0.4375</v>
      </c>
      <c r="S32" s="35" t="n">
        <v>0.515625</v>
      </c>
    </row>
    <row r="33" customFormat="false" ht="13.5" hidden="false" customHeight="false" outlineLevel="0" collapsed="false">
      <c r="A33" s="8" t="s">
        <v>8</v>
      </c>
      <c r="B33" s="14" t="s">
        <v>74</v>
      </c>
      <c r="C33" s="15" t="n">
        <v>1846</v>
      </c>
      <c r="D33" s="15" t="n">
        <v>291</v>
      </c>
      <c r="E33" s="15" t="n">
        <v>1117</v>
      </c>
      <c r="F33" s="15" t="n">
        <v>438</v>
      </c>
      <c r="G33" s="16" t="n">
        <f aca="false">D33/$C33</f>
        <v>0.157638136511376</v>
      </c>
      <c r="H33" s="16" t="n">
        <f aca="false">E33/$C33</f>
        <v>0.605092091007584</v>
      </c>
      <c r="I33" s="16" t="n">
        <f aca="false">F33/$C33</f>
        <v>0.23726977248104</v>
      </c>
      <c r="K33" s="49" t="s">
        <v>61</v>
      </c>
      <c r="L33" s="48" t="s">
        <v>75</v>
      </c>
      <c r="M33" s="34" t="n">
        <v>42</v>
      </c>
      <c r="N33" s="34" t="n">
        <v>5</v>
      </c>
      <c r="O33" s="34" t="n">
        <v>19</v>
      </c>
      <c r="P33" s="34" t="n">
        <v>18</v>
      </c>
      <c r="Q33" s="35" t="n">
        <v>0.119047619047619</v>
      </c>
      <c r="R33" s="35" t="n">
        <v>0.452380952380952</v>
      </c>
      <c r="S33" s="35" t="n">
        <v>0.428571428571429</v>
      </c>
    </row>
    <row r="34" customFormat="false" ht="13.5" hidden="false" customHeight="false" outlineLevel="0" collapsed="false">
      <c r="A34" s="8" t="s">
        <v>8</v>
      </c>
      <c r="B34" s="14" t="s">
        <v>76</v>
      </c>
      <c r="C34" s="15" t="n">
        <v>2206</v>
      </c>
      <c r="D34" s="15" t="n">
        <v>423</v>
      </c>
      <c r="E34" s="15" t="n">
        <v>1282</v>
      </c>
      <c r="F34" s="15" t="n">
        <v>501</v>
      </c>
      <c r="G34" s="16" t="n">
        <f aca="false">D34/$C34</f>
        <v>0.191749773345422</v>
      </c>
      <c r="H34" s="16" t="n">
        <f aca="false">E34/$C34</f>
        <v>0.581142339075249</v>
      </c>
      <c r="I34" s="16" t="n">
        <f aca="false">F34/$C34</f>
        <v>0.227107887579329</v>
      </c>
      <c r="K34" s="49" t="s">
        <v>61</v>
      </c>
      <c r="L34" s="48" t="s">
        <v>77</v>
      </c>
      <c r="M34" s="34" t="n">
        <v>19</v>
      </c>
      <c r="N34" s="34" t="n">
        <v>0</v>
      </c>
      <c r="O34" s="34" t="n">
        <v>9</v>
      </c>
      <c r="P34" s="34" t="n">
        <v>10</v>
      </c>
      <c r="Q34" s="35" t="n">
        <v>0</v>
      </c>
      <c r="R34" s="35" t="n">
        <v>0.473684210526316</v>
      </c>
      <c r="S34" s="35" t="n">
        <v>0.526315789473684</v>
      </c>
    </row>
    <row r="35" customFormat="false" ht="13.5" hidden="false" customHeight="false" outlineLevel="0" collapsed="false">
      <c r="A35" s="8" t="s">
        <v>8</v>
      </c>
      <c r="B35" s="51" t="s">
        <v>78</v>
      </c>
      <c r="C35" s="15" t="n">
        <v>69</v>
      </c>
      <c r="D35" s="15" t="n">
        <v>6</v>
      </c>
      <c r="E35" s="15" t="n">
        <v>40</v>
      </c>
      <c r="F35" s="15" t="n">
        <v>23</v>
      </c>
      <c r="G35" s="16" t="n">
        <f aca="false">D35/$C35</f>
        <v>0.0869565217391304</v>
      </c>
      <c r="H35" s="16" t="n">
        <f aca="false">E35/$C35</f>
        <v>0.579710144927536</v>
      </c>
      <c r="I35" s="16" t="n">
        <f aca="false">F35/$C35</f>
        <v>0.333333333333333</v>
      </c>
      <c r="K35" s="49" t="s">
        <v>61</v>
      </c>
      <c r="L35" s="48" t="s">
        <v>79</v>
      </c>
      <c r="M35" s="34" t="n">
        <v>48</v>
      </c>
      <c r="N35" s="34" t="n">
        <v>5</v>
      </c>
      <c r="O35" s="34" t="n">
        <v>22</v>
      </c>
      <c r="P35" s="34" t="n">
        <v>21</v>
      </c>
      <c r="Q35" s="35" t="n">
        <v>0.104166666666667</v>
      </c>
      <c r="R35" s="35" t="n">
        <v>0.458333333333333</v>
      </c>
      <c r="S35" s="35" t="n">
        <v>0.4375</v>
      </c>
    </row>
    <row r="36" customFormat="false" ht="13.5" hidden="false" customHeight="false" outlineLevel="0" collapsed="false">
      <c r="A36" s="8" t="s">
        <v>8</v>
      </c>
      <c r="B36" s="14" t="s">
        <v>80</v>
      </c>
      <c r="C36" s="15" t="n">
        <v>1443</v>
      </c>
      <c r="D36" s="15" t="n">
        <v>311</v>
      </c>
      <c r="E36" s="15" t="n">
        <v>888</v>
      </c>
      <c r="F36" s="15" t="n">
        <v>244</v>
      </c>
      <c r="G36" s="16" t="n">
        <f aca="false">D36/$C36</f>
        <v>0.215523215523216</v>
      </c>
      <c r="H36" s="16" t="n">
        <f aca="false">E36/$C36</f>
        <v>0.615384615384615</v>
      </c>
      <c r="I36" s="16" t="n">
        <f aca="false">F36/$C36</f>
        <v>0.169092169092169</v>
      </c>
      <c r="K36" s="49" t="s">
        <v>61</v>
      </c>
      <c r="L36" s="48" t="s">
        <v>81</v>
      </c>
      <c r="M36" s="34" t="n">
        <v>24</v>
      </c>
      <c r="N36" s="34" t="n">
        <v>2</v>
      </c>
      <c r="O36" s="34" t="n">
        <v>10</v>
      </c>
      <c r="P36" s="34" t="n">
        <v>12</v>
      </c>
      <c r="Q36" s="35" t="n">
        <v>0.0833333333333333</v>
      </c>
      <c r="R36" s="35" t="n">
        <v>0.416666666666667</v>
      </c>
      <c r="S36" s="35" t="n">
        <v>0.5</v>
      </c>
    </row>
    <row r="37" customFormat="false" ht="13.5" hidden="false" customHeight="false" outlineLevel="0" collapsed="false">
      <c r="A37" s="8" t="s">
        <v>8</v>
      </c>
      <c r="B37" s="14" t="s">
        <v>82</v>
      </c>
      <c r="C37" s="15" t="n">
        <v>1937</v>
      </c>
      <c r="D37" s="15" t="n">
        <v>483</v>
      </c>
      <c r="E37" s="15" t="n">
        <v>1208</v>
      </c>
      <c r="F37" s="15" t="n">
        <v>246</v>
      </c>
      <c r="G37" s="16" t="n">
        <f aca="false">D37/$C37</f>
        <v>0.249354672173464</v>
      </c>
      <c r="H37" s="16" t="n">
        <f aca="false">E37/$C37</f>
        <v>0.623644811564275</v>
      </c>
      <c r="I37" s="16" t="n">
        <f aca="false">F37/$C37</f>
        <v>0.127000516262261</v>
      </c>
      <c r="K37" s="49" t="s">
        <v>61</v>
      </c>
      <c r="L37" s="48" t="s">
        <v>83</v>
      </c>
      <c r="M37" s="34" t="n">
        <v>3</v>
      </c>
      <c r="N37" s="34" t="n">
        <v>0</v>
      </c>
      <c r="O37" s="34" t="n">
        <v>0</v>
      </c>
      <c r="P37" s="34" t="n">
        <v>3</v>
      </c>
      <c r="Q37" s="35" t="n">
        <v>0</v>
      </c>
      <c r="R37" s="35" t="n">
        <v>0</v>
      </c>
      <c r="S37" s="35" t="n">
        <v>1</v>
      </c>
    </row>
    <row r="38" customFormat="false" ht="13.5" hidden="false" customHeight="false" outlineLevel="0" collapsed="false">
      <c r="A38" s="8" t="s">
        <v>8</v>
      </c>
      <c r="B38" s="14" t="s">
        <v>84</v>
      </c>
      <c r="C38" s="15" t="n">
        <v>1600</v>
      </c>
      <c r="D38" s="15" t="n">
        <v>224</v>
      </c>
      <c r="E38" s="15" t="n">
        <v>909</v>
      </c>
      <c r="F38" s="15" t="n">
        <v>467</v>
      </c>
      <c r="G38" s="16" t="n">
        <f aca="false">D38/$C38</f>
        <v>0.14</v>
      </c>
      <c r="H38" s="16" t="n">
        <f aca="false">E38/$C38</f>
        <v>0.568125</v>
      </c>
      <c r="I38" s="16" t="n">
        <f aca="false">F38/$C38</f>
        <v>0.291875</v>
      </c>
      <c r="K38" s="49" t="s">
        <v>61</v>
      </c>
      <c r="L38" s="48" t="s">
        <v>85</v>
      </c>
      <c r="M38" s="34" t="n">
        <v>7</v>
      </c>
      <c r="N38" s="34" t="n">
        <v>0</v>
      </c>
      <c r="O38" s="34" t="n">
        <v>4</v>
      </c>
      <c r="P38" s="34" t="n">
        <v>3</v>
      </c>
      <c r="Q38" s="35" t="n">
        <v>0</v>
      </c>
      <c r="R38" s="35" t="n">
        <v>0.571428571428571</v>
      </c>
      <c r="S38" s="35" t="n">
        <v>0.428571428571429</v>
      </c>
    </row>
    <row r="39" customFormat="false" ht="13.5" hidden="false" customHeight="false" outlineLevel="0" collapsed="false">
      <c r="A39" s="8" t="s">
        <v>8</v>
      </c>
      <c r="B39" s="14" t="s">
        <v>86</v>
      </c>
      <c r="C39" s="15" t="n">
        <v>1674</v>
      </c>
      <c r="D39" s="15" t="n">
        <v>222</v>
      </c>
      <c r="E39" s="15" t="n">
        <v>962</v>
      </c>
      <c r="F39" s="15" t="n">
        <v>490</v>
      </c>
      <c r="G39" s="16" t="n">
        <f aca="false">D39/$C39</f>
        <v>0.132616487455197</v>
      </c>
      <c r="H39" s="16" t="n">
        <f aca="false">E39/$C39</f>
        <v>0.574671445639188</v>
      </c>
      <c r="I39" s="16" t="n">
        <f aca="false">F39/$C39</f>
        <v>0.292712066905615</v>
      </c>
      <c r="K39" s="49" t="s">
        <v>61</v>
      </c>
      <c r="L39" s="48" t="s">
        <v>87</v>
      </c>
      <c r="M39" s="34" t="n">
        <v>57</v>
      </c>
      <c r="N39" s="34" t="n">
        <v>2</v>
      </c>
      <c r="O39" s="34" t="n">
        <v>24</v>
      </c>
      <c r="P39" s="34" t="n">
        <v>31</v>
      </c>
      <c r="Q39" s="35" t="n">
        <v>0.0350877192982456</v>
      </c>
      <c r="R39" s="35" t="n">
        <v>0.421052631578947</v>
      </c>
      <c r="S39" s="35" t="n">
        <v>0.543859649122807</v>
      </c>
    </row>
    <row r="40" customFormat="false" ht="13.5" hidden="false" customHeight="false" outlineLevel="0" collapsed="false">
      <c r="A40" s="8" t="s">
        <v>8</v>
      </c>
      <c r="B40" s="14" t="s">
        <v>88</v>
      </c>
      <c r="C40" s="15" t="n">
        <v>4592</v>
      </c>
      <c r="D40" s="15" t="n">
        <v>925</v>
      </c>
      <c r="E40" s="15" t="n">
        <v>2814</v>
      </c>
      <c r="F40" s="15" t="n">
        <v>853</v>
      </c>
      <c r="G40" s="16" t="n">
        <f aca="false">D40/$C40</f>
        <v>0.201437282229965</v>
      </c>
      <c r="H40" s="16" t="n">
        <f aca="false">E40/$C40</f>
        <v>0.612804878048781</v>
      </c>
      <c r="I40" s="16" t="n">
        <f aca="false">F40/$C40</f>
        <v>0.185757839721254</v>
      </c>
      <c r="K40" s="49" t="s">
        <v>61</v>
      </c>
      <c r="L40" s="48" t="s">
        <v>89</v>
      </c>
      <c r="M40" s="34" t="n">
        <v>43</v>
      </c>
      <c r="N40" s="34" t="n">
        <v>0</v>
      </c>
      <c r="O40" s="34" t="n">
        <v>13</v>
      </c>
      <c r="P40" s="34" t="n">
        <v>30</v>
      </c>
      <c r="Q40" s="35" t="n">
        <v>0</v>
      </c>
      <c r="R40" s="35" t="n">
        <v>0.302325581395349</v>
      </c>
      <c r="S40" s="35" t="n">
        <v>0.697674418604651</v>
      </c>
    </row>
    <row r="41" customFormat="false" ht="13.5" hidden="false" customHeight="false" outlineLevel="0" collapsed="false">
      <c r="A41" s="8" t="s">
        <v>8</v>
      </c>
      <c r="B41" s="14" t="s">
        <v>90</v>
      </c>
      <c r="C41" s="50" t="n">
        <v>1503</v>
      </c>
      <c r="D41" s="50" t="n">
        <v>225</v>
      </c>
      <c r="E41" s="50" t="n">
        <v>842</v>
      </c>
      <c r="F41" s="50" t="n">
        <v>436</v>
      </c>
      <c r="G41" s="16" t="n">
        <f aca="false">D41/$C41</f>
        <v>0.149700598802395</v>
      </c>
      <c r="H41" s="16" t="n">
        <f aca="false">E41/$C41</f>
        <v>0.560212907518297</v>
      </c>
      <c r="I41" s="16" t="n">
        <f aca="false">F41/$C41</f>
        <v>0.290086493679308</v>
      </c>
      <c r="K41" s="49" t="s">
        <v>61</v>
      </c>
      <c r="L41" s="48" t="s">
        <v>91</v>
      </c>
      <c r="M41" s="34" t="n">
        <v>73</v>
      </c>
      <c r="N41" s="34" t="n">
        <v>2</v>
      </c>
      <c r="O41" s="34" t="n">
        <v>33</v>
      </c>
      <c r="P41" s="34" t="n">
        <v>38</v>
      </c>
      <c r="Q41" s="35" t="n">
        <v>0.0273972602739726</v>
      </c>
      <c r="R41" s="35" t="n">
        <v>0.452054794520548</v>
      </c>
      <c r="S41" s="35" t="n">
        <v>0.520547945205479</v>
      </c>
    </row>
    <row r="42" customFormat="false" ht="13.5" hidden="false" customHeight="false" outlineLevel="0" collapsed="false">
      <c r="A42" s="8" t="s">
        <v>8</v>
      </c>
      <c r="B42" s="14" t="s">
        <v>92</v>
      </c>
      <c r="C42" s="15" t="n">
        <v>723</v>
      </c>
      <c r="D42" s="15" t="n">
        <v>48</v>
      </c>
      <c r="E42" s="15" t="n">
        <v>359</v>
      </c>
      <c r="F42" s="15" t="n">
        <v>316</v>
      </c>
      <c r="G42" s="16" t="n">
        <f aca="false">D42/$C42</f>
        <v>0.0663900414937759</v>
      </c>
      <c r="H42" s="16" t="n">
        <f aca="false">E42/$C42</f>
        <v>0.496542185338866</v>
      </c>
      <c r="I42" s="16" t="n">
        <f aca="false">F42/$C42</f>
        <v>0.437067773167358</v>
      </c>
      <c r="K42" s="49" t="s">
        <v>61</v>
      </c>
      <c r="L42" s="48" t="s">
        <v>93</v>
      </c>
      <c r="M42" s="34" t="n">
        <v>34</v>
      </c>
      <c r="N42" s="34" t="n">
        <v>0</v>
      </c>
      <c r="O42" s="34" t="n">
        <v>8</v>
      </c>
      <c r="P42" s="34" t="n">
        <v>26</v>
      </c>
      <c r="Q42" s="35" t="n">
        <v>0</v>
      </c>
      <c r="R42" s="35" t="n">
        <v>0.235294117647059</v>
      </c>
      <c r="S42" s="35" t="n">
        <v>0.764705882352941</v>
      </c>
    </row>
    <row r="43" customFormat="false" ht="13.5" hidden="false" customHeight="false" outlineLevel="0" collapsed="false">
      <c r="A43" s="8" t="s">
        <v>8</v>
      </c>
      <c r="B43" s="14" t="s">
        <v>94</v>
      </c>
      <c r="C43" s="15" t="n">
        <v>760</v>
      </c>
      <c r="D43" s="15" t="n">
        <v>110</v>
      </c>
      <c r="E43" s="15" t="n">
        <v>405</v>
      </c>
      <c r="F43" s="15" t="n">
        <v>245</v>
      </c>
      <c r="G43" s="16" t="n">
        <f aca="false">D43/$C43</f>
        <v>0.144736842105263</v>
      </c>
      <c r="H43" s="16" t="n">
        <f aca="false">E43/$C43</f>
        <v>0.532894736842105</v>
      </c>
      <c r="I43" s="16" t="n">
        <f aca="false">F43/$C43</f>
        <v>0.322368421052632</v>
      </c>
      <c r="J43" s="52"/>
      <c r="K43" s="49" t="s">
        <v>61</v>
      </c>
      <c r="L43" s="48" t="s">
        <v>61</v>
      </c>
      <c r="M43" s="53" t="n">
        <f aca="false">SUM(M26:M42)</f>
        <v>1342</v>
      </c>
      <c r="N43" s="53" t="n">
        <f aca="false">SUM(N26:N42)</f>
        <v>132</v>
      </c>
      <c r="O43" s="53" t="n">
        <f aca="false">SUM(O26:O42)</f>
        <v>663</v>
      </c>
      <c r="P43" s="53" t="n">
        <f aca="false">SUM(P26:P42)</f>
        <v>547</v>
      </c>
      <c r="Q43" s="54" t="n">
        <f aca="false">N43/$M43</f>
        <v>0.0983606557377049</v>
      </c>
      <c r="R43" s="54" t="n">
        <f aca="false">O43/$M43</f>
        <v>0.494038748137109</v>
      </c>
      <c r="S43" s="54" t="n">
        <f aca="false">P43/$M43</f>
        <v>0.407600596125186</v>
      </c>
    </row>
    <row r="44" customFormat="false" ht="13.5" hidden="false" customHeight="false" outlineLevel="0" collapsed="false">
      <c r="A44" s="8" t="s">
        <v>8</v>
      </c>
      <c r="B44" s="14" t="s">
        <v>95</v>
      </c>
      <c r="C44" s="15" t="n">
        <v>1094</v>
      </c>
      <c r="D44" s="15" t="n">
        <v>190</v>
      </c>
      <c r="E44" s="15" t="n">
        <v>593</v>
      </c>
      <c r="F44" s="15" t="n">
        <v>311</v>
      </c>
      <c r="G44" s="16" t="n">
        <f aca="false">D44/$C44</f>
        <v>0.173674588665448</v>
      </c>
      <c r="H44" s="16" t="n">
        <f aca="false">E44/$C44</f>
        <v>0.542047531992687</v>
      </c>
      <c r="I44" s="16" t="n">
        <f aca="false">F44/$C44</f>
        <v>0.284277879341865</v>
      </c>
      <c r="K44" s="55" t="s">
        <v>96</v>
      </c>
      <c r="L44" s="56" t="s">
        <v>97</v>
      </c>
      <c r="M44" s="34" t="n">
        <v>67</v>
      </c>
      <c r="N44" s="34" t="n">
        <v>0</v>
      </c>
      <c r="O44" s="34" t="n">
        <v>30</v>
      </c>
      <c r="P44" s="34" t="n">
        <v>37</v>
      </c>
      <c r="Q44" s="35" t="n">
        <v>0</v>
      </c>
      <c r="R44" s="35" t="n">
        <v>0.447761194029851</v>
      </c>
      <c r="S44" s="35" t="n">
        <v>0.552238805970149</v>
      </c>
    </row>
    <row r="45" customFormat="false" ht="13.5" hidden="false" customHeight="false" outlineLevel="0" collapsed="false">
      <c r="A45" s="8" t="s">
        <v>8</v>
      </c>
      <c r="B45" s="14" t="s">
        <v>98</v>
      </c>
      <c r="C45" s="15" t="n">
        <v>345</v>
      </c>
      <c r="D45" s="15" t="n">
        <v>65</v>
      </c>
      <c r="E45" s="15" t="n">
        <v>216</v>
      </c>
      <c r="F45" s="15" t="n">
        <v>64</v>
      </c>
      <c r="G45" s="16" t="n">
        <f aca="false">D45/$C45</f>
        <v>0.188405797101449</v>
      </c>
      <c r="H45" s="16" t="n">
        <f aca="false">E45/$C45</f>
        <v>0.626086956521739</v>
      </c>
      <c r="I45" s="16" t="n">
        <f aca="false">F45/$C45</f>
        <v>0.185507246376812</v>
      </c>
      <c r="K45" s="55" t="s">
        <v>96</v>
      </c>
      <c r="L45" s="56" t="s">
        <v>99</v>
      </c>
      <c r="M45" s="34" t="n">
        <v>68</v>
      </c>
      <c r="N45" s="34" t="n">
        <v>10</v>
      </c>
      <c r="O45" s="34" t="n">
        <v>26</v>
      </c>
      <c r="P45" s="34" t="n">
        <v>32</v>
      </c>
      <c r="Q45" s="35" t="n">
        <v>0.147058823529412</v>
      </c>
      <c r="R45" s="35" t="n">
        <v>0.382352941176471</v>
      </c>
      <c r="S45" s="35" t="n">
        <v>0.470588235294118</v>
      </c>
    </row>
    <row r="46" customFormat="false" ht="13.5" hidden="false" customHeight="false" outlineLevel="0" collapsed="false">
      <c r="A46" s="8" t="s">
        <v>8</v>
      </c>
      <c r="B46" s="14" t="s">
        <v>100</v>
      </c>
      <c r="C46" s="57" t="n">
        <v>930</v>
      </c>
      <c r="D46" s="57" t="n">
        <v>108</v>
      </c>
      <c r="E46" s="57" t="n">
        <v>539</v>
      </c>
      <c r="F46" s="57" t="n">
        <v>283</v>
      </c>
      <c r="G46" s="16" t="n">
        <f aca="false">D46/$C46</f>
        <v>0.116129032258065</v>
      </c>
      <c r="H46" s="16" t="n">
        <f aca="false">E46/$C46</f>
        <v>0.579569892473118</v>
      </c>
      <c r="I46" s="16" t="n">
        <f aca="false">F46/$C46</f>
        <v>0.304301075268817</v>
      </c>
      <c r="K46" s="55" t="s">
        <v>96</v>
      </c>
      <c r="L46" s="56" t="s">
        <v>101</v>
      </c>
      <c r="M46" s="34" t="n">
        <v>207</v>
      </c>
      <c r="N46" s="34" t="n">
        <v>21</v>
      </c>
      <c r="O46" s="34" t="n">
        <v>100</v>
      </c>
      <c r="P46" s="34" t="n">
        <v>86</v>
      </c>
      <c r="Q46" s="35" t="n">
        <v>0.101449275362319</v>
      </c>
      <c r="R46" s="35" t="n">
        <v>0.483091787439614</v>
      </c>
      <c r="S46" s="35" t="n">
        <v>0.415458937198068</v>
      </c>
    </row>
    <row r="47" customFormat="false" ht="13.5" hidden="false" customHeight="false" outlineLevel="0" collapsed="false">
      <c r="A47" s="8" t="s">
        <v>8</v>
      </c>
      <c r="B47" s="58" t="s">
        <v>28</v>
      </c>
      <c r="C47" s="59" t="n">
        <v>2773</v>
      </c>
      <c r="D47" s="59" t="n">
        <v>366</v>
      </c>
      <c r="E47" s="59" t="n">
        <v>1678</v>
      </c>
      <c r="F47" s="59" t="n">
        <v>729</v>
      </c>
      <c r="G47" s="60" t="n">
        <f aca="false">D47/$C47</f>
        <v>0.131987017670393</v>
      </c>
      <c r="H47" s="60" t="n">
        <f aca="false">E47/$C47</f>
        <v>0.605120807789398</v>
      </c>
      <c r="I47" s="60" t="n">
        <f aca="false">F47/$C47</f>
        <v>0.262892174540209</v>
      </c>
      <c r="K47" s="55" t="s">
        <v>96</v>
      </c>
      <c r="L47" s="56" t="s">
        <v>102</v>
      </c>
      <c r="M47" s="34" t="n">
        <v>179</v>
      </c>
      <c r="N47" s="34" t="n">
        <v>3</v>
      </c>
      <c r="O47" s="34" t="n">
        <v>84</v>
      </c>
      <c r="P47" s="34" t="n">
        <v>92</v>
      </c>
      <c r="Q47" s="35" t="n">
        <v>0.0167597765363129</v>
      </c>
      <c r="R47" s="35" t="n">
        <v>0.46927374301676</v>
      </c>
      <c r="S47" s="35" t="n">
        <v>0.513966480446927</v>
      </c>
    </row>
    <row r="48" customFormat="false" ht="13.5" hidden="false" customHeight="false" outlineLevel="0" collapsed="false">
      <c r="A48" s="8" t="s">
        <v>8</v>
      </c>
      <c r="B48" s="14" t="s">
        <v>103</v>
      </c>
      <c r="C48" s="34" t="n">
        <v>4919</v>
      </c>
      <c r="D48" s="34" t="n">
        <v>933</v>
      </c>
      <c r="E48" s="34" t="n">
        <v>3133</v>
      </c>
      <c r="F48" s="34" t="n">
        <v>853</v>
      </c>
      <c r="G48" s="16" t="n">
        <f aca="false">D48/$C48</f>
        <v>0.189672697702785</v>
      </c>
      <c r="H48" s="16" t="n">
        <f aca="false">E48/$C48</f>
        <v>0.63691807277902</v>
      </c>
      <c r="I48" s="16" t="n">
        <f aca="false">F48/$C48</f>
        <v>0.173409229518195</v>
      </c>
      <c r="K48" s="55" t="s">
        <v>96</v>
      </c>
      <c r="L48" s="56" t="s">
        <v>104</v>
      </c>
      <c r="M48" s="34" t="n">
        <v>62</v>
      </c>
      <c r="N48" s="34" t="n">
        <v>2</v>
      </c>
      <c r="O48" s="34" t="n">
        <v>21</v>
      </c>
      <c r="P48" s="34" t="n">
        <v>39</v>
      </c>
      <c r="Q48" s="35" t="n">
        <v>0.032258064516129</v>
      </c>
      <c r="R48" s="35" t="n">
        <v>0.338709677419355</v>
      </c>
      <c r="S48" s="35" t="n">
        <v>0.629032258064516</v>
      </c>
    </row>
    <row r="49" customFormat="false" ht="13.5" hidden="false" customHeight="false" outlineLevel="0" collapsed="false">
      <c r="A49" s="8" t="s">
        <v>8</v>
      </c>
      <c r="B49" s="14" t="s">
        <v>105</v>
      </c>
      <c r="C49" s="34" t="n">
        <v>853</v>
      </c>
      <c r="D49" s="34" t="n">
        <v>107</v>
      </c>
      <c r="E49" s="34" t="n">
        <v>492</v>
      </c>
      <c r="F49" s="34" t="n">
        <v>254</v>
      </c>
      <c r="G49" s="16" t="n">
        <f aca="false">D49/$C49</f>
        <v>0.125439624853458</v>
      </c>
      <c r="H49" s="16" t="n">
        <f aca="false">E49/$C49</f>
        <v>0.576787807737398</v>
      </c>
      <c r="I49" s="16" t="n">
        <f aca="false">F49/$C49</f>
        <v>0.297772567409144</v>
      </c>
      <c r="K49" s="55" t="s">
        <v>96</v>
      </c>
      <c r="L49" s="56" t="s">
        <v>96</v>
      </c>
      <c r="M49" s="61" t="n">
        <f aca="false">SUM(M44:M48)</f>
        <v>583</v>
      </c>
      <c r="N49" s="61" t="n">
        <f aca="false">SUM(N44:N48)</f>
        <v>36</v>
      </c>
      <c r="O49" s="61" t="n">
        <f aca="false">SUM(O44:O48)</f>
        <v>261</v>
      </c>
      <c r="P49" s="61" t="n">
        <f aca="false">SUM(P44:P48)</f>
        <v>286</v>
      </c>
      <c r="Q49" s="62" t="n">
        <f aca="false">N49/$M49</f>
        <v>0.0617495711835335</v>
      </c>
      <c r="R49" s="62" t="n">
        <f aca="false">O49/$M49</f>
        <v>0.447684391080617</v>
      </c>
      <c r="S49" s="62" t="n">
        <f aca="false">P49/$M49</f>
        <v>0.490566037735849</v>
      </c>
    </row>
    <row r="50" customFormat="false" ht="13.5" hidden="false" customHeight="false" outlineLevel="0" collapsed="false">
      <c r="A50" s="8" t="s">
        <v>8</v>
      </c>
      <c r="B50" s="14" t="s">
        <v>106</v>
      </c>
      <c r="C50" s="34" t="n">
        <v>423</v>
      </c>
      <c r="D50" s="34" t="n">
        <v>37</v>
      </c>
      <c r="E50" s="34" t="n">
        <v>219</v>
      </c>
      <c r="F50" s="34" t="n">
        <v>167</v>
      </c>
      <c r="G50" s="16" t="n">
        <f aca="false">D50/$C50</f>
        <v>0.0874704491725768</v>
      </c>
      <c r="H50" s="16" t="n">
        <f aca="false">E50/$C50</f>
        <v>0.517730496453901</v>
      </c>
      <c r="I50" s="16" t="n">
        <f aca="false">F50/$C50</f>
        <v>0.394799054373523</v>
      </c>
      <c r="K50" s="63" t="s">
        <v>107</v>
      </c>
      <c r="L50" s="33" t="s">
        <v>108</v>
      </c>
      <c r="M50" s="34" t="n">
        <v>85</v>
      </c>
      <c r="N50" s="34" t="n">
        <v>5</v>
      </c>
      <c r="O50" s="34" t="n">
        <v>40</v>
      </c>
      <c r="P50" s="34" t="n">
        <v>40</v>
      </c>
      <c r="Q50" s="35" t="n">
        <v>0.0588235294117647</v>
      </c>
      <c r="R50" s="35" t="n">
        <v>0.470588235294118</v>
      </c>
      <c r="S50" s="35" t="n">
        <v>0.470588235294118</v>
      </c>
    </row>
    <row r="51" customFormat="false" ht="13.5" hidden="false" customHeight="false" outlineLevel="0" collapsed="false">
      <c r="A51" s="8" t="s">
        <v>8</v>
      </c>
      <c r="B51" s="14" t="s">
        <v>109</v>
      </c>
      <c r="C51" s="34" t="n">
        <v>315</v>
      </c>
      <c r="D51" s="34" t="n">
        <v>29</v>
      </c>
      <c r="E51" s="34" t="n">
        <v>164</v>
      </c>
      <c r="F51" s="34" t="n">
        <v>122</v>
      </c>
      <c r="G51" s="16" t="n">
        <f aca="false">D51/$C51</f>
        <v>0.0920634920634921</v>
      </c>
      <c r="H51" s="16" t="n">
        <f aca="false">E51/$C51</f>
        <v>0.520634920634921</v>
      </c>
      <c r="I51" s="16" t="n">
        <f aca="false">F51/$C51</f>
        <v>0.387301587301587</v>
      </c>
      <c r="K51" s="63" t="s">
        <v>107</v>
      </c>
      <c r="L51" s="33" t="s">
        <v>110</v>
      </c>
      <c r="M51" s="34" t="n">
        <v>325</v>
      </c>
      <c r="N51" s="34" t="n">
        <v>52</v>
      </c>
      <c r="O51" s="34" t="n">
        <v>176</v>
      </c>
      <c r="P51" s="34" t="n">
        <v>97</v>
      </c>
      <c r="Q51" s="35" t="n">
        <v>0.16</v>
      </c>
      <c r="R51" s="35" t="n">
        <v>0.541538461538462</v>
      </c>
      <c r="S51" s="35" t="n">
        <v>0.298461538461538</v>
      </c>
    </row>
    <row r="52" customFormat="false" ht="13.5" hidden="false" customHeight="false" outlineLevel="0" collapsed="false">
      <c r="A52" s="8" t="s">
        <v>8</v>
      </c>
      <c r="B52" s="14" t="s">
        <v>111</v>
      </c>
      <c r="C52" s="34" t="n">
        <v>379</v>
      </c>
      <c r="D52" s="34" t="n">
        <v>38</v>
      </c>
      <c r="E52" s="34" t="n">
        <v>230</v>
      </c>
      <c r="F52" s="34" t="n">
        <v>111</v>
      </c>
      <c r="G52" s="16" t="n">
        <f aca="false">D52/$C52</f>
        <v>0.100263852242744</v>
      </c>
      <c r="H52" s="16" t="n">
        <f aca="false">E52/$C52</f>
        <v>0.606860158311346</v>
      </c>
      <c r="I52" s="16" t="n">
        <f aca="false">F52/$C52</f>
        <v>0.29287598944591</v>
      </c>
      <c r="K52" s="63" t="s">
        <v>107</v>
      </c>
      <c r="L52" s="33" t="s">
        <v>112</v>
      </c>
      <c r="M52" s="34" t="n">
        <v>58</v>
      </c>
      <c r="N52" s="34" t="n">
        <v>2</v>
      </c>
      <c r="O52" s="34" t="n">
        <v>34</v>
      </c>
      <c r="P52" s="34" t="n">
        <v>22</v>
      </c>
      <c r="Q52" s="35" t="n">
        <v>0.0344827586206897</v>
      </c>
      <c r="R52" s="35" t="n">
        <v>0.586206896551724</v>
      </c>
      <c r="S52" s="35" t="n">
        <v>0.379310344827586</v>
      </c>
    </row>
    <row r="53" customFormat="false" ht="13.5" hidden="false" customHeight="false" outlineLevel="0" collapsed="false">
      <c r="A53" s="8" t="s">
        <v>8</v>
      </c>
      <c r="B53" s="14" t="s">
        <v>113</v>
      </c>
      <c r="C53" s="34" t="n">
        <v>398</v>
      </c>
      <c r="D53" s="34" t="n">
        <v>57</v>
      </c>
      <c r="E53" s="34" t="n">
        <v>216</v>
      </c>
      <c r="F53" s="34" t="n">
        <v>125</v>
      </c>
      <c r="G53" s="16" t="n">
        <f aca="false">D53/$C53</f>
        <v>0.14321608040201</v>
      </c>
      <c r="H53" s="16" t="n">
        <f aca="false">E53/$C53</f>
        <v>0.542713567839196</v>
      </c>
      <c r="I53" s="16" t="n">
        <f aca="false">F53/$C53</f>
        <v>0.314070351758794</v>
      </c>
      <c r="K53" s="63" t="s">
        <v>107</v>
      </c>
      <c r="L53" s="33" t="s">
        <v>114</v>
      </c>
      <c r="M53" s="34" t="n">
        <v>22</v>
      </c>
      <c r="N53" s="34" t="n">
        <v>5</v>
      </c>
      <c r="O53" s="34" t="n">
        <v>14</v>
      </c>
      <c r="P53" s="34" t="n">
        <v>3</v>
      </c>
      <c r="Q53" s="35" t="n">
        <v>0.227272727272727</v>
      </c>
      <c r="R53" s="35" t="n">
        <v>0.636363636363636</v>
      </c>
      <c r="S53" s="35" t="n">
        <v>0.136363636363636</v>
      </c>
    </row>
    <row r="54" customFormat="false" ht="13.5" hidden="false" customHeight="false" outlineLevel="0" collapsed="false">
      <c r="A54" s="8" t="s">
        <v>8</v>
      </c>
      <c r="B54" s="14" t="s">
        <v>115</v>
      </c>
      <c r="C54" s="34" t="n">
        <v>208</v>
      </c>
      <c r="D54" s="34" t="n">
        <v>8</v>
      </c>
      <c r="E54" s="34" t="n">
        <v>37</v>
      </c>
      <c r="F54" s="34" t="n">
        <v>163</v>
      </c>
      <c r="G54" s="16" t="n">
        <f aca="false">D54/$C54</f>
        <v>0.0384615384615385</v>
      </c>
      <c r="H54" s="16" t="n">
        <f aca="false">E54/$C54</f>
        <v>0.177884615384615</v>
      </c>
      <c r="I54" s="16" t="n">
        <f aca="false">F54/$C54</f>
        <v>0.783653846153846</v>
      </c>
      <c r="K54" s="63" t="s">
        <v>107</v>
      </c>
      <c r="L54" s="33" t="s">
        <v>116</v>
      </c>
      <c r="M54" s="34" t="n">
        <v>19</v>
      </c>
      <c r="N54" s="34" t="n">
        <v>0</v>
      </c>
      <c r="O54" s="34" t="n">
        <v>6</v>
      </c>
      <c r="P54" s="34" t="n">
        <v>13</v>
      </c>
      <c r="Q54" s="35" t="n">
        <v>0</v>
      </c>
      <c r="R54" s="35" t="n">
        <v>0.315789473684211</v>
      </c>
      <c r="S54" s="35" t="n">
        <v>0.68421052631579</v>
      </c>
    </row>
    <row r="55" customFormat="false" ht="13.5" hidden="false" customHeight="false" outlineLevel="0" collapsed="false">
      <c r="A55" s="8" t="s">
        <v>8</v>
      </c>
      <c r="B55" s="14" t="s">
        <v>117</v>
      </c>
      <c r="C55" s="34" t="n">
        <v>335</v>
      </c>
      <c r="D55" s="34" t="n">
        <v>44</v>
      </c>
      <c r="E55" s="34" t="n">
        <v>185</v>
      </c>
      <c r="F55" s="34" t="n">
        <v>106</v>
      </c>
      <c r="G55" s="16" t="n">
        <f aca="false">D55/$C55</f>
        <v>0.13134328358209</v>
      </c>
      <c r="H55" s="16" t="n">
        <f aca="false">E55/$C55</f>
        <v>0.552238805970149</v>
      </c>
      <c r="I55" s="16" t="n">
        <f aca="false">F55/$C55</f>
        <v>0.316417910447761</v>
      </c>
      <c r="K55" s="63" t="s">
        <v>107</v>
      </c>
      <c r="L55" s="33" t="s">
        <v>118</v>
      </c>
      <c r="M55" s="34" t="n">
        <v>59</v>
      </c>
      <c r="N55" s="34" t="n">
        <v>6</v>
      </c>
      <c r="O55" s="34" t="n">
        <v>30</v>
      </c>
      <c r="P55" s="34" t="n">
        <v>23</v>
      </c>
      <c r="Q55" s="35" t="n">
        <v>0.101694915254237</v>
      </c>
      <c r="R55" s="35" t="n">
        <v>0.508474576271186</v>
      </c>
      <c r="S55" s="35" t="n">
        <v>0.389830508474576</v>
      </c>
    </row>
    <row r="56" customFormat="false" ht="13.5" hidden="false" customHeight="false" outlineLevel="0" collapsed="false">
      <c r="A56" s="8" t="s">
        <v>8</v>
      </c>
      <c r="B56" s="14" t="s">
        <v>119</v>
      </c>
      <c r="C56" s="34" t="n">
        <v>993</v>
      </c>
      <c r="D56" s="34" t="n">
        <v>80</v>
      </c>
      <c r="E56" s="34" t="n">
        <v>511</v>
      </c>
      <c r="F56" s="34" t="n">
        <v>402</v>
      </c>
      <c r="G56" s="16" t="n">
        <f aca="false">D56/$C56</f>
        <v>0.080563947633434</v>
      </c>
      <c r="H56" s="16" t="n">
        <f aca="false">E56/$C56</f>
        <v>0.51460221550856</v>
      </c>
      <c r="I56" s="16" t="n">
        <f aca="false">F56/$C56</f>
        <v>0.404833836858006</v>
      </c>
      <c r="K56" s="63" t="s">
        <v>107</v>
      </c>
      <c r="L56" s="33" t="s">
        <v>120</v>
      </c>
      <c r="M56" s="34" t="n">
        <v>33</v>
      </c>
      <c r="N56" s="34" t="n">
        <v>2</v>
      </c>
      <c r="O56" s="34" t="n">
        <v>14</v>
      </c>
      <c r="P56" s="34" t="n">
        <v>17</v>
      </c>
      <c r="Q56" s="35" t="n">
        <v>0.0606060606060606</v>
      </c>
      <c r="R56" s="35" t="n">
        <v>0.424242424242424</v>
      </c>
      <c r="S56" s="35" t="n">
        <v>0.515151515151515</v>
      </c>
    </row>
    <row r="57" customFormat="false" ht="13.5" hidden="false" customHeight="false" outlineLevel="0" collapsed="false">
      <c r="A57" s="8" t="s">
        <v>8</v>
      </c>
      <c r="B57" s="14" t="s">
        <v>121</v>
      </c>
      <c r="C57" s="34" t="n">
        <v>329</v>
      </c>
      <c r="D57" s="34" t="n">
        <v>36</v>
      </c>
      <c r="E57" s="34" t="n">
        <v>152</v>
      </c>
      <c r="F57" s="34" t="n">
        <v>141</v>
      </c>
      <c r="G57" s="16" t="n">
        <f aca="false">D57/$C57</f>
        <v>0.109422492401216</v>
      </c>
      <c r="H57" s="16" t="n">
        <f aca="false">E57/$C57</f>
        <v>0.462006079027356</v>
      </c>
      <c r="I57" s="16" t="n">
        <f aca="false">F57/$C57</f>
        <v>0.428571428571429</v>
      </c>
      <c r="K57" s="63" t="s">
        <v>107</v>
      </c>
      <c r="L57" s="33" t="s">
        <v>122</v>
      </c>
      <c r="M57" s="34" t="n">
        <v>66</v>
      </c>
      <c r="N57" s="34" t="n">
        <v>3</v>
      </c>
      <c r="O57" s="34" t="n">
        <v>40</v>
      </c>
      <c r="P57" s="34" t="n">
        <v>23</v>
      </c>
      <c r="Q57" s="35" t="n">
        <v>0.0454545454545455</v>
      </c>
      <c r="R57" s="35" t="n">
        <v>0.606060606060606</v>
      </c>
      <c r="S57" s="35" t="n">
        <v>0.348484848484849</v>
      </c>
    </row>
    <row r="58" customFormat="false" ht="13.5" hidden="false" customHeight="false" outlineLevel="0" collapsed="false">
      <c r="A58" s="8" t="s">
        <v>8</v>
      </c>
      <c r="B58" s="14" t="s">
        <v>123</v>
      </c>
      <c r="C58" s="34" t="n">
        <v>343</v>
      </c>
      <c r="D58" s="34" t="n">
        <v>49</v>
      </c>
      <c r="E58" s="34" t="n">
        <v>167</v>
      </c>
      <c r="F58" s="34" t="n">
        <v>127</v>
      </c>
      <c r="G58" s="16" t="n">
        <f aca="false">D58/$C58</f>
        <v>0.142857142857143</v>
      </c>
      <c r="H58" s="16" t="n">
        <f aca="false">E58/$C58</f>
        <v>0.486880466472303</v>
      </c>
      <c r="I58" s="16" t="n">
        <f aca="false">F58/$C58</f>
        <v>0.370262390670554</v>
      </c>
      <c r="K58" s="63" t="s">
        <v>107</v>
      </c>
      <c r="L58" s="33" t="s">
        <v>124</v>
      </c>
      <c r="M58" s="34" t="n">
        <v>55</v>
      </c>
      <c r="N58" s="34" t="n">
        <v>0</v>
      </c>
      <c r="O58" s="34" t="n">
        <v>20</v>
      </c>
      <c r="P58" s="34" t="n">
        <v>35</v>
      </c>
      <c r="Q58" s="64" t="n">
        <v>0</v>
      </c>
      <c r="R58" s="64" t="n">
        <v>0.363636363636364</v>
      </c>
      <c r="S58" s="64" t="n">
        <v>0.636363636363636</v>
      </c>
    </row>
    <row r="59" customFormat="false" ht="13.5" hidden="false" customHeight="false" outlineLevel="0" collapsed="false">
      <c r="A59" s="8" t="s">
        <v>8</v>
      </c>
      <c r="B59" s="14" t="s">
        <v>125</v>
      </c>
      <c r="C59" s="34" t="n">
        <v>325</v>
      </c>
      <c r="D59" s="34" t="n">
        <v>25</v>
      </c>
      <c r="E59" s="34" t="n">
        <v>142</v>
      </c>
      <c r="F59" s="34" t="n">
        <v>158</v>
      </c>
      <c r="G59" s="16" t="n">
        <f aca="false">D59/$C59</f>
        <v>0.0769230769230769</v>
      </c>
      <c r="H59" s="16" t="n">
        <f aca="false">E59/$C59</f>
        <v>0.436923076923077</v>
      </c>
      <c r="I59" s="16" t="n">
        <f aca="false">F59/$C59</f>
        <v>0.486153846153846</v>
      </c>
      <c r="K59" s="63" t="s">
        <v>107</v>
      </c>
      <c r="L59" s="33" t="s">
        <v>126</v>
      </c>
      <c r="M59" s="34" t="n">
        <v>60</v>
      </c>
      <c r="N59" s="34" t="n">
        <v>7</v>
      </c>
      <c r="O59" s="34" t="n">
        <v>33</v>
      </c>
      <c r="P59" s="34" t="n">
        <v>20</v>
      </c>
      <c r="Q59" s="64" t="n">
        <v>0.116666666666667</v>
      </c>
      <c r="R59" s="64" t="n">
        <v>0.55</v>
      </c>
      <c r="S59" s="64" t="n">
        <v>0.333333333333333</v>
      </c>
    </row>
    <row r="60" customFormat="false" ht="13.5" hidden="false" customHeight="false" outlineLevel="0" collapsed="false">
      <c r="A60" s="8" t="s">
        <v>8</v>
      </c>
      <c r="B60" s="14" t="s">
        <v>127</v>
      </c>
      <c r="C60" s="34" t="n">
        <v>899</v>
      </c>
      <c r="D60" s="34" t="n">
        <v>143</v>
      </c>
      <c r="E60" s="34" t="n">
        <v>516</v>
      </c>
      <c r="F60" s="34" t="n">
        <v>240</v>
      </c>
      <c r="G60" s="16" t="n">
        <f aca="false">D60/$C60</f>
        <v>0.159065628476085</v>
      </c>
      <c r="H60" s="16" t="n">
        <f aca="false">E60/$C60</f>
        <v>0.573971078976641</v>
      </c>
      <c r="I60" s="16" t="n">
        <f aca="false">F60/$C60</f>
        <v>0.266963292547275</v>
      </c>
      <c r="K60" s="63" t="s">
        <v>107</v>
      </c>
      <c r="L60" s="33" t="s">
        <v>128</v>
      </c>
      <c r="M60" s="34" t="n">
        <v>97</v>
      </c>
      <c r="N60" s="34" t="n">
        <v>7</v>
      </c>
      <c r="O60" s="34" t="n">
        <v>51</v>
      </c>
      <c r="P60" s="34" t="n">
        <v>39</v>
      </c>
      <c r="Q60" s="64" t="n">
        <v>0.0721649484536082</v>
      </c>
      <c r="R60" s="64" t="n">
        <v>0.525773195876289</v>
      </c>
      <c r="S60" s="64" t="n">
        <v>0.402061855670103</v>
      </c>
    </row>
    <row r="61" customFormat="false" ht="13.5" hidden="false" customHeight="false" outlineLevel="0" collapsed="false">
      <c r="A61" s="8" t="s">
        <v>8</v>
      </c>
      <c r="B61" s="14" t="s">
        <v>129</v>
      </c>
      <c r="C61" s="34" t="n">
        <v>1726</v>
      </c>
      <c r="D61" s="34" t="n">
        <v>304</v>
      </c>
      <c r="E61" s="34" t="n">
        <v>995</v>
      </c>
      <c r="F61" s="34" t="n">
        <v>427</v>
      </c>
      <c r="G61" s="16" t="n">
        <f aca="false">D61/$C61</f>
        <v>0.176129779837775</v>
      </c>
      <c r="H61" s="16" t="n">
        <f aca="false">E61/$C61</f>
        <v>0.576477404403245</v>
      </c>
      <c r="I61" s="16" t="n">
        <f aca="false">F61/$C61</f>
        <v>0.24739281575898</v>
      </c>
      <c r="K61" s="63" t="s">
        <v>107</v>
      </c>
      <c r="L61" s="33" t="s">
        <v>107</v>
      </c>
      <c r="M61" s="36" t="n">
        <f aca="false">SUM(M50:M60)</f>
        <v>879</v>
      </c>
      <c r="N61" s="36" t="n">
        <f aca="false">SUM(N50:N60)</f>
        <v>89</v>
      </c>
      <c r="O61" s="36" t="n">
        <f aca="false">SUM(O50:O60)</f>
        <v>458</v>
      </c>
      <c r="P61" s="36" t="n">
        <f aca="false">SUM(P50:P60)</f>
        <v>332</v>
      </c>
      <c r="Q61" s="65" t="n">
        <f aca="false">N61/$M61</f>
        <v>0.101251422070535</v>
      </c>
      <c r="R61" s="65" t="n">
        <f aca="false">O61/$M61</f>
        <v>0.521046643913538</v>
      </c>
      <c r="S61" s="65" t="n">
        <f aca="false">P61/$M61</f>
        <v>0.377701934015927</v>
      </c>
    </row>
    <row r="62" customFormat="false" ht="13.5" hidden="false" customHeight="false" outlineLevel="0" collapsed="false">
      <c r="A62" s="8" t="s">
        <v>8</v>
      </c>
      <c r="B62" s="14" t="s">
        <v>130</v>
      </c>
      <c r="C62" s="34" t="n">
        <v>1231</v>
      </c>
      <c r="D62" s="34" t="n">
        <v>182</v>
      </c>
      <c r="E62" s="34" t="n">
        <v>733</v>
      </c>
      <c r="F62" s="34" t="n">
        <v>316</v>
      </c>
      <c r="G62" s="16" t="n">
        <f aca="false">D62/$C62</f>
        <v>0.147847278635256</v>
      </c>
      <c r="H62" s="16" t="n">
        <f aca="false">E62/$C62</f>
        <v>0.595450852965069</v>
      </c>
      <c r="I62" s="16" t="n">
        <f aca="false">F62/$C62</f>
        <v>0.256701868399675</v>
      </c>
      <c r="K62" s="66" t="s">
        <v>131</v>
      </c>
      <c r="L62" s="67" t="s">
        <v>132</v>
      </c>
      <c r="M62" s="34" t="n">
        <v>32</v>
      </c>
      <c r="N62" s="34" t="n">
        <v>0</v>
      </c>
      <c r="O62" s="34" t="n">
        <v>10</v>
      </c>
      <c r="P62" s="34" t="n">
        <v>22</v>
      </c>
      <c r="Q62" s="64" t="n">
        <v>0</v>
      </c>
      <c r="R62" s="64" t="n">
        <v>0.3125</v>
      </c>
      <c r="S62" s="64" t="n">
        <v>0.6875</v>
      </c>
    </row>
    <row r="63" customFormat="false" ht="13.5" hidden="false" customHeight="false" outlineLevel="0" collapsed="false">
      <c r="A63" s="8" t="s">
        <v>8</v>
      </c>
      <c r="B63" s="14" t="s">
        <v>133</v>
      </c>
      <c r="C63" s="34" t="n">
        <v>947</v>
      </c>
      <c r="D63" s="34" t="n">
        <v>52</v>
      </c>
      <c r="E63" s="34" t="n">
        <v>418</v>
      </c>
      <c r="F63" s="34" t="n">
        <v>477</v>
      </c>
      <c r="G63" s="16" t="n">
        <f aca="false">D63/$C63</f>
        <v>0.0549102428722281</v>
      </c>
      <c r="H63" s="16" t="n">
        <f aca="false">E63/$C63</f>
        <v>0.441393875395987</v>
      </c>
      <c r="I63" s="16" t="n">
        <f aca="false">F63/$C63</f>
        <v>0.503695881731785</v>
      </c>
      <c r="K63" s="66" t="s">
        <v>131</v>
      </c>
      <c r="L63" s="67" t="s">
        <v>134</v>
      </c>
      <c r="M63" s="34" t="n">
        <v>185</v>
      </c>
      <c r="N63" s="34" t="n">
        <v>29</v>
      </c>
      <c r="O63" s="34" t="n">
        <v>102</v>
      </c>
      <c r="P63" s="34" t="n">
        <v>54</v>
      </c>
      <c r="Q63" s="64" t="n">
        <v>0.156756756756757</v>
      </c>
      <c r="R63" s="64" t="n">
        <v>0.551351351351351</v>
      </c>
      <c r="S63" s="64" t="n">
        <v>0.291891891891892</v>
      </c>
    </row>
    <row r="64" customFormat="false" ht="13.5" hidden="false" customHeight="false" outlineLevel="0" collapsed="false">
      <c r="A64" s="8" t="s">
        <v>8</v>
      </c>
      <c r="B64" s="14" t="s">
        <v>135</v>
      </c>
      <c r="C64" s="34" t="n">
        <v>519</v>
      </c>
      <c r="D64" s="34" t="n">
        <v>34</v>
      </c>
      <c r="E64" s="34" t="n">
        <v>254</v>
      </c>
      <c r="F64" s="34" t="n">
        <v>231</v>
      </c>
      <c r="G64" s="16" t="n">
        <f aca="false">D64/$C64</f>
        <v>0.0655105973025048</v>
      </c>
      <c r="H64" s="16" t="n">
        <f aca="false">E64/$C64</f>
        <v>0.489402697495183</v>
      </c>
      <c r="I64" s="16" t="n">
        <f aca="false">F64/$C64</f>
        <v>0.445086705202312</v>
      </c>
      <c r="K64" s="66" t="s">
        <v>131</v>
      </c>
      <c r="L64" s="67" t="s">
        <v>136</v>
      </c>
      <c r="M64" s="34" t="n">
        <v>10</v>
      </c>
      <c r="N64" s="34" t="n">
        <v>0</v>
      </c>
      <c r="O64" s="34" t="n">
        <v>7</v>
      </c>
      <c r="P64" s="34" t="n">
        <v>3</v>
      </c>
      <c r="Q64" s="64" t="n">
        <v>0</v>
      </c>
      <c r="R64" s="64" t="n">
        <v>0.7</v>
      </c>
      <c r="S64" s="64" t="n">
        <v>0.3</v>
      </c>
    </row>
    <row r="65" customFormat="false" ht="13.5" hidden="false" customHeight="false" outlineLevel="0" collapsed="false">
      <c r="A65" s="8" t="s">
        <v>8</v>
      </c>
      <c r="B65" s="14" t="s">
        <v>137</v>
      </c>
      <c r="C65" s="34" t="n">
        <v>409</v>
      </c>
      <c r="D65" s="34" t="n">
        <v>21</v>
      </c>
      <c r="E65" s="34" t="n">
        <v>177</v>
      </c>
      <c r="F65" s="34" t="n">
        <v>211</v>
      </c>
      <c r="G65" s="16" t="n">
        <f aca="false">D65/$C65</f>
        <v>0.0513447432762836</v>
      </c>
      <c r="H65" s="16" t="n">
        <f aca="false">E65/$C65</f>
        <v>0.432762836185819</v>
      </c>
      <c r="I65" s="16" t="n">
        <f aca="false">F65/$C65</f>
        <v>0.515892420537897</v>
      </c>
      <c r="K65" s="66" t="s">
        <v>131</v>
      </c>
      <c r="L65" s="67" t="s">
        <v>138</v>
      </c>
      <c r="M65" s="34" t="n">
        <v>18</v>
      </c>
      <c r="N65" s="34" t="n">
        <v>0</v>
      </c>
      <c r="O65" s="34" t="n">
        <v>6</v>
      </c>
      <c r="P65" s="34" t="n">
        <v>12</v>
      </c>
      <c r="Q65" s="35" t="n">
        <v>0</v>
      </c>
      <c r="R65" s="35" t="n">
        <v>0.333333333333333</v>
      </c>
      <c r="S65" s="35" t="n">
        <v>0.666666666666667</v>
      </c>
    </row>
    <row r="66" customFormat="false" ht="13.5" hidden="false" customHeight="false" outlineLevel="0" collapsed="false">
      <c r="A66" s="8" t="s">
        <v>8</v>
      </c>
      <c r="B66" s="14" t="s">
        <v>139</v>
      </c>
      <c r="C66" s="34" t="n">
        <v>204</v>
      </c>
      <c r="D66" s="34" t="n">
        <v>23</v>
      </c>
      <c r="E66" s="34" t="n">
        <v>87</v>
      </c>
      <c r="F66" s="34" t="n">
        <v>94</v>
      </c>
      <c r="G66" s="16" t="n">
        <f aca="false">D66/$C66</f>
        <v>0.112745098039216</v>
      </c>
      <c r="H66" s="16" t="n">
        <f aca="false">E66/$C66</f>
        <v>0.426470588235294</v>
      </c>
      <c r="I66" s="16" t="n">
        <f aca="false">F66/$C66</f>
        <v>0.46078431372549</v>
      </c>
      <c r="K66" s="66" t="s">
        <v>131</v>
      </c>
      <c r="L66" s="67" t="s">
        <v>45</v>
      </c>
      <c r="M66" s="34" t="n">
        <v>179</v>
      </c>
      <c r="N66" s="34" t="n">
        <v>24</v>
      </c>
      <c r="O66" s="34" t="n">
        <v>104</v>
      </c>
      <c r="P66" s="34" t="n">
        <v>51</v>
      </c>
      <c r="Q66" s="35" t="n">
        <v>0.134078212290503</v>
      </c>
      <c r="R66" s="35" t="n">
        <v>0.581005586592179</v>
      </c>
      <c r="S66" s="35" t="n">
        <v>0.284916201117318</v>
      </c>
    </row>
    <row r="67" customFormat="false" ht="13.5" hidden="false" customHeight="false" outlineLevel="0" collapsed="false">
      <c r="A67" s="8" t="s">
        <v>8</v>
      </c>
      <c r="B67" s="14" t="s">
        <v>140</v>
      </c>
      <c r="C67" s="34" t="n">
        <v>42</v>
      </c>
      <c r="D67" s="34" t="n">
        <v>0</v>
      </c>
      <c r="E67" s="34" t="n">
        <v>20</v>
      </c>
      <c r="F67" s="34" t="n">
        <v>22</v>
      </c>
      <c r="G67" s="16" t="n">
        <f aca="false">D67/$C67</f>
        <v>0</v>
      </c>
      <c r="H67" s="16" t="n">
        <f aca="false">E67/$C67</f>
        <v>0.476190476190476</v>
      </c>
      <c r="I67" s="16" t="n">
        <f aca="false">F67/$C67</f>
        <v>0.523809523809524</v>
      </c>
      <c r="K67" s="66" t="s">
        <v>131</v>
      </c>
      <c r="L67" s="67" t="s">
        <v>141</v>
      </c>
      <c r="M67" s="34" t="n">
        <v>55</v>
      </c>
      <c r="N67" s="34" t="n">
        <v>2</v>
      </c>
      <c r="O67" s="34" t="n">
        <v>22</v>
      </c>
      <c r="P67" s="34" t="n">
        <v>31</v>
      </c>
      <c r="Q67" s="35" t="n">
        <v>0.0363636363636364</v>
      </c>
      <c r="R67" s="35" t="n">
        <v>0.4</v>
      </c>
      <c r="S67" s="35" t="n">
        <v>0.563636363636364</v>
      </c>
    </row>
    <row r="68" customFormat="false" ht="13.5" hidden="false" customHeight="false" outlineLevel="0" collapsed="false">
      <c r="A68" s="8" t="s">
        <v>8</v>
      </c>
      <c r="B68" s="14" t="s">
        <v>142</v>
      </c>
      <c r="C68" s="34" t="n">
        <v>138</v>
      </c>
      <c r="D68" s="34" t="n">
        <v>6</v>
      </c>
      <c r="E68" s="34" t="n">
        <v>61</v>
      </c>
      <c r="F68" s="34" t="n">
        <v>71</v>
      </c>
      <c r="G68" s="16" t="n">
        <f aca="false">D68/$C68</f>
        <v>0.0434782608695652</v>
      </c>
      <c r="H68" s="16" t="n">
        <f aca="false">E68/$C68</f>
        <v>0.442028985507246</v>
      </c>
      <c r="I68" s="16" t="n">
        <f aca="false">F68/$C68</f>
        <v>0.514492753623188</v>
      </c>
      <c r="K68" s="66" t="s">
        <v>131</v>
      </c>
      <c r="L68" s="67" t="s">
        <v>55</v>
      </c>
      <c r="M68" s="34" t="n">
        <v>104</v>
      </c>
      <c r="N68" s="34" t="n">
        <v>2</v>
      </c>
      <c r="O68" s="34" t="n">
        <v>43</v>
      </c>
      <c r="P68" s="34" t="n">
        <v>59</v>
      </c>
      <c r="Q68" s="35" t="n">
        <v>0.0192307692307692</v>
      </c>
      <c r="R68" s="35" t="n">
        <v>0.413461538461538</v>
      </c>
      <c r="S68" s="35" t="n">
        <v>0.567307692307692</v>
      </c>
    </row>
    <row r="69" customFormat="false" ht="13.5" hidden="false" customHeight="false" outlineLevel="0" collapsed="false">
      <c r="A69" s="8" t="s">
        <v>8</v>
      </c>
      <c r="B69" s="68" t="s">
        <v>34</v>
      </c>
      <c r="C69" s="69" t="n">
        <v>283</v>
      </c>
      <c r="D69" s="69" t="n">
        <v>9</v>
      </c>
      <c r="E69" s="69" t="n">
        <v>149</v>
      </c>
      <c r="F69" s="69" t="n">
        <v>125</v>
      </c>
      <c r="G69" s="70" t="n">
        <f aca="false">D69/$C69</f>
        <v>0.0318021201413428</v>
      </c>
      <c r="H69" s="70" t="n">
        <f aca="false">E69/$C69</f>
        <v>0.526501766784452</v>
      </c>
      <c r="I69" s="70" t="n">
        <f aca="false">F69/$C69</f>
        <v>0.441696113074205</v>
      </c>
      <c r="K69" s="71" t="s">
        <v>131</v>
      </c>
      <c r="L69" s="72" t="s">
        <v>131</v>
      </c>
      <c r="M69" s="73" t="n">
        <f aca="false">SUM(M62:M68)</f>
        <v>583</v>
      </c>
      <c r="N69" s="73" t="n">
        <f aca="false">SUM(N62:N68)</f>
        <v>57</v>
      </c>
      <c r="O69" s="73" t="n">
        <f aca="false">SUM(O62:O68)</f>
        <v>294</v>
      </c>
      <c r="P69" s="73" t="n">
        <f aca="false">SUM(P62:P68)</f>
        <v>232</v>
      </c>
      <c r="Q69" s="74" t="n">
        <f aca="false">N69/$M69</f>
        <v>0.097770154373928</v>
      </c>
      <c r="R69" s="74" t="n">
        <f aca="false">O69/$M69</f>
        <v>0.504288164665523</v>
      </c>
      <c r="S69" s="74" t="n">
        <f aca="false">P69/$M69</f>
        <v>0.397941680960549</v>
      </c>
    </row>
    <row r="70" customFormat="false" ht="13.5" hidden="false" customHeight="false" outlineLevel="0" collapsed="false">
      <c r="A70" s="8" t="s">
        <v>8</v>
      </c>
      <c r="B70" s="14" t="s">
        <v>143</v>
      </c>
      <c r="C70" s="34" t="n">
        <v>568</v>
      </c>
      <c r="D70" s="34" t="n">
        <v>57</v>
      </c>
      <c r="E70" s="34" t="n">
        <v>392</v>
      </c>
      <c r="F70" s="34" t="n">
        <v>119</v>
      </c>
      <c r="G70" s="16" t="n">
        <f aca="false">D70/$C70</f>
        <v>0.100352112676056</v>
      </c>
      <c r="H70" s="16" t="n">
        <f aca="false">E70/$C70</f>
        <v>0.690140845070423</v>
      </c>
      <c r="I70" s="16" t="n">
        <f aca="false">F70/$C70</f>
        <v>0.209507042253521</v>
      </c>
      <c r="K70" s="75" t="s">
        <v>59</v>
      </c>
      <c r="L70" s="76" t="s">
        <v>144</v>
      </c>
      <c r="M70" s="34" t="n">
        <v>47</v>
      </c>
      <c r="N70" s="34" t="n">
        <v>0</v>
      </c>
      <c r="O70" s="34" t="n">
        <v>1</v>
      </c>
      <c r="P70" s="34" t="n">
        <v>46</v>
      </c>
      <c r="Q70" s="35" t="n">
        <v>0</v>
      </c>
      <c r="R70" s="35" t="n">
        <v>0.0212765957446809</v>
      </c>
      <c r="S70" s="35" t="n">
        <v>0.978723404255319</v>
      </c>
    </row>
    <row r="71" customFormat="false" ht="13.5" hidden="false" customHeight="false" outlineLevel="0" collapsed="false">
      <c r="A71" s="8" t="s">
        <v>8</v>
      </c>
      <c r="B71" s="14" t="s">
        <v>145</v>
      </c>
      <c r="C71" s="34" t="n">
        <v>380</v>
      </c>
      <c r="D71" s="34" t="n">
        <v>50</v>
      </c>
      <c r="E71" s="34" t="n">
        <v>235</v>
      </c>
      <c r="F71" s="34" t="n">
        <v>95</v>
      </c>
      <c r="G71" s="16" t="n">
        <f aca="false">D71/$C71</f>
        <v>0.131578947368421</v>
      </c>
      <c r="H71" s="16" t="n">
        <f aca="false">E71/$C71</f>
        <v>0.618421052631579</v>
      </c>
      <c r="I71" s="16" t="n">
        <f aca="false">F71/$C71</f>
        <v>0.25</v>
      </c>
      <c r="K71" s="75" t="s">
        <v>59</v>
      </c>
      <c r="L71" s="76" t="s">
        <v>59</v>
      </c>
      <c r="M71" s="77" t="n">
        <f aca="false">SUM(M70)</f>
        <v>47</v>
      </c>
      <c r="N71" s="77" t="n">
        <f aca="false">SUM(N70)</f>
        <v>0</v>
      </c>
      <c r="O71" s="77" t="n">
        <f aca="false">SUM(O70)</f>
        <v>1</v>
      </c>
      <c r="P71" s="77" t="n">
        <f aca="false">SUM(P70)</f>
        <v>46</v>
      </c>
      <c r="Q71" s="78" t="n">
        <f aca="false">N71/$M71</f>
        <v>0</v>
      </c>
      <c r="R71" s="78" t="n">
        <f aca="false">O71/$M71</f>
        <v>0.0212765957446809</v>
      </c>
      <c r="S71" s="78" t="n">
        <f aca="false">P71/$M71</f>
        <v>0.978723404255319</v>
      </c>
    </row>
    <row r="72" customFormat="false" ht="13.5" hidden="false" customHeight="false" outlineLevel="0" collapsed="false">
      <c r="A72" s="8" t="s">
        <v>8</v>
      </c>
      <c r="B72" s="14" t="s">
        <v>146</v>
      </c>
      <c r="C72" s="34" t="n">
        <v>561</v>
      </c>
      <c r="D72" s="34" t="n">
        <v>43</v>
      </c>
      <c r="E72" s="34" t="n">
        <v>383</v>
      </c>
      <c r="F72" s="34" t="n">
        <v>135</v>
      </c>
      <c r="G72" s="16" t="n">
        <f aca="false">D72/$C72</f>
        <v>0.0766488413547237</v>
      </c>
      <c r="H72" s="16" t="n">
        <f aca="false">E72/$C72</f>
        <v>0.68270944741533</v>
      </c>
      <c r="I72" s="16" t="n">
        <f aca="false">F72/$C72</f>
        <v>0.240641711229947</v>
      </c>
    </row>
    <row r="73" customFormat="false" ht="14.25" hidden="false" customHeight="false" outlineLevel="0" collapsed="false">
      <c r="A73" s="8" t="s">
        <v>8</v>
      </c>
      <c r="B73" s="14" t="s">
        <v>147</v>
      </c>
      <c r="C73" s="34" t="n">
        <v>63</v>
      </c>
      <c r="D73" s="34" t="n">
        <v>9</v>
      </c>
      <c r="E73" s="34" t="n">
        <v>23</v>
      </c>
      <c r="F73" s="34" t="n">
        <v>31</v>
      </c>
      <c r="G73" s="16" t="n">
        <f aca="false">D73/$C73</f>
        <v>0.142857142857143</v>
      </c>
      <c r="H73" s="16" t="n">
        <f aca="false">E73/$C73</f>
        <v>0.365079365079365</v>
      </c>
      <c r="I73" s="16" t="n">
        <f aca="false">F73/$C73</f>
        <v>0.492063492063492</v>
      </c>
      <c r="K73" s="45" t="s">
        <v>148</v>
      </c>
      <c r="L73" s="46" t="s">
        <v>149</v>
      </c>
      <c r="M73" s="79" t="s">
        <v>1</v>
      </c>
      <c r="N73" s="80" t="s">
        <v>11</v>
      </c>
      <c r="O73" s="80" t="s">
        <v>12</v>
      </c>
      <c r="P73" s="80" t="s">
        <v>13</v>
      </c>
      <c r="Q73" s="12" t="s">
        <v>14</v>
      </c>
      <c r="R73" s="12" t="s">
        <v>15</v>
      </c>
      <c r="S73" s="12" t="s">
        <v>16</v>
      </c>
    </row>
    <row r="74" customFormat="false" ht="14.25" hidden="false" customHeight="false" outlineLevel="0" collapsed="false">
      <c r="A74" s="8" t="s">
        <v>8</v>
      </c>
      <c r="B74" s="14" t="s">
        <v>150</v>
      </c>
      <c r="C74" s="34" t="n">
        <v>227</v>
      </c>
      <c r="D74" s="34" t="n">
        <v>9</v>
      </c>
      <c r="E74" s="34" t="n">
        <v>134</v>
      </c>
      <c r="F74" s="34" t="n">
        <v>84</v>
      </c>
      <c r="G74" s="16" t="n">
        <f aca="false">D74/$C74</f>
        <v>0.039647577092511</v>
      </c>
      <c r="H74" s="16" t="n">
        <f aca="false">E74/$C74</f>
        <v>0.590308370044053</v>
      </c>
      <c r="I74" s="16" t="n">
        <f aca="false">F74/$C74</f>
        <v>0.370044052863436</v>
      </c>
      <c r="K74" s="81" t="s">
        <v>151</v>
      </c>
      <c r="L74" s="82" t="s">
        <v>152</v>
      </c>
      <c r="M74" s="34" t="n">
        <v>93</v>
      </c>
      <c r="N74" s="34" t="n">
        <v>8</v>
      </c>
      <c r="O74" s="34" t="n">
        <v>44</v>
      </c>
      <c r="P74" s="34" t="n">
        <v>41</v>
      </c>
      <c r="Q74" s="35" t="n">
        <v>0.0860215053763441</v>
      </c>
      <c r="R74" s="35" t="n">
        <v>0.473118279569893</v>
      </c>
      <c r="S74" s="35" t="n">
        <v>0.440860215053763</v>
      </c>
    </row>
    <row r="75" customFormat="false" ht="13.5" hidden="false" customHeight="false" outlineLevel="0" collapsed="false">
      <c r="A75" s="8" t="s">
        <v>8</v>
      </c>
      <c r="B75" s="14" t="s">
        <v>153</v>
      </c>
      <c r="C75" s="34" t="n">
        <v>296</v>
      </c>
      <c r="D75" s="34" t="n">
        <v>19</v>
      </c>
      <c r="E75" s="34" t="n">
        <v>144</v>
      </c>
      <c r="F75" s="34" t="n">
        <v>133</v>
      </c>
      <c r="G75" s="16" t="n">
        <f aca="false">D75/$C75</f>
        <v>0.0641891891891892</v>
      </c>
      <c r="H75" s="16" t="n">
        <f aca="false">E75/$C75</f>
        <v>0.486486486486487</v>
      </c>
      <c r="I75" s="16" t="n">
        <f aca="false">F75/$C75</f>
        <v>0.449324324324324</v>
      </c>
      <c r="K75" s="83" t="s">
        <v>151</v>
      </c>
      <c r="L75" s="84" t="s">
        <v>154</v>
      </c>
      <c r="M75" s="34" t="n">
        <v>28</v>
      </c>
      <c r="N75" s="34" t="n">
        <v>0</v>
      </c>
      <c r="O75" s="34" t="n">
        <v>9</v>
      </c>
      <c r="P75" s="34" t="n">
        <v>19</v>
      </c>
      <c r="Q75" s="35" t="n">
        <v>0</v>
      </c>
      <c r="R75" s="35" t="n">
        <v>0.321428571428571</v>
      </c>
      <c r="S75" s="35" t="n">
        <v>0.678571428571429</v>
      </c>
    </row>
    <row r="76" customFormat="false" ht="13.5" hidden="false" customHeight="false" outlineLevel="0" collapsed="false">
      <c r="A76" s="8" t="s">
        <v>8</v>
      </c>
      <c r="B76" s="14" t="s">
        <v>155</v>
      </c>
      <c r="C76" s="34" t="n">
        <v>183</v>
      </c>
      <c r="D76" s="34" t="n">
        <v>11</v>
      </c>
      <c r="E76" s="34" t="n">
        <v>74</v>
      </c>
      <c r="F76" s="34" t="n">
        <v>98</v>
      </c>
      <c r="G76" s="16" t="n">
        <f aca="false">D76/$C76</f>
        <v>0.0601092896174863</v>
      </c>
      <c r="H76" s="16" t="n">
        <f aca="false">E76/$C76</f>
        <v>0.404371584699454</v>
      </c>
      <c r="I76" s="16" t="n">
        <f aca="false">F76/$C76</f>
        <v>0.53551912568306</v>
      </c>
      <c r="K76" s="83" t="s">
        <v>151</v>
      </c>
      <c r="L76" s="84" t="s">
        <v>156</v>
      </c>
      <c r="M76" s="34" t="n">
        <v>48</v>
      </c>
      <c r="N76" s="34" t="n">
        <v>12</v>
      </c>
      <c r="O76" s="34" t="n">
        <v>20</v>
      </c>
      <c r="P76" s="34" t="n">
        <v>16</v>
      </c>
      <c r="Q76" s="35" t="n">
        <v>0.25</v>
      </c>
      <c r="R76" s="35" t="n">
        <v>0.416666666666667</v>
      </c>
      <c r="S76" s="35" t="n">
        <v>0.333333333333333</v>
      </c>
    </row>
    <row r="77" customFormat="false" ht="13.5" hidden="false" customHeight="false" outlineLevel="0" collapsed="false">
      <c r="A77" s="8" t="s">
        <v>8</v>
      </c>
      <c r="B77" s="14" t="s">
        <v>157</v>
      </c>
      <c r="C77" s="34" t="n">
        <v>268</v>
      </c>
      <c r="D77" s="34" t="n">
        <v>35</v>
      </c>
      <c r="E77" s="34" t="n">
        <v>129</v>
      </c>
      <c r="F77" s="34" t="n">
        <v>104</v>
      </c>
      <c r="G77" s="16" t="n">
        <f aca="false">D77/$C77</f>
        <v>0.130597014925373</v>
      </c>
      <c r="H77" s="16" t="n">
        <f aca="false">E77/$C77</f>
        <v>0.48134328358209</v>
      </c>
      <c r="I77" s="16" t="n">
        <f aca="false">F77/$C77</f>
        <v>0.388059701492537</v>
      </c>
      <c r="K77" s="83" t="s">
        <v>151</v>
      </c>
      <c r="L77" s="84" t="s">
        <v>158</v>
      </c>
      <c r="M77" s="34" t="n">
        <v>150</v>
      </c>
      <c r="N77" s="34" t="n">
        <v>17</v>
      </c>
      <c r="O77" s="34" t="n">
        <v>84</v>
      </c>
      <c r="P77" s="34" t="n">
        <v>49</v>
      </c>
      <c r="Q77" s="35" t="n">
        <v>0.113333333333333</v>
      </c>
      <c r="R77" s="35" t="n">
        <v>0.56</v>
      </c>
      <c r="S77" s="35" t="n">
        <v>0.326666666666667</v>
      </c>
    </row>
    <row r="78" customFormat="false" ht="13.5" hidden="false" customHeight="false" outlineLevel="0" collapsed="false">
      <c r="A78" s="8" t="s">
        <v>8</v>
      </c>
      <c r="B78" s="14" t="s">
        <v>159</v>
      </c>
      <c r="C78" s="34" t="n">
        <v>99</v>
      </c>
      <c r="D78" s="34" t="n">
        <v>7</v>
      </c>
      <c r="E78" s="34" t="n">
        <v>48</v>
      </c>
      <c r="F78" s="34" t="n">
        <v>44</v>
      </c>
      <c r="G78" s="16" t="n">
        <f aca="false">D78/$C78</f>
        <v>0.0707070707070707</v>
      </c>
      <c r="H78" s="16" t="n">
        <f aca="false">E78/$C78</f>
        <v>0.484848484848485</v>
      </c>
      <c r="I78" s="16" t="n">
        <f aca="false">F78/$C78</f>
        <v>0.444444444444444</v>
      </c>
      <c r="K78" s="83" t="s">
        <v>151</v>
      </c>
      <c r="L78" s="84" t="s">
        <v>160</v>
      </c>
      <c r="M78" s="34" t="n">
        <v>39</v>
      </c>
      <c r="N78" s="34" t="n">
        <v>5</v>
      </c>
      <c r="O78" s="34" t="n">
        <v>17</v>
      </c>
      <c r="P78" s="34" t="n">
        <v>17</v>
      </c>
      <c r="Q78" s="35" t="n">
        <v>0.128205128205128</v>
      </c>
      <c r="R78" s="35" t="n">
        <v>0.435897435897436</v>
      </c>
      <c r="S78" s="35" t="n">
        <v>0.435897435897436</v>
      </c>
    </row>
    <row r="79" customFormat="false" ht="13.5" hidden="false" customHeight="false" outlineLevel="0" collapsed="false">
      <c r="A79" s="8" t="s">
        <v>8</v>
      </c>
      <c r="B79" s="14" t="s">
        <v>161</v>
      </c>
      <c r="C79" s="34" t="n">
        <v>158</v>
      </c>
      <c r="D79" s="34" t="n">
        <v>19</v>
      </c>
      <c r="E79" s="34" t="n">
        <v>57</v>
      </c>
      <c r="F79" s="34" t="n">
        <v>82</v>
      </c>
      <c r="G79" s="16" t="n">
        <f aca="false">D79/$C79</f>
        <v>0.120253164556962</v>
      </c>
      <c r="H79" s="16" t="n">
        <f aca="false">E79/$C79</f>
        <v>0.360759493670886</v>
      </c>
      <c r="I79" s="16" t="n">
        <f aca="false">F79/$C79</f>
        <v>0.518987341772152</v>
      </c>
      <c r="K79" s="83" t="s">
        <v>151</v>
      </c>
      <c r="L79" s="84" t="s">
        <v>162</v>
      </c>
      <c r="M79" s="34" t="n">
        <v>71</v>
      </c>
      <c r="N79" s="34" t="n">
        <v>7</v>
      </c>
      <c r="O79" s="34" t="n">
        <v>37</v>
      </c>
      <c r="P79" s="34" t="n">
        <v>27</v>
      </c>
      <c r="Q79" s="35" t="n">
        <v>0.0985915492957746</v>
      </c>
      <c r="R79" s="35" t="n">
        <v>0.52112676056338</v>
      </c>
      <c r="S79" s="35" t="n">
        <v>0.380281690140845</v>
      </c>
    </row>
    <row r="80" customFormat="false" ht="13.5" hidden="false" customHeight="false" outlineLevel="0" collapsed="false">
      <c r="A80" s="8" t="s">
        <v>8</v>
      </c>
      <c r="B80" s="85" t="s">
        <v>163</v>
      </c>
      <c r="C80" s="34" t="n">
        <v>206</v>
      </c>
      <c r="D80" s="34" t="n">
        <v>14</v>
      </c>
      <c r="E80" s="34" t="n">
        <v>90</v>
      </c>
      <c r="F80" s="34" t="n">
        <v>102</v>
      </c>
      <c r="G80" s="16" t="n">
        <f aca="false">D80/$C80</f>
        <v>0.0679611650485437</v>
      </c>
      <c r="H80" s="16" t="n">
        <f aca="false">E80/$C80</f>
        <v>0.436893203883495</v>
      </c>
      <c r="I80" s="16" t="n">
        <f aca="false">F80/$C80</f>
        <v>0.495145631067961</v>
      </c>
      <c r="K80" s="83" t="s">
        <v>151</v>
      </c>
      <c r="L80" s="86" t="s">
        <v>151</v>
      </c>
      <c r="M80" s="87" t="n">
        <f aca="false">SUM(M74:M79)</f>
        <v>429</v>
      </c>
      <c r="N80" s="87" t="n">
        <f aca="false">SUM(N74:N79)</f>
        <v>49</v>
      </c>
      <c r="O80" s="87" t="n">
        <f aca="false">SUM(O74:O79)</f>
        <v>211</v>
      </c>
      <c r="P80" s="87" t="n">
        <f aca="false">SUM(P74:P79)</f>
        <v>169</v>
      </c>
      <c r="Q80" s="88" t="n">
        <f aca="false">N80/$M80</f>
        <v>0.114219114219114</v>
      </c>
      <c r="R80" s="88" t="n">
        <f aca="false">O80/$M80</f>
        <v>0.491841491841492</v>
      </c>
      <c r="S80" s="88" t="n">
        <f aca="false">P80/$M80</f>
        <v>0.393939393939394</v>
      </c>
    </row>
    <row r="81" customFormat="false" ht="13.5" hidden="false" customHeight="false" outlineLevel="0" collapsed="false">
      <c r="A81" s="8" t="s">
        <v>8</v>
      </c>
      <c r="B81" s="23" t="s">
        <v>42</v>
      </c>
      <c r="C81" s="21" t="n">
        <v>790</v>
      </c>
      <c r="D81" s="21" t="n">
        <v>60</v>
      </c>
      <c r="E81" s="21" t="n">
        <v>345</v>
      </c>
      <c r="F81" s="21" t="n">
        <v>385</v>
      </c>
      <c r="G81" s="22" t="n">
        <f aca="false">D81/$C81</f>
        <v>0.0759493670886076</v>
      </c>
      <c r="H81" s="22" t="n">
        <f aca="false">E81/$C81</f>
        <v>0.436708860759494</v>
      </c>
      <c r="I81" s="22" t="n">
        <f aca="false">F81/$C81</f>
        <v>0.487341772151899</v>
      </c>
      <c r="K81" s="89" t="s">
        <v>164</v>
      </c>
      <c r="L81" s="90" t="s">
        <v>165</v>
      </c>
      <c r="M81" s="34" t="n">
        <v>84</v>
      </c>
      <c r="N81" s="34" t="n">
        <v>0</v>
      </c>
      <c r="O81" s="34" t="n">
        <v>13</v>
      </c>
      <c r="P81" s="34" t="n">
        <v>71</v>
      </c>
      <c r="Q81" s="35" t="n">
        <v>0</v>
      </c>
      <c r="R81" s="35" t="n">
        <v>0.154761904761905</v>
      </c>
      <c r="S81" s="35" t="n">
        <v>0.845238095238095</v>
      </c>
    </row>
    <row r="82" customFormat="false" ht="13.5" hidden="false" customHeight="false" outlineLevel="0" collapsed="false">
      <c r="A82" s="8" t="s">
        <v>8</v>
      </c>
      <c r="B82" s="85" t="s">
        <v>166</v>
      </c>
      <c r="C82" s="34" t="n">
        <v>947</v>
      </c>
      <c r="D82" s="34" t="n">
        <v>80</v>
      </c>
      <c r="E82" s="34" t="n">
        <v>493</v>
      </c>
      <c r="F82" s="34" t="n">
        <v>374</v>
      </c>
      <c r="G82" s="16" t="n">
        <f aca="false">D82/$C82</f>
        <v>0.0844772967265048</v>
      </c>
      <c r="H82" s="16" t="n">
        <f aca="false">E82/$C82</f>
        <v>0.520591341077086</v>
      </c>
      <c r="I82" s="16" t="n">
        <f aca="false">F82/$C82</f>
        <v>0.39493136219641</v>
      </c>
      <c r="K82" s="89" t="s">
        <v>164</v>
      </c>
      <c r="L82" s="90" t="s">
        <v>167</v>
      </c>
      <c r="M82" s="34" t="n">
        <v>118</v>
      </c>
      <c r="N82" s="34" t="n">
        <v>25</v>
      </c>
      <c r="O82" s="34" t="n">
        <v>64</v>
      </c>
      <c r="P82" s="34" t="n">
        <v>29</v>
      </c>
      <c r="Q82" s="35" t="n">
        <v>0.211864406779661</v>
      </c>
      <c r="R82" s="35" t="n">
        <v>0.542372881355932</v>
      </c>
      <c r="S82" s="35" t="n">
        <v>0.245762711864407</v>
      </c>
    </row>
    <row r="83" customFormat="false" ht="13.5" hidden="false" customHeight="false" outlineLevel="0" collapsed="false">
      <c r="A83" s="8" t="s">
        <v>8</v>
      </c>
      <c r="B83" s="85" t="s">
        <v>168</v>
      </c>
      <c r="C83" s="34" t="n">
        <v>332</v>
      </c>
      <c r="D83" s="34" t="n">
        <v>0</v>
      </c>
      <c r="E83" s="34" t="n">
        <v>332</v>
      </c>
      <c r="F83" s="34" t="n">
        <v>0</v>
      </c>
      <c r="G83" s="16" t="n">
        <f aca="false">D83/$C83</f>
        <v>0</v>
      </c>
      <c r="H83" s="16" t="n">
        <f aca="false">E83/$C83</f>
        <v>1</v>
      </c>
      <c r="I83" s="16" t="n">
        <f aca="false">F83/$C83</f>
        <v>0</v>
      </c>
      <c r="K83" s="89" t="s">
        <v>164</v>
      </c>
      <c r="L83" s="90" t="s">
        <v>169</v>
      </c>
      <c r="M83" s="34" t="n">
        <v>46</v>
      </c>
      <c r="N83" s="34" t="n">
        <v>7</v>
      </c>
      <c r="O83" s="34" t="n">
        <v>25</v>
      </c>
      <c r="P83" s="34" t="n">
        <v>14</v>
      </c>
      <c r="Q83" s="35" t="n">
        <v>0.152173913043478</v>
      </c>
      <c r="R83" s="35" t="n">
        <v>0.543478260869565</v>
      </c>
      <c r="S83" s="35" t="n">
        <v>0.304347826086957</v>
      </c>
    </row>
    <row r="84" customFormat="false" ht="13.5" hidden="false" customHeight="false" outlineLevel="0" collapsed="false">
      <c r="A84" s="91" t="s">
        <v>59</v>
      </c>
      <c r="B84" s="48" t="s">
        <v>61</v>
      </c>
      <c r="C84" s="92" t="n">
        <v>1342</v>
      </c>
      <c r="D84" s="92" t="n">
        <v>132</v>
      </c>
      <c r="E84" s="92" t="n">
        <v>663</v>
      </c>
      <c r="F84" s="92" t="n">
        <v>547</v>
      </c>
      <c r="G84" s="93" t="n">
        <f aca="false">D84/$C84</f>
        <v>0.0983606557377049</v>
      </c>
      <c r="H84" s="93" t="n">
        <f aca="false">E84/$C84</f>
        <v>0.494038748137109</v>
      </c>
      <c r="I84" s="93" t="n">
        <f aca="false">F84/$C84</f>
        <v>0.407600596125186</v>
      </c>
      <c r="K84" s="89" t="s">
        <v>164</v>
      </c>
      <c r="L84" s="90" t="s">
        <v>170</v>
      </c>
      <c r="M84" s="34" t="n">
        <v>44</v>
      </c>
      <c r="N84" s="34" t="n">
        <v>0</v>
      </c>
      <c r="O84" s="34" t="n">
        <v>24</v>
      </c>
      <c r="P84" s="34" t="n">
        <v>20</v>
      </c>
      <c r="Q84" s="35" t="n">
        <v>0</v>
      </c>
      <c r="R84" s="35" t="n">
        <v>0.545454545454545</v>
      </c>
      <c r="S84" s="35" t="n">
        <v>0.454545454545455</v>
      </c>
    </row>
    <row r="85" customFormat="false" ht="13.5" hidden="false" customHeight="false" outlineLevel="0" collapsed="false">
      <c r="A85" s="91" t="s">
        <v>59</v>
      </c>
      <c r="B85" s="56" t="s">
        <v>96</v>
      </c>
      <c r="C85" s="94" t="n">
        <v>583</v>
      </c>
      <c r="D85" s="94" t="n">
        <v>36</v>
      </c>
      <c r="E85" s="94" t="n">
        <v>261</v>
      </c>
      <c r="F85" s="94" t="n">
        <v>286</v>
      </c>
      <c r="G85" s="95" t="n">
        <f aca="false">D85/$C85</f>
        <v>0.0617495711835335</v>
      </c>
      <c r="H85" s="95" t="n">
        <f aca="false">E85/$C85</f>
        <v>0.447684391080617</v>
      </c>
      <c r="I85" s="95" t="n">
        <f aca="false">F85/$C85</f>
        <v>0.490566037735849</v>
      </c>
      <c r="K85" s="89" t="s">
        <v>164</v>
      </c>
      <c r="L85" s="90" t="s">
        <v>171</v>
      </c>
      <c r="M85" s="34" t="n">
        <v>105</v>
      </c>
      <c r="N85" s="34" t="n">
        <v>18</v>
      </c>
      <c r="O85" s="34" t="n">
        <v>52</v>
      </c>
      <c r="P85" s="34" t="n">
        <v>35</v>
      </c>
      <c r="Q85" s="35" t="n">
        <v>0.171428571428571</v>
      </c>
      <c r="R85" s="35" t="n">
        <v>0.495238095238095</v>
      </c>
      <c r="S85" s="35" t="n">
        <v>0.333333333333333</v>
      </c>
    </row>
    <row r="86" customFormat="false" ht="13.5" hidden="false" customHeight="false" outlineLevel="0" collapsed="false">
      <c r="A86" s="91" t="s">
        <v>59</v>
      </c>
      <c r="B86" s="33" t="s">
        <v>107</v>
      </c>
      <c r="C86" s="59" t="n">
        <v>879</v>
      </c>
      <c r="D86" s="59" t="n">
        <v>89</v>
      </c>
      <c r="E86" s="59" t="n">
        <v>458</v>
      </c>
      <c r="F86" s="59" t="n">
        <v>332</v>
      </c>
      <c r="G86" s="60" t="n">
        <f aca="false">D86/$C86</f>
        <v>0.101251422070535</v>
      </c>
      <c r="H86" s="60" t="n">
        <f aca="false">E86/$C86</f>
        <v>0.521046643913538</v>
      </c>
      <c r="I86" s="60" t="n">
        <f aca="false">F86/$C86</f>
        <v>0.377701934015927</v>
      </c>
      <c r="K86" s="89" t="s">
        <v>164</v>
      </c>
      <c r="L86" s="90" t="s">
        <v>172</v>
      </c>
      <c r="M86" s="34" t="n">
        <v>266</v>
      </c>
      <c r="N86" s="34" t="n">
        <v>23</v>
      </c>
      <c r="O86" s="34" t="n">
        <v>162</v>
      </c>
      <c r="P86" s="34" t="n">
        <v>81</v>
      </c>
      <c r="Q86" s="35" t="n">
        <v>0.0864661654135338</v>
      </c>
      <c r="R86" s="35" t="n">
        <v>0.609022556390978</v>
      </c>
      <c r="S86" s="35" t="n">
        <v>0.304511278195489</v>
      </c>
    </row>
    <row r="87" customFormat="false" ht="13.5" hidden="false" customHeight="false" outlineLevel="0" collapsed="false">
      <c r="A87" s="91" t="s">
        <v>59</v>
      </c>
      <c r="B87" s="67" t="s">
        <v>131</v>
      </c>
      <c r="C87" s="96" t="n">
        <v>583</v>
      </c>
      <c r="D87" s="96" t="n">
        <v>57</v>
      </c>
      <c r="E87" s="96" t="n">
        <v>294</v>
      </c>
      <c r="F87" s="96" t="n">
        <v>232</v>
      </c>
      <c r="G87" s="97" t="n">
        <f aca="false">D87/$C87</f>
        <v>0.097770154373928</v>
      </c>
      <c r="H87" s="97" t="n">
        <f aca="false">E87/$C87</f>
        <v>0.504288164665523</v>
      </c>
      <c r="I87" s="97" t="n">
        <f aca="false">F87/$C87</f>
        <v>0.397941680960549</v>
      </c>
      <c r="K87" s="89" t="s">
        <v>164</v>
      </c>
      <c r="L87" s="90" t="s">
        <v>173</v>
      </c>
      <c r="M87" s="34" t="n">
        <v>76</v>
      </c>
      <c r="N87" s="34" t="n">
        <v>3</v>
      </c>
      <c r="O87" s="34" t="n">
        <v>49</v>
      </c>
      <c r="P87" s="34" t="n">
        <v>24</v>
      </c>
      <c r="Q87" s="35" t="n">
        <v>0.0394736842105263</v>
      </c>
      <c r="R87" s="35" t="n">
        <v>0.644736842105263</v>
      </c>
      <c r="S87" s="35" t="n">
        <v>0.315789473684211</v>
      </c>
    </row>
    <row r="88" customFormat="false" ht="13.5" hidden="false" customHeight="false" outlineLevel="0" collapsed="false">
      <c r="A88" s="91" t="s">
        <v>59</v>
      </c>
      <c r="B88" s="76" t="s">
        <v>144</v>
      </c>
      <c r="C88" s="98" t="n">
        <v>47</v>
      </c>
      <c r="D88" s="98" t="n">
        <v>0</v>
      </c>
      <c r="E88" s="98" t="n">
        <v>1</v>
      </c>
      <c r="F88" s="98" t="n">
        <v>46</v>
      </c>
      <c r="G88" s="99" t="n">
        <f aca="false">D88/$C88</f>
        <v>0</v>
      </c>
      <c r="H88" s="99" t="n">
        <f aca="false">E88/$C88</f>
        <v>0.0212765957446809</v>
      </c>
      <c r="I88" s="99" t="n">
        <f aca="false">F88/$C88</f>
        <v>0.978723404255319</v>
      </c>
      <c r="K88" s="89" t="s">
        <v>164</v>
      </c>
      <c r="L88" s="90" t="s">
        <v>174</v>
      </c>
      <c r="M88" s="34" t="n">
        <v>185</v>
      </c>
      <c r="N88" s="34" t="n">
        <v>28</v>
      </c>
      <c r="O88" s="34" t="n">
        <v>98</v>
      </c>
      <c r="P88" s="34" t="n">
        <v>59</v>
      </c>
      <c r="Q88" s="35" t="n">
        <v>0.151351351351351</v>
      </c>
      <c r="R88" s="35" t="n">
        <v>0.52972972972973</v>
      </c>
      <c r="S88" s="35" t="n">
        <v>0.318918918918919</v>
      </c>
    </row>
    <row r="89" customFormat="false" ht="13.5" hidden="false" customHeight="false" outlineLevel="0" collapsed="false">
      <c r="A89" s="100" t="s">
        <v>148</v>
      </c>
      <c r="B89" s="101" t="s">
        <v>151</v>
      </c>
      <c r="C89" s="102" t="n">
        <v>429</v>
      </c>
      <c r="D89" s="102" t="n">
        <v>49</v>
      </c>
      <c r="E89" s="102" t="n">
        <v>211</v>
      </c>
      <c r="F89" s="102" t="n">
        <v>169</v>
      </c>
      <c r="G89" s="103" t="n">
        <f aca="false">D89/$C89</f>
        <v>0.114219114219114</v>
      </c>
      <c r="H89" s="103" t="n">
        <f aca="false">E89/$C89</f>
        <v>0.491841491841492</v>
      </c>
      <c r="I89" s="103" t="n">
        <f aca="false">F89/$C89</f>
        <v>0.393939393939394</v>
      </c>
      <c r="K89" s="89" t="s">
        <v>164</v>
      </c>
      <c r="L89" s="90" t="s">
        <v>175</v>
      </c>
      <c r="M89" s="34" t="n">
        <v>103</v>
      </c>
      <c r="N89" s="34" t="n">
        <v>12</v>
      </c>
      <c r="O89" s="34" t="n">
        <v>67</v>
      </c>
      <c r="P89" s="34" t="n">
        <v>24</v>
      </c>
      <c r="Q89" s="35" t="n">
        <v>0.116504854368932</v>
      </c>
      <c r="R89" s="35" t="n">
        <v>0.650485436893204</v>
      </c>
      <c r="S89" s="35" t="n">
        <v>0.233009708737864</v>
      </c>
    </row>
    <row r="90" customFormat="false" ht="13.5" hidden="false" customHeight="false" outlineLevel="0" collapsed="false">
      <c r="A90" s="100" t="s">
        <v>148</v>
      </c>
      <c r="B90" s="26" t="s">
        <v>164</v>
      </c>
      <c r="C90" s="29" t="n">
        <v>1152</v>
      </c>
      <c r="D90" s="29" t="n">
        <v>137</v>
      </c>
      <c r="E90" s="29" t="n">
        <v>636</v>
      </c>
      <c r="F90" s="29" t="n">
        <v>379</v>
      </c>
      <c r="G90" s="30" t="n">
        <f aca="false">D90/$C90</f>
        <v>0.118923611111111</v>
      </c>
      <c r="H90" s="30" t="n">
        <f aca="false">E90/$C90</f>
        <v>0.552083333333333</v>
      </c>
      <c r="I90" s="30" t="n">
        <f aca="false">F90/$C90</f>
        <v>0.328993055555556</v>
      </c>
      <c r="K90" s="89" t="s">
        <v>164</v>
      </c>
      <c r="L90" s="90" t="s">
        <v>176</v>
      </c>
      <c r="M90" s="34" t="n">
        <v>125</v>
      </c>
      <c r="N90" s="34" t="n">
        <v>21</v>
      </c>
      <c r="O90" s="34" t="n">
        <v>82</v>
      </c>
      <c r="P90" s="34" t="n">
        <v>22</v>
      </c>
      <c r="Q90" s="35" t="n">
        <v>0.168</v>
      </c>
      <c r="R90" s="35" t="n">
        <v>0.656</v>
      </c>
      <c r="S90" s="35" t="n">
        <v>0.176</v>
      </c>
    </row>
    <row r="91" customFormat="false" ht="13.5" hidden="false" customHeight="false" outlineLevel="0" collapsed="false">
      <c r="A91" s="100" t="s">
        <v>148</v>
      </c>
      <c r="B91" s="85" t="s">
        <v>177</v>
      </c>
      <c r="C91" s="34" t="n">
        <v>134</v>
      </c>
      <c r="D91" s="34" t="n">
        <v>22</v>
      </c>
      <c r="E91" s="34" t="n">
        <v>65</v>
      </c>
      <c r="F91" s="34" t="n">
        <v>47</v>
      </c>
      <c r="G91" s="16" t="n">
        <f aca="false">D91/$C91</f>
        <v>0.164179104477612</v>
      </c>
      <c r="H91" s="16" t="n">
        <f aca="false">E91/$C91</f>
        <v>0.485074626865672</v>
      </c>
      <c r="I91" s="16" t="n">
        <f aca="false">F91/$C91</f>
        <v>0.350746268656716</v>
      </c>
      <c r="K91" s="90" t="s">
        <v>164</v>
      </c>
      <c r="L91" s="90" t="s">
        <v>164</v>
      </c>
      <c r="M91" s="104" t="n">
        <f aca="false">SUM(M81:M90)</f>
        <v>1152</v>
      </c>
      <c r="N91" s="104" t="n">
        <f aca="false">SUM(N81:N90)</f>
        <v>137</v>
      </c>
      <c r="O91" s="104" t="n">
        <f aca="false">SUM(O81:O90)</f>
        <v>636</v>
      </c>
      <c r="P91" s="104" t="n">
        <f aca="false">SUM(P81:P90)</f>
        <v>379</v>
      </c>
      <c r="Q91" s="105" t="n">
        <f aca="false">N91/$M91</f>
        <v>0.118923611111111</v>
      </c>
      <c r="R91" s="105" t="n">
        <f aca="false">O91/$M91</f>
        <v>0.552083333333333</v>
      </c>
      <c r="S91" s="105" t="n">
        <f aca="false">P91/$M91</f>
        <v>0.328993055555556</v>
      </c>
    </row>
    <row r="92" customFormat="false" ht="13.5" hidden="false" customHeight="false" outlineLevel="0" collapsed="false">
      <c r="A92" s="100" t="s">
        <v>148</v>
      </c>
      <c r="B92" s="85" t="s">
        <v>178</v>
      </c>
      <c r="C92" s="34" t="n">
        <v>196</v>
      </c>
      <c r="D92" s="34" t="n">
        <v>36</v>
      </c>
      <c r="E92" s="34" t="n">
        <v>115</v>
      </c>
      <c r="F92" s="34" t="n">
        <v>45</v>
      </c>
      <c r="G92" s="16" t="n">
        <f aca="false">D92/$C92</f>
        <v>0.183673469387755</v>
      </c>
      <c r="H92" s="16" t="n">
        <f aca="false">E92/$C92</f>
        <v>0.586734693877551</v>
      </c>
      <c r="I92" s="16" t="n">
        <f aca="false">F92/$C92</f>
        <v>0.229591836734694</v>
      </c>
      <c r="K92" s="106" t="s">
        <v>179</v>
      </c>
      <c r="L92" s="49" t="s">
        <v>180</v>
      </c>
      <c r="M92" s="34" t="n">
        <v>148</v>
      </c>
      <c r="N92" s="34" t="n">
        <v>23</v>
      </c>
      <c r="O92" s="34" t="n">
        <v>80</v>
      </c>
      <c r="P92" s="34" t="n">
        <v>45</v>
      </c>
      <c r="Q92" s="35" t="n">
        <v>0.155405405405405</v>
      </c>
      <c r="R92" s="35" t="n">
        <v>0.540540540540541</v>
      </c>
      <c r="S92" s="35" t="n">
        <v>0.304054054054054</v>
      </c>
    </row>
    <row r="93" customFormat="false" ht="13.5" hidden="false" customHeight="false" outlineLevel="0" collapsed="false">
      <c r="A93" s="100" t="s">
        <v>148</v>
      </c>
      <c r="B93" s="48" t="s">
        <v>179</v>
      </c>
      <c r="C93" s="92" t="n">
        <v>479</v>
      </c>
      <c r="D93" s="92" t="n">
        <v>78</v>
      </c>
      <c r="E93" s="92" t="n">
        <v>287</v>
      </c>
      <c r="F93" s="92" t="n">
        <v>114</v>
      </c>
      <c r="G93" s="93" t="n">
        <f aca="false">D93/$C93</f>
        <v>0.162839248434238</v>
      </c>
      <c r="H93" s="93" t="n">
        <f aca="false">E93/$C93</f>
        <v>0.599164926931107</v>
      </c>
      <c r="I93" s="93" t="n">
        <f aca="false">F93/$C93</f>
        <v>0.237995824634656</v>
      </c>
      <c r="K93" s="106" t="s">
        <v>179</v>
      </c>
      <c r="L93" s="49" t="s">
        <v>181</v>
      </c>
      <c r="M93" s="34" t="n">
        <v>187</v>
      </c>
      <c r="N93" s="34" t="n">
        <v>38</v>
      </c>
      <c r="O93" s="34" t="n">
        <v>109</v>
      </c>
      <c r="P93" s="34" t="n">
        <v>40</v>
      </c>
      <c r="Q93" s="35" t="n">
        <v>0.203208556149733</v>
      </c>
      <c r="R93" s="35" t="n">
        <v>0.582887700534759</v>
      </c>
      <c r="S93" s="35" t="n">
        <v>0.213903743315508</v>
      </c>
    </row>
    <row r="94" customFormat="false" ht="13.5" hidden="false" customHeight="false" outlineLevel="0" collapsed="false">
      <c r="A94" s="100" t="s">
        <v>148</v>
      </c>
      <c r="B94" s="107" t="s">
        <v>182</v>
      </c>
      <c r="C94" s="108" t="n">
        <v>330</v>
      </c>
      <c r="D94" s="108" t="n">
        <v>38</v>
      </c>
      <c r="E94" s="108" t="n">
        <v>178</v>
      </c>
      <c r="F94" s="108" t="n">
        <v>114</v>
      </c>
      <c r="G94" s="109" t="n">
        <f aca="false">D94/$C94</f>
        <v>0.115151515151515</v>
      </c>
      <c r="H94" s="109" t="n">
        <f aca="false">E94/$C94</f>
        <v>0.539393939393939</v>
      </c>
      <c r="I94" s="109" t="n">
        <f aca="false">F94/$C94</f>
        <v>0.345454545454545</v>
      </c>
      <c r="K94" s="106" t="s">
        <v>179</v>
      </c>
      <c r="L94" s="49" t="s">
        <v>183</v>
      </c>
      <c r="M94" s="34" t="n">
        <v>144</v>
      </c>
      <c r="N94" s="34" t="n">
        <v>17</v>
      </c>
      <c r="O94" s="34" t="n">
        <v>98</v>
      </c>
      <c r="P94" s="34" t="n">
        <v>29</v>
      </c>
      <c r="Q94" s="35" t="n">
        <v>0.118055555555556</v>
      </c>
      <c r="R94" s="35" t="n">
        <v>0.680555555555556</v>
      </c>
      <c r="S94" s="35" t="n">
        <v>0.201388888888889</v>
      </c>
    </row>
    <row r="95" customFormat="false" ht="13.5" hidden="false" customHeight="false" outlineLevel="0" collapsed="false">
      <c r="A95" s="100" t="s">
        <v>148</v>
      </c>
      <c r="B95" s="85" t="s">
        <v>184</v>
      </c>
      <c r="C95" s="34" t="n">
        <v>113</v>
      </c>
      <c r="D95" s="34" t="n">
        <v>6</v>
      </c>
      <c r="E95" s="34" t="n">
        <v>52</v>
      </c>
      <c r="F95" s="34" t="n">
        <v>55</v>
      </c>
      <c r="G95" s="16" t="n">
        <f aca="false">D95/$C95</f>
        <v>0.0530973451327434</v>
      </c>
      <c r="H95" s="16" t="n">
        <f aca="false">E95/$C95</f>
        <v>0.460176991150442</v>
      </c>
      <c r="I95" s="16" t="n">
        <f aca="false">F95/$C95</f>
        <v>0.486725663716814</v>
      </c>
      <c r="K95" s="49" t="s">
        <v>179</v>
      </c>
      <c r="L95" s="49" t="s">
        <v>179</v>
      </c>
      <c r="M95" s="110" t="n">
        <f aca="false">SUM(M92:M94)</f>
        <v>479</v>
      </c>
      <c r="N95" s="110" t="n">
        <f aca="false">SUM(N92:N94)</f>
        <v>78</v>
      </c>
      <c r="O95" s="110" t="n">
        <f aca="false">SUM(O92:O94)</f>
        <v>287</v>
      </c>
      <c r="P95" s="110" t="n">
        <f aca="false">SUM(P92:P94)</f>
        <v>114</v>
      </c>
      <c r="Q95" s="54" t="n">
        <f aca="false">N95/$M95</f>
        <v>0.162839248434238</v>
      </c>
      <c r="R95" s="54" t="n">
        <f aca="false">O95/$M95</f>
        <v>0.599164926931107</v>
      </c>
      <c r="S95" s="54" t="n">
        <f aca="false">P95/$M95</f>
        <v>0.237995824634656</v>
      </c>
    </row>
    <row r="96" customFormat="false" ht="13.5" hidden="false" customHeight="false" outlineLevel="0" collapsed="false">
      <c r="A96" s="100" t="s">
        <v>148</v>
      </c>
      <c r="B96" s="85" t="s">
        <v>185</v>
      </c>
      <c r="C96" s="34" t="n">
        <v>160</v>
      </c>
      <c r="D96" s="34" t="n">
        <v>6</v>
      </c>
      <c r="E96" s="34" t="n">
        <v>78</v>
      </c>
      <c r="F96" s="34" t="n">
        <v>76</v>
      </c>
      <c r="G96" s="16" t="n">
        <f aca="false">D96/$C96</f>
        <v>0.0375</v>
      </c>
      <c r="H96" s="16" t="n">
        <f aca="false">E96/$C96</f>
        <v>0.4875</v>
      </c>
      <c r="I96" s="16" t="n">
        <f aca="false">F96/$C96</f>
        <v>0.475</v>
      </c>
      <c r="K96" s="111" t="s">
        <v>182</v>
      </c>
      <c r="L96" s="112" t="s">
        <v>186</v>
      </c>
      <c r="M96" s="34" t="n">
        <v>52</v>
      </c>
      <c r="N96" s="34" t="n">
        <v>8</v>
      </c>
      <c r="O96" s="34" t="n">
        <v>22</v>
      </c>
      <c r="P96" s="34" t="n">
        <v>22</v>
      </c>
      <c r="Q96" s="35" t="n">
        <v>0.153846153846154</v>
      </c>
      <c r="R96" s="35" t="n">
        <v>0.423076923076923</v>
      </c>
      <c r="S96" s="35" t="n">
        <v>0.423076923076923</v>
      </c>
    </row>
    <row r="97" customFormat="false" ht="13.5" hidden="false" customHeight="false" outlineLevel="0" collapsed="false">
      <c r="A97" s="100" t="s">
        <v>148</v>
      </c>
      <c r="B97" s="85" t="s">
        <v>187</v>
      </c>
      <c r="C97" s="34" t="n">
        <v>141</v>
      </c>
      <c r="D97" s="34" t="n">
        <v>14</v>
      </c>
      <c r="E97" s="34" t="n">
        <v>78</v>
      </c>
      <c r="F97" s="34" t="n">
        <v>49</v>
      </c>
      <c r="G97" s="16" t="n">
        <f aca="false">D97/$C97</f>
        <v>0.099290780141844</v>
      </c>
      <c r="H97" s="16" t="n">
        <f aca="false">E97/$C97</f>
        <v>0.553191489361702</v>
      </c>
      <c r="I97" s="16" t="n">
        <f aca="false">F97/$C97</f>
        <v>0.347517730496454</v>
      </c>
      <c r="K97" s="111" t="s">
        <v>182</v>
      </c>
      <c r="L97" s="112" t="s">
        <v>188</v>
      </c>
      <c r="M97" s="34" t="n">
        <v>103</v>
      </c>
      <c r="N97" s="34" t="n">
        <v>21</v>
      </c>
      <c r="O97" s="34" t="n">
        <v>51</v>
      </c>
      <c r="P97" s="34" t="n">
        <v>31</v>
      </c>
      <c r="Q97" s="35" t="n">
        <v>0.203883495145631</v>
      </c>
      <c r="R97" s="35" t="n">
        <v>0.495145631067961</v>
      </c>
      <c r="S97" s="35" t="n">
        <v>0.300970873786408</v>
      </c>
    </row>
    <row r="98" customFormat="false" ht="13.5" hidden="false" customHeight="false" outlineLevel="0" collapsed="false">
      <c r="A98" s="100" t="s">
        <v>148</v>
      </c>
      <c r="B98" s="85" t="s">
        <v>189</v>
      </c>
      <c r="C98" s="34" t="n">
        <v>62</v>
      </c>
      <c r="D98" s="34" t="n">
        <v>7</v>
      </c>
      <c r="E98" s="34" t="n">
        <v>36</v>
      </c>
      <c r="F98" s="34" t="n">
        <v>19</v>
      </c>
      <c r="G98" s="16" t="n">
        <f aca="false">D98/$C98</f>
        <v>0.112903225806452</v>
      </c>
      <c r="H98" s="16" t="n">
        <f aca="false">E98/$C98</f>
        <v>0.580645161290323</v>
      </c>
      <c r="I98" s="16" t="n">
        <f aca="false">F98/$C98</f>
        <v>0.306451612903226</v>
      </c>
      <c r="K98" s="111" t="s">
        <v>182</v>
      </c>
      <c r="L98" s="112" t="s">
        <v>190</v>
      </c>
      <c r="M98" s="34" t="n">
        <v>57</v>
      </c>
      <c r="N98" s="34" t="n">
        <v>1</v>
      </c>
      <c r="O98" s="34" t="n">
        <v>38</v>
      </c>
      <c r="P98" s="34" t="n">
        <v>18</v>
      </c>
      <c r="Q98" s="35" t="n">
        <v>0.0175438596491228</v>
      </c>
      <c r="R98" s="35" t="n">
        <v>0.666666666666667</v>
      </c>
      <c r="S98" s="35" t="n">
        <v>0.315789473684211</v>
      </c>
    </row>
    <row r="99" customFormat="false" ht="13.5" hidden="false" customHeight="false" outlineLevel="0" collapsed="false">
      <c r="A99" s="100" t="s">
        <v>148</v>
      </c>
      <c r="B99" s="85" t="s">
        <v>191</v>
      </c>
      <c r="C99" s="34" t="n">
        <v>89</v>
      </c>
      <c r="D99" s="34" t="n">
        <v>13</v>
      </c>
      <c r="E99" s="34" t="n">
        <v>46</v>
      </c>
      <c r="F99" s="34" t="n">
        <v>30</v>
      </c>
      <c r="G99" s="16" t="n">
        <f aca="false">D99/$C99</f>
        <v>0.146067415730337</v>
      </c>
      <c r="H99" s="16" t="n">
        <f aca="false">E99/$C99</f>
        <v>0.51685393258427</v>
      </c>
      <c r="I99" s="16" t="n">
        <f aca="false">F99/$C99</f>
        <v>0.337078651685393</v>
      </c>
      <c r="K99" s="111" t="s">
        <v>182</v>
      </c>
      <c r="L99" s="112" t="s">
        <v>192</v>
      </c>
      <c r="M99" s="34" t="n">
        <v>104</v>
      </c>
      <c r="N99" s="34" t="n">
        <v>8</v>
      </c>
      <c r="O99" s="34" t="n">
        <v>61</v>
      </c>
      <c r="P99" s="34" t="n">
        <v>35</v>
      </c>
      <c r="Q99" s="35" t="n">
        <v>0.0769230769230769</v>
      </c>
      <c r="R99" s="35" t="n">
        <v>0.586538461538462</v>
      </c>
      <c r="S99" s="35" t="n">
        <v>0.336538461538462</v>
      </c>
    </row>
    <row r="100" customFormat="false" ht="13.5" hidden="false" customHeight="false" outlineLevel="0" collapsed="false">
      <c r="A100" s="100" t="s">
        <v>148</v>
      </c>
      <c r="B100" s="85" t="s">
        <v>193</v>
      </c>
      <c r="C100" s="34" t="n">
        <v>105</v>
      </c>
      <c r="D100" s="34" t="n">
        <v>5</v>
      </c>
      <c r="E100" s="34" t="n">
        <v>61</v>
      </c>
      <c r="F100" s="34" t="n">
        <v>39</v>
      </c>
      <c r="G100" s="16" t="n">
        <f aca="false">D100/$C100</f>
        <v>0.0476190476190476</v>
      </c>
      <c r="H100" s="16" t="n">
        <f aca="false">E100/$C100</f>
        <v>0.580952380952381</v>
      </c>
      <c r="I100" s="16" t="n">
        <f aca="false">F100/$C100</f>
        <v>0.371428571428571</v>
      </c>
      <c r="K100" s="111" t="s">
        <v>182</v>
      </c>
      <c r="L100" s="112" t="s">
        <v>194</v>
      </c>
      <c r="M100" s="34" t="n">
        <v>14</v>
      </c>
      <c r="N100" s="34" t="n">
        <v>0</v>
      </c>
      <c r="O100" s="34" t="n">
        <v>6</v>
      </c>
      <c r="P100" s="34" t="n">
        <v>8</v>
      </c>
      <c r="Q100" s="35" t="n">
        <v>0</v>
      </c>
      <c r="R100" s="35" t="n">
        <v>0.428571428571429</v>
      </c>
      <c r="S100" s="35" t="n">
        <v>0.571428571428571</v>
      </c>
    </row>
    <row r="101" customFormat="false" ht="13.5" hidden="false" customHeight="false" outlineLevel="0" collapsed="false">
      <c r="A101" s="100" t="s">
        <v>148</v>
      </c>
      <c r="B101" s="85" t="s">
        <v>112</v>
      </c>
      <c r="C101" s="34" t="n">
        <v>238</v>
      </c>
      <c r="D101" s="34" t="n">
        <v>23</v>
      </c>
      <c r="E101" s="34" t="n">
        <v>133</v>
      </c>
      <c r="F101" s="34" t="n">
        <v>82</v>
      </c>
      <c r="G101" s="16" t="n">
        <f aca="false">D101/$C101</f>
        <v>0.0966386554621849</v>
      </c>
      <c r="H101" s="16" t="n">
        <f aca="false">E101/$C101</f>
        <v>0.558823529411765</v>
      </c>
      <c r="I101" s="16" t="n">
        <f aca="false">F101/$C101</f>
        <v>0.34453781512605</v>
      </c>
      <c r="K101" s="111" t="s">
        <v>182</v>
      </c>
      <c r="L101" s="113" t="s">
        <v>182</v>
      </c>
      <c r="M101" s="114" t="n">
        <f aca="false">SUM(M96:M100)</f>
        <v>330</v>
      </c>
      <c r="N101" s="114" t="n">
        <f aca="false">SUM(N96:N100)</f>
        <v>38</v>
      </c>
      <c r="O101" s="114" t="n">
        <f aca="false">SUM(O96:O100)</f>
        <v>178</v>
      </c>
      <c r="P101" s="114" t="n">
        <f aca="false">SUM(P96:P100)</f>
        <v>114</v>
      </c>
      <c r="Q101" s="115" t="n">
        <f aca="false">N101/$M101</f>
        <v>0.115151515151515</v>
      </c>
      <c r="R101" s="115" t="n">
        <f aca="false">O101/$M101</f>
        <v>0.539393939393939</v>
      </c>
      <c r="S101" s="115" t="n">
        <f aca="false">P101/$M101</f>
        <v>0.345454545454545</v>
      </c>
    </row>
    <row r="102" customFormat="false" ht="13.5" hidden="false" customHeight="false" outlineLevel="0" collapsed="false">
      <c r="A102" s="100" t="s">
        <v>148</v>
      </c>
      <c r="B102" s="85" t="s">
        <v>195</v>
      </c>
      <c r="C102" s="34" t="n">
        <v>47</v>
      </c>
      <c r="D102" s="34" t="n">
        <v>3</v>
      </c>
      <c r="E102" s="34" t="n">
        <v>25</v>
      </c>
      <c r="F102" s="34" t="n">
        <v>19</v>
      </c>
      <c r="G102" s="16" t="n">
        <f aca="false">D102/$C102</f>
        <v>0.0638297872340426</v>
      </c>
      <c r="H102" s="16" t="n">
        <f aca="false">E102/$C102</f>
        <v>0.531914893617021</v>
      </c>
      <c r="I102" s="16" t="n">
        <f aca="false">F102/$C102</f>
        <v>0.404255319148936</v>
      </c>
      <c r="K102" s="116" t="s">
        <v>21</v>
      </c>
      <c r="L102" s="117" t="s">
        <v>21</v>
      </c>
      <c r="M102" s="34" t="n">
        <v>370</v>
      </c>
      <c r="N102" s="34" t="n">
        <v>56</v>
      </c>
      <c r="O102" s="34" t="n">
        <v>200</v>
      </c>
      <c r="P102" s="34" t="n">
        <v>114</v>
      </c>
      <c r="Q102" s="35" t="n">
        <v>0.151351351351351</v>
      </c>
      <c r="R102" s="35" t="n">
        <v>0.540540540540541</v>
      </c>
      <c r="S102" s="35" t="n">
        <v>0.308108108108108</v>
      </c>
    </row>
    <row r="103" customFormat="false" ht="13.5" hidden="false" customHeight="false" outlineLevel="0" collapsed="false">
      <c r="A103" s="100" t="s">
        <v>148</v>
      </c>
      <c r="B103" s="85" t="s">
        <v>196</v>
      </c>
      <c r="C103" s="34" t="n">
        <v>22</v>
      </c>
      <c r="D103" s="34" t="n">
        <v>1</v>
      </c>
      <c r="E103" s="34" t="n">
        <v>9</v>
      </c>
      <c r="F103" s="34" t="n">
        <v>12</v>
      </c>
      <c r="G103" s="16" t="n">
        <f aca="false">D103/$C103</f>
        <v>0.0454545454545455</v>
      </c>
      <c r="H103" s="16" t="n">
        <f aca="false">E103/$C103</f>
        <v>0.409090909090909</v>
      </c>
      <c r="I103" s="16" t="n">
        <f aca="false">F103/$C103</f>
        <v>0.545454545454545</v>
      </c>
      <c r="K103" s="116" t="s">
        <v>21</v>
      </c>
      <c r="L103" s="117" t="s">
        <v>197</v>
      </c>
      <c r="M103" s="34" t="n">
        <v>106</v>
      </c>
      <c r="N103" s="34" t="n">
        <v>11</v>
      </c>
      <c r="O103" s="34" t="n">
        <v>63</v>
      </c>
      <c r="P103" s="34" t="n">
        <v>32</v>
      </c>
      <c r="Q103" s="35" t="n">
        <v>0.10377358490566</v>
      </c>
      <c r="R103" s="35" t="n">
        <v>0.594339622641509</v>
      </c>
      <c r="S103" s="35" t="n">
        <v>0.30188679245283</v>
      </c>
    </row>
    <row r="104" customFormat="false" ht="13.5" hidden="false" customHeight="false" outlineLevel="0" collapsed="false">
      <c r="A104" s="100" t="s">
        <v>148</v>
      </c>
      <c r="B104" s="85" t="s">
        <v>198</v>
      </c>
      <c r="C104" s="34" t="n">
        <v>34</v>
      </c>
      <c r="D104" s="34" t="n">
        <v>3</v>
      </c>
      <c r="E104" s="34" t="n">
        <v>19</v>
      </c>
      <c r="F104" s="34" t="n">
        <v>12</v>
      </c>
      <c r="G104" s="16" t="n">
        <f aca="false">D104/$C104</f>
        <v>0.0882352941176471</v>
      </c>
      <c r="H104" s="16" t="n">
        <f aca="false">E104/$C104</f>
        <v>0.558823529411765</v>
      </c>
      <c r="I104" s="16" t="n">
        <f aca="false">F104/$C104</f>
        <v>0.352941176470588</v>
      </c>
      <c r="K104" s="116" t="s">
        <v>21</v>
      </c>
      <c r="L104" s="118" t="s">
        <v>21</v>
      </c>
      <c r="M104" s="119" t="n">
        <f aca="false">SUM(M102:M103)</f>
        <v>476</v>
      </c>
      <c r="N104" s="119" t="n">
        <f aca="false">SUM(N102:N103)</f>
        <v>67</v>
      </c>
      <c r="O104" s="119" t="n">
        <f aca="false">SUM(O102:O103)</f>
        <v>263</v>
      </c>
      <c r="P104" s="119" t="n">
        <f aca="false">SUM(P102:P103)</f>
        <v>146</v>
      </c>
      <c r="Q104" s="120" t="n">
        <f aca="false">N104/$M104</f>
        <v>0.140756302521008</v>
      </c>
      <c r="R104" s="120" t="n">
        <f aca="false">O104/$M104</f>
        <v>0.552521008403361</v>
      </c>
      <c r="S104" s="120" t="n">
        <f aca="false">P104/$M104</f>
        <v>0.30672268907563</v>
      </c>
    </row>
    <row r="105" customFormat="false" ht="13.5" hidden="false" customHeight="false" outlineLevel="0" collapsed="false">
      <c r="A105" s="100" t="s">
        <v>148</v>
      </c>
      <c r="B105" s="121" t="s">
        <v>21</v>
      </c>
      <c r="C105" s="122" t="n">
        <v>476</v>
      </c>
      <c r="D105" s="122" t="n">
        <v>67</v>
      </c>
      <c r="E105" s="122" t="n">
        <v>263</v>
      </c>
      <c r="F105" s="122" t="n">
        <v>146</v>
      </c>
      <c r="G105" s="123" t="n">
        <f aca="false">D105/$C105</f>
        <v>0.140756302521008</v>
      </c>
      <c r="H105" s="123" t="n">
        <f aca="false">E105/$C105</f>
        <v>0.552521008403361</v>
      </c>
      <c r="I105" s="123" t="n">
        <f aca="false">F105/$C105</f>
        <v>0.30672268907563</v>
      </c>
      <c r="K105" s="71" t="s">
        <v>199</v>
      </c>
      <c r="L105" s="66" t="s">
        <v>200</v>
      </c>
      <c r="M105" s="34" t="n">
        <v>120</v>
      </c>
      <c r="N105" s="34" t="n">
        <v>4</v>
      </c>
      <c r="O105" s="34" t="n">
        <v>71</v>
      </c>
      <c r="P105" s="34" t="n">
        <v>45</v>
      </c>
      <c r="Q105" s="124" t="n">
        <v>0.0333333333333333</v>
      </c>
      <c r="R105" s="124" t="n">
        <v>0.591666666666667</v>
      </c>
      <c r="S105" s="124" t="n">
        <v>0.375</v>
      </c>
    </row>
    <row r="106" customFormat="false" ht="13.5" hidden="false" customHeight="false" outlineLevel="0" collapsed="false">
      <c r="A106" s="100" t="s">
        <v>148</v>
      </c>
      <c r="B106" s="85" t="s">
        <v>201</v>
      </c>
      <c r="C106" s="34" t="n">
        <v>73</v>
      </c>
      <c r="D106" s="34" t="n">
        <v>2</v>
      </c>
      <c r="E106" s="34" t="n">
        <v>47</v>
      </c>
      <c r="F106" s="34" t="n">
        <v>24</v>
      </c>
      <c r="G106" s="16" t="n">
        <f aca="false">D106/$C106</f>
        <v>0.0273972602739726</v>
      </c>
      <c r="H106" s="16" t="n">
        <f aca="false">E106/$C106</f>
        <v>0.643835616438356</v>
      </c>
      <c r="I106" s="16" t="n">
        <f aca="false">F106/$C106</f>
        <v>0.328767123287671</v>
      </c>
      <c r="K106" s="71" t="s">
        <v>199</v>
      </c>
      <c r="L106" s="66" t="s">
        <v>202</v>
      </c>
      <c r="M106" s="34" t="n">
        <v>121</v>
      </c>
      <c r="N106" s="34" t="n">
        <v>18</v>
      </c>
      <c r="O106" s="34" t="n">
        <v>59</v>
      </c>
      <c r="P106" s="34" t="n">
        <v>44</v>
      </c>
      <c r="Q106" s="124" t="n">
        <v>0.148760330578512</v>
      </c>
      <c r="R106" s="124" t="n">
        <v>0.487603305785124</v>
      </c>
      <c r="S106" s="124" t="n">
        <v>0.363636363636364</v>
      </c>
    </row>
    <row r="107" customFormat="false" ht="13.5" hidden="false" customHeight="false" outlineLevel="0" collapsed="false">
      <c r="A107" s="100" t="s">
        <v>148</v>
      </c>
      <c r="B107" s="85" t="s">
        <v>203</v>
      </c>
      <c r="C107" s="34" t="n">
        <v>33</v>
      </c>
      <c r="D107" s="34" t="n">
        <v>6</v>
      </c>
      <c r="E107" s="34" t="n">
        <v>12</v>
      </c>
      <c r="F107" s="34" t="n">
        <v>15</v>
      </c>
      <c r="G107" s="16" t="n">
        <f aca="false">D107/$C107</f>
        <v>0.181818181818182</v>
      </c>
      <c r="H107" s="16" t="n">
        <f aca="false">E107/$C107</f>
        <v>0.363636363636364</v>
      </c>
      <c r="I107" s="16" t="n">
        <f aca="false">F107/$C107</f>
        <v>0.454545454545455</v>
      </c>
      <c r="K107" s="71" t="s">
        <v>199</v>
      </c>
      <c r="L107" s="125" t="s">
        <v>199</v>
      </c>
      <c r="M107" s="126" t="n">
        <f aca="false">SUM(M105:M106)</f>
        <v>241</v>
      </c>
      <c r="N107" s="126" t="n">
        <f aca="false">SUM(N105:N106)</f>
        <v>22</v>
      </c>
      <c r="O107" s="126" t="n">
        <f aca="false">SUM(O105:O106)</f>
        <v>130</v>
      </c>
      <c r="P107" s="126" t="n">
        <f aca="false">SUM(P105:P106)</f>
        <v>89</v>
      </c>
      <c r="Q107" s="74" t="n">
        <f aca="false">N107/$M107</f>
        <v>0.0912863070539419</v>
      </c>
      <c r="R107" s="74" t="n">
        <f aca="false">O107/$M107</f>
        <v>0.539419087136929</v>
      </c>
      <c r="S107" s="74" t="n">
        <f aca="false">P107/$M107</f>
        <v>0.369294605809129</v>
      </c>
    </row>
    <row r="108" customFormat="false" ht="13.5" hidden="false" customHeight="false" outlineLevel="0" collapsed="false">
      <c r="A108" s="100" t="s">
        <v>148</v>
      </c>
      <c r="B108" s="85" t="s">
        <v>204</v>
      </c>
      <c r="C108" s="34" t="n">
        <v>38</v>
      </c>
      <c r="D108" s="34" t="n">
        <v>5</v>
      </c>
      <c r="E108" s="34" t="n">
        <v>24</v>
      </c>
      <c r="F108" s="34" t="n">
        <v>9</v>
      </c>
      <c r="G108" s="16" t="n">
        <f aca="false">D108/$C108</f>
        <v>0.131578947368421</v>
      </c>
      <c r="H108" s="16" t="n">
        <f aca="false">E108/$C108</f>
        <v>0.631578947368421</v>
      </c>
      <c r="I108" s="16" t="n">
        <f aca="false">F108/$C108</f>
        <v>0.236842105263158</v>
      </c>
      <c r="K108" s="127" t="s">
        <v>205</v>
      </c>
      <c r="L108" s="128" t="s">
        <v>205</v>
      </c>
      <c r="M108" s="34" t="n">
        <v>170</v>
      </c>
      <c r="N108" s="34" t="n">
        <v>15</v>
      </c>
      <c r="O108" s="34" t="n">
        <v>84</v>
      </c>
      <c r="P108" s="34" t="n">
        <v>71</v>
      </c>
      <c r="Q108" s="124" t="n">
        <v>0.0882352941176471</v>
      </c>
      <c r="R108" s="124" t="n">
        <v>0.494117647058824</v>
      </c>
      <c r="S108" s="124" t="n">
        <v>0.417647058823529</v>
      </c>
    </row>
    <row r="109" customFormat="false" ht="13.5" hidden="false" customHeight="false" outlineLevel="0" collapsed="false">
      <c r="A109" s="100" t="s">
        <v>148</v>
      </c>
      <c r="B109" s="85" t="s">
        <v>206</v>
      </c>
      <c r="C109" s="34" t="n">
        <v>89</v>
      </c>
      <c r="D109" s="34" t="n">
        <v>6</v>
      </c>
      <c r="E109" s="34" t="n">
        <v>58</v>
      </c>
      <c r="F109" s="34" t="n">
        <v>25</v>
      </c>
      <c r="G109" s="16" t="n">
        <f aca="false">D109/$C109</f>
        <v>0.0674157303370787</v>
      </c>
      <c r="H109" s="16" t="n">
        <f aca="false">E109/$C109</f>
        <v>0.651685393258427</v>
      </c>
      <c r="I109" s="16" t="n">
        <f aca="false">F109/$C109</f>
        <v>0.280898876404494</v>
      </c>
      <c r="K109" s="127" t="s">
        <v>205</v>
      </c>
      <c r="L109" s="128" t="s">
        <v>207</v>
      </c>
      <c r="M109" s="34" t="n">
        <v>16</v>
      </c>
      <c r="N109" s="34" t="n">
        <v>1</v>
      </c>
      <c r="O109" s="34" t="n">
        <v>8</v>
      </c>
      <c r="P109" s="34" t="n">
        <v>7</v>
      </c>
      <c r="Q109" s="124" t="n">
        <v>0.0625</v>
      </c>
      <c r="R109" s="124" t="n">
        <v>0.5</v>
      </c>
      <c r="S109" s="124" t="n">
        <v>0.4375</v>
      </c>
    </row>
    <row r="110" customFormat="false" ht="13.5" hidden="false" customHeight="false" outlineLevel="0" collapsed="false">
      <c r="A110" s="100" t="s">
        <v>148</v>
      </c>
      <c r="B110" s="85" t="s">
        <v>208</v>
      </c>
      <c r="C110" s="34" t="n">
        <v>69</v>
      </c>
      <c r="D110" s="34" t="n">
        <v>9</v>
      </c>
      <c r="E110" s="34" t="n">
        <v>42</v>
      </c>
      <c r="F110" s="34" t="n">
        <v>18</v>
      </c>
      <c r="G110" s="16" t="n">
        <f aca="false">D110/$C110</f>
        <v>0.130434782608696</v>
      </c>
      <c r="H110" s="16" t="n">
        <f aca="false">E110/$C110</f>
        <v>0.608695652173913</v>
      </c>
      <c r="I110" s="16" t="n">
        <f aca="false">F110/$C110</f>
        <v>0.260869565217391</v>
      </c>
      <c r="K110" s="127" t="s">
        <v>205</v>
      </c>
      <c r="L110" s="128" t="s">
        <v>209</v>
      </c>
      <c r="M110" s="34" t="n">
        <v>103</v>
      </c>
      <c r="N110" s="34" t="n">
        <v>17</v>
      </c>
      <c r="O110" s="34" t="n">
        <v>53</v>
      </c>
      <c r="P110" s="34" t="n">
        <v>33</v>
      </c>
      <c r="Q110" s="35" t="n">
        <v>0.16504854368932</v>
      </c>
      <c r="R110" s="35" t="n">
        <v>0.514563106796117</v>
      </c>
      <c r="S110" s="35" t="n">
        <v>0.320388349514563</v>
      </c>
    </row>
    <row r="111" customFormat="false" ht="13.5" hidden="false" customHeight="false" outlineLevel="0" collapsed="false">
      <c r="A111" s="100" t="s">
        <v>148</v>
      </c>
      <c r="B111" s="85" t="s">
        <v>210</v>
      </c>
      <c r="C111" s="34" t="n">
        <v>94</v>
      </c>
      <c r="D111" s="34" t="n">
        <v>9</v>
      </c>
      <c r="E111" s="34" t="n">
        <v>56</v>
      </c>
      <c r="F111" s="34" t="n">
        <v>29</v>
      </c>
      <c r="G111" s="16" t="n">
        <f aca="false">D111/$C111</f>
        <v>0.0957446808510638</v>
      </c>
      <c r="H111" s="16" t="n">
        <f aca="false">E111/$C111</f>
        <v>0.595744680851064</v>
      </c>
      <c r="I111" s="16" t="n">
        <f aca="false">F111/$C111</f>
        <v>0.308510638297872</v>
      </c>
      <c r="K111" s="127" t="s">
        <v>205</v>
      </c>
      <c r="L111" s="128" t="s">
        <v>211</v>
      </c>
      <c r="M111" s="34" t="n">
        <v>8</v>
      </c>
      <c r="N111" s="34" t="n">
        <v>0</v>
      </c>
      <c r="O111" s="34" t="n">
        <v>4</v>
      </c>
      <c r="P111" s="34" t="n">
        <v>4</v>
      </c>
      <c r="Q111" s="35" t="n">
        <v>0</v>
      </c>
      <c r="R111" s="35" t="n">
        <v>0.5</v>
      </c>
      <c r="S111" s="35" t="n">
        <v>0.5</v>
      </c>
    </row>
    <row r="112" customFormat="false" ht="13.5" hidden="false" customHeight="false" outlineLevel="0" collapsed="false">
      <c r="A112" s="100" t="s">
        <v>148</v>
      </c>
      <c r="B112" s="85" t="s">
        <v>212</v>
      </c>
      <c r="C112" s="34" t="n">
        <v>88</v>
      </c>
      <c r="D112" s="34" t="n">
        <v>0</v>
      </c>
      <c r="E112" s="34" t="n">
        <v>55</v>
      </c>
      <c r="F112" s="34" t="n">
        <v>33</v>
      </c>
      <c r="G112" s="16" t="n">
        <f aca="false">D112/$C112</f>
        <v>0</v>
      </c>
      <c r="H112" s="16" t="n">
        <f aca="false">E112/$C112</f>
        <v>0.625</v>
      </c>
      <c r="I112" s="16" t="n">
        <f aca="false">F112/$C112</f>
        <v>0.375</v>
      </c>
      <c r="K112" s="127" t="s">
        <v>205</v>
      </c>
      <c r="L112" s="128" t="s">
        <v>213</v>
      </c>
      <c r="M112" s="34" t="n">
        <v>19</v>
      </c>
      <c r="N112" s="34" t="n">
        <v>3</v>
      </c>
      <c r="O112" s="34" t="n">
        <v>9</v>
      </c>
      <c r="P112" s="34" t="n">
        <v>7</v>
      </c>
      <c r="Q112" s="35" t="n">
        <v>0.157894736842105</v>
      </c>
      <c r="R112" s="35" t="n">
        <v>0.473684210526316</v>
      </c>
      <c r="S112" s="35" t="n">
        <v>0.368421052631579</v>
      </c>
    </row>
    <row r="113" customFormat="false" ht="13.5" hidden="false" customHeight="false" outlineLevel="0" collapsed="false">
      <c r="A113" s="100" t="s">
        <v>148</v>
      </c>
      <c r="B113" s="85" t="s">
        <v>214</v>
      </c>
      <c r="C113" s="34" t="n">
        <v>175</v>
      </c>
      <c r="D113" s="34" t="n">
        <v>29</v>
      </c>
      <c r="E113" s="34" t="n">
        <v>100</v>
      </c>
      <c r="F113" s="34" t="n">
        <v>46</v>
      </c>
      <c r="G113" s="16" t="n">
        <f aca="false">D113/$C113</f>
        <v>0.165714285714286</v>
      </c>
      <c r="H113" s="16" t="n">
        <f aca="false">E113/$C113</f>
        <v>0.571428571428571</v>
      </c>
      <c r="I113" s="16" t="n">
        <f aca="false">F113/$C113</f>
        <v>0.262857142857143</v>
      </c>
      <c r="K113" s="127" t="s">
        <v>205</v>
      </c>
      <c r="L113" s="128" t="s">
        <v>215</v>
      </c>
      <c r="M113" s="34" t="n">
        <v>26</v>
      </c>
      <c r="N113" s="34" t="n">
        <v>2</v>
      </c>
      <c r="O113" s="34" t="n">
        <v>5</v>
      </c>
      <c r="P113" s="34" t="n">
        <v>19</v>
      </c>
      <c r="Q113" s="35" t="n">
        <v>0.0769230769230769</v>
      </c>
      <c r="R113" s="35" t="n">
        <v>0.192307692307692</v>
      </c>
      <c r="S113" s="35" t="n">
        <v>0.730769230769231</v>
      </c>
    </row>
    <row r="114" customFormat="false" ht="13.5" hidden="false" customHeight="false" outlineLevel="0" collapsed="false">
      <c r="A114" s="100" t="s">
        <v>148</v>
      </c>
      <c r="B114" s="85" t="s">
        <v>216</v>
      </c>
      <c r="C114" s="129" t="n">
        <v>362</v>
      </c>
      <c r="D114" s="129" t="n">
        <v>47</v>
      </c>
      <c r="E114" s="129" t="n">
        <v>186</v>
      </c>
      <c r="F114" s="129" t="n">
        <v>129</v>
      </c>
      <c r="G114" s="16" t="n">
        <f aca="false">D114/$C114</f>
        <v>0.129834254143646</v>
      </c>
      <c r="H114" s="16" t="n">
        <f aca="false">E114/$C114</f>
        <v>0.513812154696133</v>
      </c>
      <c r="I114" s="16" t="n">
        <f aca="false">F114/$C114</f>
        <v>0.356353591160221</v>
      </c>
      <c r="K114" s="127" t="s">
        <v>205</v>
      </c>
      <c r="L114" s="130" t="s">
        <v>205</v>
      </c>
      <c r="M114" s="131" t="n">
        <f aca="false">SUM(M108:M113)</f>
        <v>342</v>
      </c>
      <c r="N114" s="131" t="n">
        <f aca="false">SUM(N108:N113)</f>
        <v>38</v>
      </c>
      <c r="O114" s="131" t="n">
        <f aca="false">SUM(O108:O113)</f>
        <v>163</v>
      </c>
      <c r="P114" s="131" t="n">
        <f aca="false">SUM(P108:P113)</f>
        <v>141</v>
      </c>
      <c r="Q114" s="132" t="n">
        <f aca="false">N114/$M114</f>
        <v>0.111111111111111</v>
      </c>
      <c r="R114" s="132" t="n">
        <f aca="false">O114/$M114</f>
        <v>0.476608187134503</v>
      </c>
      <c r="S114" s="132" t="n">
        <f aca="false">P114/$M114</f>
        <v>0.412280701754386</v>
      </c>
    </row>
    <row r="115" customFormat="false" ht="13.5" hidden="false" customHeight="false" outlineLevel="0" collapsed="false">
      <c r="A115" s="100" t="s">
        <v>148</v>
      </c>
      <c r="B115" s="85" t="s">
        <v>217</v>
      </c>
      <c r="C115" s="34" t="n">
        <v>105</v>
      </c>
      <c r="D115" s="34" t="n">
        <v>8</v>
      </c>
      <c r="E115" s="34" t="n">
        <v>56</v>
      </c>
      <c r="F115" s="34" t="n">
        <v>41</v>
      </c>
      <c r="G115" s="16" t="n">
        <f aca="false">D115/$C115</f>
        <v>0.0761904761904762</v>
      </c>
      <c r="H115" s="16" t="n">
        <f aca="false">E115/$C115</f>
        <v>0.533333333333333</v>
      </c>
      <c r="I115" s="16" t="n">
        <f aca="false">F115/$C115</f>
        <v>0.390476190476191</v>
      </c>
      <c r="K115" s="133" t="s">
        <v>218</v>
      </c>
      <c r="L115" s="134" t="s">
        <v>219</v>
      </c>
      <c r="M115" s="34" t="n">
        <v>215</v>
      </c>
      <c r="N115" s="34" t="n">
        <v>21</v>
      </c>
      <c r="O115" s="34" t="n">
        <v>109</v>
      </c>
      <c r="P115" s="34" t="n">
        <v>85</v>
      </c>
      <c r="Q115" s="35" t="n">
        <v>0.0976744186046512</v>
      </c>
      <c r="R115" s="35" t="n">
        <v>0.506976744186047</v>
      </c>
      <c r="S115" s="35" t="n">
        <v>0.395348837209302</v>
      </c>
    </row>
    <row r="116" customFormat="false" ht="13.5" hidden="false" customHeight="false" outlineLevel="0" collapsed="false">
      <c r="A116" s="100" t="s">
        <v>148</v>
      </c>
      <c r="B116" s="67" t="s">
        <v>199</v>
      </c>
      <c r="C116" s="96" t="n">
        <v>241</v>
      </c>
      <c r="D116" s="96" t="n">
        <v>22</v>
      </c>
      <c r="E116" s="96" t="n">
        <v>130</v>
      </c>
      <c r="F116" s="96" t="n">
        <v>89</v>
      </c>
      <c r="G116" s="97" t="n">
        <f aca="false">D116/$C116</f>
        <v>0.0912863070539419</v>
      </c>
      <c r="H116" s="97" t="n">
        <f aca="false">E116/$C116</f>
        <v>0.539419087136929</v>
      </c>
      <c r="I116" s="97" t="n">
        <f aca="false">F116/$C116</f>
        <v>0.369294605809129</v>
      </c>
      <c r="K116" s="133" t="s">
        <v>218</v>
      </c>
      <c r="L116" s="134" t="s">
        <v>220</v>
      </c>
      <c r="M116" s="34" t="n">
        <v>134</v>
      </c>
      <c r="N116" s="34" t="n">
        <v>25</v>
      </c>
      <c r="O116" s="34" t="n">
        <v>69</v>
      </c>
      <c r="P116" s="34" t="n">
        <v>40</v>
      </c>
      <c r="Q116" s="35" t="n">
        <v>0.186567164179105</v>
      </c>
      <c r="R116" s="35" t="n">
        <v>0.514925373134328</v>
      </c>
      <c r="S116" s="35" t="n">
        <v>0.298507462686567</v>
      </c>
    </row>
    <row r="117" customFormat="false" ht="13.5" hidden="false" customHeight="false" outlineLevel="0" collapsed="false">
      <c r="A117" s="100" t="s">
        <v>148</v>
      </c>
      <c r="B117" s="85" t="s">
        <v>221</v>
      </c>
      <c r="C117" s="34" t="n">
        <v>116</v>
      </c>
      <c r="D117" s="34" t="n">
        <v>14</v>
      </c>
      <c r="E117" s="34" t="n">
        <v>79</v>
      </c>
      <c r="F117" s="34" t="n">
        <v>23</v>
      </c>
      <c r="G117" s="16" t="n">
        <f aca="false">D117/$C117</f>
        <v>0.120689655172414</v>
      </c>
      <c r="H117" s="16" t="n">
        <f aca="false">E117/$C117</f>
        <v>0.681034482758621</v>
      </c>
      <c r="I117" s="16" t="n">
        <f aca="false">F117/$C117</f>
        <v>0.198275862068966</v>
      </c>
      <c r="K117" s="133" t="s">
        <v>218</v>
      </c>
      <c r="L117" s="134" t="s">
        <v>222</v>
      </c>
      <c r="M117" s="34" t="n">
        <v>63</v>
      </c>
      <c r="N117" s="34" t="n">
        <v>6</v>
      </c>
      <c r="O117" s="34" t="n">
        <v>30</v>
      </c>
      <c r="P117" s="34" t="n">
        <v>27</v>
      </c>
      <c r="Q117" s="35" t="n">
        <v>0.0952380952380952</v>
      </c>
      <c r="R117" s="35" t="n">
        <v>0.476190476190476</v>
      </c>
      <c r="S117" s="35" t="n">
        <v>0.428571428571429</v>
      </c>
    </row>
    <row r="118" customFormat="false" ht="13.5" hidden="false" customHeight="false" outlineLevel="0" collapsed="false">
      <c r="A118" s="100" t="s">
        <v>148</v>
      </c>
      <c r="B118" s="85" t="s">
        <v>223</v>
      </c>
      <c r="C118" s="34" t="n">
        <v>40</v>
      </c>
      <c r="D118" s="34" t="n">
        <v>7</v>
      </c>
      <c r="E118" s="34" t="n">
        <v>18</v>
      </c>
      <c r="F118" s="34" t="n">
        <v>15</v>
      </c>
      <c r="G118" s="16" t="n">
        <f aca="false">D118/$C118</f>
        <v>0.175</v>
      </c>
      <c r="H118" s="16" t="n">
        <f aca="false">E118/$C118</f>
        <v>0.45</v>
      </c>
      <c r="I118" s="16" t="n">
        <f aca="false">F118/$C118</f>
        <v>0.375</v>
      </c>
      <c r="K118" s="133" t="s">
        <v>218</v>
      </c>
      <c r="L118" s="135" t="s">
        <v>218</v>
      </c>
      <c r="M118" s="136" t="n">
        <f aca="false">SUM(M115:M117)</f>
        <v>412</v>
      </c>
      <c r="N118" s="136" t="n">
        <f aca="false">SUM(N115:N117)</f>
        <v>52</v>
      </c>
      <c r="O118" s="136" t="n">
        <f aca="false">SUM(O115:O117)</f>
        <v>208</v>
      </c>
      <c r="P118" s="136" t="n">
        <f aca="false">SUM(P115:P117)</f>
        <v>152</v>
      </c>
      <c r="Q118" s="137" t="n">
        <f aca="false">N118/$M118</f>
        <v>0.12621359223301</v>
      </c>
      <c r="R118" s="137" t="n">
        <f aca="false">O118/$M118</f>
        <v>0.504854368932039</v>
      </c>
      <c r="S118" s="137" t="n">
        <f aca="false">P118/$M118</f>
        <v>0.368932038834951</v>
      </c>
    </row>
    <row r="119" customFormat="false" ht="13.5" hidden="false" customHeight="false" outlineLevel="0" collapsed="false">
      <c r="A119" s="100" t="s">
        <v>148</v>
      </c>
      <c r="B119" s="23" t="s">
        <v>205</v>
      </c>
      <c r="C119" s="21" t="n">
        <v>342</v>
      </c>
      <c r="D119" s="21" t="n">
        <v>38</v>
      </c>
      <c r="E119" s="21" t="n">
        <v>163</v>
      </c>
      <c r="F119" s="21" t="n">
        <v>141</v>
      </c>
      <c r="G119" s="22" t="n">
        <f aca="false">D119/$C119</f>
        <v>0.111111111111111</v>
      </c>
      <c r="H119" s="22" t="n">
        <f aca="false">E119/$C119</f>
        <v>0.476608187134503</v>
      </c>
      <c r="I119" s="22" t="n">
        <f aca="false">F119/$C119</f>
        <v>0.412280701754386</v>
      </c>
      <c r="K119" s="138" t="s">
        <v>224</v>
      </c>
      <c r="L119" s="63" t="s">
        <v>225</v>
      </c>
      <c r="M119" s="34" t="n">
        <v>57</v>
      </c>
      <c r="N119" s="34" t="n">
        <v>13</v>
      </c>
      <c r="O119" s="34" t="n">
        <v>25</v>
      </c>
      <c r="P119" s="34" t="n">
        <v>19</v>
      </c>
      <c r="Q119" s="35" t="n">
        <v>0.228070175438596</v>
      </c>
      <c r="R119" s="35" t="n">
        <v>0.43859649122807</v>
      </c>
      <c r="S119" s="35" t="n">
        <v>0.333333333333333</v>
      </c>
    </row>
    <row r="120" customFormat="false" ht="13.5" hidden="false" customHeight="false" outlineLevel="0" collapsed="false">
      <c r="A120" s="100" t="s">
        <v>148</v>
      </c>
      <c r="B120" s="85" t="s">
        <v>226</v>
      </c>
      <c r="C120" s="34" t="n">
        <v>78</v>
      </c>
      <c r="D120" s="34" t="n">
        <v>10</v>
      </c>
      <c r="E120" s="34" t="n">
        <v>43</v>
      </c>
      <c r="F120" s="34" t="n">
        <v>25</v>
      </c>
      <c r="G120" s="16" t="n">
        <f aca="false">D120/$C120</f>
        <v>0.128205128205128</v>
      </c>
      <c r="H120" s="16" t="n">
        <f aca="false">E120/$C120</f>
        <v>0.551282051282051</v>
      </c>
      <c r="I120" s="16" t="n">
        <f aca="false">F120/$C120</f>
        <v>0.320512820512821</v>
      </c>
      <c r="K120" s="138" t="s">
        <v>224</v>
      </c>
      <c r="L120" s="63" t="s">
        <v>227</v>
      </c>
      <c r="M120" s="34" t="n">
        <v>50</v>
      </c>
      <c r="N120" s="34" t="n">
        <v>5</v>
      </c>
      <c r="O120" s="34" t="n">
        <v>17</v>
      </c>
      <c r="P120" s="34" t="n">
        <v>28</v>
      </c>
      <c r="Q120" s="35" t="n">
        <v>0.1</v>
      </c>
      <c r="R120" s="35" t="n">
        <v>0.34</v>
      </c>
      <c r="S120" s="35" t="n">
        <v>0.56</v>
      </c>
    </row>
    <row r="121" customFormat="false" ht="13.5" hidden="false" customHeight="false" outlineLevel="0" collapsed="false">
      <c r="A121" s="100" t="s">
        <v>148</v>
      </c>
      <c r="B121" s="85" t="s">
        <v>228</v>
      </c>
      <c r="C121" s="34" t="n">
        <v>80</v>
      </c>
      <c r="D121" s="34" t="n">
        <v>11</v>
      </c>
      <c r="E121" s="34" t="n">
        <v>34</v>
      </c>
      <c r="F121" s="34" t="n">
        <v>35</v>
      </c>
      <c r="G121" s="16" t="n">
        <f aca="false">D121/$C121</f>
        <v>0.1375</v>
      </c>
      <c r="H121" s="16" t="n">
        <f aca="false">E121/$C121</f>
        <v>0.425</v>
      </c>
      <c r="I121" s="16" t="n">
        <f aca="false">F121/$C121</f>
        <v>0.4375</v>
      </c>
      <c r="K121" s="138" t="s">
        <v>224</v>
      </c>
      <c r="L121" s="63" t="s">
        <v>229</v>
      </c>
      <c r="M121" s="34" t="n">
        <v>493</v>
      </c>
      <c r="N121" s="34" t="n">
        <v>113</v>
      </c>
      <c r="O121" s="34" t="n">
        <v>273</v>
      </c>
      <c r="P121" s="34" t="n">
        <v>107</v>
      </c>
      <c r="Q121" s="35" t="n">
        <v>0.22920892494929</v>
      </c>
      <c r="R121" s="35" t="n">
        <v>0.553752535496957</v>
      </c>
      <c r="S121" s="35" t="n">
        <v>0.217038539553753</v>
      </c>
    </row>
    <row r="122" customFormat="false" ht="13.5" hidden="false" customHeight="false" outlineLevel="0" collapsed="false">
      <c r="A122" s="100" t="s">
        <v>148</v>
      </c>
      <c r="B122" s="85" t="s">
        <v>230</v>
      </c>
      <c r="C122" s="34" t="n">
        <v>73</v>
      </c>
      <c r="D122" s="34" t="n">
        <v>6</v>
      </c>
      <c r="E122" s="34" t="n">
        <v>38</v>
      </c>
      <c r="F122" s="34" t="n">
        <v>29</v>
      </c>
      <c r="G122" s="16" t="n">
        <f aca="false">D122/$C122</f>
        <v>0.0821917808219178</v>
      </c>
      <c r="H122" s="16" t="n">
        <f aca="false">E122/$C122</f>
        <v>0.520547945205479</v>
      </c>
      <c r="I122" s="16" t="n">
        <f aca="false">F122/$C122</f>
        <v>0.397260273972603</v>
      </c>
      <c r="K122" s="138" t="s">
        <v>224</v>
      </c>
      <c r="L122" s="63" t="s">
        <v>231</v>
      </c>
      <c r="M122" s="34" t="n">
        <v>248</v>
      </c>
      <c r="N122" s="34" t="n">
        <v>36</v>
      </c>
      <c r="O122" s="34" t="n">
        <v>151</v>
      </c>
      <c r="P122" s="34" t="n">
        <v>61</v>
      </c>
      <c r="Q122" s="35" t="n">
        <v>0.145161290322581</v>
      </c>
      <c r="R122" s="35" t="n">
        <v>0.608870967741936</v>
      </c>
      <c r="S122" s="35" t="n">
        <v>0.245967741935484</v>
      </c>
    </row>
    <row r="123" customFormat="false" ht="13.5" hidden="false" customHeight="false" outlineLevel="0" collapsed="false">
      <c r="A123" s="100" t="s">
        <v>148</v>
      </c>
      <c r="B123" s="85" t="s">
        <v>232</v>
      </c>
      <c r="C123" s="34" t="n">
        <v>88</v>
      </c>
      <c r="D123" s="34" t="n">
        <v>3</v>
      </c>
      <c r="E123" s="34" t="n">
        <v>44</v>
      </c>
      <c r="F123" s="34" t="n">
        <v>41</v>
      </c>
      <c r="G123" s="16" t="n">
        <f aca="false">D123/$C123</f>
        <v>0.0340909090909091</v>
      </c>
      <c r="H123" s="16" t="n">
        <f aca="false">E123/$C123</f>
        <v>0.5</v>
      </c>
      <c r="I123" s="16" t="n">
        <f aca="false">F123/$C123</f>
        <v>0.465909090909091</v>
      </c>
      <c r="K123" s="138" t="s">
        <v>224</v>
      </c>
      <c r="L123" s="63" t="s">
        <v>233</v>
      </c>
      <c r="M123" s="139" t="n">
        <v>71</v>
      </c>
      <c r="N123" s="139" t="n">
        <v>9</v>
      </c>
      <c r="O123" s="139" t="n">
        <v>36</v>
      </c>
      <c r="P123" s="139" t="n">
        <v>26</v>
      </c>
      <c r="Q123" s="140" t="n">
        <v>0.126760563380282</v>
      </c>
      <c r="R123" s="140" t="n">
        <v>0.507042253521127</v>
      </c>
      <c r="S123" s="140" t="n">
        <v>0.366197183098592</v>
      </c>
    </row>
    <row r="124" customFormat="false" ht="13.5" hidden="false" customHeight="false" outlineLevel="0" collapsed="false">
      <c r="A124" s="100" t="s">
        <v>148</v>
      </c>
      <c r="B124" s="141" t="s">
        <v>218</v>
      </c>
      <c r="C124" s="142" t="n">
        <v>412</v>
      </c>
      <c r="D124" s="142" t="n">
        <v>52</v>
      </c>
      <c r="E124" s="142" t="n">
        <v>208</v>
      </c>
      <c r="F124" s="142" t="n">
        <v>152</v>
      </c>
      <c r="G124" s="143" t="n">
        <f aca="false">D124/$C124</f>
        <v>0.12621359223301</v>
      </c>
      <c r="H124" s="143" t="n">
        <f aca="false">E124/$C124</f>
        <v>0.504854368932039</v>
      </c>
      <c r="I124" s="143" t="n">
        <f aca="false">F124/$C124</f>
        <v>0.368932038834951</v>
      </c>
      <c r="K124" s="138" t="s">
        <v>224</v>
      </c>
      <c r="L124" s="144" t="s">
        <v>224</v>
      </c>
      <c r="M124" s="145" t="n">
        <f aca="false">SUM(M119:M123)</f>
        <v>919</v>
      </c>
      <c r="N124" s="145" t="n">
        <f aca="false">SUM(N119:N123)</f>
        <v>176</v>
      </c>
      <c r="O124" s="145" t="n">
        <f aca="false">SUM(O119:O123)</f>
        <v>502</v>
      </c>
      <c r="P124" s="145" t="n">
        <f aca="false">SUM(P119:P123)</f>
        <v>241</v>
      </c>
      <c r="Q124" s="65" t="n">
        <f aca="false">N124/$M124</f>
        <v>0.191512513601741</v>
      </c>
      <c r="R124" s="65" t="n">
        <f aca="false">O124/$M124</f>
        <v>0.546245919477693</v>
      </c>
      <c r="S124" s="65" t="n">
        <f aca="false">P124/$M124</f>
        <v>0.262241566920566</v>
      </c>
    </row>
    <row r="125" customFormat="false" ht="13.5" hidden="false" customHeight="false" outlineLevel="0" collapsed="false">
      <c r="A125" s="100" t="s">
        <v>148</v>
      </c>
      <c r="B125" s="33" t="s">
        <v>224</v>
      </c>
      <c r="C125" s="59" t="n">
        <v>919</v>
      </c>
      <c r="D125" s="59" t="n">
        <v>176</v>
      </c>
      <c r="E125" s="59" t="n">
        <v>502</v>
      </c>
      <c r="F125" s="59" t="n">
        <v>241</v>
      </c>
      <c r="G125" s="60" t="n">
        <f aca="false">D125/$C125</f>
        <v>0.191512513601741</v>
      </c>
      <c r="H125" s="60" t="n">
        <f aca="false">E125/$C125</f>
        <v>0.546245919477693</v>
      </c>
      <c r="I125" s="60" t="n">
        <f aca="false">F125/$C125</f>
        <v>0.262241566920566</v>
      </c>
      <c r="K125" s="127" t="s">
        <v>234</v>
      </c>
      <c r="L125" s="128" t="s">
        <v>235</v>
      </c>
      <c r="M125" s="34" t="n">
        <v>4</v>
      </c>
      <c r="N125" s="34" t="n">
        <v>0</v>
      </c>
      <c r="O125" s="34" t="n">
        <v>3</v>
      </c>
      <c r="P125" s="34" t="n">
        <v>1</v>
      </c>
      <c r="Q125" s="35" t="n">
        <v>0</v>
      </c>
      <c r="R125" s="35" t="n">
        <v>0.75</v>
      </c>
      <c r="S125" s="35" t="n">
        <v>0.25</v>
      </c>
    </row>
    <row r="126" customFormat="false" ht="13.5" hidden="false" customHeight="false" outlineLevel="0" collapsed="false">
      <c r="A126" s="100" t="s">
        <v>148</v>
      </c>
      <c r="B126" s="85" t="s">
        <v>236</v>
      </c>
      <c r="C126" s="34" t="n">
        <v>360</v>
      </c>
      <c r="D126" s="34" t="n">
        <v>47</v>
      </c>
      <c r="E126" s="34" t="n">
        <v>184</v>
      </c>
      <c r="F126" s="34" t="n">
        <v>129</v>
      </c>
      <c r="G126" s="16" t="n">
        <f aca="false">D126/$C126</f>
        <v>0.130555555555556</v>
      </c>
      <c r="H126" s="16" t="n">
        <f aca="false">E126/$C126</f>
        <v>0.511111111111111</v>
      </c>
      <c r="I126" s="16" t="n">
        <f aca="false">F126/$C126</f>
        <v>0.358333333333333</v>
      </c>
      <c r="K126" s="127" t="s">
        <v>234</v>
      </c>
      <c r="L126" s="128" t="s">
        <v>234</v>
      </c>
      <c r="M126" s="34" t="n">
        <v>14</v>
      </c>
      <c r="N126" s="34" t="n">
        <v>0</v>
      </c>
      <c r="O126" s="34" t="n">
        <v>4</v>
      </c>
      <c r="P126" s="34" t="n">
        <v>10</v>
      </c>
      <c r="Q126" s="35" t="n">
        <v>0</v>
      </c>
      <c r="R126" s="35" t="n">
        <v>0.285714285714286</v>
      </c>
      <c r="S126" s="35" t="n">
        <v>0.714285714285714</v>
      </c>
    </row>
    <row r="127" customFormat="false" ht="13.5" hidden="false" customHeight="false" outlineLevel="0" collapsed="false">
      <c r="A127" s="100" t="s">
        <v>148</v>
      </c>
      <c r="B127" s="23" t="s">
        <v>234</v>
      </c>
      <c r="C127" s="21" t="n">
        <v>18</v>
      </c>
      <c r="D127" s="21" t="n">
        <v>0</v>
      </c>
      <c r="E127" s="21" t="n">
        <v>7</v>
      </c>
      <c r="F127" s="21" t="n">
        <v>11</v>
      </c>
      <c r="G127" s="22" t="n">
        <f aca="false">D127/$C127</f>
        <v>0</v>
      </c>
      <c r="H127" s="22" t="n">
        <f aca="false">E127/$C127</f>
        <v>0.388888888888889</v>
      </c>
      <c r="I127" s="22" t="n">
        <f aca="false">F127/$C127</f>
        <v>0.611111111111111</v>
      </c>
      <c r="K127" s="127" t="s">
        <v>234</v>
      </c>
      <c r="L127" s="130" t="s">
        <v>234</v>
      </c>
      <c r="M127" s="131" t="n">
        <f aca="false">SUM(M125:M126)</f>
        <v>18</v>
      </c>
      <c r="N127" s="131" t="n">
        <f aca="false">SUM(N125:N126)</f>
        <v>0</v>
      </c>
      <c r="O127" s="131" t="n">
        <f aca="false">SUM(O125:O126)</f>
        <v>7</v>
      </c>
      <c r="P127" s="131" t="n">
        <f aca="false">SUM(P125:P126)</f>
        <v>11</v>
      </c>
      <c r="Q127" s="132" t="n">
        <f aca="false">N127/$M127</f>
        <v>0</v>
      </c>
      <c r="R127" s="132" t="n">
        <f aca="false">O127/$M127</f>
        <v>0.388888888888889</v>
      </c>
      <c r="S127" s="132" t="n">
        <f aca="false">P127/$M127</f>
        <v>0.611111111111111</v>
      </c>
    </row>
    <row r="128" customFormat="false" ht="13.5" hidden="false" customHeight="false" outlineLevel="0" collapsed="false">
      <c r="A128" s="100" t="s">
        <v>148</v>
      </c>
      <c r="B128" s="85" t="s">
        <v>237</v>
      </c>
      <c r="C128" s="34" t="n">
        <v>43</v>
      </c>
      <c r="D128" s="34" t="n">
        <v>2</v>
      </c>
      <c r="E128" s="34" t="n">
        <v>21</v>
      </c>
      <c r="F128" s="34" t="n">
        <v>20</v>
      </c>
      <c r="G128" s="16" t="n">
        <f aca="false">D128/$C128</f>
        <v>0.0465116279069767</v>
      </c>
      <c r="H128" s="16" t="n">
        <f aca="false">E128/$C128</f>
        <v>0.488372093023256</v>
      </c>
      <c r="I128" s="16" t="n">
        <f aca="false">F128/$C128</f>
        <v>0.465116279069767</v>
      </c>
      <c r="K128" s="116" t="s">
        <v>238</v>
      </c>
      <c r="L128" s="117" t="s">
        <v>239</v>
      </c>
      <c r="M128" s="34" t="n">
        <v>170</v>
      </c>
      <c r="N128" s="34" t="n">
        <v>15</v>
      </c>
      <c r="O128" s="34" t="n">
        <v>107</v>
      </c>
      <c r="P128" s="34" t="n">
        <v>48</v>
      </c>
      <c r="Q128" s="35" t="n">
        <v>0.0882352941176471</v>
      </c>
      <c r="R128" s="35" t="n">
        <v>0.629411764705882</v>
      </c>
      <c r="S128" s="35" t="n">
        <v>0.282352941176471</v>
      </c>
    </row>
    <row r="129" customFormat="false" ht="13.5" hidden="false" customHeight="false" outlineLevel="0" collapsed="false">
      <c r="A129" s="100" t="s">
        <v>148</v>
      </c>
      <c r="B129" s="121" t="s">
        <v>238</v>
      </c>
      <c r="C129" s="122" t="n">
        <v>268</v>
      </c>
      <c r="D129" s="122" t="n">
        <v>25</v>
      </c>
      <c r="E129" s="122" t="n">
        <v>155</v>
      </c>
      <c r="F129" s="122" t="n">
        <v>88</v>
      </c>
      <c r="G129" s="123" t="n">
        <f aca="false">D129/$C129</f>
        <v>0.0932835820895522</v>
      </c>
      <c r="H129" s="123" t="n">
        <f aca="false">E129/$C129</f>
        <v>0.578358208955224</v>
      </c>
      <c r="I129" s="123" t="n">
        <f aca="false">F129/$C129</f>
        <v>0.328358208955224</v>
      </c>
      <c r="K129" s="116" t="s">
        <v>238</v>
      </c>
      <c r="L129" s="117" t="s">
        <v>240</v>
      </c>
      <c r="M129" s="34" t="n">
        <v>98</v>
      </c>
      <c r="N129" s="34" t="n">
        <v>10</v>
      </c>
      <c r="O129" s="34" t="n">
        <v>48</v>
      </c>
      <c r="P129" s="34" t="n">
        <v>40</v>
      </c>
      <c r="Q129" s="35" t="n">
        <v>0.102040816326531</v>
      </c>
      <c r="R129" s="35" t="n">
        <v>0.489795918367347</v>
      </c>
      <c r="S129" s="35" t="n">
        <v>0.408163265306122</v>
      </c>
    </row>
    <row r="130" customFormat="false" ht="13.5" hidden="false" customHeight="false" outlineLevel="0" collapsed="false">
      <c r="A130" s="100" t="s">
        <v>148</v>
      </c>
      <c r="B130" s="85" t="s">
        <v>241</v>
      </c>
      <c r="C130" s="34" t="n">
        <v>294</v>
      </c>
      <c r="D130" s="34" t="n">
        <v>34</v>
      </c>
      <c r="E130" s="34" t="n">
        <v>156</v>
      </c>
      <c r="F130" s="34" t="n">
        <v>104</v>
      </c>
      <c r="G130" s="16" t="n">
        <f aca="false">D130/$C130</f>
        <v>0.115646258503401</v>
      </c>
      <c r="H130" s="16" t="n">
        <f aca="false">E130/$C130</f>
        <v>0.530612244897959</v>
      </c>
      <c r="I130" s="16" t="n">
        <f aca="false">F130/$C130</f>
        <v>0.353741496598639</v>
      </c>
      <c r="K130" s="116" t="s">
        <v>238</v>
      </c>
      <c r="L130" s="118" t="s">
        <v>238</v>
      </c>
      <c r="M130" s="119" t="n">
        <f aca="false">SUM(M128:M129)</f>
        <v>268</v>
      </c>
      <c r="N130" s="119" t="n">
        <f aca="false">SUM(N128:N129)</f>
        <v>25</v>
      </c>
      <c r="O130" s="119" t="n">
        <f aca="false">SUM(O128:O129)</f>
        <v>155</v>
      </c>
      <c r="P130" s="119" t="n">
        <f aca="false">SUM(P128:P129)</f>
        <v>88</v>
      </c>
      <c r="Q130" s="120" t="n">
        <f aca="false">N130/$M130</f>
        <v>0.0932835820895522</v>
      </c>
      <c r="R130" s="120" t="n">
        <f aca="false">O130/$M130</f>
        <v>0.578358208955224</v>
      </c>
      <c r="S130" s="120" t="n">
        <f aca="false">P130/$M130</f>
        <v>0.328358208955224</v>
      </c>
    </row>
    <row r="131" customFormat="false" ht="13.5" hidden="false" customHeight="false" outlineLevel="0" collapsed="false">
      <c r="A131" s="100" t="s">
        <v>148</v>
      </c>
      <c r="B131" s="85" t="s">
        <v>242</v>
      </c>
      <c r="C131" s="34" t="n">
        <v>199</v>
      </c>
      <c r="D131" s="34" t="n">
        <v>16</v>
      </c>
      <c r="E131" s="34" t="n">
        <v>110</v>
      </c>
      <c r="F131" s="34" t="n">
        <v>73</v>
      </c>
      <c r="G131" s="16" t="n">
        <f aca="false">D131/$C131</f>
        <v>0.0804020100502513</v>
      </c>
      <c r="H131" s="16" t="n">
        <f aca="false">E131/$C131</f>
        <v>0.552763819095477</v>
      </c>
      <c r="I131" s="16" t="n">
        <f aca="false">F131/$C131</f>
        <v>0.366834170854271</v>
      </c>
      <c r="K131" s="83" t="s">
        <v>243</v>
      </c>
      <c r="L131" s="84" t="s">
        <v>244</v>
      </c>
      <c r="M131" s="34" t="n">
        <v>194</v>
      </c>
      <c r="N131" s="34" t="n">
        <v>13</v>
      </c>
      <c r="O131" s="34" t="n">
        <v>88</v>
      </c>
      <c r="P131" s="34" t="n">
        <v>93</v>
      </c>
      <c r="Q131" s="35" t="n">
        <v>0.0670103092783505</v>
      </c>
      <c r="R131" s="35" t="n">
        <v>0.45360824742268</v>
      </c>
      <c r="S131" s="35" t="n">
        <v>0.479381443298969</v>
      </c>
    </row>
    <row r="132" customFormat="false" ht="13.5" hidden="false" customHeight="false" outlineLevel="0" collapsed="false">
      <c r="A132" s="100" t="s">
        <v>148</v>
      </c>
      <c r="B132" s="85" t="s">
        <v>245</v>
      </c>
      <c r="C132" s="34" t="n">
        <v>53</v>
      </c>
      <c r="D132" s="34" t="n">
        <v>7</v>
      </c>
      <c r="E132" s="34" t="n">
        <v>28</v>
      </c>
      <c r="F132" s="34" t="n">
        <v>18</v>
      </c>
      <c r="G132" s="16" t="n">
        <f aca="false">D132/$C132</f>
        <v>0.132075471698113</v>
      </c>
      <c r="H132" s="16" t="n">
        <f aca="false">E132/$C132</f>
        <v>0.528301886792453</v>
      </c>
      <c r="I132" s="16" t="n">
        <f aca="false">F132/$C132</f>
        <v>0.339622641509434</v>
      </c>
      <c r="K132" s="83" t="s">
        <v>243</v>
      </c>
      <c r="L132" s="84" t="s">
        <v>246</v>
      </c>
      <c r="M132" s="34" t="n">
        <v>385</v>
      </c>
      <c r="N132" s="34" t="n">
        <v>35</v>
      </c>
      <c r="O132" s="34" t="n">
        <v>184</v>
      </c>
      <c r="P132" s="34" t="n">
        <v>166</v>
      </c>
      <c r="Q132" s="35" t="n">
        <v>0.0909090909090909</v>
      </c>
      <c r="R132" s="35" t="n">
        <v>0.477922077922078</v>
      </c>
      <c r="S132" s="35" t="n">
        <v>0.431168831168831</v>
      </c>
    </row>
    <row r="133" customFormat="false" ht="13.5" hidden="false" customHeight="false" outlineLevel="0" collapsed="false">
      <c r="A133" s="100" t="s">
        <v>148</v>
      </c>
      <c r="B133" s="101" t="s">
        <v>243</v>
      </c>
      <c r="C133" s="102" t="n">
        <v>579</v>
      </c>
      <c r="D133" s="102" t="n">
        <v>48</v>
      </c>
      <c r="E133" s="102" t="n">
        <v>272</v>
      </c>
      <c r="F133" s="102" t="n">
        <v>259</v>
      </c>
      <c r="G133" s="103" t="n">
        <f aca="false">D133/$C133</f>
        <v>0.0829015544041451</v>
      </c>
      <c r="H133" s="103" t="n">
        <f aca="false">E133/$C133</f>
        <v>0.469775474956822</v>
      </c>
      <c r="I133" s="103" t="n">
        <f aca="false">F133/$C133</f>
        <v>0.447322970639033</v>
      </c>
      <c r="K133" s="83" t="s">
        <v>243</v>
      </c>
      <c r="L133" s="86" t="s">
        <v>243</v>
      </c>
      <c r="M133" s="87" t="n">
        <f aca="false">SUM(M131:M132)</f>
        <v>579</v>
      </c>
      <c r="N133" s="87" t="n">
        <f aca="false">SUM(N131:N132)</f>
        <v>48</v>
      </c>
      <c r="O133" s="87" t="n">
        <f aca="false">SUM(O131:O132)</f>
        <v>272</v>
      </c>
      <c r="P133" s="87" t="n">
        <f aca="false">SUM(P131:P132)</f>
        <v>259</v>
      </c>
      <c r="Q133" s="88" t="n">
        <f aca="false">N133/$M133</f>
        <v>0.0829015544041451</v>
      </c>
      <c r="R133" s="88" t="n">
        <f aca="false">O133/$M133</f>
        <v>0.469775474956822</v>
      </c>
      <c r="S133" s="88" t="n">
        <f aca="false">P133/$M133</f>
        <v>0.447322970639033</v>
      </c>
    </row>
    <row r="134" customFormat="false" ht="13.5" hidden="false" customHeight="false" outlineLevel="0" collapsed="false">
      <c r="A134" s="100" t="s">
        <v>148</v>
      </c>
      <c r="B134" s="85" t="s">
        <v>247</v>
      </c>
      <c r="C134" s="34" t="n">
        <v>71</v>
      </c>
      <c r="D134" s="34" t="n">
        <v>3</v>
      </c>
      <c r="E134" s="34" t="n">
        <v>39</v>
      </c>
      <c r="F134" s="34" t="n">
        <v>29</v>
      </c>
      <c r="G134" s="16" t="n">
        <f aca="false">D134/$C134</f>
        <v>0.0422535211267606</v>
      </c>
      <c r="H134" s="16" t="n">
        <f aca="false">E134/$C134</f>
        <v>0.549295774647887</v>
      </c>
      <c r="I134" s="16" t="n">
        <f aca="false">F134/$C134</f>
        <v>0.408450704225352</v>
      </c>
      <c r="K134" s="146" t="s">
        <v>248</v>
      </c>
      <c r="L134" s="147" t="s">
        <v>248</v>
      </c>
      <c r="M134" s="34" t="n">
        <v>247</v>
      </c>
      <c r="N134" s="34" t="n">
        <v>22</v>
      </c>
      <c r="O134" s="34" t="n">
        <v>130</v>
      </c>
      <c r="P134" s="34" t="n">
        <v>95</v>
      </c>
      <c r="Q134" s="35" t="n">
        <v>0.0890688259109312</v>
      </c>
      <c r="R134" s="35" t="n">
        <v>0.526315789473684</v>
      </c>
      <c r="S134" s="35" t="n">
        <v>0.384615384615385</v>
      </c>
    </row>
    <row r="135" customFormat="false" ht="13.5" hidden="false" customHeight="false" outlineLevel="0" collapsed="false">
      <c r="A135" s="100" t="s">
        <v>148</v>
      </c>
      <c r="B135" s="85" t="s">
        <v>249</v>
      </c>
      <c r="C135" s="139" t="n">
        <v>84</v>
      </c>
      <c r="D135" s="139" t="n">
        <v>5</v>
      </c>
      <c r="E135" s="139" t="n">
        <v>35</v>
      </c>
      <c r="F135" s="139" t="n">
        <v>44</v>
      </c>
      <c r="G135" s="16" t="n">
        <f aca="false">D135/$C135</f>
        <v>0.0595238095238095</v>
      </c>
      <c r="H135" s="16" t="n">
        <f aca="false">E135/$C135</f>
        <v>0.416666666666667</v>
      </c>
      <c r="I135" s="16" t="n">
        <f aca="false">F135/$C135</f>
        <v>0.523809523809524</v>
      </c>
      <c r="K135" s="146" t="s">
        <v>248</v>
      </c>
      <c r="L135" s="147" t="s">
        <v>250</v>
      </c>
      <c r="M135" s="34" t="n">
        <v>11</v>
      </c>
      <c r="N135" s="34" t="n">
        <v>0</v>
      </c>
      <c r="O135" s="34" t="n">
        <v>4</v>
      </c>
      <c r="P135" s="34" t="n">
        <v>7</v>
      </c>
      <c r="Q135" s="35" t="n">
        <v>0</v>
      </c>
      <c r="R135" s="35" t="n">
        <v>0.363636363636364</v>
      </c>
      <c r="S135" s="35" t="n">
        <v>0.636363636363636</v>
      </c>
    </row>
    <row r="136" customFormat="false" ht="13.5" hidden="false" customHeight="false" outlineLevel="0" collapsed="false">
      <c r="A136" s="100" t="s">
        <v>148</v>
      </c>
      <c r="B136" s="85" t="s">
        <v>251</v>
      </c>
      <c r="C136" s="34" t="n">
        <v>58</v>
      </c>
      <c r="D136" s="34" t="n">
        <v>7</v>
      </c>
      <c r="E136" s="34" t="n">
        <v>31</v>
      </c>
      <c r="F136" s="34" t="n">
        <v>20</v>
      </c>
      <c r="G136" s="16" t="n">
        <f aca="false">D136/$C136</f>
        <v>0.120689655172414</v>
      </c>
      <c r="H136" s="16" t="n">
        <f aca="false">E136/$C136</f>
        <v>0.53448275862069</v>
      </c>
      <c r="I136" s="16" t="n">
        <f aca="false">F136/$C136</f>
        <v>0.344827586206897</v>
      </c>
      <c r="K136" s="146" t="s">
        <v>248</v>
      </c>
      <c r="L136" s="148" t="s">
        <v>248</v>
      </c>
      <c r="M136" s="149" t="n">
        <f aca="false">SUM(M134:M135)</f>
        <v>258</v>
      </c>
      <c r="N136" s="149" t="n">
        <f aca="false">SUM(N134:N135)</f>
        <v>22</v>
      </c>
      <c r="O136" s="149" t="n">
        <f aca="false">SUM(O134:O135)</f>
        <v>134</v>
      </c>
      <c r="P136" s="149" t="n">
        <f aca="false">SUM(P134:P135)</f>
        <v>102</v>
      </c>
      <c r="Q136" s="150" t="n">
        <f aca="false">N136/$M136</f>
        <v>0.0852713178294574</v>
      </c>
      <c r="R136" s="150" t="n">
        <f aca="false">O136/$M136</f>
        <v>0.51937984496124</v>
      </c>
      <c r="S136" s="150" t="n">
        <f aca="false">P136/$M136</f>
        <v>0.395348837209302</v>
      </c>
    </row>
    <row r="137" customFormat="false" ht="13.5" hidden="false" customHeight="false" outlineLevel="0" collapsed="false">
      <c r="A137" s="100" t="s">
        <v>148</v>
      </c>
      <c r="B137" s="85" t="s">
        <v>252</v>
      </c>
      <c r="C137" s="34" t="n">
        <v>936</v>
      </c>
      <c r="D137" s="34" t="n">
        <v>181</v>
      </c>
      <c r="E137" s="34" t="n">
        <v>573</v>
      </c>
      <c r="F137" s="34" t="n">
        <v>182</v>
      </c>
      <c r="G137" s="16" t="n">
        <f aca="false">D137/$C137</f>
        <v>0.193376068376068</v>
      </c>
      <c r="H137" s="16" t="n">
        <f aca="false">E137/$C137</f>
        <v>0.612179487179487</v>
      </c>
      <c r="I137" s="16" t="n">
        <f aca="false">F137/$C137</f>
        <v>0.194444444444444</v>
      </c>
      <c r="K137" s="116" t="s">
        <v>253</v>
      </c>
      <c r="L137" s="117" t="s">
        <v>254</v>
      </c>
      <c r="M137" s="34" t="n">
        <v>239</v>
      </c>
      <c r="N137" s="34" t="n">
        <v>17</v>
      </c>
      <c r="O137" s="34" t="n">
        <v>108</v>
      </c>
      <c r="P137" s="34" t="n">
        <v>114</v>
      </c>
      <c r="Q137" s="35" t="n">
        <v>0.0711297071129707</v>
      </c>
      <c r="R137" s="35" t="n">
        <v>0.451882845188285</v>
      </c>
      <c r="S137" s="35" t="n">
        <v>0.476987447698745</v>
      </c>
    </row>
    <row r="138" customFormat="false" ht="13.5" hidden="false" customHeight="false" outlineLevel="0" collapsed="false">
      <c r="A138" s="100" t="s">
        <v>148</v>
      </c>
      <c r="B138" s="85" t="s">
        <v>255</v>
      </c>
      <c r="C138" s="34" t="n">
        <v>249</v>
      </c>
      <c r="D138" s="34" t="n">
        <v>53</v>
      </c>
      <c r="E138" s="34" t="n">
        <v>148</v>
      </c>
      <c r="F138" s="34" t="n">
        <v>48</v>
      </c>
      <c r="G138" s="16" t="n">
        <f aca="false">D138/$C138</f>
        <v>0.21285140562249</v>
      </c>
      <c r="H138" s="16" t="n">
        <f aca="false">E138/$C138</f>
        <v>0.594377510040161</v>
      </c>
      <c r="I138" s="16" t="n">
        <f aca="false">F138/$C138</f>
        <v>0.192771084337349</v>
      </c>
      <c r="K138" s="116" t="s">
        <v>253</v>
      </c>
      <c r="L138" s="117" t="s">
        <v>256</v>
      </c>
      <c r="M138" s="34" t="n">
        <v>122</v>
      </c>
      <c r="N138" s="34" t="n">
        <v>5</v>
      </c>
      <c r="O138" s="34" t="n">
        <v>64</v>
      </c>
      <c r="P138" s="34" t="n">
        <v>53</v>
      </c>
      <c r="Q138" s="35" t="n">
        <v>0.040983606557377</v>
      </c>
      <c r="R138" s="35" t="n">
        <v>0.524590163934426</v>
      </c>
      <c r="S138" s="35" t="n">
        <v>0.434426229508197</v>
      </c>
    </row>
    <row r="139" customFormat="false" ht="13.5" hidden="false" customHeight="false" outlineLevel="0" collapsed="false">
      <c r="A139" s="100" t="s">
        <v>148</v>
      </c>
      <c r="B139" s="85" t="s">
        <v>257</v>
      </c>
      <c r="C139" s="34" t="n">
        <v>30</v>
      </c>
      <c r="D139" s="34" t="n">
        <v>2</v>
      </c>
      <c r="E139" s="34" t="n">
        <v>15</v>
      </c>
      <c r="F139" s="34" t="n">
        <v>13</v>
      </c>
      <c r="G139" s="16" t="n">
        <f aca="false">D139/$C139</f>
        <v>0.0666666666666667</v>
      </c>
      <c r="H139" s="16" t="n">
        <f aca="false">E139/$C139</f>
        <v>0.5</v>
      </c>
      <c r="I139" s="16" t="n">
        <f aca="false">F139/$C139</f>
        <v>0.433333333333333</v>
      </c>
      <c r="K139" s="116" t="s">
        <v>253</v>
      </c>
      <c r="L139" s="117" t="s">
        <v>258</v>
      </c>
      <c r="M139" s="34" t="n">
        <v>104</v>
      </c>
      <c r="N139" s="34" t="n">
        <v>8</v>
      </c>
      <c r="O139" s="34" t="n">
        <v>47</v>
      </c>
      <c r="P139" s="34" t="n">
        <v>49</v>
      </c>
      <c r="Q139" s="35" t="n">
        <v>0.0769230769230769</v>
      </c>
      <c r="R139" s="35" t="n">
        <v>0.451923076923077</v>
      </c>
      <c r="S139" s="35" t="n">
        <v>0.471153846153846</v>
      </c>
    </row>
    <row r="140" customFormat="false" ht="13.5" hidden="false" customHeight="false" outlineLevel="0" collapsed="false">
      <c r="A140" s="100" t="s">
        <v>148</v>
      </c>
      <c r="B140" s="85" t="s">
        <v>259</v>
      </c>
      <c r="C140" s="34" t="n">
        <v>173</v>
      </c>
      <c r="D140" s="34" t="n">
        <v>17</v>
      </c>
      <c r="E140" s="34" t="n">
        <v>92</v>
      </c>
      <c r="F140" s="34" t="n">
        <v>64</v>
      </c>
      <c r="G140" s="16" t="n">
        <f aca="false">D140/$C140</f>
        <v>0.0982658959537572</v>
      </c>
      <c r="H140" s="16" t="n">
        <f aca="false">E140/$C140</f>
        <v>0.531791907514451</v>
      </c>
      <c r="I140" s="16" t="n">
        <f aca="false">F140/$C140</f>
        <v>0.369942196531792</v>
      </c>
      <c r="K140" s="116" t="s">
        <v>253</v>
      </c>
      <c r="L140" s="118" t="s">
        <v>253</v>
      </c>
      <c r="M140" s="119" t="n">
        <f aca="false">SUM(M137:M139)</f>
        <v>465</v>
      </c>
      <c r="N140" s="119" t="n">
        <f aca="false">SUM(N137:N139)</f>
        <v>30</v>
      </c>
      <c r="O140" s="119" t="n">
        <f aca="false">SUM(O137:O139)</f>
        <v>219</v>
      </c>
      <c r="P140" s="119" t="n">
        <f aca="false">SUM(P137:P139)</f>
        <v>216</v>
      </c>
      <c r="Q140" s="120" t="n">
        <f aca="false">N140/$M140</f>
        <v>0.0645161290322581</v>
      </c>
      <c r="R140" s="120" t="n">
        <f aca="false">O140/$M140</f>
        <v>0.470967741935484</v>
      </c>
      <c r="S140" s="120" t="n">
        <f aca="false">P140/$M140</f>
        <v>0.464516129032258</v>
      </c>
    </row>
    <row r="141" customFormat="false" ht="13.5" hidden="false" customHeight="false" outlineLevel="0" collapsed="false">
      <c r="A141" s="100" t="s">
        <v>148</v>
      </c>
      <c r="B141" s="151" t="s">
        <v>248</v>
      </c>
      <c r="C141" s="152" t="n">
        <v>258</v>
      </c>
      <c r="D141" s="152" t="n">
        <v>22</v>
      </c>
      <c r="E141" s="152" t="n">
        <v>134</v>
      </c>
      <c r="F141" s="152" t="n">
        <v>102</v>
      </c>
      <c r="G141" s="153" t="n">
        <f aca="false">D141/$C141</f>
        <v>0.0852713178294574</v>
      </c>
      <c r="H141" s="153" t="n">
        <f aca="false">E141/$C141</f>
        <v>0.51937984496124</v>
      </c>
      <c r="I141" s="153" t="n">
        <f aca="false">F141/$C141</f>
        <v>0.395348837209302</v>
      </c>
      <c r="K141" s="154" t="s">
        <v>260</v>
      </c>
      <c r="L141" s="155" t="s">
        <v>261</v>
      </c>
      <c r="M141" s="34" t="n">
        <v>288</v>
      </c>
      <c r="N141" s="34" t="n">
        <v>109</v>
      </c>
      <c r="O141" s="34" t="n">
        <v>161</v>
      </c>
      <c r="P141" s="34" t="n">
        <v>18</v>
      </c>
      <c r="Q141" s="156" t="n">
        <v>0.378472222222222</v>
      </c>
      <c r="R141" s="156" t="n">
        <v>0.559027777777778</v>
      </c>
      <c r="S141" s="156" t="n">
        <v>0.0625</v>
      </c>
    </row>
    <row r="142" customFormat="false" ht="13.5" hidden="false" customHeight="false" outlineLevel="0" collapsed="false">
      <c r="A142" s="100" t="s">
        <v>148</v>
      </c>
      <c r="B142" s="121" t="s">
        <v>253</v>
      </c>
      <c r="C142" s="122" t="n">
        <v>465</v>
      </c>
      <c r="D142" s="122" t="n">
        <v>30</v>
      </c>
      <c r="E142" s="122" t="n">
        <v>219</v>
      </c>
      <c r="F142" s="122" t="n">
        <v>216</v>
      </c>
      <c r="G142" s="123" t="n">
        <f aca="false">D142/$C142</f>
        <v>0.0645161290322581</v>
      </c>
      <c r="H142" s="123" t="n">
        <f aca="false">E142/$C142</f>
        <v>0.470967741935484</v>
      </c>
      <c r="I142" s="123" t="n">
        <f aca="false">F142/$C142</f>
        <v>0.464516129032258</v>
      </c>
      <c r="K142" s="154" t="s">
        <v>260</v>
      </c>
      <c r="L142" s="155" t="s">
        <v>262</v>
      </c>
      <c r="M142" s="34" t="n">
        <v>18</v>
      </c>
      <c r="N142" s="34" t="n">
        <v>2</v>
      </c>
      <c r="O142" s="34" t="n">
        <v>14</v>
      </c>
      <c r="P142" s="34" t="n">
        <v>2</v>
      </c>
      <c r="Q142" s="156" t="n">
        <v>0.111111111111111</v>
      </c>
      <c r="R142" s="156" t="n">
        <v>0.777777777777778</v>
      </c>
      <c r="S142" s="156" t="n">
        <v>0.111111111111111</v>
      </c>
    </row>
    <row r="143" customFormat="false" ht="13.5" hidden="false" customHeight="false" outlineLevel="0" collapsed="false">
      <c r="A143" s="100" t="s">
        <v>148</v>
      </c>
      <c r="B143" s="85" t="s">
        <v>263</v>
      </c>
      <c r="C143" s="34" t="n">
        <v>75</v>
      </c>
      <c r="D143" s="34" t="n">
        <v>6</v>
      </c>
      <c r="E143" s="34" t="n">
        <v>52</v>
      </c>
      <c r="F143" s="34" t="n">
        <v>17</v>
      </c>
      <c r="G143" s="16" t="n">
        <f aca="false">D143/$C143</f>
        <v>0.08</v>
      </c>
      <c r="H143" s="16" t="n">
        <f aca="false">E143/$C143</f>
        <v>0.693333333333333</v>
      </c>
      <c r="I143" s="16" t="n">
        <f aca="false">F143/$C143</f>
        <v>0.226666666666667</v>
      </c>
      <c r="K143" s="155" t="s">
        <v>260</v>
      </c>
      <c r="L143" s="157" t="s">
        <v>260</v>
      </c>
      <c r="M143" s="158" t="n">
        <f aca="false">SUM(M141:M142)</f>
        <v>306</v>
      </c>
      <c r="N143" s="158" t="n">
        <f aca="false">SUM(N141:N142)</f>
        <v>111</v>
      </c>
      <c r="O143" s="158" t="n">
        <f aca="false">SUM(O141:O142)</f>
        <v>175</v>
      </c>
      <c r="P143" s="158" t="n">
        <f aca="false">SUM(P141:P142)</f>
        <v>20</v>
      </c>
      <c r="Q143" s="159" t="n">
        <f aca="false">N143/$M143</f>
        <v>0.362745098039216</v>
      </c>
      <c r="R143" s="159" t="n">
        <f aca="false">O143/$M143</f>
        <v>0.571895424836601</v>
      </c>
      <c r="S143" s="159" t="n">
        <f aca="false">P143/$M143</f>
        <v>0.065359477124183</v>
      </c>
    </row>
    <row r="144" customFormat="false" ht="13.5" hidden="false" customHeight="false" outlineLevel="0" collapsed="false">
      <c r="A144" s="100" t="s">
        <v>148</v>
      </c>
      <c r="B144" s="85" t="s">
        <v>264</v>
      </c>
      <c r="C144" s="34" t="n">
        <v>447</v>
      </c>
      <c r="D144" s="34" t="n">
        <v>87</v>
      </c>
      <c r="E144" s="34" t="n">
        <v>310</v>
      </c>
      <c r="F144" s="34" t="n">
        <v>50</v>
      </c>
      <c r="G144" s="16" t="n">
        <f aca="false">D144/$C144</f>
        <v>0.194630872483221</v>
      </c>
      <c r="H144" s="16" t="n">
        <f aca="false">E144/$C144</f>
        <v>0.693512304250559</v>
      </c>
      <c r="I144" s="16" t="n">
        <f aca="false">F144/$C144</f>
        <v>0.111856823266219</v>
      </c>
    </row>
    <row r="145" customFormat="false" ht="13.5" hidden="false" customHeight="false" outlineLevel="0" collapsed="false">
      <c r="A145" s="100" t="s">
        <v>148</v>
      </c>
      <c r="B145" s="160" t="s">
        <v>260</v>
      </c>
      <c r="C145" s="29" t="n">
        <v>306</v>
      </c>
      <c r="D145" s="29" t="n">
        <v>111</v>
      </c>
      <c r="E145" s="29" t="n">
        <v>175</v>
      </c>
      <c r="F145" s="29" t="n">
        <v>20</v>
      </c>
      <c r="G145" s="30" t="n">
        <f aca="false">D145/$C145</f>
        <v>0.362745098039216</v>
      </c>
      <c r="H145" s="30" t="n">
        <f aca="false">E145/$C145</f>
        <v>0.571895424836601</v>
      </c>
      <c r="I145" s="30" t="n">
        <f aca="false">F145/$C145</f>
        <v>0.065359477124183</v>
      </c>
    </row>
    <row r="146" customFormat="false" ht="13.5" hidden="false" customHeight="false" outlineLevel="0" collapsed="false">
      <c r="A146" s="161" t="s">
        <v>265</v>
      </c>
      <c r="B146" s="162" t="s">
        <v>266</v>
      </c>
      <c r="C146" s="163" t="n">
        <v>222</v>
      </c>
      <c r="D146" s="163" t="n">
        <v>26</v>
      </c>
      <c r="E146" s="163" t="n">
        <v>88</v>
      </c>
      <c r="F146" s="163" t="n">
        <v>108</v>
      </c>
      <c r="G146" s="164" t="n">
        <f aca="false">D146/$C146</f>
        <v>0.117117117117117</v>
      </c>
      <c r="H146" s="164" t="n">
        <f aca="false">E146/$C146</f>
        <v>0.396396396396396</v>
      </c>
      <c r="I146" s="164" t="n">
        <f aca="false">F146/$C146</f>
        <v>0.486486486486487</v>
      </c>
      <c r="K146" s="165"/>
      <c r="L146" s="166"/>
      <c r="M146" s="166"/>
      <c r="N146" s="166"/>
      <c r="O146" s="166"/>
      <c r="P146" s="167"/>
      <c r="Q146" s="167"/>
      <c r="R146" s="167"/>
      <c r="S146" s="168"/>
    </row>
    <row r="147" customFormat="false" ht="13.5" hidden="false" customHeight="false" outlineLevel="0" collapsed="false">
      <c r="A147" s="161" t="s">
        <v>265</v>
      </c>
      <c r="B147" s="169" t="s">
        <v>267</v>
      </c>
      <c r="C147" s="163" t="n">
        <v>733</v>
      </c>
      <c r="D147" s="163" t="n">
        <v>47</v>
      </c>
      <c r="E147" s="163" t="n">
        <v>409</v>
      </c>
      <c r="F147" s="163" t="n">
        <v>277</v>
      </c>
      <c r="G147" s="164" t="n">
        <f aca="false">D147/$C147</f>
        <v>0.0641200545702592</v>
      </c>
      <c r="H147" s="164" t="n">
        <f aca="false">E147/$C147</f>
        <v>0.557980900409277</v>
      </c>
      <c r="I147" s="164" t="n">
        <f aca="false">F147/$C147</f>
        <v>0.377899045020464</v>
      </c>
      <c r="K147" s="165"/>
      <c r="L147" s="166"/>
      <c r="M147" s="166"/>
      <c r="N147" s="166"/>
      <c r="O147" s="166"/>
      <c r="P147" s="167"/>
      <c r="Q147" s="167"/>
      <c r="R147" s="167"/>
      <c r="S147" s="168"/>
    </row>
    <row r="148" customFormat="false" ht="13.5" hidden="false" customHeight="false" outlineLevel="0" collapsed="false">
      <c r="A148" s="161" t="s">
        <v>265</v>
      </c>
      <c r="B148" s="170" t="s">
        <v>268</v>
      </c>
      <c r="C148" s="163" t="n">
        <v>519</v>
      </c>
      <c r="D148" s="163" t="n">
        <v>48</v>
      </c>
      <c r="E148" s="163" t="n">
        <v>267</v>
      </c>
      <c r="F148" s="163" t="n">
        <v>204</v>
      </c>
      <c r="G148" s="164" t="n">
        <f aca="false">D148/$C148</f>
        <v>0.092485549132948</v>
      </c>
      <c r="H148" s="164" t="n">
        <f aca="false">E148/$C148</f>
        <v>0.514450867052023</v>
      </c>
      <c r="I148" s="164" t="n">
        <f aca="false">F148/$C148</f>
        <v>0.393063583815029</v>
      </c>
      <c r="K148" s="165"/>
      <c r="L148" s="166"/>
      <c r="M148" s="166"/>
      <c r="N148" s="166"/>
      <c r="O148" s="166"/>
      <c r="P148" s="167"/>
      <c r="Q148" s="167"/>
      <c r="R148" s="167"/>
      <c r="S148" s="168"/>
    </row>
    <row r="149" customFormat="false" ht="13.5" hidden="false" customHeight="false" outlineLevel="0" collapsed="false">
      <c r="A149" s="161" t="s">
        <v>265</v>
      </c>
      <c r="B149" s="171" t="s">
        <v>269</v>
      </c>
      <c r="C149" s="163" t="n">
        <v>433</v>
      </c>
      <c r="D149" s="163" t="n">
        <v>23</v>
      </c>
      <c r="E149" s="163" t="n">
        <v>226</v>
      </c>
      <c r="F149" s="163" t="n">
        <v>184</v>
      </c>
      <c r="G149" s="164" t="n">
        <f aca="false">D149/$C149</f>
        <v>0.0531177829099307</v>
      </c>
      <c r="H149" s="164" t="n">
        <f aca="false">E149/$C149</f>
        <v>0.521939953810624</v>
      </c>
      <c r="I149" s="164" t="n">
        <f aca="false">F149/$C149</f>
        <v>0.424942263279446</v>
      </c>
      <c r="K149" s="165"/>
      <c r="L149" s="166"/>
      <c r="M149" s="166"/>
      <c r="N149" s="166"/>
      <c r="O149" s="166"/>
      <c r="P149" s="172"/>
      <c r="Q149" s="172"/>
      <c r="R149" s="172"/>
      <c r="S149" s="168"/>
    </row>
    <row r="150" customFormat="false" ht="13.5" hidden="false" customHeight="false" outlineLevel="0" collapsed="false">
      <c r="A150" s="161" t="s">
        <v>265</v>
      </c>
      <c r="B150" s="173" t="s">
        <v>270</v>
      </c>
      <c r="C150" s="163" t="n">
        <v>846</v>
      </c>
      <c r="D150" s="163" t="n">
        <v>88</v>
      </c>
      <c r="E150" s="163" t="n">
        <v>451</v>
      </c>
      <c r="F150" s="163" t="n">
        <v>307</v>
      </c>
      <c r="G150" s="164" t="n">
        <f aca="false">D150/$C150</f>
        <v>0.104018912529551</v>
      </c>
      <c r="H150" s="164" t="n">
        <f aca="false">E150/$C150</f>
        <v>0.533096926713948</v>
      </c>
      <c r="I150" s="164" t="n">
        <f aca="false">F150/$C150</f>
        <v>0.362884160756501</v>
      </c>
      <c r="K150" s="165"/>
      <c r="L150" s="166"/>
      <c r="M150" s="166"/>
      <c r="N150" s="166"/>
      <c r="O150" s="166"/>
      <c r="P150" s="172"/>
      <c r="Q150" s="172"/>
      <c r="R150" s="172"/>
      <c r="S150" s="168"/>
    </row>
    <row r="151" customFormat="false" ht="13.5" hidden="false" customHeight="false" outlineLevel="0" collapsed="false">
      <c r="A151" s="161" t="s">
        <v>265</v>
      </c>
      <c r="B151" s="174" t="s">
        <v>271</v>
      </c>
      <c r="C151" s="163" t="n">
        <v>1429</v>
      </c>
      <c r="D151" s="163" t="n">
        <v>276</v>
      </c>
      <c r="E151" s="163" t="n">
        <v>821</v>
      </c>
      <c r="F151" s="163" t="n">
        <v>332</v>
      </c>
      <c r="G151" s="164" t="n">
        <f aca="false">D151/$C151</f>
        <v>0.193142057382785</v>
      </c>
      <c r="H151" s="164" t="n">
        <f aca="false">E151/$C151</f>
        <v>0.574527641707488</v>
      </c>
      <c r="I151" s="164" t="n">
        <f aca="false">F151/$C151</f>
        <v>0.232330300909727</v>
      </c>
      <c r="K151" s="165"/>
      <c r="L151" s="166"/>
      <c r="M151" s="166"/>
      <c r="N151" s="166"/>
      <c r="O151" s="166"/>
      <c r="P151" s="172"/>
      <c r="Q151" s="172"/>
      <c r="R151" s="172"/>
      <c r="S151" s="168"/>
    </row>
    <row r="152" customFormat="false" ht="13.5" hidden="false" customHeight="false" outlineLevel="0" collapsed="false">
      <c r="A152" s="161" t="s">
        <v>265</v>
      </c>
      <c r="B152" s="175" t="s">
        <v>272</v>
      </c>
      <c r="C152" s="163" t="n">
        <v>1003</v>
      </c>
      <c r="D152" s="163" t="n">
        <v>243</v>
      </c>
      <c r="E152" s="163" t="n">
        <v>522</v>
      </c>
      <c r="F152" s="163" t="n">
        <v>238</v>
      </c>
      <c r="G152" s="164" t="n">
        <f aca="false">D152/$C152</f>
        <v>0.242273180458624</v>
      </c>
      <c r="H152" s="164" t="n">
        <f aca="false">E152/$C152</f>
        <v>0.520438683948156</v>
      </c>
      <c r="I152" s="164" t="n">
        <f aca="false">F152/$C152</f>
        <v>0.23728813559322</v>
      </c>
      <c r="K152" s="165"/>
      <c r="L152" s="166"/>
      <c r="M152" s="166"/>
      <c r="N152" s="166"/>
      <c r="O152" s="166"/>
      <c r="P152" s="172"/>
      <c r="Q152" s="172"/>
      <c r="R152" s="172"/>
      <c r="S152" s="168"/>
    </row>
    <row r="153" customFormat="false" ht="13.5" hidden="false" customHeight="false" outlineLevel="0" collapsed="false">
      <c r="A153" s="161" t="s">
        <v>265</v>
      </c>
      <c r="B153" s="176" t="s">
        <v>273</v>
      </c>
      <c r="C153" s="163" t="n">
        <v>471</v>
      </c>
      <c r="D153" s="163" t="n">
        <v>50</v>
      </c>
      <c r="E153" s="163" t="n">
        <v>229</v>
      </c>
      <c r="F153" s="163" t="n">
        <v>192</v>
      </c>
      <c r="G153" s="164" t="n">
        <f aca="false">D153/$C153</f>
        <v>0.106157112526539</v>
      </c>
      <c r="H153" s="164" t="n">
        <f aca="false">E153/$C153</f>
        <v>0.48619957537155</v>
      </c>
      <c r="I153" s="164" t="n">
        <f aca="false">F153/$C153</f>
        <v>0.407643312101911</v>
      </c>
    </row>
    <row r="154" customFormat="false" ht="13.5" hidden="false" customHeight="false" outlineLevel="0" collapsed="false">
      <c r="A154" s="161" t="s">
        <v>265</v>
      </c>
      <c r="B154" s="177" t="s">
        <v>274</v>
      </c>
      <c r="C154" s="163" t="n">
        <v>485</v>
      </c>
      <c r="D154" s="163" t="n">
        <v>52</v>
      </c>
      <c r="E154" s="163" t="n">
        <v>238</v>
      </c>
      <c r="F154" s="163" t="n">
        <v>195</v>
      </c>
      <c r="G154" s="164" t="n">
        <f aca="false">D154/$C154</f>
        <v>0.107216494845361</v>
      </c>
      <c r="H154" s="164" t="n">
        <f aca="false">E154/$C154</f>
        <v>0.490721649484536</v>
      </c>
      <c r="I154" s="164" t="n">
        <f aca="false">F154/$C154</f>
        <v>0.402061855670103</v>
      </c>
    </row>
    <row r="155" customFormat="false" ht="14.25" hidden="false" customHeight="false" outlineLevel="0" collapsed="false">
      <c r="A155" s="161" t="s">
        <v>265</v>
      </c>
      <c r="B155" s="178" t="s">
        <v>275</v>
      </c>
      <c r="C155" s="179" t="n">
        <v>829</v>
      </c>
      <c r="D155" s="179" t="n">
        <v>158</v>
      </c>
      <c r="E155" s="179" t="n">
        <v>428</v>
      </c>
      <c r="F155" s="179" t="n">
        <v>243</v>
      </c>
      <c r="G155" s="180" t="n">
        <f aca="false">D155/$C155</f>
        <v>0.19059107358263</v>
      </c>
      <c r="H155" s="180" t="n">
        <f aca="false">E155/$C155</f>
        <v>0.516284680337756</v>
      </c>
      <c r="I155" s="180" t="n">
        <f aca="false">F155/$C155</f>
        <v>0.293124246079614</v>
      </c>
    </row>
    <row r="156" customFormat="false" ht="14.25" hidden="false" customHeight="false" outlineLevel="0" collapsed="false">
      <c r="B156" s="181" t="s">
        <v>276</v>
      </c>
      <c r="C156" s="182" t="n">
        <v>105336</v>
      </c>
      <c r="D156" s="182" t="n">
        <v>16352</v>
      </c>
      <c r="E156" s="182" t="n">
        <v>61123</v>
      </c>
      <c r="F156" s="182" t="n">
        <v>27861</v>
      </c>
      <c r="G156" s="183" t="n">
        <v>0.155236576289208</v>
      </c>
      <c r="H156" s="183" t="n">
        <v>0.580266955266955</v>
      </c>
      <c r="I156" s="183" t="n">
        <v>0.264496468443837</v>
      </c>
    </row>
    <row r="157" customFormat="false" ht="13.5" hidden="false" customHeight="false" outlineLevel="0" collapsed="false">
      <c r="B157" s="184" t="s">
        <v>277</v>
      </c>
    </row>
    <row r="159" customFormat="false" ht="13.5" hidden="false" customHeight="false" outlineLevel="0" collapsed="false">
      <c r="C159" s="3"/>
      <c r="D159" s="3"/>
      <c r="E159" s="3"/>
      <c r="F159" s="3"/>
      <c r="G159" s="3"/>
      <c r="H159" s="3"/>
      <c r="I159" s="3"/>
    </row>
    <row r="160" customFormat="false" ht="13.5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s="3" customFormat="true" ht="13.5" hidden="false" customHeight="false" outlineLevel="0" collapsed="false">
      <c r="B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B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B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B164" s="1"/>
      <c r="K164" s="1"/>
      <c r="L164" s="1"/>
      <c r="M164" s="1"/>
      <c r="N164" s="1"/>
      <c r="O164" s="1"/>
      <c r="P164" s="1"/>
      <c r="Q164" s="1"/>
      <c r="R164" s="1"/>
      <c r="S164" s="1"/>
      <c r="U164" s="185"/>
    </row>
    <row r="165" s="3" customFormat="true" ht="13.5" hidden="false" customHeight="false" outlineLevel="0" collapsed="false">
      <c r="B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B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B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B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9.5" hidden="false" customHeight="true" outlineLevel="0" collapsed="false">
      <c r="B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B170" s="1"/>
      <c r="C170" s="2"/>
      <c r="D170" s="2"/>
      <c r="E170" s="2"/>
      <c r="F170" s="2"/>
      <c r="G170" s="2"/>
      <c r="H170" s="2"/>
      <c r="I170" s="2"/>
      <c r="K170" s="1"/>
      <c r="L170" s="1"/>
      <c r="M170" s="1"/>
      <c r="N170" s="1"/>
      <c r="O170" s="1"/>
      <c r="P170" s="1"/>
      <c r="Q170" s="1"/>
      <c r="R170" s="1"/>
      <c r="S170" s="1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K155" activeCellId="0" sqref="K155"/>
    </sheetView>
  </sheetViews>
  <sheetFormatPr defaultColWidth="8.96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6" min="4" style="297" width="8.12"/>
    <col collapsed="false" customWidth="true" hidden="false" outlineLevel="0" max="7" min="7" style="297" width="8.75"/>
    <col collapsed="false" customWidth="true" hidden="false" outlineLevel="0" max="9" min="8" style="297" width="8.12"/>
    <col collapsed="false" customWidth="false" hidden="false" outlineLevel="0" max="10" min="10" style="298" width="8.99"/>
    <col collapsed="false" customWidth="false" hidden="false" outlineLevel="0" max="19" min="11" style="186" width="8.99"/>
  </cols>
  <sheetData>
    <row r="1" customFormat="false" ht="14.25" hidden="false" customHeight="false" outlineLevel="0" collapsed="false">
      <c r="A1" s="189" t="n">
        <v>42308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6</v>
      </c>
      <c r="D2" s="362" t="n">
        <v>41</v>
      </c>
      <c r="E2" s="362" t="n">
        <v>156</v>
      </c>
      <c r="F2" s="362" t="n">
        <v>109</v>
      </c>
      <c r="G2" s="363" t="n">
        <v>0.133986928104575</v>
      </c>
      <c r="H2" s="363" t="n">
        <v>0.509803921568627</v>
      </c>
      <c r="I2" s="363" t="n">
        <v>0.356209150326797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43</v>
      </c>
      <c r="D3" s="362" t="n">
        <v>7</v>
      </c>
      <c r="E3" s="362" t="n">
        <v>72</v>
      </c>
      <c r="F3" s="362" t="n">
        <v>64</v>
      </c>
      <c r="G3" s="358" t="n">
        <v>0.048951048951049</v>
      </c>
      <c r="H3" s="358" t="n">
        <v>0.503496503496504</v>
      </c>
      <c r="I3" s="358" t="n">
        <v>0.447552447552448</v>
      </c>
      <c r="K3" s="201" t="s">
        <v>18</v>
      </c>
      <c r="L3" s="202" t="s">
        <v>19</v>
      </c>
      <c r="M3" s="303" t="n">
        <v>251</v>
      </c>
      <c r="N3" s="303" t="n">
        <v>26</v>
      </c>
      <c r="O3" s="303" t="n">
        <v>135</v>
      </c>
      <c r="P3" s="303" t="n">
        <v>90</v>
      </c>
      <c r="Q3" s="304" t="n">
        <v>0.103585657370518</v>
      </c>
      <c r="R3" s="304" t="n">
        <v>0.537848605577689</v>
      </c>
      <c r="S3" s="304" t="n">
        <v>0.35856573705179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4</v>
      </c>
      <c r="D4" s="362" t="n">
        <v>20</v>
      </c>
      <c r="E4" s="362" t="n">
        <v>135</v>
      </c>
      <c r="F4" s="362" t="n">
        <v>59</v>
      </c>
      <c r="G4" s="358" t="n">
        <v>0.0934579439252336</v>
      </c>
      <c r="H4" s="358" t="n">
        <v>0.630841121495327</v>
      </c>
      <c r="I4" s="358" t="n">
        <v>0.275700934579439</v>
      </c>
      <c r="K4" s="201" t="s">
        <v>18</v>
      </c>
      <c r="L4" s="204" t="s">
        <v>21</v>
      </c>
      <c r="M4" s="303" t="n">
        <v>54</v>
      </c>
      <c r="N4" s="303" t="n">
        <v>3</v>
      </c>
      <c r="O4" s="303" t="n">
        <v>21</v>
      </c>
      <c r="P4" s="303" t="n">
        <v>30</v>
      </c>
      <c r="Q4" s="304" t="n">
        <v>0.0555555555555556</v>
      </c>
      <c r="R4" s="304" t="n">
        <v>0.388888888888889</v>
      </c>
      <c r="S4" s="304" t="n">
        <v>0.555555555555556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05</v>
      </c>
      <c r="D5" s="305" t="n">
        <v>29</v>
      </c>
      <c r="E5" s="305" t="n">
        <v>156</v>
      </c>
      <c r="F5" s="305" t="n">
        <v>120</v>
      </c>
      <c r="G5" s="306" t="n">
        <v>0.0950819672131148</v>
      </c>
      <c r="H5" s="306" t="n">
        <v>0.511475409836066</v>
      </c>
      <c r="I5" s="306" t="n">
        <v>0.39344262295082</v>
      </c>
      <c r="K5" s="201" t="s">
        <v>18</v>
      </c>
      <c r="L5" s="208" t="s">
        <v>18</v>
      </c>
      <c r="M5" s="209" t="n">
        <v>305</v>
      </c>
      <c r="N5" s="209" t="n">
        <v>29</v>
      </c>
      <c r="O5" s="209" t="n">
        <v>156</v>
      </c>
      <c r="P5" s="209" t="n">
        <v>120</v>
      </c>
      <c r="Q5" s="210" t="n">
        <v>0.0950819672131148</v>
      </c>
      <c r="R5" s="210" t="n">
        <v>0.511475409836066</v>
      </c>
      <c r="S5" s="210" t="n">
        <v>0.39344262295082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5</v>
      </c>
      <c r="D6" s="313" t="n">
        <v>42</v>
      </c>
      <c r="E6" s="313" t="n">
        <v>236</v>
      </c>
      <c r="F6" s="313" t="n">
        <v>127</v>
      </c>
      <c r="G6" s="358" t="n">
        <v>0.103703703703704</v>
      </c>
      <c r="H6" s="358" t="n">
        <v>0.582716049382716</v>
      </c>
      <c r="I6" s="358" t="n">
        <v>0.31358024691358</v>
      </c>
      <c r="K6" s="211" t="s">
        <v>23</v>
      </c>
      <c r="L6" s="212" t="s">
        <v>24</v>
      </c>
      <c r="M6" s="303" t="n">
        <v>174</v>
      </c>
      <c r="N6" s="303" t="n">
        <v>17</v>
      </c>
      <c r="O6" s="303" t="n">
        <v>100</v>
      </c>
      <c r="P6" s="303" t="n">
        <v>57</v>
      </c>
      <c r="Q6" s="304" t="n">
        <v>0.0977011494252874</v>
      </c>
      <c r="R6" s="304" t="n">
        <v>0.574712643678161</v>
      </c>
      <c r="S6" s="304" t="n">
        <v>0.327586206896552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6</v>
      </c>
      <c r="D7" s="313" t="n">
        <v>61</v>
      </c>
      <c r="E7" s="313" t="n">
        <v>348</v>
      </c>
      <c r="F7" s="313" t="n">
        <v>217</v>
      </c>
      <c r="G7" s="358" t="n">
        <v>0.097444089456869</v>
      </c>
      <c r="H7" s="358" t="n">
        <v>0.55591054313099</v>
      </c>
      <c r="I7" s="358" t="n">
        <v>0.346645367412141</v>
      </c>
      <c r="K7" s="211" t="s">
        <v>23</v>
      </c>
      <c r="L7" s="212" t="s">
        <v>26</v>
      </c>
      <c r="M7" s="303" t="n">
        <v>52</v>
      </c>
      <c r="N7" s="303" t="n">
        <v>2</v>
      </c>
      <c r="O7" s="303" t="n">
        <v>18</v>
      </c>
      <c r="P7" s="303" t="n">
        <v>32</v>
      </c>
      <c r="Q7" s="304" t="n">
        <v>0.0384615384615385</v>
      </c>
      <c r="R7" s="304" t="n">
        <v>0.346153846153846</v>
      </c>
      <c r="S7" s="304" t="n">
        <v>0.615384615384615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6</v>
      </c>
      <c r="D8" s="307" t="n">
        <v>19</v>
      </c>
      <c r="E8" s="307" t="n">
        <v>118</v>
      </c>
      <c r="F8" s="307" t="n">
        <v>89</v>
      </c>
      <c r="G8" s="308" t="n">
        <v>0.084070796460177</v>
      </c>
      <c r="H8" s="308" t="n">
        <v>0.52212389380531</v>
      </c>
      <c r="I8" s="308" t="n">
        <v>0.393805309734513</v>
      </c>
      <c r="K8" s="211" t="s">
        <v>23</v>
      </c>
      <c r="L8" s="211" t="s">
        <v>23</v>
      </c>
      <c r="M8" s="216" t="n">
        <v>226</v>
      </c>
      <c r="N8" s="216" t="n">
        <v>19</v>
      </c>
      <c r="O8" s="216" t="n">
        <v>118</v>
      </c>
      <c r="P8" s="216" t="n">
        <v>89</v>
      </c>
      <c r="Q8" s="217" t="n">
        <v>0.084070796460177</v>
      </c>
      <c r="R8" s="217" t="n">
        <v>0.52212389380531</v>
      </c>
      <c r="S8" s="217" t="n">
        <v>0.393805309734513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4</v>
      </c>
      <c r="D9" s="313" t="n">
        <v>34</v>
      </c>
      <c r="E9" s="313" t="n">
        <v>88</v>
      </c>
      <c r="F9" s="313" t="n">
        <v>22</v>
      </c>
      <c r="G9" s="358" t="n">
        <v>0.236111111111111</v>
      </c>
      <c r="H9" s="358" t="n">
        <v>0.611111111111111</v>
      </c>
      <c r="I9" s="358" t="n">
        <v>0.152777777777778</v>
      </c>
      <c r="K9" s="218" t="s">
        <v>28</v>
      </c>
      <c r="L9" s="212" t="s">
        <v>29</v>
      </c>
      <c r="M9" s="309" t="n">
        <v>396</v>
      </c>
      <c r="N9" s="309" t="n">
        <v>64</v>
      </c>
      <c r="O9" s="309" t="n">
        <v>232</v>
      </c>
      <c r="P9" s="309" t="n">
        <v>100</v>
      </c>
      <c r="Q9" s="304" t="n">
        <v>0.161616161616162</v>
      </c>
      <c r="R9" s="304" t="n">
        <v>0.585858585858586</v>
      </c>
      <c r="S9" s="304" t="n">
        <v>0.252525252525253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7</v>
      </c>
      <c r="F10" s="313" t="n">
        <v>67</v>
      </c>
      <c r="G10" s="358" t="n">
        <v>0.0821917808219178</v>
      </c>
      <c r="H10" s="358" t="n">
        <v>0.458904109589041</v>
      </c>
      <c r="I10" s="358" t="n">
        <v>0.458904109589041</v>
      </c>
      <c r="K10" s="218" t="s">
        <v>28</v>
      </c>
      <c r="L10" s="212" t="s">
        <v>31</v>
      </c>
      <c r="M10" s="309" t="n">
        <v>2384</v>
      </c>
      <c r="N10" s="309" t="n">
        <v>294</v>
      </c>
      <c r="O10" s="309" t="n">
        <v>1424</v>
      </c>
      <c r="P10" s="309" t="n">
        <v>666</v>
      </c>
      <c r="Q10" s="304" t="n">
        <v>0.123322147651007</v>
      </c>
      <c r="R10" s="304" t="n">
        <v>0.597315436241611</v>
      </c>
      <c r="S10" s="304" t="n">
        <v>0.279362416107383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65</v>
      </c>
      <c r="D11" s="313" t="n">
        <v>11</v>
      </c>
      <c r="E11" s="313" t="n">
        <v>142</v>
      </c>
      <c r="F11" s="313" t="n">
        <v>112</v>
      </c>
      <c r="G11" s="358" t="n">
        <v>0.0415094339622642</v>
      </c>
      <c r="H11" s="358" t="n">
        <v>0.535849056603774</v>
      </c>
      <c r="I11" s="358" t="n">
        <v>0.422641509433962</v>
      </c>
      <c r="K11" s="218" t="s">
        <v>28</v>
      </c>
      <c r="L11" s="218" t="s">
        <v>28</v>
      </c>
      <c r="M11" s="220" t="n">
        <v>2780</v>
      </c>
      <c r="N11" s="220" t="n">
        <v>358</v>
      </c>
      <c r="O11" s="220" t="n">
        <v>1656</v>
      </c>
      <c r="P11" s="220" t="n">
        <v>766</v>
      </c>
      <c r="Q11" s="221" t="n">
        <v>0.128776978417266</v>
      </c>
      <c r="R11" s="221" t="n">
        <v>0.59568345323741</v>
      </c>
      <c r="S11" s="221" t="n">
        <v>0.275539568345324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26</v>
      </c>
      <c r="D12" s="313" t="n">
        <v>84</v>
      </c>
      <c r="E12" s="313" t="n">
        <v>405</v>
      </c>
      <c r="F12" s="313" t="n">
        <v>137</v>
      </c>
      <c r="G12" s="358" t="n">
        <v>0.134185303514377</v>
      </c>
      <c r="H12" s="358" t="n">
        <v>0.646964856230032</v>
      </c>
      <c r="I12" s="358" t="n">
        <v>0.218849840255591</v>
      </c>
      <c r="K12" s="222" t="s">
        <v>34</v>
      </c>
      <c r="L12" s="212" t="s">
        <v>35</v>
      </c>
      <c r="M12" s="309" t="n">
        <v>130</v>
      </c>
      <c r="N12" s="309" t="n">
        <v>2</v>
      </c>
      <c r="O12" s="309" t="n">
        <v>88</v>
      </c>
      <c r="P12" s="309" t="n">
        <v>40</v>
      </c>
      <c r="Q12" s="304" t="n">
        <v>0.0153846153846154</v>
      </c>
      <c r="R12" s="304" t="n">
        <v>0.676923076923077</v>
      </c>
      <c r="S12" s="304" t="n">
        <v>0.307692307692308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29</v>
      </c>
      <c r="D13" s="313" t="n">
        <v>484</v>
      </c>
      <c r="E13" s="313" t="n">
        <v>1968</v>
      </c>
      <c r="F13" s="313" t="n">
        <v>477</v>
      </c>
      <c r="G13" s="358" t="n">
        <v>0.165244110617958</v>
      </c>
      <c r="H13" s="358" t="n">
        <v>0.671901672925913</v>
      </c>
      <c r="I13" s="358" t="n">
        <v>0.162854216456128</v>
      </c>
      <c r="K13" s="222" t="s">
        <v>34</v>
      </c>
      <c r="L13" s="212" t="s">
        <v>37</v>
      </c>
      <c r="M13" s="309" t="n">
        <v>87</v>
      </c>
      <c r="N13" s="309" t="n">
        <v>6</v>
      </c>
      <c r="O13" s="309" t="n">
        <v>35</v>
      </c>
      <c r="P13" s="309" t="n">
        <v>46</v>
      </c>
      <c r="Q13" s="304" t="n">
        <v>0.0689655172413793</v>
      </c>
      <c r="R13" s="304" t="n">
        <v>0.402298850574713</v>
      </c>
      <c r="S13" s="304" t="n">
        <v>0.528735632183908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791</v>
      </c>
      <c r="D14" s="313" t="n">
        <v>310</v>
      </c>
      <c r="E14" s="313" t="n">
        <v>1039</v>
      </c>
      <c r="F14" s="313" t="n">
        <v>442</v>
      </c>
      <c r="G14" s="358" t="n">
        <v>0.173087660524846</v>
      </c>
      <c r="H14" s="358" t="n">
        <v>0.580122836404243</v>
      </c>
      <c r="I14" s="358" t="n">
        <v>0.24678950307091</v>
      </c>
      <c r="K14" s="222" t="s">
        <v>34</v>
      </c>
      <c r="L14" s="212" t="s">
        <v>39</v>
      </c>
      <c r="M14" s="309" t="n">
        <v>66</v>
      </c>
      <c r="N14" s="309" t="n">
        <v>1</v>
      </c>
      <c r="O14" s="309" t="n">
        <v>28</v>
      </c>
      <c r="P14" s="309" t="n">
        <v>37</v>
      </c>
      <c r="Q14" s="304" t="n">
        <v>0.0151515151515152</v>
      </c>
      <c r="R14" s="304" t="n">
        <v>0.424242424242424</v>
      </c>
      <c r="S14" s="304" t="n">
        <v>0.560606060606061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74</v>
      </c>
      <c r="D15" s="313" t="n">
        <v>358</v>
      </c>
      <c r="E15" s="313" t="n">
        <v>1063</v>
      </c>
      <c r="F15" s="313" t="n">
        <v>353</v>
      </c>
      <c r="G15" s="358" t="n">
        <v>0.201803833145434</v>
      </c>
      <c r="H15" s="358" t="n">
        <v>0.599210822998873</v>
      </c>
      <c r="I15" s="358" t="n">
        <v>0.198985343855693</v>
      </c>
      <c r="K15" s="222" t="s">
        <v>34</v>
      </c>
      <c r="L15" s="222" t="s">
        <v>34</v>
      </c>
      <c r="M15" s="223" t="n">
        <v>283</v>
      </c>
      <c r="N15" s="223" t="n">
        <v>9</v>
      </c>
      <c r="O15" s="223" t="n">
        <v>151</v>
      </c>
      <c r="P15" s="223" t="n">
        <v>123</v>
      </c>
      <c r="Q15" s="224" t="n">
        <v>0.0318021201413428</v>
      </c>
      <c r="R15" s="224" t="n">
        <v>0.53356890459364</v>
      </c>
      <c r="S15" s="224" t="n">
        <v>0.434628975265018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4</v>
      </c>
      <c r="D16" s="313" t="n">
        <v>104</v>
      </c>
      <c r="E16" s="313" t="n">
        <v>421</v>
      </c>
      <c r="F16" s="313" t="n">
        <v>229</v>
      </c>
      <c r="G16" s="358" t="n">
        <v>0.137931034482759</v>
      </c>
      <c r="H16" s="358" t="n">
        <v>0.558355437665782</v>
      </c>
      <c r="I16" s="358" t="n">
        <v>0.303713527851459</v>
      </c>
      <c r="K16" s="208" t="s">
        <v>42</v>
      </c>
      <c r="L16" s="364" t="s">
        <v>43</v>
      </c>
      <c r="M16" s="309" t="n">
        <v>21</v>
      </c>
      <c r="N16" s="309" t="n">
        <v>2</v>
      </c>
      <c r="O16" s="309" t="n">
        <v>9</v>
      </c>
      <c r="P16" s="309" t="n">
        <v>10</v>
      </c>
      <c r="Q16" s="304" t="n">
        <v>0.0952380952380952</v>
      </c>
      <c r="R16" s="304" t="n">
        <v>0.428571428571429</v>
      </c>
      <c r="S16" s="304" t="n">
        <v>0.476190476190476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11</v>
      </c>
      <c r="D17" s="313" t="n">
        <v>128</v>
      </c>
      <c r="E17" s="313" t="n">
        <v>494</v>
      </c>
      <c r="F17" s="313" t="n">
        <v>289</v>
      </c>
      <c r="G17" s="358" t="n">
        <v>0.140504939626784</v>
      </c>
      <c r="H17" s="358" t="n">
        <v>0.542261251372119</v>
      </c>
      <c r="I17" s="358" t="n">
        <v>0.317233809001098</v>
      </c>
      <c r="K17" s="208" t="s">
        <v>42</v>
      </c>
      <c r="L17" s="364" t="s">
        <v>45</v>
      </c>
      <c r="M17" s="309" t="n">
        <v>57</v>
      </c>
      <c r="N17" s="309" t="n">
        <v>0</v>
      </c>
      <c r="O17" s="309" t="n">
        <v>16</v>
      </c>
      <c r="P17" s="309" t="n">
        <v>41</v>
      </c>
      <c r="Q17" s="304" t="n">
        <v>0</v>
      </c>
      <c r="R17" s="304" t="n">
        <v>0.280701754385965</v>
      </c>
      <c r="S17" s="304" t="n">
        <v>0.719298245614035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63</v>
      </c>
      <c r="D18" s="313" t="n">
        <v>286</v>
      </c>
      <c r="E18" s="313" t="n">
        <v>887</v>
      </c>
      <c r="F18" s="313" t="n">
        <v>190</v>
      </c>
      <c r="G18" s="358" t="n">
        <v>0.209831254585473</v>
      </c>
      <c r="H18" s="358" t="n">
        <v>0.650770359501101</v>
      </c>
      <c r="I18" s="358" t="n">
        <v>0.139398385913426</v>
      </c>
      <c r="K18" s="208" t="s">
        <v>42</v>
      </c>
      <c r="L18" s="364" t="s">
        <v>47</v>
      </c>
      <c r="M18" s="309" t="n">
        <v>169</v>
      </c>
      <c r="N18" s="309" t="n">
        <v>8</v>
      </c>
      <c r="O18" s="309" t="n">
        <v>77</v>
      </c>
      <c r="P18" s="309" t="n">
        <v>84</v>
      </c>
      <c r="Q18" s="304" t="n">
        <v>0.0473372781065089</v>
      </c>
      <c r="R18" s="304" t="n">
        <v>0.455621301775148</v>
      </c>
      <c r="S18" s="304" t="n">
        <v>0.497041420118343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93</v>
      </c>
      <c r="D19" s="313" t="n">
        <v>534</v>
      </c>
      <c r="E19" s="313" t="n">
        <v>1532</v>
      </c>
      <c r="F19" s="313" t="n">
        <v>427</v>
      </c>
      <c r="G19" s="358" t="n">
        <v>0.214199759326113</v>
      </c>
      <c r="H19" s="358" t="n">
        <v>0.614520657841958</v>
      </c>
      <c r="I19" s="358" t="n">
        <v>0.171279582831929</v>
      </c>
      <c r="K19" s="208" t="s">
        <v>42</v>
      </c>
      <c r="L19" s="364" t="s">
        <v>49</v>
      </c>
      <c r="M19" s="309" t="n">
        <v>332</v>
      </c>
      <c r="N19" s="309" t="n">
        <v>40</v>
      </c>
      <c r="O19" s="309" t="n">
        <v>149</v>
      </c>
      <c r="P19" s="309" t="n">
        <v>143</v>
      </c>
      <c r="Q19" s="304" t="n">
        <v>0.120481927710843</v>
      </c>
      <c r="R19" s="304" t="n">
        <v>0.448795180722892</v>
      </c>
      <c r="S19" s="304" t="n">
        <v>0.430722891566265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54</v>
      </c>
      <c r="D20" s="313" t="n">
        <v>352</v>
      </c>
      <c r="E20" s="313" t="n">
        <v>1007</v>
      </c>
      <c r="F20" s="313" t="n">
        <v>395</v>
      </c>
      <c r="G20" s="358" t="n">
        <v>0.200684150513113</v>
      </c>
      <c r="H20" s="358" t="n">
        <v>0.574116305587229</v>
      </c>
      <c r="I20" s="358" t="n">
        <v>0.225199543899658</v>
      </c>
      <c r="K20" s="208" t="s">
        <v>42</v>
      </c>
      <c r="L20" s="364" t="s">
        <v>51</v>
      </c>
      <c r="M20" s="309" t="n">
        <v>88</v>
      </c>
      <c r="N20" s="309" t="n">
        <v>2</v>
      </c>
      <c r="O20" s="309" t="n">
        <v>40</v>
      </c>
      <c r="P20" s="309" t="n">
        <v>46</v>
      </c>
      <c r="Q20" s="304" t="n">
        <v>0.0227272727272727</v>
      </c>
      <c r="R20" s="304" t="n">
        <v>0.454545454545455</v>
      </c>
      <c r="S20" s="304" t="n">
        <v>0.522727272727273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57</v>
      </c>
      <c r="D21" s="313" t="n">
        <v>139</v>
      </c>
      <c r="E21" s="313" t="n">
        <v>290</v>
      </c>
      <c r="F21" s="313" t="n">
        <v>128</v>
      </c>
      <c r="G21" s="358" t="n">
        <v>0.249551166965889</v>
      </c>
      <c r="H21" s="358" t="n">
        <v>0.52064631956912</v>
      </c>
      <c r="I21" s="358" t="n">
        <v>0.229802513464991</v>
      </c>
      <c r="K21" s="208" t="s">
        <v>42</v>
      </c>
      <c r="L21" s="364" t="s">
        <v>53</v>
      </c>
      <c r="M21" s="309" t="n">
        <v>57</v>
      </c>
      <c r="N21" s="309" t="n">
        <v>3</v>
      </c>
      <c r="O21" s="309" t="n">
        <v>18</v>
      </c>
      <c r="P21" s="309" t="n">
        <v>36</v>
      </c>
      <c r="Q21" s="304" t="n">
        <v>0.0526315789473684</v>
      </c>
      <c r="R21" s="304" t="n">
        <v>0.315789473684211</v>
      </c>
      <c r="S21" s="304" t="n">
        <v>0.631578947368421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40</v>
      </c>
      <c r="D22" s="313" t="n">
        <v>340</v>
      </c>
      <c r="E22" s="313" t="n">
        <v>1127</v>
      </c>
      <c r="F22" s="313" t="n">
        <v>373</v>
      </c>
      <c r="G22" s="358" t="n">
        <v>0.184782608695652</v>
      </c>
      <c r="H22" s="358" t="n">
        <v>0.6125</v>
      </c>
      <c r="I22" s="358" t="n">
        <v>0.202717391304348</v>
      </c>
      <c r="K22" s="208" t="s">
        <v>42</v>
      </c>
      <c r="L22" s="364" t="s">
        <v>55</v>
      </c>
      <c r="M22" s="309" t="n">
        <v>41</v>
      </c>
      <c r="N22" s="309" t="n">
        <v>1</v>
      </c>
      <c r="O22" s="309" t="n">
        <v>16</v>
      </c>
      <c r="P22" s="309" t="n">
        <v>24</v>
      </c>
      <c r="Q22" s="304" t="n">
        <v>0.024390243902439</v>
      </c>
      <c r="R22" s="304" t="n">
        <v>0.390243902439024</v>
      </c>
      <c r="S22" s="304" t="n">
        <v>0.585365853658537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235</v>
      </c>
      <c r="D23" s="313" t="n">
        <v>361</v>
      </c>
      <c r="E23" s="313" t="n">
        <v>1383</v>
      </c>
      <c r="F23" s="313" t="n">
        <v>491</v>
      </c>
      <c r="G23" s="358" t="n">
        <v>0.161521252796421</v>
      </c>
      <c r="H23" s="358" t="n">
        <v>0.618791946308725</v>
      </c>
      <c r="I23" s="358" t="n">
        <v>0.219686800894855</v>
      </c>
      <c r="K23" s="208" t="s">
        <v>42</v>
      </c>
      <c r="L23" s="365" t="s">
        <v>42</v>
      </c>
      <c r="M23" s="366" t="n">
        <v>765</v>
      </c>
      <c r="N23" s="366" t="n">
        <v>56</v>
      </c>
      <c r="O23" s="366" t="n">
        <v>325</v>
      </c>
      <c r="P23" s="366" t="n">
        <v>384</v>
      </c>
      <c r="Q23" s="367" t="n">
        <v>0.073202614379085</v>
      </c>
      <c r="R23" s="367" t="n">
        <v>0.42483660130719</v>
      </c>
      <c r="S23" s="367" t="n">
        <v>0.501960784313726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103</v>
      </c>
      <c r="D24" s="313" t="n">
        <v>656</v>
      </c>
      <c r="E24" s="313" t="n">
        <v>2027</v>
      </c>
      <c r="F24" s="313" t="n">
        <v>420</v>
      </c>
      <c r="G24" s="358" t="n">
        <v>0.211408314534322</v>
      </c>
      <c r="H24" s="358" t="n">
        <v>0.653238801160168</v>
      </c>
      <c r="I24" s="358" t="n">
        <v>0.135352884305511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56</v>
      </c>
      <c r="D25" s="313" t="n">
        <v>313</v>
      </c>
      <c r="E25" s="313" t="n">
        <v>977</v>
      </c>
      <c r="F25" s="313" t="n">
        <v>166</v>
      </c>
      <c r="G25" s="358" t="n">
        <v>0.214972527472527</v>
      </c>
      <c r="H25" s="358" t="n">
        <v>0.671016483516484</v>
      </c>
      <c r="I25" s="358" t="n">
        <v>0.114010989010989</v>
      </c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35</v>
      </c>
      <c r="D26" s="313" t="n">
        <v>510</v>
      </c>
      <c r="E26" s="313" t="n">
        <v>1803</v>
      </c>
      <c r="F26" s="313" t="n">
        <v>422</v>
      </c>
      <c r="G26" s="358" t="n">
        <v>0.186471663619744</v>
      </c>
      <c r="H26" s="358" t="n">
        <v>0.659232175502742</v>
      </c>
      <c r="I26" s="358" t="n">
        <v>0.154296160877514</v>
      </c>
      <c r="K26" s="370" t="s">
        <v>61</v>
      </c>
      <c r="L26" s="225" t="s">
        <v>62</v>
      </c>
      <c r="M26" s="309" t="n">
        <v>201</v>
      </c>
      <c r="N26" s="309" t="n">
        <v>25</v>
      </c>
      <c r="O26" s="309" t="n">
        <v>122</v>
      </c>
      <c r="P26" s="309" t="n">
        <v>54</v>
      </c>
      <c r="Q26" s="304" t="n">
        <v>0.124378109452736</v>
      </c>
      <c r="R26" s="304" t="n">
        <v>0.606965174129353</v>
      </c>
      <c r="S26" s="304" t="n">
        <v>0.26865671641791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87</v>
      </c>
      <c r="D27" s="313" t="n">
        <v>234</v>
      </c>
      <c r="E27" s="313" t="n">
        <v>990</v>
      </c>
      <c r="F27" s="313" t="n">
        <v>463</v>
      </c>
      <c r="G27" s="358" t="n">
        <v>0.138707765263782</v>
      </c>
      <c r="H27" s="358" t="n">
        <v>0.586840545346769</v>
      </c>
      <c r="I27" s="358" t="n">
        <v>0.274451689389449</v>
      </c>
      <c r="K27" s="371" t="s">
        <v>61</v>
      </c>
      <c r="L27" s="225" t="s">
        <v>64</v>
      </c>
      <c r="M27" s="309" t="n">
        <v>106</v>
      </c>
      <c r="N27" s="309" t="n">
        <v>11</v>
      </c>
      <c r="O27" s="309" t="n">
        <v>59</v>
      </c>
      <c r="P27" s="309" t="n">
        <v>36</v>
      </c>
      <c r="Q27" s="304" t="n">
        <v>0.10377358490566</v>
      </c>
      <c r="R27" s="304" t="n">
        <v>0.556603773584906</v>
      </c>
      <c r="S27" s="304" t="n">
        <v>0.339622641509434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517</v>
      </c>
      <c r="D28" s="313" t="n">
        <v>295</v>
      </c>
      <c r="E28" s="313" t="n">
        <v>872</v>
      </c>
      <c r="F28" s="313" t="n">
        <v>350</v>
      </c>
      <c r="G28" s="358" t="n">
        <v>0.194462755438365</v>
      </c>
      <c r="H28" s="358" t="n">
        <v>0.574818721160185</v>
      </c>
      <c r="I28" s="358" t="n">
        <v>0.23071852340145</v>
      </c>
      <c r="K28" s="371" t="s">
        <v>61</v>
      </c>
      <c r="L28" s="225" t="s">
        <v>66</v>
      </c>
      <c r="M28" s="309" t="n">
        <v>112</v>
      </c>
      <c r="N28" s="309" t="n">
        <v>21</v>
      </c>
      <c r="O28" s="309" t="n">
        <v>49</v>
      </c>
      <c r="P28" s="309" t="n">
        <v>42</v>
      </c>
      <c r="Q28" s="304" t="n">
        <v>0.1875</v>
      </c>
      <c r="R28" s="304" t="n">
        <v>0.4375</v>
      </c>
      <c r="S28" s="304" t="n">
        <v>0.375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37</v>
      </c>
      <c r="D29" s="313" t="n">
        <v>163</v>
      </c>
      <c r="E29" s="313" t="n">
        <v>710</v>
      </c>
      <c r="F29" s="313" t="n">
        <v>364</v>
      </c>
      <c r="G29" s="358" t="n">
        <v>0.131770412287793</v>
      </c>
      <c r="H29" s="358" t="n">
        <v>0.573969280517381</v>
      </c>
      <c r="I29" s="358" t="n">
        <v>0.294260307194826</v>
      </c>
      <c r="K29" s="371" t="s">
        <v>61</v>
      </c>
      <c r="L29" s="225" t="s">
        <v>68</v>
      </c>
      <c r="M29" s="309" t="n">
        <v>59</v>
      </c>
      <c r="N29" s="309" t="n">
        <v>0</v>
      </c>
      <c r="O29" s="309" t="n">
        <v>24</v>
      </c>
      <c r="P29" s="309" t="n">
        <v>35</v>
      </c>
      <c r="Q29" s="304" t="n">
        <v>0</v>
      </c>
      <c r="R29" s="304" t="n">
        <v>0.406779661016949</v>
      </c>
      <c r="S29" s="304" t="n">
        <v>0.593220338983051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58</v>
      </c>
      <c r="D30" s="313" t="n">
        <v>362</v>
      </c>
      <c r="E30" s="313" t="n">
        <v>1129</v>
      </c>
      <c r="F30" s="313" t="n">
        <v>467</v>
      </c>
      <c r="G30" s="358" t="n">
        <v>0.18488253319714</v>
      </c>
      <c r="H30" s="358" t="n">
        <v>0.576608784473953</v>
      </c>
      <c r="I30" s="358" t="n">
        <v>0.238508682328907</v>
      </c>
      <c r="K30" s="371" t="s">
        <v>61</v>
      </c>
      <c r="L30" s="225" t="s">
        <v>17</v>
      </c>
      <c r="M30" s="309" t="n">
        <v>347</v>
      </c>
      <c r="N30" s="309" t="n">
        <v>39</v>
      </c>
      <c r="O30" s="309" t="n">
        <v>196</v>
      </c>
      <c r="P30" s="309" t="n">
        <v>112</v>
      </c>
      <c r="Q30" s="304" t="n">
        <v>0.112391930835735</v>
      </c>
      <c r="R30" s="304" t="n">
        <v>0.564841498559078</v>
      </c>
      <c r="S30" s="304" t="n">
        <v>0.322766570605187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70</v>
      </c>
      <c r="D31" s="313" t="n">
        <v>83</v>
      </c>
      <c r="E31" s="313" t="n">
        <v>329</v>
      </c>
      <c r="F31" s="313" t="n">
        <v>158</v>
      </c>
      <c r="G31" s="358" t="n">
        <v>0.145614035087719</v>
      </c>
      <c r="H31" s="358" t="n">
        <v>0.57719298245614</v>
      </c>
      <c r="I31" s="358" t="n">
        <v>0.27719298245614</v>
      </c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8</v>
      </c>
      <c r="P31" s="309" t="n">
        <v>36</v>
      </c>
      <c r="Q31" s="304" t="n">
        <v>0.075</v>
      </c>
      <c r="R31" s="304" t="n">
        <v>0.475</v>
      </c>
      <c r="S31" s="304" t="n"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29</v>
      </c>
      <c r="D32" s="313" t="n">
        <v>307</v>
      </c>
      <c r="E32" s="313" t="n">
        <v>877</v>
      </c>
      <c r="F32" s="313" t="n">
        <v>145</v>
      </c>
      <c r="G32" s="358" t="n">
        <v>0.231000752445448</v>
      </c>
      <c r="H32" s="358" t="n">
        <v>0.659894657637321</v>
      </c>
      <c r="I32" s="358" t="n">
        <v>0.109104589917231</v>
      </c>
      <c r="K32" s="371" t="s">
        <v>61</v>
      </c>
      <c r="L32" s="225" t="s">
        <v>73</v>
      </c>
      <c r="M32" s="309" t="n">
        <v>65</v>
      </c>
      <c r="N32" s="309" t="n">
        <v>4</v>
      </c>
      <c r="O32" s="309" t="n">
        <v>26</v>
      </c>
      <c r="P32" s="309" t="n">
        <v>35</v>
      </c>
      <c r="Q32" s="304" t="n">
        <v>0.0615384615384615</v>
      </c>
      <c r="R32" s="304" t="n">
        <v>0.4</v>
      </c>
      <c r="S32" s="304" t="n">
        <v>0.538461538461538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27</v>
      </c>
      <c r="D33" s="313" t="n">
        <v>300</v>
      </c>
      <c r="E33" s="313" t="n">
        <v>1090</v>
      </c>
      <c r="F33" s="313" t="n">
        <v>437</v>
      </c>
      <c r="G33" s="358" t="n">
        <v>0.164203612479475</v>
      </c>
      <c r="H33" s="358" t="n">
        <v>0.596606458675424</v>
      </c>
      <c r="I33" s="358" t="n">
        <v>0.239189928845101</v>
      </c>
      <c r="K33" s="371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4" t="n">
        <v>0.0952380952380952</v>
      </c>
      <c r="R33" s="304" t="n">
        <v>0.452380952380952</v>
      </c>
      <c r="S33" s="304" t="n"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74</v>
      </c>
      <c r="D34" s="313" t="n">
        <v>437</v>
      </c>
      <c r="E34" s="313" t="n">
        <v>1325</v>
      </c>
      <c r="F34" s="313" t="n">
        <v>512</v>
      </c>
      <c r="G34" s="358" t="n">
        <v>0.192172383465259</v>
      </c>
      <c r="H34" s="358" t="n">
        <v>0.582673702726473</v>
      </c>
      <c r="I34" s="358" t="n">
        <v>0.225153913808267</v>
      </c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5</v>
      </c>
      <c r="D35" s="313" t="n">
        <v>5</v>
      </c>
      <c r="E35" s="313" t="n">
        <v>36</v>
      </c>
      <c r="F35" s="313" t="n">
        <v>24</v>
      </c>
      <c r="G35" s="358" t="n">
        <v>0.0769230769230769</v>
      </c>
      <c r="H35" s="358" t="n">
        <v>0.553846153846154</v>
      </c>
      <c r="I35" s="358" t="n">
        <v>0.369230769230769</v>
      </c>
      <c r="K35" s="371" t="s">
        <v>61</v>
      </c>
      <c r="L35" s="225" t="s">
        <v>79</v>
      </c>
      <c r="M35" s="309" t="n">
        <v>48</v>
      </c>
      <c r="N35" s="309" t="n">
        <v>5</v>
      </c>
      <c r="O35" s="309" t="n">
        <v>21</v>
      </c>
      <c r="P35" s="309" t="n">
        <v>22</v>
      </c>
      <c r="Q35" s="304" t="n">
        <v>0.104166666666667</v>
      </c>
      <c r="R35" s="304" t="n">
        <v>0.4375</v>
      </c>
      <c r="S35" s="304" t="n">
        <v>0.458333333333333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32</v>
      </c>
      <c r="D36" s="313" t="n">
        <v>353</v>
      </c>
      <c r="E36" s="313" t="n">
        <v>924</v>
      </c>
      <c r="F36" s="313" t="n">
        <v>255</v>
      </c>
      <c r="G36" s="358" t="n">
        <v>0.230417754569191</v>
      </c>
      <c r="H36" s="358" t="n">
        <v>0.60313315926893</v>
      </c>
      <c r="I36" s="358" t="n">
        <v>0.16644908616188</v>
      </c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19</v>
      </c>
      <c r="D37" s="313" t="n">
        <v>455</v>
      </c>
      <c r="E37" s="313" t="n">
        <v>1205</v>
      </c>
      <c r="F37" s="313" t="n">
        <v>259</v>
      </c>
      <c r="G37" s="358" t="n">
        <v>0.237102657634184</v>
      </c>
      <c r="H37" s="358" t="n">
        <v>0.627931214174049</v>
      </c>
      <c r="I37" s="358" t="n">
        <v>0.134966128191767</v>
      </c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36</v>
      </c>
      <c r="D38" s="313" t="n">
        <v>251</v>
      </c>
      <c r="E38" s="313" t="n">
        <v>904</v>
      </c>
      <c r="F38" s="313" t="n">
        <v>481</v>
      </c>
      <c r="G38" s="358" t="n">
        <v>0.153422982885086</v>
      </c>
      <c r="H38" s="358" t="n">
        <v>0.552567237163814</v>
      </c>
      <c r="I38" s="358" t="n">
        <v>0.2940097799511</v>
      </c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46</v>
      </c>
      <c r="D39" s="313" t="n">
        <v>208</v>
      </c>
      <c r="E39" s="313" t="n">
        <v>941</v>
      </c>
      <c r="F39" s="313" t="n">
        <v>497</v>
      </c>
      <c r="G39" s="358" t="n">
        <v>0.12636695018226</v>
      </c>
      <c r="H39" s="358" t="n">
        <v>0.571688942891859</v>
      </c>
      <c r="I39" s="358" t="n">
        <v>0.301944106925881</v>
      </c>
      <c r="K39" s="371" t="s">
        <v>61</v>
      </c>
      <c r="L39" s="225" t="s">
        <v>87</v>
      </c>
      <c r="M39" s="309" t="n">
        <v>61</v>
      </c>
      <c r="N39" s="309" t="n">
        <v>1</v>
      </c>
      <c r="O39" s="309" t="n">
        <v>29</v>
      </c>
      <c r="P39" s="309" t="n">
        <v>31</v>
      </c>
      <c r="Q39" s="304" t="n">
        <v>0.0163934426229508</v>
      </c>
      <c r="R39" s="304" t="n">
        <v>0.475409836065574</v>
      </c>
      <c r="S39" s="304" t="n">
        <v>0.508196721311475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69</v>
      </c>
      <c r="D40" s="313" t="n">
        <v>964</v>
      </c>
      <c r="E40" s="313" t="n">
        <v>2835</v>
      </c>
      <c r="F40" s="313" t="n">
        <v>870</v>
      </c>
      <c r="G40" s="358" t="n">
        <v>0.206468194474191</v>
      </c>
      <c r="H40" s="358" t="n">
        <v>0.607196401799101</v>
      </c>
      <c r="I40" s="358" t="n">
        <v>0.186335403726708</v>
      </c>
      <c r="K40" s="371" t="s">
        <v>61</v>
      </c>
      <c r="L40" s="225" t="s">
        <v>89</v>
      </c>
      <c r="M40" s="309" t="n">
        <v>44</v>
      </c>
      <c r="N40" s="309" t="n">
        <v>2</v>
      </c>
      <c r="O40" s="309" t="n">
        <v>13</v>
      </c>
      <c r="P40" s="309" t="n">
        <v>29</v>
      </c>
      <c r="Q40" s="304" t="n">
        <v>0.0454545454545455</v>
      </c>
      <c r="R40" s="304" t="n">
        <v>0.295454545454545</v>
      </c>
      <c r="S40" s="304" t="n">
        <v>0.659090909090909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494</v>
      </c>
      <c r="D41" s="313" t="n">
        <v>218</v>
      </c>
      <c r="E41" s="313" t="n">
        <v>830</v>
      </c>
      <c r="F41" s="313" t="n">
        <v>446</v>
      </c>
      <c r="G41" s="358" t="n">
        <v>0.145917001338688</v>
      </c>
      <c r="H41" s="358" t="n">
        <v>0.555555555555556</v>
      </c>
      <c r="I41" s="358" t="n">
        <v>0.298527443105756</v>
      </c>
      <c r="K41" s="371" t="s">
        <v>61</v>
      </c>
      <c r="L41" s="225" t="s">
        <v>91</v>
      </c>
      <c r="M41" s="309" t="n">
        <v>72</v>
      </c>
      <c r="N41" s="309" t="n">
        <v>3</v>
      </c>
      <c r="O41" s="309" t="n">
        <v>34</v>
      </c>
      <c r="P41" s="309" t="n">
        <v>35</v>
      </c>
      <c r="Q41" s="304" t="n">
        <v>0.0416666666666667</v>
      </c>
      <c r="R41" s="304" t="n">
        <v>0.472222222222222</v>
      </c>
      <c r="S41" s="304" t="n">
        <v>0.486111111111111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07</v>
      </c>
      <c r="D42" s="313" t="n">
        <v>43</v>
      </c>
      <c r="E42" s="313" t="n">
        <v>353</v>
      </c>
      <c r="F42" s="313" t="n">
        <v>311</v>
      </c>
      <c r="G42" s="358" t="n">
        <v>0.0608203677510608</v>
      </c>
      <c r="H42" s="358" t="n">
        <v>0.499292786421499</v>
      </c>
      <c r="I42" s="358" t="n">
        <v>0.43988684582744</v>
      </c>
      <c r="K42" s="371" t="s">
        <v>61</v>
      </c>
      <c r="L42" s="225" t="s">
        <v>93</v>
      </c>
      <c r="M42" s="309" t="n">
        <v>33</v>
      </c>
      <c r="N42" s="309" t="n">
        <v>0</v>
      </c>
      <c r="O42" s="309" t="n">
        <v>8</v>
      </c>
      <c r="P42" s="309" t="n">
        <v>25</v>
      </c>
      <c r="Q42" s="304" t="n">
        <v>0</v>
      </c>
      <c r="R42" s="304" t="n">
        <v>0.242424242424242</v>
      </c>
      <c r="S42" s="304" t="n">
        <v>0.757575757575758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38</v>
      </c>
      <c r="D43" s="313" t="n">
        <v>106</v>
      </c>
      <c r="E43" s="313" t="n">
        <v>381</v>
      </c>
      <c r="F43" s="313" t="n">
        <v>251</v>
      </c>
      <c r="G43" s="358" t="n">
        <v>0.143631436314363</v>
      </c>
      <c r="H43" s="358" t="n">
        <v>0.516260162601626</v>
      </c>
      <c r="I43" s="358" t="n">
        <v>0.340108401084011</v>
      </c>
      <c r="K43" s="371" t="s">
        <v>61</v>
      </c>
      <c r="L43" s="225" t="s">
        <v>61</v>
      </c>
      <c r="M43" s="228" t="n">
        <v>1324</v>
      </c>
      <c r="N43" s="228" t="n">
        <v>123</v>
      </c>
      <c r="O43" s="228" t="n">
        <v>659</v>
      </c>
      <c r="P43" s="228" t="n">
        <v>542</v>
      </c>
      <c r="Q43" s="229" t="n">
        <v>0.0929003021148036</v>
      </c>
      <c r="R43" s="229" t="n">
        <v>0.49773413897281</v>
      </c>
      <c r="S43" s="229" t="n">
        <v>0.409365558912387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105</v>
      </c>
      <c r="D44" s="313" t="n">
        <v>203</v>
      </c>
      <c r="E44" s="313" t="n">
        <v>583</v>
      </c>
      <c r="F44" s="313" t="n">
        <v>319</v>
      </c>
      <c r="G44" s="358" t="n">
        <v>0.183710407239819</v>
      </c>
      <c r="H44" s="358" t="n">
        <v>0.527601809954751</v>
      </c>
      <c r="I44" s="358" t="n">
        <v>0.28868778280543</v>
      </c>
      <c r="K44" s="372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4" t="n">
        <v>0</v>
      </c>
      <c r="R44" s="304" t="n">
        <v>0.446153846153846</v>
      </c>
      <c r="S44" s="304" t="n"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37</v>
      </c>
      <c r="D45" s="313" t="n">
        <v>56</v>
      </c>
      <c r="E45" s="313" t="n">
        <v>216</v>
      </c>
      <c r="F45" s="313" t="n">
        <v>65</v>
      </c>
      <c r="G45" s="358" t="n">
        <v>0.166172106824926</v>
      </c>
      <c r="H45" s="358" t="n">
        <v>0.640949554896143</v>
      </c>
      <c r="I45" s="358" t="n">
        <v>0.192878338278932</v>
      </c>
      <c r="K45" s="372" t="s">
        <v>96</v>
      </c>
      <c r="L45" s="230" t="s">
        <v>99</v>
      </c>
      <c r="M45" s="309" t="n">
        <v>68</v>
      </c>
      <c r="N45" s="309" t="n">
        <v>10</v>
      </c>
      <c r="O45" s="309" t="n">
        <v>25</v>
      </c>
      <c r="P45" s="309" t="n">
        <v>33</v>
      </c>
      <c r="Q45" s="304" t="n">
        <v>0.147058823529412</v>
      </c>
      <c r="R45" s="304" t="n">
        <v>0.367647058823529</v>
      </c>
      <c r="S45" s="304" t="n">
        <v>0.485294117647059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888</v>
      </c>
      <c r="D46" s="313" t="n">
        <v>93</v>
      </c>
      <c r="E46" s="313" t="n">
        <v>508</v>
      </c>
      <c r="F46" s="313" t="n">
        <v>287</v>
      </c>
      <c r="G46" s="358" t="n">
        <v>0.10472972972973</v>
      </c>
      <c r="H46" s="358" t="n">
        <v>0.572072072072072</v>
      </c>
      <c r="I46" s="358" t="n">
        <v>0.323198198198198</v>
      </c>
      <c r="K46" s="372" t="s">
        <v>96</v>
      </c>
      <c r="L46" s="230" t="s">
        <v>101</v>
      </c>
      <c r="M46" s="309" t="n">
        <v>202</v>
      </c>
      <c r="N46" s="309" t="n">
        <v>24</v>
      </c>
      <c r="O46" s="309" t="n">
        <v>95</v>
      </c>
      <c r="P46" s="309" t="n">
        <v>83</v>
      </c>
      <c r="Q46" s="304" t="n">
        <v>0.118811881188119</v>
      </c>
      <c r="R46" s="304" t="n">
        <v>0.47029702970297</v>
      </c>
      <c r="S46" s="304" t="n">
        <v>0.41089108910891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80</v>
      </c>
      <c r="D47" s="316" t="n">
        <v>358</v>
      </c>
      <c r="E47" s="316" t="n">
        <v>1656</v>
      </c>
      <c r="F47" s="316" t="n">
        <v>766</v>
      </c>
      <c r="G47" s="317" t="n">
        <v>0.128776978417266</v>
      </c>
      <c r="H47" s="317" t="n">
        <v>0.59568345323741</v>
      </c>
      <c r="I47" s="317" t="n">
        <v>0.275539568345324</v>
      </c>
      <c r="K47" s="372" t="s">
        <v>96</v>
      </c>
      <c r="L47" s="230" t="s">
        <v>102</v>
      </c>
      <c r="M47" s="309" t="n">
        <v>177</v>
      </c>
      <c r="N47" s="309" t="n">
        <v>3</v>
      </c>
      <c r="O47" s="309" t="n">
        <v>85</v>
      </c>
      <c r="P47" s="309" t="n">
        <v>89</v>
      </c>
      <c r="Q47" s="304" t="n">
        <v>0.0169491525423729</v>
      </c>
      <c r="R47" s="304" t="n">
        <v>0.480225988700565</v>
      </c>
      <c r="S47" s="304" t="n">
        <v>0.502824858757062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35</v>
      </c>
      <c r="D48" s="315" t="n">
        <v>930</v>
      </c>
      <c r="E48" s="315" t="n">
        <v>3132</v>
      </c>
      <c r="F48" s="315" t="n">
        <v>873</v>
      </c>
      <c r="G48" s="358" t="n">
        <v>0.188449848024316</v>
      </c>
      <c r="H48" s="358" t="n">
        <v>0.634650455927052</v>
      </c>
      <c r="I48" s="358" t="n">
        <v>0.176899696048632</v>
      </c>
      <c r="K48" s="372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v>0.032258064516129</v>
      </c>
      <c r="R48" s="304" t="n">
        <v>0.354838709677419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51</v>
      </c>
      <c r="D49" s="315" t="n">
        <v>115</v>
      </c>
      <c r="E49" s="315" t="n">
        <v>467</v>
      </c>
      <c r="F49" s="315" t="n">
        <v>269</v>
      </c>
      <c r="G49" s="358" t="n">
        <v>0.135135135135135</v>
      </c>
      <c r="H49" s="358" t="n">
        <v>0.54876615746181</v>
      </c>
      <c r="I49" s="358" t="n">
        <v>0.316098707403055</v>
      </c>
      <c r="K49" s="372" t="s">
        <v>96</v>
      </c>
      <c r="L49" s="230" t="s">
        <v>96</v>
      </c>
      <c r="M49" s="235" t="n">
        <v>574</v>
      </c>
      <c r="N49" s="235" t="n">
        <v>39</v>
      </c>
      <c r="O49" s="235" t="n">
        <v>256</v>
      </c>
      <c r="P49" s="235" t="n">
        <v>279</v>
      </c>
      <c r="Q49" s="236" t="n">
        <v>0.0679442508710801</v>
      </c>
      <c r="R49" s="236" t="n">
        <v>0.445993031358885</v>
      </c>
      <c r="S49" s="236" t="n">
        <v>0.486062717770035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07</v>
      </c>
      <c r="D50" s="315" t="n">
        <v>41</v>
      </c>
      <c r="E50" s="315" t="n">
        <v>196</v>
      </c>
      <c r="F50" s="315" t="n">
        <v>170</v>
      </c>
      <c r="G50" s="358" t="n">
        <v>0.100737100737101</v>
      </c>
      <c r="H50" s="358" t="n">
        <v>0.481572481572482</v>
      </c>
      <c r="I50" s="358" t="n">
        <v>0.417690417690418</v>
      </c>
      <c r="K50" s="373" t="s">
        <v>107</v>
      </c>
      <c r="L50" s="218" t="s">
        <v>108</v>
      </c>
      <c r="M50" s="309" t="n">
        <v>81</v>
      </c>
      <c r="N50" s="309" t="n">
        <v>4</v>
      </c>
      <c r="O50" s="309" t="n">
        <v>36</v>
      </c>
      <c r="P50" s="309" t="n">
        <v>41</v>
      </c>
      <c r="Q50" s="304" t="n">
        <v>0.0493827160493827</v>
      </c>
      <c r="R50" s="304" t="n">
        <v>0.444444444444444</v>
      </c>
      <c r="S50" s="304" t="n"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11</v>
      </c>
      <c r="D51" s="315" t="n">
        <v>25</v>
      </c>
      <c r="E51" s="315" t="n">
        <v>163</v>
      </c>
      <c r="F51" s="315" t="n">
        <v>123</v>
      </c>
      <c r="G51" s="358" t="n">
        <v>0.0803858520900322</v>
      </c>
      <c r="H51" s="358" t="n">
        <v>0.52411575562701</v>
      </c>
      <c r="I51" s="358" t="n">
        <v>0.395498392282958</v>
      </c>
      <c r="K51" s="373" t="s">
        <v>107</v>
      </c>
      <c r="L51" s="218" t="s">
        <v>110</v>
      </c>
      <c r="M51" s="309" t="n">
        <v>327</v>
      </c>
      <c r="N51" s="309" t="n">
        <v>53</v>
      </c>
      <c r="O51" s="309" t="n">
        <v>183</v>
      </c>
      <c r="P51" s="309" t="n">
        <v>91</v>
      </c>
      <c r="Q51" s="304" t="n">
        <v>0.162079510703364</v>
      </c>
      <c r="R51" s="304" t="n">
        <v>0.559633027522936</v>
      </c>
      <c r="S51" s="304" t="n">
        <v>0.2782874617737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67</v>
      </c>
      <c r="D52" s="315" t="n">
        <v>33</v>
      </c>
      <c r="E52" s="315" t="n">
        <v>223</v>
      </c>
      <c r="F52" s="315" t="n">
        <v>111</v>
      </c>
      <c r="G52" s="358" t="n">
        <v>0.0899182561307902</v>
      </c>
      <c r="H52" s="358" t="n">
        <v>0.607629427792916</v>
      </c>
      <c r="I52" s="358" t="n">
        <v>0.302452316076294</v>
      </c>
      <c r="K52" s="373" t="s">
        <v>107</v>
      </c>
      <c r="L52" s="218" t="s">
        <v>112</v>
      </c>
      <c r="M52" s="309" t="n">
        <v>57</v>
      </c>
      <c r="N52" s="309" t="n">
        <v>2</v>
      </c>
      <c r="O52" s="309" t="n">
        <v>34</v>
      </c>
      <c r="P52" s="309" t="n">
        <v>21</v>
      </c>
      <c r="Q52" s="304" t="n">
        <v>0.0350877192982456</v>
      </c>
      <c r="R52" s="304" t="n">
        <v>0.596491228070175</v>
      </c>
      <c r="S52" s="304" t="n">
        <v>0.368421052631579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4</v>
      </c>
      <c r="D53" s="315" t="n">
        <v>52</v>
      </c>
      <c r="E53" s="315" t="n">
        <v>204</v>
      </c>
      <c r="F53" s="315" t="n">
        <v>128</v>
      </c>
      <c r="G53" s="358" t="n">
        <v>0.135416666666667</v>
      </c>
      <c r="H53" s="358" t="n">
        <v>0.53125</v>
      </c>
      <c r="I53" s="358" t="n">
        <v>0.333333333333333</v>
      </c>
      <c r="K53" s="373" t="s">
        <v>107</v>
      </c>
      <c r="L53" s="218" t="s">
        <v>114</v>
      </c>
      <c r="M53" s="309" t="n">
        <v>24</v>
      </c>
      <c r="N53" s="309" t="n">
        <v>6</v>
      </c>
      <c r="O53" s="309" t="n">
        <v>15</v>
      </c>
      <c r="P53" s="309" t="n">
        <v>3</v>
      </c>
      <c r="Q53" s="304" t="n">
        <v>0.25</v>
      </c>
      <c r="R53" s="304" t="n">
        <v>0.625</v>
      </c>
      <c r="S53" s="304" t="n">
        <v>0.125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199</v>
      </c>
      <c r="D54" s="315" t="n">
        <v>7</v>
      </c>
      <c r="E54" s="315" t="n">
        <v>33</v>
      </c>
      <c r="F54" s="315" t="n">
        <v>159</v>
      </c>
      <c r="G54" s="358" t="n">
        <v>0.0351758793969849</v>
      </c>
      <c r="H54" s="358" t="n">
        <v>0.165829145728643</v>
      </c>
      <c r="I54" s="358" t="n">
        <v>0.798994974874372</v>
      </c>
      <c r="K54" s="373" t="s">
        <v>107</v>
      </c>
      <c r="L54" s="218" t="s">
        <v>116</v>
      </c>
      <c r="M54" s="309" t="n">
        <v>17</v>
      </c>
      <c r="N54" s="309" t="n">
        <v>0</v>
      </c>
      <c r="O54" s="309" t="n">
        <v>6</v>
      </c>
      <c r="P54" s="309" t="n">
        <v>11</v>
      </c>
      <c r="Q54" s="304" t="n">
        <v>0</v>
      </c>
      <c r="R54" s="304" t="n">
        <v>0.352941176470588</v>
      </c>
      <c r="S54" s="304" t="n">
        <v>0.647058823529412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4</v>
      </c>
      <c r="D55" s="315" t="n">
        <v>38</v>
      </c>
      <c r="E55" s="315" t="n">
        <v>178</v>
      </c>
      <c r="F55" s="315" t="n">
        <v>108</v>
      </c>
      <c r="G55" s="358" t="n">
        <v>0.117283950617284</v>
      </c>
      <c r="H55" s="358" t="n">
        <v>0.549382716049383</v>
      </c>
      <c r="I55" s="358" t="n">
        <v>0.333333333333333</v>
      </c>
      <c r="K55" s="373" t="s">
        <v>107</v>
      </c>
      <c r="L55" s="218" t="s">
        <v>118</v>
      </c>
      <c r="M55" s="309" t="n">
        <v>58</v>
      </c>
      <c r="N55" s="309" t="n">
        <v>6</v>
      </c>
      <c r="O55" s="309" t="n">
        <v>30</v>
      </c>
      <c r="P55" s="309" t="n">
        <v>22</v>
      </c>
      <c r="Q55" s="304" t="n">
        <v>0.103448275862069</v>
      </c>
      <c r="R55" s="304" t="n">
        <v>0.517241379310345</v>
      </c>
      <c r="S55" s="304" t="n">
        <v>0.379310344827586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44</v>
      </c>
      <c r="D56" s="315" t="n">
        <v>69</v>
      </c>
      <c r="E56" s="315" t="n">
        <v>477</v>
      </c>
      <c r="F56" s="315" t="n">
        <v>398</v>
      </c>
      <c r="G56" s="358" t="n">
        <v>0.0730932203389831</v>
      </c>
      <c r="H56" s="358" t="n">
        <v>0.505296610169492</v>
      </c>
      <c r="I56" s="358" t="n">
        <v>0.421610169491525</v>
      </c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0</v>
      </c>
      <c r="D57" s="315" t="n">
        <v>40</v>
      </c>
      <c r="E57" s="315" t="n">
        <v>146</v>
      </c>
      <c r="F57" s="315" t="n">
        <v>144</v>
      </c>
      <c r="G57" s="358" t="n">
        <v>0.121212121212121</v>
      </c>
      <c r="H57" s="358" t="n">
        <v>0.442424242424242</v>
      </c>
      <c r="I57" s="358" t="n">
        <v>0.436363636363636</v>
      </c>
      <c r="K57" s="373" t="s">
        <v>107</v>
      </c>
      <c r="L57" s="218" t="s">
        <v>122</v>
      </c>
      <c r="M57" s="309" t="n">
        <v>64</v>
      </c>
      <c r="N57" s="309" t="n">
        <v>4</v>
      </c>
      <c r="O57" s="309" t="n">
        <v>37</v>
      </c>
      <c r="P57" s="309" t="n">
        <v>23</v>
      </c>
      <c r="Q57" s="304" t="n">
        <v>0.0625</v>
      </c>
      <c r="R57" s="304" t="n">
        <v>0.578125</v>
      </c>
      <c r="S57" s="304" t="n"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2</v>
      </c>
      <c r="D58" s="315" t="n">
        <v>43</v>
      </c>
      <c r="E58" s="315" t="n">
        <v>160</v>
      </c>
      <c r="F58" s="315" t="n">
        <v>129</v>
      </c>
      <c r="G58" s="358" t="n">
        <v>0.129518072289157</v>
      </c>
      <c r="H58" s="358" t="n">
        <v>0.481927710843374</v>
      </c>
      <c r="I58" s="358" t="n">
        <v>0.38855421686747</v>
      </c>
      <c r="K58" s="373" t="s">
        <v>107</v>
      </c>
      <c r="L58" s="218" t="s">
        <v>124</v>
      </c>
      <c r="M58" s="309" t="n">
        <v>58</v>
      </c>
      <c r="N58" s="309" t="n">
        <v>1</v>
      </c>
      <c r="O58" s="309" t="n">
        <v>22</v>
      </c>
      <c r="P58" s="309" t="n">
        <v>35</v>
      </c>
      <c r="Q58" s="304" t="n">
        <v>0.0172413793103448</v>
      </c>
      <c r="R58" s="304" t="n">
        <v>0.379310344827586</v>
      </c>
      <c r="S58" s="304" t="n">
        <v>0.603448275862069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15</v>
      </c>
      <c r="D59" s="315" t="n">
        <v>21</v>
      </c>
      <c r="E59" s="315" t="n">
        <v>133</v>
      </c>
      <c r="F59" s="315" t="n">
        <v>161</v>
      </c>
      <c r="G59" s="358" t="n">
        <v>0.0666666666666667</v>
      </c>
      <c r="H59" s="358" t="n">
        <v>0.422222222222222</v>
      </c>
      <c r="I59" s="358" t="n">
        <v>0.511111111111111</v>
      </c>
      <c r="K59" s="373" t="s">
        <v>107</v>
      </c>
      <c r="L59" s="218" t="s">
        <v>126</v>
      </c>
      <c r="M59" s="309" t="n">
        <v>57</v>
      </c>
      <c r="N59" s="309" t="n">
        <v>4</v>
      </c>
      <c r="O59" s="309" t="n">
        <v>34</v>
      </c>
      <c r="P59" s="309" t="n">
        <v>19</v>
      </c>
      <c r="Q59" s="304" t="n">
        <v>0.0701754385964912</v>
      </c>
      <c r="R59" s="304" t="n">
        <v>0.596491228070175</v>
      </c>
      <c r="S59" s="304" t="n">
        <v>0.333333333333333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912</v>
      </c>
      <c r="D60" s="315" t="n">
        <v>159</v>
      </c>
      <c r="E60" s="315" t="n">
        <v>507</v>
      </c>
      <c r="F60" s="315" t="n">
        <v>246</v>
      </c>
      <c r="G60" s="358" t="n">
        <v>0.174342105263158</v>
      </c>
      <c r="H60" s="358" t="n">
        <v>0.555921052631579</v>
      </c>
      <c r="I60" s="358" t="n">
        <v>0.269736842105263</v>
      </c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19</v>
      </c>
      <c r="D61" s="315" t="n">
        <v>296</v>
      </c>
      <c r="E61" s="315" t="n">
        <v>995</v>
      </c>
      <c r="F61" s="315" t="n">
        <v>428</v>
      </c>
      <c r="G61" s="358" t="n">
        <v>0.172193135543921</v>
      </c>
      <c r="H61" s="358" t="n">
        <v>0.578824898196626</v>
      </c>
      <c r="I61" s="358" t="n">
        <v>0.248981966259453</v>
      </c>
      <c r="K61" s="373" t="s">
        <v>107</v>
      </c>
      <c r="L61" s="218" t="s">
        <v>107</v>
      </c>
      <c r="M61" s="220" t="n">
        <v>875</v>
      </c>
      <c r="N61" s="220" t="n">
        <v>88</v>
      </c>
      <c r="O61" s="220" t="n">
        <v>464</v>
      </c>
      <c r="P61" s="220" t="n">
        <v>323</v>
      </c>
      <c r="Q61" s="237" t="n">
        <v>0.100571428571429</v>
      </c>
      <c r="R61" s="237" t="n">
        <v>0.530285714285714</v>
      </c>
      <c r="S61" s="237" t="n">
        <v>0.369142857142857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5</v>
      </c>
      <c r="D62" s="315" t="n">
        <v>192</v>
      </c>
      <c r="E62" s="315" t="n">
        <v>724</v>
      </c>
      <c r="F62" s="315" t="n">
        <v>319</v>
      </c>
      <c r="G62" s="358" t="n">
        <v>0.155465587044534</v>
      </c>
      <c r="H62" s="358" t="n">
        <v>0.586234817813765</v>
      </c>
      <c r="I62" s="358" t="n">
        <v>0.2582995951417</v>
      </c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07</v>
      </c>
      <c r="D63" s="315" t="n">
        <v>46</v>
      </c>
      <c r="E63" s="315" t="n">
        <v>388</v>
      </c>
      <c r="F63" s="315" t="n">
        <v>473</v>
      </c>
      <c r="G63" s="358" t="n">
        <v>0.0507166482910695</v>
      </c>
      <c r="H63" s="358" t="n">
        <v>0.427783902976847</v>
      </c>
      <c r="I63" s="358" t="n">
        <v>0.521499448732084</v>
      </c>
      <c r="K63" s="374" t="s">
        <v>131</v>
      </c>
      <c r="L63" s="238" t="s">
        <v>134</v>
      </c>
      <c r="M63" s="309" t="n">
        <v>172</v>
      </c>
      <c r="N63" s="309" t="n">
        <v>23</v>
      </c>
      <c r="O63" s="309" t="n">
        <v>93</v>
      </c>
      <c r="P63" s="309" t="n">
        <v>56</v>
      </c>
      <c r="Q63" s="304" t="n">
        <v>0.133720930232558</v>
      </c>
      <c r="R63" s="304" t="n">
        <v>0.540697674418605</v>
      </c>
      <c r="S63" s="304" t="n">
        <v>0.325581395348837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08</v>
      </c>
      <c r="D64" s="315" t="n">
        <v>36</v>
      </c>
      <c r="E64" s="315" t="n">
        <v>236</v>
      </c>
      <c r="F64" s="315" t="n">
        <v>236</v>
      </c>
      <c r="G64" s="358" t="n">
        <v>0.0708661417322835</v>
      </c>
      <c r="H64" s="358" t="n">
        <v>0.464566929133858</v>
      </c>
      <c r="I64" s="358" t="n">
        <v>0.464566929133858</v>
      </c>
      <c r="K64" s="374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4" t="n">
        <v>0</v>
      </c>
      <c r="R64" s="304" t="n">
        <v>0.666666666666667</v>
      </c>
      <c r="S64" s="304" t="n"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93</v>
      </c>
      <c r="D65" s="315" t="n">
        <v>23</v>
      </c>
      <c r="E65" s="315" t="n">
        <v>164</v>
      </c>
      <c r="F65" s="315" t="n">
        <v>206</v>
      </c>
      <c r="G65" s="358" t="n">
        <v>0.0585241730279898</v>
      </c>
      <c r="H65" s="358" t="n">
        <v>0.417302798982188</v>
      </c>
      <c r="I65" s="358" t="n">
        <v>0.524173027989822</v>
      </c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6</v>
      </c>
      <c r="D66" s="315" t="n">
        <v>25</v>
      </c>
      <c r="E66" s="315" t="n">
        <v>95</v>
      </c>
      <c r="F66" s="315" t="n">
        <v>96</v>
      </c>
      <c r="G66" s="358" t="n">
        <v>0.115740740740741</v>
      </c>
      <c r="H66" s="358" t="n">
        <v>0.439814814814815</v>
      </c>
      <c r="I66" s="358" t="n">
        <v>0.444444444444444</v>
      </c>
      <c r="K66" s="374" t="s">
        <v>131</v>
      </c>
      <c r="L66" s="238" t="s">
        <v>45</v>
      </c>
      <c r="M66" s="309" t="n">
        <v>176</v>
      </c>
      <c r="N66" s="309" t="n">
        <v>21</v>
      </c>
      <c r="O66" s="309" t="n">
        <v>103</v>
      </c>
      <c r="P66" s="309" t="n">
        <v>52</v>
      </c>
      <c r="Q66" s="304" t="n">
        <v>0.119318181818182</v>
      </c>
      <c r="R66" s="304" t="n">
        <v>0.585227272727273</v>
      </c>
      <c r="S66" s="304" t="n">
        <v>0.295454545454545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2</v>
      </c>
      <c r="D67" s="315" t="n">
        <v>0</v>
      </c>
      <c r="E67" s="315" t="n">
        <v>19</v>
      </c>
      <c r="F67" s="315" t="n">
        <v>23</v>
      </c>
      <c r="G67" s="358" t="n">
        <v>0</v>
      </c>
      <c r="H67" s="358" t="n">
        <v>0.452380952380952</v>
      </c>
      <c r="I67" s="358" t="n">
        <v>0.547619047619048</v>
      </c>
      <c r="K67" s="374" t="s">
        <v>131</v>
      </c>
      <c r="L67" s="238" t="s">
        <v>141</v>
      </c>
      <c r="M67" s="309" t="n">
        <v>55</v>
      </c>
      <c r="N67" s="309" t="n">
        <v>2</v>
      </c>
      <c r="O67" s="309" t="n">
        <v>23</v>
      </c>
      <c r="P67" s="309" t="n">
        <v>30</v>
      </c>
      <c r="Q67" s="304" t="n">
        <v>0.0363636363636364</v>
      </c>
      <c r="R67" s="304" t="n">
        <v>0.418181818181818</v>
      </c>
      <c r="S67" s="304" t="n">
        <v>0.545454545454545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30</v>
      </c>
      <c r="D68" s="315" t="n">
        <v>5</v>
      </c>
      <c r="E68" s="315" t="n">
        <v>58</v>
      </c>
      <c r="F68" s="315" t="n">
        <v>67</v>
      </c>
      <c r="G68" s="358" t="n">
        <v>0.0384615384615385</v>
      </c>
      <c r="H68" s="358" t="n">
        <v>0.446153846153846</v>
      </c>
      <c r="I68" s="358" t="n">
        <v>0.515384615384615</v>
      </c>
      <c r="K68" s="374" t="s">
        <v>131</v>
      </c>
      <c r="L68" s="238" t="s">
        <v>55</v>
      </c>
      <c r="M68" s="309" t="n">
        <v>102</v>
      </c>
      <c r="N68" s="309" t="n">
        <v>4</v>
      </c>
      <c r="O68" s="309" t="n">
        <v>40</v>
      </c>
      <c r="P68" s="309" t="n">
        <v>58</v>
      </c>
      <c r="Q68" s="304" t="n">
        <v>0.0392156862745098</v>
      </c>
      <c r="R68" s="304" t="n">
        <v>0.392156862745098</v>
      </c>
      <c r="S68" s="304" t="n">
        <v>0.568627450980392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3</v>
      </c>
      <c r="D69" s="321" t="n">
        <v>9</v>
      </c>
      <c r="E69" s="321" t="n">
        <v>151</v>
      </c>
      <c r="F69" s="321" t="n">
        <v>123</v>
      </c>
      <c r="G69" s="322" t="n">
        <v>0.0318021201413428</v>
      </c>
      <c r="H69" s="322" t="n">
        <v>0.53356890459364</v>
      </c>
      <c r="I69" s="322" t="n">
        <v>0.434628975265018</v>
      </c>
      <c r="K69" s="375" t="s">
        <v>131</v>
      </c>
      <c r="L69" s="242" t="s">
        <v>131</v>
      </c>
      <c r="M69" s="243" t="n">
        <v>564</v>
      </c>
      <c r="N69" s="243" t="n">
        <v>50</v>
      </c>
      <c r="O69" s="243" t="n">
        <v>281</v>
      </c>
      <c r="P69" s="243" t="n">
        <v>233</v>
      </c>
      <c r="Q69" s="244" t="n">
        <v>0.0886524822695036</v>
      </c>
      <c r="R69" s="244" t="n">
        <v>0.49822695035461</v>
      </c>
      <c r="S69" s="244" t="n">
        <v>0.413120567375887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56</v>
      </c>
      <c r="D70" s="315" t="n">
        <v>58</v>
      </c>
      <c r="E70" s="315" t="n">
        <v>381</v>
      </c>
      <c r="F70" s="315" t="n">
        <v>117</v>
      </c>
      <c r="G70" s="358" t="n">
        <v>0.10431654676259</v>
      </c>
      <c r="H70" s="358" t="n">
        <v>0.685251798561151</v>
      </c>
      <c r="I70" s="358" t="n">
        <v>0.210431654676259</v>
      </c>
      <c r="K70" s="376" t="s">
        <v>144</v>
      </c>
      <c r="L70" s="245" t="s">
        <v>144</v>
      </c>
      <c r="M70" s="331" t="n">
        <v>49</v>
      </c>
      <c r="N70" s="331" t="n">
        <v>0</v>
      </c>
      <c r="O70" s="331" t="n">
        <v>3</v>
      </c>
      <c r="P70" s="331" t="n">
        <v>46</v>
      </c>
      <c r="Q70" s="332" t="n">
        <v>0</v>
      </c>
      <c r="R70" s="332" t="n">
        <v>0.0612244897959184</v>
      </c>
      <c r="S70" s="332" t="n">
        <v>0.938775510204082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6</v>
      </c>
      <c r="D71" s="315" t="n">
        <v>50</v>
      </c>
      <c r="E71" s="315" t="n">
        <v>229</v>
      </c>
      <c r="F71" s="315" t="n">
        <v>97</v>
      </c>
      <c r="G71" s="358" t="n">
        <v>0.132978723404255</v>
      </c>
      <c r="H71" s="358" t="n">
        <v>0.609042553191489</v>
      </c>
      <c r="I71" s="358" t="n">
        <v>0.257978723404255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91</v>
      </c>
      <c r="D72" s="315" t="n">
        <v>40</v>
      </c>
      <c r="E72" s="315" t="n">
        <v>412</v>
      </c>
      <c r="F72" s="315" t="n">
        <v>139</v>
      </c>
      <c r="G72" s="358" t="n">
        <v>0.0676818950930626</v>
      </c>
      <c r="H72" s="358" t="n">
        <v>0.697123519458545</v>
      </c>
      <c r="I72" s="358" t="n">
        <v>0.235194585448393</v>
      </c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18</v>
      </c>
      <c r="F73" s="315" t="n">
        <v>34</v>
      </c>
      <c r="G73" s="358" t="n">
        <v>0.147540983606557</v>
      </c>
      <c r="H73" s="358" t="n">
        <v>0.295081967213115</v>
      </c>
      <c r="I73" s="358" t="n">
        <v>0.557377049180328</v>
      </c>
      <c r="K73" s="379" t="s">
        <v>151</v>
      </c>
      <c r="L73" s="380" t="s">
        <v>152</v>
      </c>
      <c r="M73" s="309" t="n">
        <v>86</v>
      </c>
      <c r="N73" s="309" t="n">
        <v>5</v>
      </c>
      <c r="O73" s="309" t="n">
        <v>38</v>
      </c>
      <c r="P73" s="309" t="n">
        <v>43</v>
      </c>
      <c r="Q73" s="304" t="n">
        <v>0.0581395348837209</v>
      </c>
      <c r="R73" s="304" t="n">
        <v>0.441860465116279</v>
      </c>
      <c r="S73" s="304" t="n">
        <v>0.5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24</v>
      </c>
      <c r="D74" s="315" t="n">
        <v>11</v>
      </c>
      <c r="E74" s="315" t="n">
        <v>130</v>
      </c>
      <c r="F74" s="315" t="n">
        <v>83</v>
      </c>
      <c r="G74" s="358" t="n">
        <v>0.0491071428571429</v>
      </c>
      <c r="H74" s="358" t="n">
        <v>0.580357142857143</v>
      </c>
      <c r="I74" s="358" t="n">
        <v>0.370535714285714</v>
      </c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95</v>
      </c>
      <c r="D75" s="315" t="n">
        <v>21</v>
      </c>
      <c r="E75" s="315" t="n">
        <v>142</v>
      </c>
      <c r="F75" s="315" t="n">
        <v>132</v>
      </c>
      <c r="G75" s="358" t="n">
        <v>0.0711864406779661</v>
      </c>
      <c r="H75" s="358" t="n">
        <v>0.48135593220339</v>
      </c>
      <c r="I75" s="358" t="n">
        <v>0.447457627118644</v>
      </c>
      <c r="K75" s="381" t="s">
        <v>151</v>
      </c>
      <c r="L75" s="382" t="s">
        <v>156</v>
      </c>
      <c r="M75" s="309" t="n">
        <v>48</v>
      </c>
      <c r="N75" s="309" t="n">
        <v>12</v>
      </c>
      <c r="O75" s="309" t="n">
        <v>18</v>
      </c>
      <c r="P75" s="309" t="n">
        <v>18</v>
      </c>
      <c r="Q75" s="304" t="n">
        <v>0.25</v>
      </c>
      <c r="R75" s="304" t="n">
        <v>0.375</v>
      </c>
      <c r="S75" s="304" t="n">
        <v>0.375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79</v>
      </c>
      <c r="D76" s="315" t="n">
        <v>13</v>
      </c>
      <c r="E76" s="315" t="n">
        <v>76</v>
      </c>
      <c r="F76" s="315" t="n">
        <v>90</v>
      </c>
      <c r="G76" s="358" t="n">
        <v>0.0726256983240224</v>
      </c>
      <c r="H76" s="358" t="n">
        <v>0.424581005586592</v>
      </c>
      <c r="I76" s="358" t="n">
        <v>0.502793296089386</v>
      </c>
      <c r="K76" s="381" t="s">
        <v>151</v>
      </c>
      <c r="L76" s="382" t="s">
        <v>158</v>
      </c>
      <c r="M76" s="309" t="n">
        <v>143</v>
      </c>
      <c r="N76" s="309" t="n">
        <v>16</v>
      </c>
      <c r="O76" s="309" t="n">
        <v>79</v>
      </c>
      <c r="P76" s="309" t="n">
        <v>48</v>
      </c>
      <c r="Q76" s="304" t="n">
        <v>0.111888111888112</v>
      </c>
      <c r="R76" s="304" t="n">
        <v>0.552447552447552</v>
      </c>
      <c r="S76" s="304" t="n">
        <v>0.335664335664336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60</v>
      </c>
      <c r="D77" s="315" t="n">
        <v>33</v>
      </c>
      <c r="E77" s="315" t="n">
        <v>124</v>
      </c>
      <c r="F77" s="315" t="n">
        <v>103</v>
      </c>
      <c r="G77" s="358" t="n">
        <v>0.126923076923077</v>
      </c>
      <c r="H77" s="358" t="n">
        <v>0.476923076923077</v>
      </c>
      <c r="I77" s="358" t="n">
        <v>0.396153846153846</v>
      </c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7</v>
      </c>
      <c r="D78" s="315" t="n">
        <v>5</v>
      </c>
      <c r="E78" s="315" t="n">
        <v>47</v>
      </c>
      <c r="F78" s="315" t="n">
        <v>45</v>
      </c>
      <c r="G78" s="358" t="n">
        <v>0.0515463917525773</v>
      </c>
      <c r="H78" s="358" t="n">
        <v>0.484536082474227</v>
      </c>
      <c r="I78" s="358" t="n">
        <v>0.463917525773196</v>
      </c>
      <c r="K78" s="381" t="s">
        <v>151</v>
      </c>
      <c r="L78" s="382" t="s">
        <v>162</v>
      </c>
      <c r="M78" s="309" t="n">
        <v>69</v>
      </c>
      <c r="N78" s="309" t="n">
        <v>7</v>
      </c>
      <c r="O78" s="309" t="n">
        <v>35</v>
      </c>
      <c r="P78" s="309" t="n">
        <v>27</v>
      </c>
      <c r="Q78" s="304" t="n">
        <v>0.101449275362319</v>
      </c>
      <c r="R78" s="304" t="n">
        <v>0.507246376811594</v>
      </c>
      <c r="S78" s="304" t="n">
        <v>0.39130434782608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64</v>
      </c>
      <c r="D79" s="315" t="n">
        <v>17</v>
      </c>
      <c r="E79" s="315" t="n">
        <v>65</v>
      </c>
      <c r="F79" s="315" t="n">
        <v>82</v>
      </c>
      <c r="G79" s="358" t="n">
        <v>0.103658536585366</v>
      </c>
      <c r="H79" s="358" t="n">
        <v>0.396341463414634</v>
      </c>
      <c r="I79" s="358" t="n">
        <v>0.5</v>
      </c>
      <c r="K79" s="381" t="s">
        <v>151</v>
      </c>
      <c r="L79" s="383" t="s">
        <v>151</v>
      </c>
      <c r="M79" s="384" t="n">
        <v>410</v>
      </c>
      <c r="N79" s="384" t="n">
        <v>45</v>
      </c>
      <c r="O79" s="384" t="n">
        <v>195</v>
      </c>
      <c r="P79" s="384" t="n">
        <v>170</v>
      </c>
      <c r="Q79" s="249" t="n">
        <v>0.109756097560976</v>
      </c>
      <c r="R79" s="249" t="n">
        <v>0.475609756097561</v>
      </c>
      <c r="S79" s="249" t="n">
        <v>0.414634146341463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93</v>
      </c>
      <c r="D80" s="315" t="n">
        <v>12</v>
      </c>
      <c r="E80" s="315" t="n">
        <v>87</v>
      </c>
      <c r="F80" s="315" t="n">
        <v>94</v>
      </c>
      <c r="G80" s="358" t="n">
        <v>0.0621761658031088</v>
      </c>
      <c r="H80" s="358" t="n">
        <v>0.450777202072539</v>
      </c>
      <c r="I80" s="358" t="n">
        <v>0.487046632124352</v>
      </c>
      <c r="K80" s="385" t="s">
        <v>164</v>
      </c>
      <c r="L80" s="386" t="s">
        <v>165</v>
      </c>
      <c r="M80" s="309" t="n">
        <v>88</v>
      </c>
      <c r="N80" s="309" t="n">
        <v>0</v>
      </c>
      <c r="O80" s="309" t="n">
        <v>13</v>
      </c>
      <c r="P80" s="309" t="n">
        <v>75</v>
      </c>
      <c r="Q80" s="304" t="n">
        <v>0</v>
      </c>
      <c r="R80" s="304" t="n">
        <v>0.147727272727273</v>
      </c>
      <c r="S80" s="304" t="n">
        <v>0.85227272727272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65</v>
      </c>
      <c r="D81" s="305" t="n">
        <v>56</v>
      </c>
      <c r="E81" s="305" t="n">
        <v>325</v>
      </c>
      <c r="F81" s="305" t="n">
        <v>384</v>
      </c>
      <c r="G81" s="306" t="n">
        <v>0.073202614379085</v>
      </c>
      <c r="H81" s="306" t="n">
        <v>0.42483660130719</v>
      </c>
      <c r="I81" s="306" t="n">
        <v>0.501960784313726</v>
      </c>
      <c r="K81" s="385" t="s">
        <v>164</v>
      </c>
      <c r="L81" s="386" t="s">
        <v>167</v>
      </c>
      <c r="M81" s="309" t="n">
        <v>123</v>
      </c>
      <c r="N81" s="309" t="n">
        <v>26</v>
      </c>
      <c r="O81" s="309" t="n">
        <v>64</v>
      </c>
      <c r="P81" s="309" t="n">
        <v>33</v>
      </c>
      <c r="Q81" s="304" t="n">
        <v>0.211382113821138</v>
      </c>
      <c r="R81" s="304" t="n">
        <v>0.520325203252033</v>
      </c>
      <c r="S81" s="304" t="n">
        <v>0.268292682926829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9</v>
      </c>
      <c r="D82" s="315" t="n">
        <v>76</v>
      </c>
      <c r="E82" s="315" t="n">
        <v>483</v>
      </c>
      <c r="F82" s="315" t="n">
        <v>370</v>
      </c>
      <c r="G82" s="358" t="n">
        <v>0.0818083961248654</v>
      </c>
      <c r="H82" s="358" t="n">
        <v>0.519913885898816</v>
      </c>
      <c r="I82" s="358" t="n">
        <v>0.398277717976319</v>
      </c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67</v>
      </c>
      <c r="D83" s="315" t="n">
        <v>0</v>
      </c>
      <c r="E83" s="315" t="n">
        <v>367</v>
      </c>
      <c r="F83" s="315" t="n">
        <v>0</v>
      </c>
      <c r="G83" s="358" t="n">
        <v>0</v>
      </c>
      <c r="H83" s="358" t="n">
        <v>1</v>
      </c>
      <c r="I83" s="358" t="n">
        <v>0</v>
      </c>
      <c r="K83" s="385" t="s">
        <v>164</v>
      </c>
      <c r="L83" s="386" t="s">
        <v>170</v>
      </c>
      <c r="M83" s="309" t="n">
        <v>43</v>
      </c>
      <c r="N83" s="309" t="n">
        <v>2</v>
      </c>
      <c r="O83" s="309" t="n">
        <v>21</v>
      </c>
      <c r="P83" s="309" t="n">
        <v>20</v>
      </c>
      <c r="Q83" s="304" t="n">
        <v>0.0465116279069767</v>
      </c>
      <c r="R83" s="304" t="n">
        <v>0.488372093023256</v>
      </c>
      <c r="S83" s="304" t="n">
        <v>0.465116279069767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4</v>
      </c>
      <c r="D84" s="325" t="n">
        <v>123</v>
      </c>
      <c r="E84" s="325" t="n">
        <v>659</v>
      </c>
      <c r="F84" s="325" t="n">
        <v>542</v>
      </c>
      <c r="G84" s="326" t="n">
        <v>0.0929003021148036</v>
      </c>
      <c r="H84" s="326" t="n">
        <v>0.49773413897281</v>
      </c>
      <c r="I84" s="326" t="n">
        <v>0.409365558912387</v>
      </c>
      <c r="K84" s="385" t="s">
        <v>164</v>
      </c>
      <c r="L84" s="386" t="s">
        <v>171</v>
      </c>
      <c r="M84" s="309" t="n">
        <v>100</v>
      </c>
      <c r="N84" s="309" t="n">
        <v>15</v>
      </c>
      <c r="O84" s="309" t="n">
        <v>51</v>
      </c>
      <c r="P84" s="309" t="n">
        <v>34</v>
      </c>
      <c r="Q84" s="304" t="n">
        <v>0.15</v>
      </c>
      <c r="R84" s="304" t="n">
        <v>0.51</v>
      </c>
      <c r="S84" s="304" t="n">
        <v>0.34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4</v>
      </c>
      <c r="D85" s="327" t="n">
        <v>39</v>
      </c>
      <c r="E85" s="327" t="n">
        <v>256</v>
      </c>
      <c r="F85" s="327" t="n">
        <v>279</v>
      </c>
      <c r="G85" s="328" t="n">
        <v>0.0679442508710801</v>
      </c>
      <c r="H85" s="328" t="n">
        <v>0.445993031358885</v>
      </c>
      <c r="I85" s="328" t="n">
        <v>0.486062717770035</v>
      </c>
      <c r="K85" s="385" t="s">
        <v>164</v>
      </c>
      <c r="L85" s="386" t="s">
        <v>172</v>
      </c>
      <c r="M85" s="309" t="n">
        <v>266</v>
      </c>
      <c r="N85" s="309" t="n">
        <v>23</v>
      </c>
      <c r="O85" s="309" t="n">
        <v>157</v>
      </c>
      <c r="P85" s="309" t="n">
        <v>86</v>
      </c>
      <c r="Q85" s="304" t="n">
        <v>0.0864661654135338</v>
      </c>
      <c r="R85" s="304" t="n">
        <v>0.590225563909774</v>
      </c>
      <c r="S85" s="304" t="n">
        <v>0.323308270676692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5</v>
      </c>
      <c r="D86" s="316" t="n">
        <v>88</v>
      </c>
      <c r="E86" s="316" t="n">
        <v>464</v>
      </c>
      <c r="F86" s="316" t="n">
        <v>323</v>
      </c>
      <c r="G86" s="317" t="n">
        <v>0.100571428571429</v>
      </c>
      <c r="H86" s="317" t="n">
        <v>0.530285714285714</v>
      </c>
      <c r="I86" s="317" t="n">
        <v>0.369142857142857</v>
      </c>
      <c r="K86" s="385" t="s">
        <v>164</v>
      </c>
      <c r="L86" s="386" t="s">
        <v>173</v>
      </c>
      <c r="M86" s="309" t="n">
        <v>75</v>
      </c>
      <c r="N86" s="309" t="n">
        <v>2</v>
      </c>
      <c r="O86" s="309" t="n">
        <v>48</v>
      </c>
      <c r="P86" s="309" t="n">
        <v>25</v>
      </c>
      <c r="Q86" s="304" t="n">
        <v>0.0266666666666667</v>
      </c>
      <c r="R86" s="304" t="n">
        <v>0.64</v>
      </c>
      <c r="S86" s="304" t="n">
        <v>0.333333333333333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64</v>
      </c>
      <c r="D87" s="329" t="n">
        <v>50</v>
      </c>
      <c r="E87" s="329" t="n">
        <v>281</v>
      </c>
      <c r="F87" s="329" t="n">
        <v>233</v>
      </c>
      <c r="G87" s="330" t="n">
        <v>0.0886524822695036</v>
      </c>
      <c r="H87" s="330" t="n">
        <v>0.49822695035461</v>
      </c>
      <c r="I87" s="330" t="n">
        <v>0.413120567375887</v>
      </c>
      <c r="K87" s="385" t="s">
        <v>164</v>
      </c>
      <c r="L87" s="386" t="s">
        <v>174</v>
      </c>
      <c r="M87" s="309" t="n">
        <v>177</v>
      </c>
      <c r="N87" s="309" t="n">
        <v>27</v>
      </c>
      <c r="O87" s="309" t="n">
        <v>90</v>
      </c>
      <c r="P87" s="309" t="n">
        <v>60</v>
      </c>
      <c r="Q87" s="304" t="n">
        <v>0.152542372881356</v>
      </c>
      <c r="R87" s="304" t="n">
        <v>0.508474576271186</v>
      </c>
      <c r="S87" s="304" t="n">
        <v>0.338983050847458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9</v>
      </c>
      <c r="D88" s="331" t="n">
        <v>0</v>
      </c>
      <c r="E88" s="331" t="n">
        <v>3</v>
      </c>
      <c r="F88" s="331" t="n">
        <v>46</v>
      </c>
      <c r="G88" s="332" t="n">
        <v>0</v>
      </c>
      <c r="H88" s="332" t="n">
        <v>0.0612244897959184</v>
      </c>
      <c r="I88" s="332" t="n">
        <v>0.938775510204082</v>
      </c>
      <c r="K88" s="385" t="s">
        <v>164</v>
      </c>
      <c r="L88" s="386" t="s">
        <v>175</v>
      </c>
      <c r="M88" s="309" t="n">
        <v>100</v>
      </c>
      <c r="N88" s="309" t="n">
        <v>12</v>
      </c>
      <c r="O88" s="309" t="n">
        <v>62</v>
      </c>
      <c r="P88" s="309" t="n">
        <v>26</v>
      </c>
      <c r="Q88" s="304" t="n">
        <v>0.12</v>
      </c>
      <c r="R88" s="304" t="n">
        <v>0.62</v>
      </c>
      <c r="S88" s="304" t="n">
        <v>0.26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0</v>
      </c>
      <c r="D89" s="333" t="n">
        <v>45</v>
      </c>
      <c r="E89" s="333" t="n">
        <v>195</v>
      </c>
      <c r="F89" s="333" t="n">
        <v>170</v>
      </c>
      <c r="G89" s="334" t="n">
        <v>0.109756097560976</v>
      </c>
      <c r="H89" s="334" t="n">
        <v>0.475609756097561</v>
      </c>
      <c r="I89" s="334" t="n">
        <v>0.414634146341463</v>
      </c>
      <c r="K89" s="385" t="s">
        <v>164</v>
      </c>
      <c r="L89" s="386" t="s">
        <v>176</v>
      </c>
      <c r="M89" s="309" t="n">
        <v>122</v>
      </c>
      <c r="N89" s="309" t="n">
        <v>22</v>
      </c>
      <c r="O89" s="309" t="n">
        <v>76</v>
      </c>
      <c r="P89" s="309" t="n">
        <v>24</v>
      </c>
      <c r="Q89" s="304" t="n">
        <v>0.180327868852459</v>
      </c>
      <c r="R89" s="304" t="n">
        <v>0.622950819672131</v>
      </c>
      <c r="S89" s="304" t="n">
        <v>0.19672131147541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43</v>
      </c>
      <c r="D90" s="307" t="n">
        <v>137</v>
      </c>
      <c r="E90" s="307" t="n">
        <v>609</v>
      </c>
      <c r="F90" s="307" t="n">
        <v>397</v>
      </c>
      <c r="G90" s="308" t="n">
        <v>0.119860017497813</v>
      </c>
      <c r="H90" s="308" t="n">
        <v>0.532808398950131</v>
      </c>
      <c r="I90" s="308" t="n">
        <v>0.347331583552056</v>
      </c>
      <c r="K90" s="386" t="s">
        <v>164</v>
      </c>
      <c r="L90" s="386" t="s">
        <v>164</v>
      </c>
      <c r="M90" s="387" t="n">
        <v>1143</v>
      </c>
      <c r="N90" s="387" t="n">
        <v>137</v>
      </c>
      <c r="O90" s="387" t="n">
        <v>609</v>
      </c>
      <c r="P90" s="387" t="n">
        <v>397</v>
      </c>
      <c r="Q90" s="265" t="n">
        <v>0.119860017497813</v>
      </c>
      <c r="R90" s="265" t="n">
        <v>0.532808398950131</v>
      </c>
      <c r="S90" s="265" t="n">
        <v>0.347331583552056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1</v>
      </c>
      <c r="E91" s="309" t="n">
        <v>67</v>
      </c>
      <c r="F91" s="309" t="n">
        <v>46</v>
      </c>
      <c r="G91" s="358" t="n">
        <v>0.156716417910448</v>
      </c>
      <c r="H91" s="358" t="n">
        <v>0.5</v>
      </c>
      <c r="I91" s="358" t="n">
        <v>0.343283582089552</v>
      </c>
      <c r="K91" s="388" t="s">
        <v>179</v>
      </c>
      <c r="L91" s="371" t="s">
        <v>180</v>
      </c>
      <c r="M91" s="309" t="n">
        <v>145</v>
      </c>
      <c r="N91" s="309" t="n">
        <v>21</v>
      </c>
      <c r="O91" s="309" t="n">
        <v>78</v>
      </c>
      <c r="P91" s="309" t="n">
        <v>46</v>
      </c>
      <c r="Q91" s="304" t="n">
        <v>0.144827586206897</v>
      </c>
      <c r="R91" s="304" t="n">
        <v>0.537931034482759</v>
      </c>
      <c r="S91" s="304" t="n">
        <v>0.317241379310345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6</v>
      </c>
      <c r="D92" s="309" t="n">
        <v>35</v>
      </c>
      <c r="E92" s="309" t="n">
        <v>116</v>
      </c>
      <c r="F92" s="309" t="n">
        <v>45</v>
      </c>
      <c r="G92" s="358" t="n">
        <v>0.178571428571429</v>
      </c>
      <c r="H92" s="358" t="n">
        <v>0.591836734693878</v>
      </c>
      <c r="I92" s="358" t="n">
        <v>0.229591836734694</v>
      </c>
      <c r="K92" s="388" t="s">
        <v>179</v>
      </c>
      <c r="L92" s="371" t="s">
        <v>181</v>
      </c>
      <c r="M92" s="309" t="n">
        <v>188</v>
      </c>
      <c r="N92" s="309" t="n">
        <v>39</v>
      </c>
      <c r="O92" s="309" t="n">
        <v>111</v>
      </c>
      <c r="P92" s="309" t="n">
        <v>38</v>
      </c>
      <c r="Q92" s="304" t="n">
        <v>0.207446808510638</v>
      </c>
      <c r="R92" s="304" t="n">
        <v>0.590425531914894</v>
      </c>
      <c r="S92" s="304" t="n">
        <v>0.202127659574468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3</v>
      </c>
      <c r="D93" s="325" t="n">
        <v>77</v>
      </c>
      <c r="E93" s="325" t="n">
        <v>281</v>
      </c>
      <c r="F93" s="325" t="n">
        <v>115</v>
      </c>
      <c r="G93" s="326" t="n">
        <v>0.162790697674419</v>
      </c>
      <c r="H93" s="326" t="n">
        <v>0.594080338266385</v>
      </c>
      <c r="I93" s="326" t="n">
        <v>0.243128964059197</v>
      </c>
      <c r="K93" s="388" t="s">
        <v>179</v>
      </c>
      <c r="L93" s="371" t="s">
        <v>183</v>
      </c>
      <c r="M93" s="309" t="n">
        <v>140</v>
      </c>
      <c r="N93" s="309" t="n">
        <v>17</v>
      </c>
      <c r="O93" s="309" t="n">
        <v>92</v>
      </c>
      <c r="P93" s="309" t="n">
        <v>31</v>
      </c>
      <c r="Q93" s="304" t="n">
        <v>0.121428571428571</v>
      </c>
      <c r="R93" s="304" t="n">
        <v>0.657142857142857</v>
      </c>
      <c r="S93" s="304" t="n">
        <v>0.221428571428571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18</v>
      </c>
      <c r="D94" s="338" t="n">
        <v>37</v>
      </c>
      <c r="E94" s="338" t="n">
        <v>174</v>
      </c>
      <c r="F94" s="338" t="n">
        <v>107</v>
      </c>
      <c r="G94" s="339" t="n">
        <v>0.116352201257862</v>
      </c>
      <c r="H94" s="339" t="n">
        <v>0.547169811320755</v>
      </c>
      <c r="I94" s="339" t="n">
        <v>0.336477987421384</v>
      </c>
      <c r="K94" s="371" t="s">
        <v>179</v>
      </c>
      <c r="L94" s="371" t="s">
        <v>179</v>
      </c>
      <c r="M94" s="389" t="n">
        <v>473</v>
      </c>
      <c r="N94" s="389" t="n">
        <v>77</v>
      </c>
      <c r="O94" s="389" t="n">
        <v>281</v>
      </c>
      <c r="P94" s="389" t="n">
        <v>115</v>
      </c>
      <c r="Q94" s="229" t="n">
        <v>0.162790697674419</v>
      </c>
      <c r="R94" s="229" t="n">
        <v>0.594080338266385</v>
      </c>
      <c r="S94" s="229" t="n">
        <v>0.243128964059197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09</v>
      </c>
      <c r="D95" s="309" t="n">
        <v>6</v>
      </c>
      <c r="E95" s="309" t="n">
        <v>51</v>
      </c>
      <c r="F95" s="309" t="n">
        <v>52</v>
      </c>
      <c r="G95" s="358" t="n">
        <v>0.055045871559633</v>
      </c>
      <c r="H95" s="358" t="n">
        <v>0.467889908256881</v>
      </c>
      <c r="I95" s="358" t="n">
        <v>0.477064220183486</v>
      </c>
      <c r="K95" s="390" t="s">
        <v>182</v>
      </c>
      <c r="L95" s="391" t="s">
        <v>186</v>
      </c>
      <c r="M95" s="309" t="n">
        <v>50</v>
      </c>
      <c r="N95" s="309" t="n">
        <v>8</v>
      </c>
      <c r="O95" s="309" t="n">
        <v>22</v>
      </c>
      <c r="P95" s="309" t="n">
        <v>20</v>
      </c>
      <c r="Q95" s="304" t="n">
        <v>0.16</v>
      </c>
      <c r="R95" s="304" t="n">
        <v>0.44</v>
      </c>
      <c r="S95" s="304" t="n">
        <v>0.4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8</v>
      </c>
      <c r="D96" s="309" t="n">
        <v>6</v>
      </c>
      <c r="E96" s="309" t="n">
        <v>79</v>
      </c>
      <c r="F96" s="309" t="n">
        <v>73</v>
      </c>
      <c r="G96" s="358" t="n">
        <v>0.0379746835443038</v>
      </c>
      <c r="H96" s="358" t="n">
        <v>0.5</v>
      </c>
      <c r="I96" s="358" t="n">
        <v>0.462025316455696</v>
      </c>
      <c r="K96" s="390" t="s">
        <v>182</v>
      </c>
      <c r="L96" s="391" t="s">
        <v>188</v>
      </c>
      <c r="M96" s="309" t="n">
        <v>101</v>
      </c>
      <c r="N96" s="309" t="n">
        <v>20</v>
      </c>
      <c r="O96" s="309" t="n">
        <v>53</v>
      </c>
      <c r="P96" s="309" t="n">
        <v>28</v>
      </c>
      <c r="Q96" s="304" t="n">
        <v>0.198019801980198</v>
      </c>
      <c r="R96" s="304" t="n">
        <v>0.524752475247525</v>
      </c>
      <c r="S96" s="304" t="n">
        <v>0.27722772277227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4</v>
      </c>
      <c r="D97" s="309" t="n">
        <v>12</v>
      </c>
      <c r="E97" s="309" t="n">
        <v>82</v>
      </c>
      <c r="F97" s="309" t="n">
        <v>50</v>
      </c>
      <c r="G97" s="358" t="n">
        <v>0.0833333333333333</v>
      </c>
      <c r="H97" s="358" t="n">
        <v>0.569444444444444</v>
      </c>
      <c r="I97" s="358" t="n">
        <v>0.347222222222222</v>
      </c>
      <c r="K97" s="390" t="s">
        <v>182</v>
      </c>
      <c r="L97" s="391" t="s">
        <v>190</v>
      </c>
      <c r="M97" s="309" t="n">
        <v>57</v>
      </c>
      <c r="N97" s="309" t="n">
        <v>1</v>
      </c>
      <c r="O97" s="309" t="n">
        <v>39</v>
      </c>
      <c r="P97" s="309" t="n">
        <v>17</v>
      </c>
      <c r="Q97" s="304" t="n">
        <v>0.0175438596491228</v>
      </c>
      <c r="R97" s="304" t="n">
        <v>0.68421052631579</v>
      </c>
      <c r="S97" s="304" t="n">
        <v>0.298245614035088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7</v>
      </c>
      <c r="E98" s="309" t="n">
        <v>34</v>
      </c>
      <c r="F98" s="309" t="n">
        <v>17</v>
      </c>
      <c r="G98" s="358" t="n">
        <v>0.120689655172414</v>
      </c>
      <c r="H98" s="358" t="n">
        <v>0.586206896551724</v>
      </c>
      <c r="I98" s="358" t="n">
        <v>0.293103448275862</v>
      </c>
      <c r="K98" s="390" t="s">
        <v>182</v>
      </c>
      <c r="L98" s="391" t="s">
        <v>192</v>
      </c>
      <c r="M98" s="309" t="n">
        <v>96</v>
      </c>
      <c r="N98" s="309" t="n">
        <v>8</v>
      </c>
      <c r="O98" s="309" t="n">
        <v>54</v>
      </c>
      <c r="P98" s="309" t="n">
        <v>34</v>
      </c>
      <c r="Q98" s="304" t="n">
        <v>0.0833333333333333</v>
      </c>
      <c r="R98" s="304" t="n">
        <v>0.5625</v>
      </c>
      <c r="S98" s="304" t="n">
        <v>0.35416666666666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3</v>
      </c>
      <c r="D99" s="309" t="n">
        <v>12</v>
      </c>
      <c r="E99" s="309" t="n">
        <v>41</v>
      </c>
      <c r="F99" s="309" t="n">
        <v>30</v>
      </c>
      <c r="G99" s="358" t="n">
        <v>0.144578313253012</v>
      </c>
      <c r="H99" s="358" t="n">
        <v>0.493975903614458</v>
      </c>
      <c r="I99" s="358" t="n">
        <v>0.36144578313253</v>
      </c>
      <c r="K99" s="390" t="s">
        <v>182</v>
      </c>
      <c r="L99" s="391" t="s">
        <v>194</v>
      </c>
      <c r="M99" s="309" t="n">
        <v>14</v>
      </c>
      <c r="N99" s="309" t="n">
        <v>0</v>
      </c>
      <c r="O99" s="309" t="n">
        <v>6</v>
      </c>
      <c r="P99" s="309" t="n">
        <v>8</v>
      </c>
      <c r="Q99" s="304" t="n">
        <v>0</v>
      </c>
      <c r="R99" s="304" t="n">
        <v>0.428571428571429</v>
      </c>
      <c r="S99" s="304" t="n">
        <v>0.571428571428571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4</v>
      </c>
      <c r="D100" s="309" t="n">
        <v>5</v>
      </c>
      <c r="E100" s="309" t="n">
        <v>60</v>
      </c>
      <c r="F100" s="309" t="n">
        <v>39</v>
      </c>
      <c r="G100" s="358" t="n">
        <v>0.0480769230769231</v>
      </c>
      <c r="H100" s="358" t="n">
        <v>0.576923076923077</v>
      </c>
      <c r="I100" s="358" t="n">
        <v>0.375</v>
      </c>
      <c r="K100" s="390" t="s">
        <v>182</v>
      </c>
      <c r="L100" s="392" t="s">
        <v>182</v>
      </c>
      <c r="M100" s="393" t="n">
        <v>318</v>
      </c>
      <c r="N100" s="393" t="n">
        <v>37</v>
      </c>
      <c r="O100" s="393" t="n">
        <v>174</v>
      </c>
      <c r="P100" s="393" t="n">
        <v>107</v>
      </c>
      <c r="Q100" s="269" t="n">
        <v>0.116352201257862</v>
      </c>
      <c r="R100" s="269" t="n">
        <v>0.547169811320755</v>
      </c>
      <c r="S100" s="269" t="n">
        <v>0.336477987421384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41</v>
      </c>
      <c r="D101" s="309" t="n">
        <v>25</v>
      </c>
      <c r="E101" s="309" t="n">
        <v>132</v>
      </c>
      <c r="F101" s="309" t="n">
        <v>84</v>
      </c>
      <c r="G101" s="358" t="n">
        <v>0.103734439834025</v>
      </c>
      <c r="H101" s="358" t="n">
        <v>0.547717842323652</v>
      </c>
      <c r="I101" s="358" t="n">
        <v>0.348547717842324</v>
      </c>
      <c r="K101" s="394" t="s">
        <v>21</v>
      </c>
      <c r="L101" s="395" t="s">
        <v>21</v>
      </c>
      <c r="M101" s="309" t="n">
        <v>366</v>
      </c>
      <c r="N101" s="309" t="n">
        <v>58</v>
      </c>
      <c r="O101" s="309" t="n">
        <v>194</v>
      </c>
      <c r="P101" s="309" t="n">
        <v>114</v>
      </c>
      <c r="Q101" s="304" t="n">
        <v>0.158469945355191</v>
      </c>
      <c r="R101" s="304" t="n">
        <v>0.530054644808743</v>
      </c>
      <c r="S101" s="304" t="n">
        <v>0.311475409836066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9</v>
      </c>
      <c r="D102" s="309" t="n">
        <v>3</v>
      </c>
      <c r="E102" s="309" t="n">
        <v>26</v>
      </c>
      <c r="F102" s="309" t="n">
        <v>20</v>
      </c>
      <c r="G102" s="358" t="n">
        <v>0.0612244897959184</v>
      </c>
      <c r="H102" s="358" t="n">
        <v>0.530612244897959</v>
      </c>
      <c r="I102" s="358" t="n">
        <v>0.408163265306122</v>
      </c>
      <c r="K102" s="394" t="s">
        <v>21</v>
      </c>
      <c r="L102" s="395" t="s">
        <v>197</v>
      </c>
      <c r="M102" s="309" t="n">
        <v>106</v>
      </c>
      <c r="N102" s="309" t="n">
        <v>12</v>
      </c>
      <c r="O102" s="309" t="n">
        <v>63</v>
      </c>
      <c r="P102" s="309" t="n">
        <v>31</v>
      </c>
      <c r="Q102" s="304" t="n">
        <v>0.113207547169811</v>
      </c>
      <c r="R102" s="304" t="n">
        <v>0.594339622641509</v>
      </c>
      <c r="S102" s="304" t="n">
        <v>0.292452830188679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K103" s="394" t="s">
        <v>21</v>
      </c>
      <c r="L103" s="396" t="s">
        <v>21</v>
      </c>
      <c r="M103" s="397" t="n">
        <v>472</v>
      </c>
      <c r="N103" s="397" t="n">
        <v>70</v>
      </c>
      <c r="O103" s="397" t="n">
        <v>257</v>
      </c>
      <c r="P103" s="397" t="n">
        <v>145</v>
      </c>
      <c r="Q103" s="270" t="n">
        <v>0.148305084745763</v>
      </c>
      <c r="R103" s="270" t="n">
        <v>0.544491525423729</v>
      </c>
      <c r="S103" s="270" t="n">
        <v>0.307203389830509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v>0.0857142857142857</v>
      </c>
      <c r="H104" s="358" t="n">
        <v>0.571428571428571</v>
      </c>
      <c r="I104" s="358" t="n">
        <v>0.342857142857143</v>
      </c>
      <c r="K104" s="375" t="s">
        <v>199</v>
      </c>
      <c r="L104" s="374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04" t="n">
        <v>0.0336134453781513</v>
      </c>
      <c r="R104" s="304" t="n">
        <v>0.579831932773109</v>
      </c>
      <c r="S104" s="304" t="n"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2</v>
      </c>
      <c r="D105" s="342" t="n">
        <v>70</v>
      </c>
      <c r="E105" s="342" t="n">
        <v>257</v>
      </c>
      <c r="F105" s="342" t="n">
        <v>145</v>
      </c>
      <c r="G105" s="343" t="n">
        <v>0.148305084745763</v>
      </c>
      <c r="H105" s="343" t="n">
        <v>0.544491525423729</v>
      </c>
      <c r="I105" s="343" t="n">
        <v>0.307203389830509</v>
      </c>
      <c r="K105" s="375" t="s">
        <v>199</v>
      </c>
      <c r="L105" s="374" t="s">
        <v>202</v>
      </c>
      <c r="M105" s="309" t="n">
        <v>121</v>
      </c>
      <c r="N105" s="309" t="n">
        <v>18</v>
      </c>
      <c r="O105" s="309" t="n">
        <v>58</v>
      </c>
      <c r="P105" s="309" t="n">
        <v>45</v>
      </c>
      <c r="Q105" s="304" t="n">
        <v>0.148760330578512</v>
      </c>
      <c r="R105" s="304" t="n">
        <v>0.479338842975207</v>
      </c>
      <c r="S105" s="304" t="n">
        <v>0.371900826446281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2</v>
      </c>
      <c r="D106" s="309" t="n">
        <v>2</v>
      </c>
      <c r="E106" s="309" t="n">
        <v>48</v>
      </c>
      <c r="F106" s="309" t="n">
        <v>22</v>
      </c>
      <c r="G106" s="358" t="n">
        <v>0.0277777777777778</v>
      </c>
      <c r="H106" s="358" t="n">
        <v>0.666666666666667</v>
      </c>
      <c r="I106" s="358" t="n">
        <v>0.305555555555556</v>
      </c>
      <c r="K106" s="375" t="s">
        <v>199</v>
      </c>
      <c r="L106" s="398" t="s">
        <v>199</v>
      </c>
      <c r="M106" s="399" t="n">
        <v>240</v>
      </c>
      <c r="N106" s="399" t="n">
        <v>22</v>
      </c>
      <c r="O106" s="399" t="n">
        <v>127</v>
      </c>
      <c r="P106" s="399" t="n">
        <v>91</v>
      </c>
      <c r="Q106" s="244" t="n">
        <v>0.0916666666666667</v>
      </c>
      <c r="R106" s="244" t="n">
        <v>0.529166666666667</v>
      </c>
      <c r="S106" s="244" t="n">
        <v>0.3791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0</v>
      </c>
      <c r="F107" s="309" t="n">
        <v>16</v>
      </c>
      <c r="G107" s="358" t="n">
        <v>0.1875</v>
      </c>
      <c r="H107" s="358" t="n">
        <v>0.3125</v>
      </c>
      <c r="I107" s="358" t="n">
        <v>0.5</v>
      </c>
      <c r="K107" s="400" t="s">
        <v>205</v>
      </c>
      <c r="L107" s="401" t="s">
        <v>205</v>
      </c>
      <c r="M107" s="309" t="n">
        <v>156</v>
      </c>
      <c r="N107" s="309" t="n">
        <v>14</v>
      </c>
      <c r="O107" s="309" t="n">
        <v>77</v>
      </c>
      <c r="P107" s="309" t="n">
        <v>65</v>
      </c>
      <c r="Q107" s="304" t="n">
        <v>0.0897435897435897</v>
      </c>
      <c r="R107" s="304" t="n">
        <v>0.493589743589744</v>
      </c>
      <c r="S107" s="304" t="n">
        <v>0.416666666666667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6</v>
      </c>
      <c r="D108" s="309" t="n">
        <v>3</v>
      </c>
      <c r="E108" s="309" t="n">
        <v>24</v>
      </c>
      <c r="F108" s="309" t="n">
        <v>9</v>
      </c>
      <c r="G108" s="358" t="n">
        <v>0.0833333333333333</v>
      </c>
      <c r="H108" s="358" t="n">
        <v>0.666666666666667</v>
      </c>
      <c r="I108" s="358" t="n">
        <v>0.25</v>
      </c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3</v>
      </c>
      <c r="D109" s="309" t="n">
        <v>4</v>
      </c>
      <c r="E109" s="309" t="n">
        <v>55</v>
      </c>
      <c r="F109" s="309" t="n">
        <v>24</v>
      </c>
      <c r="G109" s="358" t="n">
        <v>0.0481927710843374</v>
      </c>
      <c r="H109" s="358" t="n">
        <v>0.662650602409639</v>
      </c>
      <c r="I109" s="358" t="n">
        <v>0.289156626506024</v>
      </c>
      <c r="K109" s="400" t="s">
        <v>205</v>
      </c>
      <c r="L109" s="401" t="s">
        <v>209</v>
      </c>
      <c r="M109" s="309" t="n">
        <v>101</v>
      </c>
      <c r="N109" s="309" t="n">
        <v>17</v>
      </c>
      <c r="O109" s="309" t="n">
        <v>51</v>
      </c>
      <c r="P109" s="309" t="n">
        <v>33</v>
      </c>
      <c r="Q109" s="304" t="n">
        <v>0.168316831683168</v>
      </c>
      <c r="R109" s="304" t="n">
        <v>0.504950495049505</v>
      </c>
      <c r="S109" s="304" t="n">
        <v>0.326732673267327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9</v>
      </c>
      <c r="E110" s="309" t="n">
        <v>46</v>
      </c>
      <c r="F110" s="309" t="n">
        <v>18</v>
      </c>
      <c r="G110" s="358" t="n">
        <v>0.123287671232877</v>
      </c>
      <c r="H110" s="358" t="n">
        <v>0.63013698630137</v>
      </c>
      <c r="I110" s="358" t="n">
        <v>0.246575342465753</v>
      </c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3</v>
      </c>
      <c r="D111" s="309" t="n">
        <v>8</v>
      </c>
      <c r="E111" s="309" t="n">
        <v>55</v>
      </c>
      <c r="F111" s="309" t="n">
        <v>30</v>
      </c>
      <c r="G111" s="358" t="n">
        <v>0.0860215053763441</v>
      </c>
      <c r="H111" s="358" t="n">
        <v>0.591397849462366</v>
      </c>
      <c r="I111" s="358" t="n">
        <v>0.32258064516129</v>
      </c>
      <c r="K111" s="400" t="s">
        <v>205</v>
      </c>
      <c r="L111" s="401" t="s">
        <v>213</v>
      </c>
      <c r="M111" s="309" t="n">
        <v>23</v>
      </c>
      <c r="N111" s="309" t="n">
        <v>2</v>
      </c>
      <c r="O111" s="309" t="n">
        <v>11</v>
      </c>
      <c r="P111" s="309" t="n">
        <v>10</v>
      </c>
      <c r="Q111" s="304" t="n">
        <v>0.0869565217391304</v>
      </c>
      <c r="R111" s="304" t="n">
        <v>0.478260869565217</v>
      </c>
      <c r="S111" s="304" t="n">
        <v>0.434782608695652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7</v>
      </c>
      <c r="D112" s="309" t="n">
        <v>0</v>
      </c>
      <c r="E112" s="309" t="n">
        <v>55</v>
      </c>
      <c r="F112" s="309" t="n">
        <v>32</v>
      </c>
      <c r="G112" s="358" t="n">
        <v>0</v>
      </c>
      <c r="H112" s="358" t="n">
        <v>0.632183908045977</v>
      </c>
      <c r="I112" s="358" t="n">
        <v>0.367816091954023</v>
      </c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7</v>
      </c>
      <c r="D113" s="309" t="n">
        <v>32</v>
      </c>
      <c r="E113" s="309" t="n">
        <v>96</v>
      </c>
      <c r="F113" s="309" t="n">
        <v>49</v>
      </c>
      <c r="G113" s="358" t="n">
        <v>0.180790960451977</v>
      </c>
      <c r="H113" s="358" t="n">
        <v>0.542372881355932</v>
      </c>
      <c r="I113" s="358" t="n">
        <v>0.27683615819209</v>
      </c>
      <c r="K113" s="400" t="s">
        <v>205</v>
      </c>
      <c r="L113" s="402" t="s">
        <v>205</v>
      </c>
      <c r="M113" s="403" t="n">
        <v>331</v>
      </c>
      <c r="N113" s="403" t="n">
        <v>35</v>
      </c>
      <c r="O113" s="403" t="n">
        <v>160</v>
      </c>
      <c r="P113" s="403" t="n">
        <v>136</v>
      </c>
      <c r="Q113" s="274" t="n">
        <v>0.105740181268882</v>
      </c>
      <c r="R113" s="274" t="n">
        <v>0.483383685800604</v>
      </c>
      <c r="S113" s="274" t="n">
        <v>0.410876132930514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71</v>
      </c>
      <c r="D114" s="309" t="n">
        <v>48</v>
      </c>
      <c r="E114" s="309" t="n">
        <v>185</v>
      </c>
      <c r="F114" s="309" t="n">
        <v>138</v>
      </c>
      <c r="G114" s="358" t="n">
        <v>0.129380053908356</v>
      </c>
      <c r="H114" s="358" t="n">
        <v>0.498652291105121</v>
      </c>
      <c r="I114" s="358" t="n">
        <v>0.371967654986523</v>
      </c>
      <c r="K114" s="404" t="s">
        <v>218</v>
      </c>
      <c r="L114" s="405" t="s">
        <v>219</v>
      </c>
      <c r="M114" s="309" t="n">
        <v>212</v>
      </c>
      <c r="N114" s="309" t="n">
        <v>19</v>
      </c>
      <c r="O114" s="309" t="n">
        <v>108</v>
      </c>
      <c r="P114" s="309" t="n">
        <v>85</v>
      </c>
      <c r="Q114" s="304" t="n">
        <v>0.089622641509434</v>
      </c>
      <c r="R114" s="304" t="n">
        <v>0.509433962264151</v>
      </c>
      <c r="S114" s="304" t="n">
        <v>0.400943396226415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97</v>
      </c>
      <c r="D115" s="309" t="n">
        <v>5</v>
      </c>
      <c r="E115" s="309" t="n">
        <v>51</v>
      </c>
      <c r="F115" s="309" t="n">
        <v>41</v>
      </c>
      <c r="G115" s="358" t="n">
        <v>0.0515463917525773</v>
      </c>
      <c r="H115" s="358" t="n">
        <v>0.525773195876289</v>
      </c>
      <c r="I115" s="358" t="n">
        <v>0.422680412371134</v>
      </c>
      <c r="K115" s="404" t="s">
        <v>218</v>
      </c>
      <c r="L115" s="405" t="s">
        <v>220</v>
      </c>
      <c r="M115" s="309" t="n">
        <v>137</v>
      </c>
      <c r="N115" s="309" t="n">
        <v>24</v>
      </c>
      <c r="O115" s="309" t="n">
        <v>75</v>
      </c>
      <c r="P115" s="309" t="n">
        <v>38</v>
      </c>
      <c r="Q115" s="304" t="n">
        <v>0.175182481751825</v>
      </c>
      <c r="R115" s="304" t="n">
        <v>0.547445255474453</v>
      </c>
      <c r="S115" s="304" t="n">
        <v>0.277372262773723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40</v>
      </c>
      <c r="D116" s="407" t="n">
        <v>22</v>
      </c>
      <c r="E116" s="407" t="n">
        <v>127</v>
      </c>
      <c r="F116" s="407" t="n">
        <v>91</v>
      </c>
      <c r="G116" s="408" t="n">
        <v>0.0916666666666667</v>
      </c>
      <c r="H116" s="408" t="n">
        <v>0.529166666666667</v>
      </c>
      <c r="I116" s="408" t="n">
        <v>0.379166666666667</v>
      </c>
      <c r="K116" s="404" t="s">
        <v>218</v>
      </c>
      <c r="L116" s="405" t="s">
        <v>222</v>
      </c>
      <c r="M116" s="309" t="n">
        <v>68</v>
      </c>
      <c r="N116" s="309" t="n">
        <v>8</v>
      </c>
      <c r="O116" s="309" t="n">
        <v>34</v>
      </c>
      <c r="P116" s="309" t="n">
        <v>26</v>
      </c>
      <c r="Q116" s="304" t="n">
        <v>0.117647058823529</v>
      </c>
      <c r="R116" s="304" t="n">
        <v>0.5</v>
      </c>
      <c r="S116" s="304" t="n">
        <v>0.382352941176471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8</v>
      </c>
      <c r="F117" s="309" t="n">
        <v>26</v>
      </c>
      <c r="G117" s="358" t="n">
        <v>0.104761904761905</v>
      </c>
      <c r="H117" s="358" t="n">
        <v>0.647619047619048</v>
      </c>
      <c r="I117" s="358" t="n">
        <v>0.247619047619048</v>
      </c>
      <c r="K117" s="404" t="s">
        <v>218</v>
      </c>
      <c r="L117" s="409" t="s">
        <v>218</v>
      </c>
      <c r="M117" s="410" t="n">
        <v>417</v>
      </c>
      <c r="N117" s="410" t="n">
        <v>51</v>
      </c>
      <c r="O117" s="410" t="n">
        <v>217</v>
      </c>
      <c r="P117" s="410" t="n">
        <v>149</v>
      </c>
      <c r="Q117" s="275" t="n">
        <v>0.122302158273381</v>
      </c>
      <c r="R117" s="275" t="n">
        <v>0.520383693045564</v>
      </c>
      <c r="S117" s="275" t="n">
        <v>0.357314148681055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0</v>
      </c>
      <c r="D118" s="309" t="n">
        <v>6</v>
      </c>
      <c r="E118" s="309" t="n">
        <v>18</v>
      </c>
      <c r="F118" s="309" t="n">
        <v>16</v>
      </c>
      <c r="G118" s="358" t="n">
        <v>0.15</v>
      </c>
      <c r="H118" s="358" t="n">
        <v>0.45</v>
      </c>
      <c r="I118" s="358" t="n">
        <v>0.4</v>
      </c>
      <c r="K118" s="411" t="s">
        <v>224</v>
      </c>
      <c r="L118" s="373" t="s">
        <v>225</v>
      </c>
      <c r="M118" s="309" t="n">
        <v>54</v>
      </c>
      <c r="N118" s="309" t="n">
        <v>13</v>
      </c>
      <c r="O118" s="309" t="n">
        <v>23</v>
      </c>
      <c r="P118" s="309" t="n">
        <v>18</v>
      </c>
      <c r="Q118" s="304" t="n">
        <v>0.240740740740741</v>
      </c>
      <c r="R118" s="304" t="n">
        <v>0.425925925925926</v>
      </c>
      <c r="S118" s="304" t="n">
        <v>0.333333333333333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1</v>
      </c>
      <c r="D119" s="305" t="n">
        <v>35</v>
      </c>
      <c r="E119" s="305" t="n">
        <v>160</v>
      </c>
      <c r="F119" s="305" t="n">
        <v>136</v>
      </c>
      <c r="G119" s="306" t="n">
        <v>0.105740181268882</v>
      </c>
      <c r="H119" s="306" t="n">
        <v>0.483383685800604</v>
      </c>
      <c r="I119" s="306" t="n">
        <v>0.410876132930514</v>
      </c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78</v>
      </c>
      <c r="D120" s="309" t="n">
        <v>11</v>
      </c>
      <c r="E120" s="309" t="n">
        <v>40</v>
      </c>
      <c r="F120" s="309" t="n">
        <v>27</v>
      </c>
      <c r="G120" s="358" t="n">
        <v>0.141025641025641</v>
      </c>
      <c r="H120" s="358" t="n">
        <v>0.512820512820513</v>
      </c>
      <c r="I120" s="358" t="n">
        <v>0.346153846153846</v>
      </c>
      <c r="K120" s="411" t="s">
        <v>224</v>
      </c>
      <c r="L120" s="373" t="s">
        <v>229</v>
      </c>
      <c r="M120" s="309" t="n">
        <v>513</v>
      </c>
      <c r="N120" s="309" t="n">
        <v>114</v>
      </c>
      <c r="O120" s="309" t="n">
        <v>291</v>
      </c>
      <c r="P120" s="309" t="n">
        <v>108</v>
      </c>
      <c r="Q120" s="304" t="n">
        <v>0.222222222222222</v>
      </c>
      <c r="R120" s="304" t="n">
        <v>0.567251461988304</v>
      </c>
      <c r="S120" s="304" t="n">
        <v>0.210526315789474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3</v>
      </c>
      <c r="D121" s="309" t="n">
        <v>10</v>
      </c>
      <c r="E121" s="309" t="n">
        <v>31</v>
      </c>
      <c r="F121" s="309" t="n">
        <v>32</v>
      </c>
      <c r="G121" s="358" t="n">
        <v>0.136986301369863</v>
      </c>
      <c r="H121" s="358" t="n">
        <v>0.424657534246575</v>
      </c>
      <c r="I121" s="358" t="n">
        <v>0.438356164383562</v>
      </c>
      <c r="K121" s="411" t="s">
        <v>224</v>
      </c>
      <c r="L121" s="373" t="s">
        <v>231</v>
      </c>
      <c r="M121" s="309" t="n">
        <v>257</v>
      </c>
      <c r="N121" s="309" t="n">
        <v>39</v>
      </c>
      <c r="O121" s="309" t="n">
        <v>155</v>
      </c>
      <c r="P121" s="309" t="n">
        <v>63</v>
      </c>
      <c r="Q121" s="304" t="n">
        <v>0.151750972762646</v>
      </c>
      <c r="R121" s="304" t="n">
        <v>0.603112840466926</v>
      </c>
      <c r="S121" s="304" t="n">
        <v>0.245136186770428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0</v>
      </c>
      <c r="D122" s="309" t="n">
        <v>5</v>
      </c>
      <c r="E122" s="309" t="n">
        <v>39</v>
      </c>
      <c r="F122" s="309" t="n">
        <v>26</v>
      </c>
      <c r="G122" s="358" t="n">
        <v>0.0714285714285714</v>
      </c>
      <c r="H122" s="358" t="n">
        <v>0.557142857142857</v>
      </c>
      <c r="I122" s="358" t="n">
        <v>0.371428571428571</v>
      </c>
      <c r="K122" s="411" t="s">
        <v>224</v>
      </c>
      <c r="L122" s="373" t="s">
        <v>233</v>
      </c>
      <c r="M122" s="309" t="n">
        <v>70</v>
      </c>
      <c r="N122" s="309" t="n">
        <v>9</v>
      </c>
      <c r="O122" s="309" t="n">
        <v>35</v>
      </c>
      <c r="P122" s="309" t="n">
        <v>26</v>
      </c>
      <c r="Q122" s="304" t="n">
        <v>0.128571428571429</v>
      </c>
      <c r="R122" s="304" t="n">
        <v>0.5</v>
      </c>
      <c r="S122" s="304" t="n">
        <v>0.37142857142857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5</v>
      </c>
      <c r="D123" s="309" t="n">
        <v>3</v>
      </c>
      <c r="E123" s="309" t="n">
        <v>42</v>
      </c>
      <c r="F123" s="309" t="n">
        <v>40</v>
      </c>
      <c r="G123" s="358" t="n">
        <v>0.0352941176470588</v>
      </c>
      <c r="H123" s="358" t="n">
        <v>0.494117647058824</v>
      </c>
      <c r="I123" s="358" t="n">
        <v>0.470588235294118</v>
      </c>
      <c r="K123" s="411" t="s">
        <v>224</v>
      </c>
      <c r="L123" s="412" t="s">
        <v>224</v>
      </c>
      <c r="M123" s="413" t="n">
        <v>942</v>
      </c>
      <c r="N123" s="413" t="n">
        <v>180</v>
      </c>
      <c r="O123" s="413" t="n">
        <v>521</v>
      </c>
      <c r="P123" s="413" t="n">
        <v>241</v>
      </c>
      <c r="Q123" s="237" t="n">
        <v>0.191082802547771</v>
      </c>
      <c r="R123" s="237" t="n">
        <v>0.55307855626327</v>
      </c>
      <c r="S123" s="237" t="n">
        <v>0.25583864118896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17</v>
      </c>
      <c r="D124" s="347" t="n">
        <v>51</v>
      </c>
      <c r="E124" s="347" t="n">
        <v>217</v>
      </c>
      <c r="F124" s="347" t="n">
        <v>149</v>
      </c>
      <c r="G124" s="348" t="n">
        <v>0.122302158273381</v>
      </c>
      <c r="H124" s="348" t="n">
        <v>0.520383693045564</v>
      </c>
      <c r="I124" s="348" t="n">
        <v>0.357314148681055</v>
      </c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42</v>
      </c>
      <c r="D125" s="342" t="n">
        <v>180</v>
      </c>
      <c r="E125" s="342" t="n">
        <v>521</v>
      </c>
      <c r="F125" s="342" t="n">
        <v>241</v>
      </c>
      <c r="G125" s="343" t="n">
        <v>0.191082802547771</v>
      </c>
      <c r="H125" s="343" t="n">
        <v>0.55307855626327</v>
      </c>
      <c r="I125" s="343" t="n">
        <v>0.25583864118896</v>
      </c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2</v>
      </c>
      <c r="D126" s="309" t="n">
        <v>46</v>
      </c>
      <c r="E126" s="309" t="n">
        <v>188</v>
      </c>
      <c r="F126" s="309" t="n">
        <v>128</v>
      </c>
      <c r="G126" s="358" t="n">
        <v>0.12707182320442</v>
      </c>
      <c r="H126" s="358" t="n">
        <v>0.519337016574586</v>
      </c>
      <c r="I126" s="358" t="n">
        <v>0.353591160220994</v>
      </c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K127" s="394" t="s">
        <v>238</v>
      </c>
      <c r="L127" s="395" t="s">
        <v>239</v>
      </c>
      <c r="M127" s="309" t="n">
        <v>171</v>
      </c>
      <c r="N127" s="309" t="n">
        <v>16</v>
      </c>
      <c r="O127" s="309" t="n">
        <v>108</v>
      </c>
      <c r="P127" s="309" t="n">
        <v>47</v>
      </c>
      <c r="Q127" s="304" t="n">
        <v>0.0935672514619883</v>
      </c>
      <c r="R127" s="304" t="n">
        <v>0.631578947368421</v>
      </c>
      <c r="S127" s="304" t="n">
        <v>0.27485380116959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v>0.0476190476190476</v>
      </c>
      <c r="H128" s="358" t="n">
        <v>0.452380952380952</v>
      </c>
      <c r="I128" s="358" t="n">
        <v>0.5</v>
      </c>
      <c r="K128" s="394" t="s">
        <v>238</v>
      </c>
      <c r="L128" s="395" t="s">
        <v>240</v>
      </c>
      <c r="M128" s="309" t="n">
        <v>97</v>
      </c>
      <c r="N128" s="309" t="n">
        <v>10</v>
      </c>
      <c r="O128" s="309" t="n">
        <v>49</v>
      </c>
      <c r="P128" s="309" t="n">
        <v>38</v>
      </c>
      <c r="Q128" s="304" t="n">
        <v>0.103092783505155</v>
      </c>
      <c r="R128" s="304" t="n">
        <v>0.505154639175258</v>
      </c>
      <c r="S128" s="304" t="n">
        <v>0.391752577319588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8</v>
      </c>
      <c r="D129" s="342" t="n">
        <v>26</v>
      </c>
      <c r="E129" s="342" t="n">
        <v>157</v>
      </c>
      <c r="F129" s="342" t="n">
        <v>85</v>
      </c>
      <c r="G129" s="343" t="n">
        <v>0.0970149253731343</v>
      </c>
      <c r="H129" s="343" t="n">
        <v>0.585820895522388</v>
      </c>
      <c r="I129" s="343" t="n">
        <v>0.317164179104478</v>
      </c>
      <c r="K129" s="394" t="s">
        <v>238</v>
      </c>
      <c r="L129" s="396" t="s">
        <v>238</v>
      </c>
      <c r="M129" s="397" t="n">
        <v>268</v>
      </c>
      <c r="N129" s="397" t="n">
        <v>26</v>
      </c>
      <c r="O129" s="397" t="n">
        <v>157</v>
      </c>
      <c r="P129" s="397" t="n">
        <v>85</v>
      </c>
      <c r="Q129" s="270" t="n">
        <v>0.0970149253731343</v>
      </c>
      <c r="R129" s="270" t="n">
        <v>0.585820895522388</v>
      </c>
      <c r="S129" s="270" t="n">
        <v>0.317164179104478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4</v>
      </c>
      <c r="D130" s="309" t="n">
        <v>34</v>
      </c>
      <c r="E130" s="309" t="n">
        <v>157</v>
      </c>
      <c r="F130" s="309" t="n">
        <v>103</v>
      </c>
      <c r="G130" s="358" t="n">
        <v>0.115646258503401</v>
      </c>
      <c r="H130" s="358" t="n">
        <v>0.534013605442177</v>
      </c>
      <c r="I130" s="358" t="n">
        <v>0.350340136054422</v>
      </c>
      <c r="K130" s="381" t="s">
        <v>243</v>
      </c>
      <c r="L130" s="382" t="s">
        <v>244</v>
      </c>
      <c r="M130" s="309" t="n">
        <v>188</v>
      </c>
      <c r="N130" s="309" t="n">
        <v>12</v>
      </c>
      <c r="O130" s="309" t="n">
        <v>84</v>
      </c>
      <c r="P130" s="309" t="n">
        <v>92</v>
      </c>
      <c r="Q130" s="304" t="n">
        <v>0.0638297872340426</v>
      </c>
      <c r="R130" s="304" t="n">
        <v>0.446808510638298</v>
      </c>
      <c r="S130" s="304" t="n">
        <v>0.4893617021276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4</v>
      </c>
      <c r="D131" s="309" t="n">
        <v>17</v>
      </c>
      <c r="E131" s="309" t="n">
        <v>101</v>
      </c>
      <c r="F131" s="309" t="n">
        <v>76</v>
      </c>
      <c r="G131" s="358" t="n">
        <v>0.0876288659793814</v>
      </c>
      <c r="H131" s="358" t="n">
        <v>0.520618556701031</v>
      </c>
      <c r="I131" s="358" t="n">
        <v>0.391752577319588</v>
      </c>
      <c r="K131" s="381" t="s">
        <v>243</v>
      </c>
      <c r="L131" s="382" t="s">
        <v>246</v>
      </c>
      <c r="M131" s="309" t="n">
        <v>385</v>
      </c>
      <c r="N131" s="309" t="n">
        <v>33</v>
      </c>
      <c r="O131" s="309" t="n">
        <v>185</v>
      </c>
      <c r="P131" s="309" t="n">
        <v>167</v>
      </c>
      <c r="Q131" s="304" t="n">
        <v>0.0857142857142857</v>
      </c>
      <c r="R131" s="304" t="n">
        <v>0.480519480519481</v>
      </c>
      <c r="S131" s="304" t="n">
        <v>0.433766233766234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v>0.0943396226415094</v>
      </c>
      <c r="H132" s="358" t="n">
        <v>0.566037735849057</v>
      </c>
      <c r="I132" s="358" t="n">
        <v>0.339622641509434</v>
      </c>
      <c r="K132" s="381" t="s">
        <v>243</v>
      </c>
      <c r="L132" s="383" t="s">
        <v>243</v>
      </c>
      <c r="M132" s="384" t="n">
        <v>573</v>
      </c>
      <c r="N132" s="384" t="n">
        <v>45</v>
      </c>
      <c r="O132" s="384" t="n">
        <v>269</v>
      </c>
      <c r="P132" s="384" t="n">
        <v>259</v>
      </c>
      <c r="Q132" s="249" t="n">
        <v>0.0785340314136126</v>
      </c>
      <c r="R132" s="249" t="n">
        <v>0.469458987783595</v>
      </c>
      <c r="S132" s="249" t="n">
        <v>0.452006980802792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3</v>
      </c>
      <c r="D133" s="333" t="n">
        <v>45</v>
      </c>
      <c r="E133" s="333" t="n">
        <v>269</v>
      </c>
      <c r="F133" s="333" t="n">
        <v>259</v>
      </c>
      <c r="G133" s="334" t="n">
        <v>0.0785340314136126</v>
      </c>
      <c r="H133" s="334" t="n">
        <v>0.469458987783595</v>
      </c>
      <c r="I133" s="334" t="n">
        <v>0.452006980802792</v>
      </c>
      <c r="K133" s="414" t="s">
        <v>248</v>
      </c>
      <c r="L133" s="415" t="s">
        <v>248</v>
      </c>
      <c r="M133" s="309" t="n">
        <v>237</v>
      </c>
      <c r="N133" s="309" t="n">
        <v>18</v>
      </c>
      <c r="O133" s="309" t="n">
        <v>124</v>
      </c>
      <c r="P133" s="309" t="n">
        <v>95</v>
      </c>
      <c r="Q133" s="304" t="n">
        <v>0.0759493670886076</v>
      </c>
      <c r="R133" s="304" t="n">
        <v>0.523206751054852</v>
      </c>
      <c r="S133" s="304" t="n">
        <v>0.4008438818565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2</v>
      </c>
      <c r="D134" s="309" t="n">
        <v>4</v>
      </c>
      <c r="E134" s="309" t="n">
        <v>38</v>
      </c>
      <c r="F134" s="309" t="n">
        <v>30</v>
      </c>
      <c r="G134" s="358" t="n">
        <v>0.0555555555555556</v>
      </c>
      <c r="H134" s="358" t="n">
        <v>0.527777777777778</v>
      </c>
      <c r="I134" s="358" t="n">
        <v>0.416666666666667</v>
      </c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79</v>
      </c>
      <c r="D135" s="309" t="n">
        <v>5</v>
      </c>
      <c r="E135" s="309" t="n">
        <v>32</v>
      </c>
      <c r="F135" s="309" t="n">
        <v>42</v>
      </c>
      <c r="G135" s="358" t="n">
        <v>0.0632911392405063</v>
      </c>
      <c r="H135" s="358" t="n">
        <v>0.405063291139241</v>
      </c>
      <c r="I135" s="358" t="n">
        <v>0.531645569620253</v>
      </c>
      <c r="K135" s="414" t="s">
        <v>248</v>
      </c>
      <c r="L135" s="416" t="s">
        <v>248</v>
      </c>
      <c r="M135" s="417" t="n">
        <v>248</v>
      </c>
      <c r="N135" s="417" t="n">
        <v>18</v>
      </c>
      <c r="O135" s="417" t="n">
        <v>128</v>
      </c>
      <c r="P135" s="417" t="n">
        <v>102</v>
      </c>
      <c r="Q135" s="279" t="n">
        <v>0.0725806451612903</v>
      </c>
      <c r="R135" s="279" t="n">
        <v>0.516129032258065</v>
      </c>
      <c r="S135" s="279" t="n">
        <v>0.411290322580645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2</v>
      </c>
      <c r="D136" s="309" t="n">
        <v>7</v>
      </c>
      <c r="E136" s="309" t="n">
        <v>27</v>
      </c>
      <c r="F136" s="309" t="n">
        <v>18</v>
      </c>
      <c r="G136" s="358" t="n">
        <v>0.134615384615385</v>
      </c>
      <c r="H136" s="358" t="n">
        <v>0.519230769230769</v>
      </c>
      <c r="I136" s="358" t="n">
        <v>0.346153846153846</v>
      </c>
      <c r="K136" s="394" t="s">
        <v>253</v>
      </c>
      <c r="L136" s="395" t="s">
        <v>254</v>
      </c>
      <c r="M136" s="309" t="n">
        <v>229</v>
      </c>
      <c r="N136" s="309" t="n">
        <v>15</v>
      </c>
      <c r="O136" s="309" t="n">
        <v>104</v>
      </c>
      <c r="P136" s="309" t="n">
        <v>110</v>
      </c>
      <c r="Q136" s="304" t="n">
        <v>0.0655021834061135</v>
      </c>
      <c r="R136" s="304" t="n">
        <v>0.454148471615721</v>
      </c>
      <c r="S136" s="304" t="n">
        <v>0.480349344978166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5</v>
      </c>
      <c r="D137" s="309" t="n">
        <v>182</v>
      </c>
      <c r="E137" s="309" t="n">
        <v>567</v>
      </c>
      <c r="F137" s="309" t="n">
        <v>186</v>
      </c>
      <c r="G137" s="358" t="n">
        <v>0.194652406417112</v>
      </c>
      <c r="H137" s="358" t="n">
        <v>0.606417112299465</v>
      </c>
      <c r="I137" s="358" t="n">
        <v>0.198930481283422</v>
      </c>
      <c r="K137" s="394" t="s">
        <v>253</v>
      </c>
      <c r="L137" s="395" t="s">
        <v>256</v>
      </c>
      <c r="M137" s="309" t="n">
        <v>119</v>
      </c>
      <c r="N137" s="309" t="n">
        <v>5</v>
      </c>
      <c r="O137" s="309" t="n">
        <v>60</v>
      </c>
      <c r="P137" s="309" t="n">
        <v>54</v>
      </c>
      <c r="Q137" s="304" t="n">
        <v>0.0420168067226891</v>
      </c>
      <c r="R137" s="304" t="n">
        <v>0.504201680672269</v>
      </c>
      <c r="S137" s="304" t="n">
        <v>0.453781512605042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4</v>
      </c>
      <c r="D138" s="309" t="n">
        <v>49</v>
      </c>
      <c r="E138" s="309" t="n">
        <v>146</v>
      </c>
      <c r="F138" s="309" t="n">
        <v>49</v>
      </c>
      <c r="G138" s="358" t="n">
        <v>0.200819672131148</v>
      </c>
      <c r="H138" s="358" t="n">
        <v>0.598360655737705</v>
      </c>
      <c r="I138" s="358" t="n">
        <v>0.200819672131148</v>
      </c>
      <c r="K138" s="394" t="s">
        <v>253</v>
      </c>
      <c r="L138" s="395" t="s">
        <v>258</v>
      </c>
      <c r="M138" s="309" t="n">
        <v>103</v>
      </c>
      <c r="N138" s="309" t="n">
        <v>7</v>
      </c>
      <c r="O138" s="309" t="n">
        <v>48</v>
      </c>
      <c r="P138" s="309" t="n">
        <v>48</v>
      </c>
      <c r="Q138" s="304" t="n">
        <v>0.0679611650485437</v>
      </c>
      <c r="R138" s="304" t="n">
        <v>0.466019417475728</v>
      </c>
      <c r="S138" s="304" t="n">
        <v>0.466019417475728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28</v>
      </c>
      <c r="D139" s="309" t="n">
        <v>2</v>
      </c>
      <c r="E139" s="309" t="n">
        <v>13</v>
      </c>
      <c r="F139" s="309" t="n">
        <v>13</v>
      </c>
      <c r="G139" s="358" t="n">
        <v>0.0714285714285714</v>
      </c>
      <c r="H139" s="358" t="n">
        <v>0.464285714285714</v>
      </c>
      <c r="I139" s="358" t="n">
        <v>0.464285714285714</v>
      </c>
      <c r="K139" s="394" t="s">
        <v>253</v>
      </c>
      <c r="L139" s="396" t="s">
        <v>253</v>
      </c>
      <c r="M139" s="397" t="n">
        <v>451</v>
      </c>
      <c r="N139" s="397" t="n">
        <v>27</v>
      </c>
      <c r="O139" s="397" t="n">
        <v>212</v>
      </c>
      <c r="P139" s="397" t="n">
        <v>212</v>
      </c>
      <c r="Q139" s="270" t="n">
        <v>0.0598669623059867</v>
      </c>
      <c r="R139" s="270" t="n">
        <v>0.470066518847007</v>
      </c>
      <c r="S139" s="270" t="n">
        <v>0.470066518847007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7</v>
      </c>
      <c r="D140" s="309" t="n">
        <v>17</v>
      </c>
      <c r="E140" s="309" t="n">
        <v>80</v>
      </c>
      <c r="F140" s="309" t="n">
        <v>60</v>
      </c>
      <c r="G140" s="358" t="n">
        <v>0.10828025477707</v>
      </c>
      <c r="H140" s="358" t="n">
        <v>0.509554140127389</v>
      </c>
      <c r="I140" s="358" t="n">
        <v>0.382165605095541</v>
      </c>
      <c r="K140" s="418" t="s">
        <v>260</v>
      </c>
      <c r="L140" s="419" t="s">
        <v>261</v>
      </c>
      <c r="M140" s="309" t="n">
        <v>254</v>
      </c>
      <c r="N140" s="309" t="n">
        <v>97</v>
      </c>
      <c r="O140" s="309" t="n">
        <v>140</v>
      </c>
      <c r="P140" s="309" t="n">
        <v>17</v>
      </c>
      <c r="Q140" s="304" t="n">
        <v>0.381889763779528</v>
      </c>
      <c r="R140" s="304" t="n">
        <v>0.551181102362205</v>
      </c>
      <c r="S140" s="304" t="n">
        <v>0.0669291338582677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48</v>
      </c>
      <c r="D141" s="351" t="n">
        <v>18</v>
      </c>
      <c r="E141" s="351" t="n">
        <v>128</v>
      </c>
      <c r="F141" s="351" t="n">
        <v>102</v>
      </c>
      <c r="G141" s="352" t="n">
        <v>0.0725806451612903</v>
      </c>
      <c r="H141" s="352" t="n">
        <v>0.516129032258065</v>
      </c>
      <c r="I141" s="352" t="n">
        <v>0.411290322580645</v>
      </c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1</v>
      </c>
      <c r="D142" s="342" t="n">
        <v>27</v>
      </c>
      <c r="E142" s="342" t="n">
        <v>212</v>
      </c>
      <c r="F142" s="342" t="n">
        <v>212</v>
      </c>
      <c r="G142" s="343" t="n">
        <v>0.0598669623059867</v>
      </c>
      <c r="H142" s="343" t="n">
        <v>0.470066518847007</v>
      </c>
      <c r="I142" s="343" t="n">
        <v>0.470066518847007</v>
      </c>
      <c r="K142" s="419" t="s">
        <v>260</v>
      </c>
      <c r="L142" s="420" t="s">
        <v>260</v>
      </c>
      <c r="M142" s="421" t="n">
        <v>271</v>
      </c>
      <c r="N142" s="421" t="n">
        <v>101</v>
      </c>
      <c r="O142" s="421" t="n">
        <v>151</v>
      </c>
      <c r="P142" s="421" t="n">
        <v>19</v>
      </c>
      <c r="Q142" s="283" t="n">
        <v>0.372693726937269</v>
      </c>
      <c r="R142" s="283" t="n">
        <v>0.55719557195572</v>
      </c>
      <c r="S142" s="283" t="n">
        <v>0.070110701107011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8</v>
      </c>
      <c r="D143" s="231" t="n">
        <v>7</v>
      </c>
      <c r="E143" s="231" t="n">
        <v>52</v>
      </c>
      <c r="F143" s="231" t="n">
        <v>19</v>
      </c>
      <c r="G143" s="358" t="n">
        <v>0.0897435897435897</v>
      </c>
      <c r="H143" s="358" t="n">
        <v>0.666666666666667</v>
      </c>
      <c r="I143" s="358" t="n">
        <v>0.243589743589744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69</v>
      </c>
      <c r="D144" s="231" t="n">
        <v>95</v>
      </c>
      <c r="E144" s="231" t="n">
        <v>321</v>
      </c>
      <c r="F144" s="231" t="n">
        <v>53</v>
      </c>
      <c r="G144" s="358" t="n">
        <v>0.202558635394456</v>
      </c>
      <c r="H144" s="358" t="n">
        <v>0.684434968017058</v>
      </c>
      <c r="I144" s="358" t="n">
        <v>0.113006396588486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1</v>
      </c>
      <c r="D145" s="335" t="n">
        <v>101</v>
      </c>
      <c r="E145" s="335" t="n">
        <v>151</v>
      </c>
      <c r="F145" s="335" t="n">
        <v>19</v>
      </c>
      <c r="G145" s="336" t="n">
        <v>0.372693726937269</v>
      </c>
      <c r="H145" s="336" t="n">
        <v>0.55719557195572</v>
      </c>
      <c r="I145" s="336" t="n">
        <v>0.0701107011070111</v>
      </c>
    </row>
    <row r="146" customFormat="false" ht="13.5" hidden="false" customHeight="false" outlineLevel="0" collapsed="false">
      <c r="A146" s="285" t="s">
        <v>265</v>
      </c>
      <c r="B146" s="433" t="s">
        <v>266</v>
      </c>
      <c r="C146" s="309" t="n">
        <v>215</v>
      </c>
      <c r="D146" s="309" t="n">
        <v>22</v>
      </c>
      <c r="E146" s="309" t="n">
        <v>89</v>
      </c>
      <c r="F146" s="309" t="n">
        <v>104</v>
      </c>
      <c r="G146" s="358" t="n">
        <v>0.102325581395349</v>
      </c>
      <c r="H146" s="358" t="n">
        <v>0.413953488372093</v>
      </c>
      <c r="I146" s="358" t="n">
        <v>0.483720930232558</v>
      </c>
    </row>
    <row r="147" customFormat="false" ht="13.5" hidden="false" customHeight="false" outlineLevel="0" collapsed="false">
      <c r="A147" s="285" t="s">
        <v>265</v>
      </c>
      <c r="B147" s="434" t="s">
        <v>267</v>
      </c>
      <c r="C147" s="309" t="n">
        <v>720</v>
      </c>
      <c r="D147" s="309" t="n">
        <v>42</v>
      </c>
      <c r="E147" s="309" t="n">
        <v>393</v>
      </c>
      <c r="F147" s="309" t="n">
        <v>285</v>
      </c>
      <c r="G147" s="358" t="n">
        <v>0.0583333333333333</v>
      </c>
      <c r="H147" s="358" t="n">
        <v>0.545833333333333</v>
      </c>
      <c r="I147" s="358" t="n">
        <v>0.395833333333333</v>
      </c>
    </row>
    <row r="148" customFormat="false" ht="13.5" hidden="false" customHeight="false" outlineLevel="0" collapsed="false">
      <c r="A148" s="285" t="s">
        <v>265</v>
      </c>
      <c r="B148" s="435" t="s">
        <v>268</v>
      </c>
      <c r="C148" s="309" t="n">
        <v>512</v>
      </c>
      <c r="D148" s="309" t="n">
        <v>50</v>
      </c>
      <c r="E148" s="309" t="n">
        <v>260</v>
      </c>
      <c r="F148" s="309" t="n">
        <v>202</v>
      </c>
      <c r="G148" s="358" t="n">
        <v>0.09765625</v>
      </c>
      <c r="H148" s="358" t="n">
        <v>0.5078125</v>
      </c>
      <c r="I148" s="358" t="n">
        <v>0.39453125</v>
      </c>
    </row>
    <row r="149" customFormat="false" ht="13.5" hidden="false" customHeight="false" outlineLevel="0" collapsed="false">
      <c r="A149" s="285" t="s">
        <v>265</v>
      </c>
      <c r="B149" s="436" t="s">
        <v>269</v>
      </c>
      <c r="C149" s="309" t="n">
        <v>425</v>
      </c>
      <c r="D149" s="309" t="n">
        <v>23</v>
      </c>
      <c r="E149" s="309" t="n">
        <v>221</v>
      </c>
      <c r="F149" s="309" t="n">
        <v>181</v>
      </c>
      <c r="G149" s="358" t="n">
        <v>0.0541176470588235</v>
      </c>
      <c r="H149" s="358" t="n">
        <v>0.52</v>
      </c>
      <c r="I149" s="358" t="n">
        <v>0.425882352941177</v>
      </c>
    </row>
    <row r="150" customFormat="false" ht="13.5" hidden="false" customHeight="false" outlineLevel="0" collapsed="false">
      <c r="A150" s="285" t="s">
        <v>265</v>
      </c>
      <c r="B150" s="437" t="s">
        <v>270</v>
      </c>
      <c r="C150" s="309" t="n">
        <v>832</v>
      </c>
      <c r="D150" s="309" t="n">
        <v>78</v>
      </c>
      <c r="E150" s="309" t="n">
        <v>443</v>
      </c>
      <c r="F150" s="309" t="n">
        <v>311</v>
      </c>
      <c r="G150" s="358" t="n">
        <v>0.09375</v>
      </c>
      <c r="H150" s="358" t="n">
        <v>0.532451923076923</v>
      </c>
      <c r="I150" s="358" t="n">
        <v>0.373798076923077</v>
      </c>
    </row>
    <row r="151" customFormat="false" ht="13.5" hidden="false" customHeight="false" outlineLevel="0" collapsed="false">
      <c r="A151" s="285" t="s">
        <v>265</v>
      </c>
      <c r="B151" s="438" t="s">
        <v>271</v>
      </c>
      <c r="C151" s="309" t="n">
        <v>1416</v>
      </c>
      <c r="D151" s="309" t="n">
        <v>277</v>
      </c>
      <c r="E151" s="309" t="n">
        <v>800</v>
      </c>
      <c r="F151" s="309" t="n">
        <v>339</v>
      </c>
      <c r="G151" s="358" t="n">
        <v>0.195621468926554</v>
      </c>
      <c r="H151" s="358" t="n">
        <v>0.564971751412429</v>
      </c>
      <c r="I151" s="358" t="n">
        <v>0.239406779661017</v>
      </c>
    </row>
    <row r="152" customFormat="false" ht="13.5" hidden="false" customHeight="false" outlineLevel="0" collapsed="false">
      <c r="A152" s="285" t="s">
        <v>265</v>
      </c>
      <c r="B152" s="439" t="s">
        <v>272</v>
      </c>
      <c r="C152" s="309" t="n">
        <v>990</v>
      </c>
      <c r="D152" s="309" t="n">
        <v>233</v>
      </c>
      <c r="E152" s="309" t="n">
        <v>518</v>
      </c>
      <c r="F152" s="309" t="n">
        <v>239</v>
      </c>
      <c r="G152" s="358" t="n">
        <v>0.235353535353535</v>
      </c>
      <c r="H152" s="358" t="n">
        <v>0.523232323232323</v>
      </c>
      <c r="I152" s="358" t="n">
        <v>0.241414141414141</v>
      </c>
    </row>
    <row r="153" customFormat="false" ht="13.5" hidden="false" customHeight="false" outlineLevel="0" collapsed="false">
      <c r="A153" s="285" t="s">
        <v>265</v>
      </c>
      <c r="B153" s="440" t="s">
        <v>273</v>
      </c>
      <c r="C153" s="309" t="n">
        <v>454</v>
      </c>
      <c r="D153" s="309" t="n">
        <v>47</v>
      </c>
      <c r="E153" s="309" t="n">
        <v>218</v>
      </c>
      <c r="F153" s="309" t="n">
        <v>189</v>
      </c>
      <c r="G153" s="358" t="n">
        <v>0.10352422907489</v>
      </c>
      <c r="H153" s="358" t="n">
        <v>0.480176211453745</v>
      </c>
      <c r="I153" s="358" t="n">
        <v>0.416299559471366</v>
      </c>
    </row>
    <row r="154" customFormat="false" ht="13.5" hidden="false" customHeight="false" outlineLevel="0" collapsed="false">
      <c r="A154" s="285" t="s">
        <v>265</v>
      </c>
      <c r="B154" s="441" t="s">
        <v>274</v>
      </c>
      <c r="C154" s="309" t="n">
        <v>464</v>
      </c>
      <c r="D154" s="309" t="n">
        <v>48</v>
      </c>
      <c r="E154" s="309" t="n">
        <v>218</v>
      </c>
      <c r="F154" s="309" t="n">
        <v>198</v>
      </c>
      <c r="G154" s="358" t="n">
        <v>0.103448275862069</v>
      </c>
      <c r="H154" s="358" t="n">
        <v>0.469827586206897</v>
      </c>
      <c r="I154" s="358" t="n">
        <v>0.426724137931035</v>
      </c>
    </row>
    <row r="155" customFormat="false" ht="14.25" hidden="false" customHeight="false" outlineLevel="0" collapsed="false">
      <c r="A155" s="285" t="s">
        <v>265</v>
      </c>
      <c r="B155" s="442" t="s">
        <v>275</v>
      </c>
      <c r="C155" s="354" t="n">
        <v>850</v>
      </c>
      <c r="D155" s="354" t="n">
        <v>169</v>
      </c>
      <c r="E155" s="354" t="n">
        <v>436</v>
      </c>
      <c r="F155" s="354" t="n">
        <v>245</v>
      </c>
      <c r="G155" s="359" t="n">
        <v>0.198823529411765</v>
      </c>
      <c r="H155" s="359" t="n">
        <v>0.512941176470588</v>
      </c>
      <c r="I155" s="359" t="n">
        <v>0.288235294117647</v>
      </c>
    </row>
    <row r="156" customFormat="false" ht="14.25" hidden="false" customHeight="false" outlineLevel="0" collapsed="false">
      <c r="B156" s="294" t="s">
        <v>276</v>
      </c>
      <c r="C156" s="295" t="n">
        <v>104920</v>
      </c>
      <c r="D156" s="295" t="n">
        <v>16266</v>
      </c>
      <c r="E156" s="295" t="n">
        <v>60445</v>
      </c>
      <c r="F156" s="295" t="n">
        <v>28209</v>
      </c>
      <c r="G156" s="296" t="n">
        <v>0.155032405642394</v>
      </c>
      <c r="H156" s="296" t="n">
        <v>0.57610560426992</v>
      </c>
      <c r="I156" s="296" t="n">
        <v>0.268861990087686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6" min="4" style="297" width="8.12"/>
    <col collapsed="false" customWidth="true" hidden="false" outlineLevel="0" max="7" min="7" style="297" width="8.75"/>
    <col collapsed="false" customWidth="true" hidden="false" outlineLevel="0" max="9" min="8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432" width="8.99"/>
  </cols>
  <sheetData>
    <row r="1" customFormat="false" ht="14.25" hidden="false" customHeight="false" outlineLevel="0" collapsed="false">
      <c r="A1" s="189" t="n">
        <v>42338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8</v>
      </c>
      <c r="D2" s="362" t="n">
        <v>42</v>
      </c>
      <c r="E2" s="362" t="n">
        <v>157</v>
      </c>
      <c r="F2" s="362" t="n">
        <v>109</v>
      </c>
      <c r="G2" s="363" t="n">
        <v>0.136363636363636</v>
      </c>
      <c r="H2" s="363" t="n">
        <v>0.50974025974026</v>
      </c>
      <c r="I2" s="363" t="n">
        <v>0.353896103896104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42</v>
      </c>
      <c r="D3" s="362" t="n">
        <v>7</v>
      </c>
      <c r="E3" s="362" t="n">
        <v>72</v>
      </c>
      <c r="F3" s="362" t="n">
        <v>63</v>
      </c>
      <c r="G3" s="358" t="n">
        <v>0.0492957746478873</v>
      </c>
      <c r="H3" s="358" t="n">
        <v>0.507042253521127</v>
      </c>
      <c r="I3" s="358" t="n">
        <v>0.443661971830986</v>
      </c>
      <c r="K3" s="201" t="s">
        <v>18</v>
      </c>
      <c r="L3" s="202" t="s">
        <v>19</v>
      </c>
      <c r="M3" s="303" t="n">
        <v>251</v>
      </c>
      <c r="N3" s="303" t="n">
        <v>26</v>
      </c>
      <c r="O3" s="303" t="n">
        <v>134</v>
      </c>
      <c r="P3" s="303" t="n">
        <v>91</v>
      </c>
      <c r="Q3" s="304" t="n">
        <v>0.103585657370518</v>
      </c>
      <c r="R3" s="304" t="n">
        <v>0.533864541832669</v>
      </c>
      <c r="S3" s="304" t="n">
        <v>0.36254980079681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3</v>
      </c>
      <c r="D4" s="362" t="n">
        <v>20</v>
      </c>
      <c r="E4" s="362" t="n">
        <v>134</v>
      </c>
      <c r="F4" s="362" t="n">
        <v>59</v>
      </c>
      <c r="G4" s="358" t="n">
        <v>0.0938967136150235</v>
      </c>
      <c r="H4" s="358" t="n">
        <v>0.629107981220657</v>
      </c>
      <c r="I4" s="358" t="n">
        <v>0.276995305164319</v>
      </c>
      <c r="K4" s="201" t="s">
        <v>18</v>
      </c>
      <c r="L4" s="204" t="s">
        <v>21</v>
      </c>
      <c r="M4" s="303" t="n">
        <v>54</v>
      </c>
      <c r="N4" s="303" t="n">
        <v>3</v>
      </c>
      <c r="O4" s="303" t="n">
        <v>20</v>
      </c>
      <c r="P4" s="303" t="n">
        <v>31</v>
      </c>
      <c r="Q4" s="304" t="n">
        <v>0.0555555555555556</v>
      </c>
      <c r="R4" s="304" t="n">
        <v>0.37037037037037</v>
      </c>
      <c r="S4" s="304" t="n">
        <v>0.574074074074074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05</v>
      </c>
      <c r="D5" s="305" t="n">
        <v>29</v>
      </c>
      <c r="E5" s="305" t="n">
        <v>154</v>
      </c>
      <c r="F5" s="305" t="n">
        <v>122</v>
      </c>
      <c r="G5" s="306" t="n">
        <v>0.0950819672131148</v>
      </c>
      <c r="H5" s="306" t="n">
        <v>0.504918032786885</v>
      </c>
      <c r="I5" s="306" t="n">
        <v>0.4</v>
      </c>
      <c r="K5" s="201" t="s">
        <v>18</v>
      </c>
      <c r="L5" s="208" t="s">
        <v>18</v>
      </c>
      <c r="M5" s="209" t="n">
        <v>305</v>
      </c>
      <c r="N5" s="209" t="n">
        <v>29</v>
      </c>
      <c r="O5" s="209" t="n">
        <v>154</v>
      </c>
      <c r="P5" s="209" t="n">
        <v>122</v>
      </c>
      <c r="Q5" s="210" t="n">
        <v>0.0950819672131148</v>
      </c>
      <c r="R5" s="210" t="n">
        <v>0.504918032786885</v>
      </c>
      <c r="S5" s="210" t="n">
        <v>0.4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399</v>
      </c>
      <c r="D6" s="313" t="n">
        <v>41</v>
      </c>
      <c r="E6" s="313" t="n">
        <v>230</v>
      </c>
      <c r="F6" s="313" t="n">
        <v>128</v>
      </c>
      <c r="G6" s="358" t="n">
        <v>0.102756892230576</v>
      </c>
      <c r="H6" s="358" t="n">
        <v>0.576441102756892</v>
      </c>
      <c r="I6" s="358" t="n">
        <v>0.320802005012531</v>
      </c>
      <c r="K6" s="211" t="s">
        <v>23</v>
      </c>
      <c r="L6" s="212" t="s">
        <v>24</v>
      </c>
      <c r="M6" s="303" t="n">
        <v>174</v>
      </c>
      <c r="N6" s="303" t="n">
        <v>17</v>
      </c>
      <c r="O6" s="303" t="n">
        <v>99</v>
      </c>
      <c r="P6" s="303" t="n">
        <v>58</v>
      </c>
      <c r="Q6" s="304" t="n">
        <v>0.0977011494252874</v>
      </c>
      <c r="R6" s="304" t="n">
        <v>0.568965517241379</v>
      </c>
      <c r="S6" s="304" t="n">
        <v>0.333333333333333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0</v>
      </c>
      <c r="D7" s="313" t="n">
        <v>58</v>
      </c>
      <c r="E7" s="313" t="n">
        <v>346</v>
      </c>
      <c r="F7" s="313" t="n">
        <v>216</v>
      </c>
      <c r="G7" s="358" t="n">
        <v>0.0935483870967742</v>
      </c>
      <c r="H7" s="358" t="n">
        <v>0.558064516129032</v>
      </c>
      <c r="I7" s="358" t="n">
        <v>0.348387096774194</v>
      </c>
      <c r="K7" s="211" t="s">
        <v>23</v>
      </c>
      <c r="L7" s="212" t="s">
        <v>26</v>
      </c>
      <c r="M7" s="303" t="n">
        <v>52</v>
      </c>
      <c r="N7" s="303" t="n">
        <v>2</v>
      </c>
      <c r="O7" s="303" t="n">
        <v>17</v>
      </c>
      <c r="P7" s="303" t="n">
        <v>33</v>
      </c>
      <c r="Q7" s="304" t="n">
        <v>0.0384615384615385</v>
      </c>
      <c r="R7" s="304" t="n">
        <v>0.326923076923077</v>
      </c>
      <c r="S7" s="304" t="n">
        <v>0.634615384615385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6</v>
      </c>
      <c r="D8" s="307" t="n">
        <v>19</v>
      </c>
      <c r="E8" s="307" t="n">
        <v>116</v>
      </c>
      <c r="F8" s="307" t="n">
        <v>91</v>
      </c>
      <c r="G8" s="308" t="n">
        <v>0.084070796460177</v>
      </c>
      <c r="H8" s="308" t="n">
        <v>0.513274336283186</v>
      </c>
      <c r="I8" s="308" t="n">
        <v>0.402654867256637</v>
      </c>
      <c r="K8" s="211" t="s">
        <v>23</v>
      </c>
      <c r="L8" s="211" t="s">
        <v>23</v>
      </c>
      <c r="M8" s="216" t="n">
        <v>226</v>
      </c>
      <c r="N8" s="216" t="n">
        <v>19</v>
      </c>
      <c r="O8" s="216" t="n">
        <v>116</v>
      </c>
      <c r="P8" s="216" t="n">
        <v>91</v>
      </c>
      <c r="Q8" s="217" t="n">
        <v>0.084070796460177</v>
      </c>
      <c r="R8" s="217" t="n">
        <v>0.513274336283186</v>
      </c>
      <c r="S8" s="217" t="n">
        <v>0.402654867256637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4</v>
      </c>
      <c r="D9" s="313" t="n">
        <v>34</v>
      </c>
      <c r="E9" s="313" t="n">
        <v>87</v>
      </c>
      <c r="F9" s="313" t="n">
        <v>23</v>
      </c>
      <c r="G9" s="358" t="n">
        <v>0.236111111111111</v>
      </c>
      <c r="H9" s="358" t="n">
        <v>0.604166666666667</v>
      </c>
      <c r="I9" s="358" t="n">
        <v>0.159722222222222</v>
      </c>
      <c r="K9" s="218" t="s">
        <v>28</v>
      </c>
      <c r="L9" s="212" t="s">
        <v>29</v>
      </c>
      <c r="M9" s="309" t="n">
        <v>396</v>
      </c>
      <c r="N9" s="309" t="n">
        <v>63</v>
      </c>
      <c r="O9" s="309" t="n">
        <v>233</v>
      </c>
      <c r="P9" s="309" t="n">
        <v>100</v>
      </c>
      <c r="Q9" s="304" t="n">
        <v>0.159090909090909</v>
      </c>
      <c r="R9" s="304" t="n">
        <v>0.588383838383838</v>
      </c>
      <c r="S9" s="304" t="n">
        <v>0.252525252525253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7</v>
      </c>
      <c r="F10" s="313" t="n">
        <v>67</v>
      </c>
      <c r="G10" s="358" t="n">
        <v>0.0821917808219178</v>
      </c>
      <c r="H10" s="358" t="n">
        <v>0.458904109589041</v>
      </c>
      <c r="I10" s="358" t="n">
        <v>0.458904109589041</v>
      </c>
      <c r="K10" s="218" t="s">
        <v>28</v>
      </c>
      <c r="L10" s="212" t="s">
        <v>31</v>
      </c>
      <c r="M10" s="309" t="n">
        <v>2368</v>
      </c>
      <c r="N10" s="309" t="n">
        <v>287</v>
      </c>
      <c r="O10" s="309" t="n">
        <v>1414</v>
      </c>
      <c r="P10" s="309" t="n">
        <v>667</v>
      </c>
      <c r="Q10" s="304" t="n">
        <v>0.121199324324324</v>
      </c>
      <c r="R10" s="304" t="n">
        <v>0.597128378378378</v>
      </c>
      <c r="S10" s="304" t="n">
        <v>0.281672297297297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58</v>
      </c>
      <c r="D11" s="313" t="n">
        <v>8</v>
      </c>
      <c r="E11" s="313" t="n">
        <v>137</v>
      </c>
      <c r="F11" s="313" t="n">
        <v>113</v>
      </c>
      <c r="G11" s="358" t="n">
        <v>0.0310077519379845</v>
      </c>
      <c r="H11" s="358" t="n">
        <v>0.531007751937985</v>
      </c>
      <c r="I11" s="358" t="n">
        <v>0.437984496124031</v>
      </c>
      <c r="K11" s="218" t="s">
        <v>28</v>
      </c>
      <c r="L11" s="218" t="s">
        <v>28</v>
      </c>
      <c r="M11" s="220" t="n">
        <v>2764</v>
      </c>
      <c r="N11" s="220" t="n">
        <v>350</v>
      </c>
      <c r="O11" s="220" t="n">
        <v>1647</v>
      </c>
      <c r="P11" s="220" t="n">
        <v>767</v>
      </c>
      <c r="Q11" s="221" t="n">
        <v>0.126628075253256</v>
      </c>
      <c r="R11" s="221" t="n">
        <v>0.595875542691751</v>
      </c>
      <c r="S11" s="221" t="n">
        <v>0.277496382054993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24</v>
      </c>
      <c r="D12" s="313" t="n">
        <v>86</v>
      </c>
      <c r="E12" s="313" t="n">
        <v>400</v>
      </c>
      <c r="F12" s="313" t="n">
        <v>138</v>
      </c>
      <c r="G12" s="358" t="n">
        <v>0.137820512820513</v>
      </c>
      <c r="H12" s="358" t="n">
        <v>0.641025641025641</v>
      </c>
      <c r="I12" s="358" t="n">
        <v>0.221153846153846</v>
      </c>
      <c r="K12" s="222" t="s">
        <v>34</v>
      </c>
      <c r="L12" s="212" t="s">
        <v>35</v>
      </c>
      <c r="M12" s="309" t="n">
        <v>129</v>
      </c>
      <c r="N12" s="309" t="n">
        <v>2</v>
      </c>
      <c r="O12" s="309" t="n">
        <v>88</v>
      </c>
      <c r="P12" s="309" t="n">
        <v>39</v>
      </c>
      <c r="Q12" s="304" t="n">
        <v>0.0155038759689922</v>
      </c>
      <c r="R12" s="304" t="n">
        <v>0.682170542635659</v>
      </c>
      <c r="S12" s="304" t="n">
        <v>0.302325581395349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49</v>
      </c>
      <c r="D13" s="313" t="n">
        <v>495</v>
      </c>
      <c r="E13" s="313" t="n">
        <v>1973</v>
      </c>
      <c r="F13" s="313" t="n">
        <v>481</v>
      </c>
      <c r="G13" s="358" t="n">
        <v>0.167853509664293</v>
      </c>
      <c r="H13" s="358" t="n">
        <v>0.669040352661919</v>
      </c>
      <c r="I13" s="358" t="n">
        <v>0.163106137673788</v>
      </c>
      <c r="K13" s="222" t="s">
        <v>34</v>
      </c>
      <c r="L13" s="212" t="s">
        <v>37</v>
      </c>
      <c r="M13" s="309" t="n">
        <v>87</v>
      </c>
      <c r="N13" s="309" t="n">
        <v>6</v>
      </c>
      <c r="O13" s="309" t="n">
        <v>35</v>
      </c>
      <c r="P13" s="309" t="n">
        <v>46</v>
      </c>
      <c r="Q13" s="304" t="n">
        <v>0.0689655172413793</v>
      </c>
      <c r="R13" s="304" t="n">
        <v>0.402298850574713</v>
      </c>
      <c r="S13" s="304" t="n">
        <v>0.528735632183908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807</v>
      </c>
      <c r="D14" s="313" t="n">
        <v>314</v>
      </c>
      <c r="E14" s="313" t="n">
        <v>1049</v>
      </c>
      <c r="F14" s="313" t="n">
        <v>444</v>
      </c>
      <c r="G14" s="358" t="n">
        <v>0.1737686773658</v>
      </c>
      <c r="H14" s="358" t="n">
        <v>0.580520199225235</v>
      </c>
      <c r="I14" s="358" t="n">
        <v>0.245711123408965</v>
      </c>
      <c r="K14" s="222" t="s">
        <v>34</v>
      </c>
      <c r="L14" s="212" t="s">
        <v>39</v>
      </c>
      <c r="M14" s="309" t="n">
        <v>67</v>
      </c>
      <c r="N14" s="309" t="n">
        <v>1</v>
      </c>
      <c r="O14" s="309" t="n">
        <v>29</v>
      </c>
      <c r="P14" s="309" t="n">
        <v>37</v>
      </c>
      <c r="Q14" s="304" t="n">
        <v>0.0149253731343284</v>
      </c>
      <c r="R14" s="304" t="n">
        <v>0.432835820895522</v>
      </c>
      <c r="S14" s="304" t="n">
        <v>0.552238805970149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71</v>
      </c>
      <c r="D15" s="313" t="n">
        <v>354</v>
      </c>
      <c r="E15" s="313" t="n">
        <v>1063</v>
      </c>
      <c r="F15" s="313" t="n">
        <v>354</v>
      </c>
      <c r="G15" s="358" t="n">
        <v>0.199887069452287</v>
      </c>
      <c r="H15" s="358" t="n">
        <v>0.600225861095426</v>
      </c>
      <c r="I15" s="358" t="n">
        <v>0.199887069452287</v>
      </c>
      <c r="K15" s="222" t="s">
        <v>34</v>
      </c>
      <c r="L15" s="222" t="s">
        <v>34</v>
      </c>
      <c r="M15" s="223" t="n">
        <v>283</v>
      </c>
      <c r="N15" s="223" t="n">
        <v>9</v>
      </c>
      <c r="O15" s="223" t="n">
        <v>152</v>
      </c>
      <c r="P15" s="223" t="n">
        <v>122</v>
      </c>
      <c r="Q15" s="224" t="n">
        <v>0.0318021201413428</v>
      </c>
      <c r="R15" s="224" t="n">
        <v>0.537102473498233</v>
      </c>
      <c r="S15" s="224" t="n">
        <v>0.431095406360424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4</v>
      </c>
      <c r="D16" s="313" t="n">
        <v>105</v>
      </c>
      <c r="E16" s="313" t="n">
        <v>419</v>
      </c>
      <c r="F16" s="313" t="n">
        <v>230</v>
      </c>
      <c r="G16" s="358" t="n">
        <v>0.139257294429708</v>
      </c>
      <c r="H16" s="358" t="n">
        <v>0.555702917771883</v>
      </c>
      <c r="I16" s="358" t="n">
        <v>0.305039787798409</v>
      </c>
      <c r="K16" s="208" t="s">
        <v>42</v>
      </c>
      <c r="L16" s="364" t="s">
        <v>43</v>
      </c>
      <c r="M16" s="309" t="n">
        <v>21</v>
      </c>
      <c r="N16" s="309" t="n">
        <v>2</v>
      </c>
      <c r="O16" s="309" t="n">
        <v>9</v>
      </c>
      <c r="P16" s="309" t="n">
        <v>10</v>
      </c>
      <c r="Q16" s="304" t="n">
        <v>0.0952380952380952</v>
      </c>
      <c r="R16" s="304" t="n">
        <v>0.428571428571429</v>
      </c>
      <c r="S16" s="304" t="n">
        <v>0.476190476190476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11</v>
      </c>
      <c r="D17" s="313" t="n">
        <v>127</v>
      </c>
      <c r="E17" s="313" t="n">
        <v>491</v>
      </c>
      <c r="F17" s="313" t="n">
        <v>293</v>
      </c>
      <c r="G17" s="358" t="n">
        <v>0.13940724478595</v>
      </c>
      <c r="H17" s="358" t="n">
        <v>0.538968166849616</v>
      </c>
      <c r="I17" s="358" t="n">
        <v>0.321624588364435</v>
      </c>
      <c r="K17" s="208" t="s">
        <v>42</v>
      </c>
      <c r="L17" s="364" t="s">
        <v>45</v>
      </c>
      <c r="M17" s="309" t="n">
        <v>57</v>
      </c>
      <c r="N17" s="309" t="n">
        <v>0</v>
      </c>
      <c r="O17" s="309" t="n">
        <v>16</v>
      </c>
      <c r="P17" s="309" t="n">
        <v>41</v>
      </c>
      <c r="Q17" s="304" t="n">
        <v>0</v>
      </c>
      <c r="R17" s="304" t="n">
        <v>0.280701754385965</v>
      </c>
      <c r="S17" s="304" t="n">
        <v>0.719298245614035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66</v>
      </c>
      <c r="D18" s="313" t="n">
        <v>287</v>
      </c>
      <c r="E18" s="313" t="n">
        <v>887</v>
      </c>
      <c r="F18" s="313" t="n">
        <v>192</v>
      </c>
      <c r="G18" s="358" t="n">
        <v>0.210102489019034</v>
      </c>
      <c r="H18" s="358" t="n">
        <v>0.649341142020498</v>
      </c>
      <c r="I18" s="358" t="n">
        <v>0.140556368960469</v>
      </c>
      <c r="K18" s="208" t="s">
        <v>42</v>
      </c>
      <c r="L18" s="364" t="s">
        <v>47</v>
      </c>
      <c r="M18" s="309" t="n">
        <v>167</v>
      </c>
      <c r="N18" s="309" t="n">
        <v>8</v>
      </c>
      <c r="O18" s="309" t="n">
        <v>76</v>
      </c>
      <c r="P18" s="309" t="n">
        <v>83</v>
      </c>
      <c r="Q18" s="304" t="n">
        <v>0.0479041916167665</v>
      </c>
      <c r="R18" s="304" t="n">
        <v>0.455089820359281</v>
      </c>
      <c r="S18" s="304" t="n">
        <v>0.497005988023952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508</v>
      </c>
      <c r="D19" s="313" t="n">
        <v>539</v>
      </c>
      <c r="E19" s="313" t="n">
        <v>1542</v>
      </c>
      <c r="F19" s="313" t="n">
        <v>427</v>
      </c>
      <c r="G19" s="358" t="n">
        <v>0.214912280701754</v>
      </c>
      <c r="H19" s="358" t="n">
        <v>0.614832535885168</v>
      </c>
      <c r="I19" s="358" t="n">
        <v>0.170255183413078</v>
      </c>
      <c r="K19" s="208" t="s">
        <v>42</v>
      </c>
      <c r="L19" s="364" t="s">
        <v>49</v>
      </c>
      <c r="M19" s="309" t="n">
        <v>331</v>
      </c>
      <c r="N19" s="309" t="n">
        <v>40</v>
      </c>
      <c r="O19" s="309" t="n">
        <v>148</v>
      </c>
      <c r="P19" s="309" t="n">
        <v>143</v>
      </c>
      <c r="Q19" s="304" t="n">
        <v>0.120845921450151</v>
      </c>
      <c r="R19" s="304" t="n">
        <v>0.447129909365559</v>
      </c>
      <c r="S19" s="304" t="n">
        <v>0.43202416918429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60</v>
      </c>
      <c r="D20" s="313" t="n">
        <v>354</v>
      </c>
      <c r="E20" s="313" t="n">
        <v>1009</v>
      </c>
      <c r="F20" s="313" t="n">
        <v>397</v>
      </c>
      <c r="G20" s="358" t="n">
        <v>0.201136363636364</v>
      </c>
      <c r="H20" s="358" t="n">
        <v>0.573295454545455</v>
      </c>
      <c r="I20" s="358" t="n">
        <v>0.225568181818182</v>
      </c>
      <c r="K20" s="208" t="s">
        <v>42</v>
      </c>
      <c r="L20" s="364" t="s">
        <v>51</v>
      </c>
      <c r="M20" s="309" t="n">
        <v>87</v>
      </c>
      <c r="N20" s="309" t="n">
        <v>2</v>
      </c>
      <c r="O20" s="309" t="n">
        <v>40</v>
      </c>
      <c r="P20" s="309" t="n">
        <v>45</v>
      </c>
      <c r="Q20" s="304" t="n">
        <v>0.0229885057471264</v>
      </c>
      <c r="R20" s="304" t="n">
        <v>0.459770114942529</v>
      </c>
      <c r="S20" s="304" t="n">
        <v>0.517241379310345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58</v>
      </c>
      <c r="D21" s="313" t="n">
        <v>139</v>
      </c>
      <c r="E21" s="313" t="n">
        <v>290</v>
      </c>
      <c r="F21" s="313" t="n">
        <v>129</v>
      </c>
      <c r="G21" s="358" t="n">
        <v>0.24910394265233</v>
      </c>
      <c r="H21" s="358" t="n">
        <v>0.519713261648746</v>
      </c>
      <c r="I21" s="358" t="n">
        <v>0.231182795698925</v>
      </c>
      <c r="K21" s="208" t="s">
        <v>42</v>
      </c>
      <c r="L21" s="364" t="s">
        <v>53</v>
      </c>
      <c r="M21" s="309" t="n">
        <v>57</v>
      </c>
      <c r="N21" s="309" t="n">
        <v>3</v>
      </c>
      <c r="O21" s="309" t="n">
        <v>18</v>
      </c>
      <c r="P21" s="309" t="n">
        <v>36</v>
      </c>
      <c r="Q21" s="304" t="n">
        <v>0.0526315789473684</v>
      </c>
      <c r="R21" s="304" t="n">
        <v>0.315789473684211</v>
      </c>
      <c r="S21" s="304" t="n">
        <v>0.631578947368421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32</v>
      </c>
      <c r="D22" s="313" t="n">
        <v>337</v>
      </c>
      <c r="E22" s="313" t="n">
        <v>1125</v>
      </c>
      <c r="F22" s="313" t="n">
        <v>370</v>
      </c>
      <c r="G22" s="358" t="n">
        <v>0.183951965065502</v>
      </c>
      <c r="H22" s="358" t="n">
        <v>0.614082969432314</v>
      </c>
      <c r="I22" s="358" t="n">
        <v>0.201965065502183</v>
      </c>
      <c r="K22" s="208" t="s">
        <v>42</v>
      </c>
      <c r="L22" s="364" t="s">
        <v>55</v>
      </c>
      <c r="M22" s="309" t="n">
        <v>40</v>
      </c>
      <c r="N22" s="309" t="n">
        <v>1</v>
      </c>
      <c r="O22" s="309" t="n">
        <v>16</v>
      </c>
      <c r="P22" s="309" t="n">
        <v>23</v>
      </c>
      <c r="Q22" s="304" t="n">
        <v>0.025</v>
      </c>
      <c r="R22" s="304" t="n">
        <v>0.4</v>
      </c>
      <c r="S22" s="304" t="n">
        <v>0.575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248</v>
      </c>
      <c r="D23" s="313" t="n">
        <v>368</v>
      </c>
      <c r="E23" s="313" t="n">
        <v>1390</v>
      </c>
      <c r="F23" s="313" t="n">
        <v>490</v>
      </c>
      <c r="G23" s="358" t="n">
        <v>0.163701067615658</v>
      </c>
      <c r="H23" s="358" t="n">
        <v>0.618327402135231</v>
      </c>
      <c r="I23" s="358" t="n">
        <v>0.21797153024911</v>
      </c>
      <c r="K23" s="208" t="s">
        <v>42</v>
      </c>
      <c r="L23" s="365" t="s">
        <v>42</v>
      </c>
      <c r="M23" s="366" t="n">
        <v>760</v>
      </c>
      <c r="N23" s="366" t="n">
        <v>56</v>
      </c>
      <c r="O23" s="366" t="n">
        <v>323</v>
      </c>
      <c r="P23" s="366" t="n">
        <v>381</v>
      </c>
      <c r="Q23" s="367" t="n">
        <v>0.0736842105263158</v>
      </c>
      <c r="R23" s="367" t="n">
        <v>0.425</v>
      </c>
      <c r="S23" s="367" t="n">
        <v>0.501315789473684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127</v>
      </c>
      <c r="D24" s="313" t="n">
        <v>661</v>
      </c>
      <c r="E24" s="313" t="n">
        <v>2041</v>
      </c>
      <c r="F24" s="313" t="n">
        <v>425</v>
      </c>
      <c r="G24" s="358" t="n">
        <v>0.211384713783179</v>
      </c>
      <c r="H24" s="358" t="n">
        <v>0.65270227054685</v>
      </c>
      <c r="I24" s="358" t="n">
        <v>0.135913015669971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62</v>
      </c>
      <c r="D25" s="313" t="n">
        <v>317</v>
      </c>
      <c r="E25" s="313" t="n">
        <v>977</v>
      </c>
      <c r="F25" s="313" t="n">
        <v>168</v>
      </c>
      <c r="G25" s="358" t="n">
        <v>0.216826265389877</v>
      </c>
      <c r="H25" s="358" t="n">
        <v>0.668262653898769</v>
      </c>
      <c r="I25" s="358" t="n">
        <v>0.114911080711354</v>
      </c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49</v>
      </c>
      <c r="D26" s="313" t="n">
        <v>517</v>
      </c>
      <c r="E26" s="313" t="n">
        <v>1809</v>
      </c>
      <c r="F26" s="313" t="n">
        <v>423</v>
      </c>
      <c r="G26" s="358" t="n">
        <v>0.188068388504911</v>
      </c>
      <c r="H26" s="358" t="n">
        <v>0.658057475445617</v>
      </c>
      <c r="I26" s="358" t="n">
        <v>0.153874136049473</v>
      </c>
      <c r="K26" s="370" t="s">
        <v>61</v>
      </c>
      <c r="L26" s="225" t="s">
        <v>62</v>
      </c>
      <c r="M26" s="309" t="n">
        <v>201</v>
      </c>
      <c r="N26" s="309" t="n">
        <v>25</v>
      </c>
      <c r="O26" s="309" t="n">
        <v>122</v>
      </c>
      <c r="P26" s="309" t="n">
        <v>54</v>
      </c>
      <c r="Q26" s="304" t="n">
        <v>0.124378109452736</v>
      </c>
      <c r="R26" s="304" t="n">
        <v>0.606965174129353</v>
      </c>
      <c r="S26" s="304" t="n">
        <v>0.26865671641791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87</v>
      </c>
      <c r="D27" s="313" t="n">
        <v>236</v>
      </c>
      <c r="E27" s="313" t="n">
        <v>988</v>
      </c>
      <c r="F27" s="313" t="n">
        <v>463</v>
      </c>
      <c r="G27" s="358" t="n">
        <v>0.139893301719028</v>
      </c>
      <c r="H27" s="358" t="n">
        <v>0.585655008891523</v>
      </c>
      <c r="I27" s="358" t="n">
        <v>0.274451689389449</v>
      </c>
      <c r="K27" s="371" t="s">
        <v>61</v>
      </c>
      <c r="L27" s="225" t="s">
        <v>64</v>
      </c>
      <c r="M27" s="309" t="n">
        <v>105</v>
      </c>
      <c r="N27" s="309" t="n">
        <v>11</v>
      </c>
      <c r="O27" s="309" t="n">
        <v>59</v>
      </c>
      <c r="P27" s="309" t="n">
        <v>35</v>
      </c>
      <c r="Q27" s="304" t="n">
        <v>0.104761904761905</v>
      </c>
      <c r="R27" s="304" t="n">
        <v>0.561904761904762</v>
      </c>
      <c r="S27" s="304" t="n">
        <v>0.333333333333333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521</v>
      </c>
      <c r="D28" s="313" t="n">
        <v>296</v>
      </c>
      <c r="E28" s="313" t="n">
        <v>875</v>
      </c>
      <c r="F28" s="313" t="n">
        <v>350</v>
      </c>
      <c r="G28" s="358" t="n">
        <v>0.194608809993425</v>
      </c>
      <c r="H28" s="358" t="n">
        <v>0.575279421433268</v>
      </c>
      <c r="I28" s="358" t="n">
        <v>0.230111768573307</v>
      </c>
      <c r="K28" s="371" t="s">
        <v>61</v>
      </c>
      <c r="L28" s="225" t="s">
        <v>66</v>
      </c>
      <c r="M28" s="309" t="n">
        <v>112</v>
      </c>
      <c r="N28" s="309" t="n">
        <v>21</v>
      </c>
      <c r="O28" s="309" t="n">
        <v>49</v>
      </c>
      <c r="P28" s="309" t="n">
        <v>42</v>
      </c>
      <c r="Q28" s="304" t="n">
        <v>0.1875</v>
      </c>
      <c r="R28" s="304" t="n">
        <v>0.4375</v>
      </c>
      <c r="S28" s="304" t="n">
        <v>0.375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36</v>
      </c>
      <c r="D29" s="313" t="n">
        <v>162</v>
      </c>
      <c r="E29" s="313" t="n">
        <v>709</v>
      </c>
      <c r="F29" s="313" t="n">
        <v>365</v>
      </c>
      <c r="G29" s="358" t="n">
        <v>0.131067961165049</v>
      </c>
      <c r="H29" s="358" t="n">
        <v>0.573624595469256</v>
      </c>
      <c r="I29" s="358" t="n">
        <v>0.295307443365696</v>
      </c>
      <c r="K29" s="371" t="s">
        <v>61</v>
      </c>
      <c r="L29" s="225" t="s">
        <v>68</v>
      </c>
      <c r="M29" s="309" t="n">
        <v>59</v>
      </c>
      <c r="N29" s="309" t="n">
        <v>0</v>
      </c>
      <c r="O29" s="309" t="n">
        <v>24</v>
      </c>
      <c r="P29" s="309" t="n">
        <v>35</v>
      </c>
      <c r="Q29" s="304" t="n">
        <v>0</v>
      </c>
      <c r="R29" s="304" t="n">
        <v>0.406779661016949</v>
      </c>
      <c r="S29" s="304" t="n">
        <v>0.593220338983051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65</v>
      </c>
      <c r="D30" s="313" t="n">
        <v>370</v>
      </c>
      <c r="E30" s="313" t="n">
        <v>1129</v>
      </c>
      <c r="F30" s="313" t="n">
        <v>466</v>
      </c>
      <c r="G30" s="358" t="n">
        <v>0.188295165394402</v>
      </c>
      <c r="H30" s="358" t="n">
        <v>0.574554707379135</v>
      </c>
      <c r="I30" s="358" t="n">
        <v>0.237150127226463</v>
      </c>
      <c r="K30" s="371" t="s">
        <v>61</v>
      </c>
      <c r="L30" s="225" t="s">
        <v>17</v>
      </c>
      <c r="M30" s="309" t="n">
        <v>351</v>
      </c>
      <c r="N30" s="309" t="n">
        <v>39</v>
      </c>
      <c r="O30" s="309" t="n">
        <v>199</v>
      </c>
      <c r="P30" s="309" t="n">
        <v>113</v>
      </c>
      <c r="Q30" s="304" t="n">
        <v>0.111111111111111</v>
      </c>
      <c r="R30" s="304" t="n">
        <v>0.566951566951567</v>
      </c>
      <c r="S30" s="304" t="n">
        <v>0.321937321937322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68</v>
      </c>
      <c r="D31" s="313" t="n">
        <v>80</v>
      </c>
      <c r="E31" s="313" t="n">
        <v>329</v>
      </c>
      <c r="F31" s="313" t="n">
        <v>159</v>
      </c>
      <c r="G31" s="358" t="n">
        <v>0.140845070422535</v>
      </c>
      <c r="H31" s="358" t="n">
        <v>0.579225352112676</v>
      </c>
      <c r="I31" s="358" t="n">
        <v>0.279929577464789</v>
      </c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8</v>
      </c>
      <c r="P31" s="309" t="n">
        <v>36</v>
      </c>
      <c r="Q31" s="304" t="n">
        <v>0.075</v>
      </c>
      <c r="R31" s="304" t="n">
        <v>0.475</v>
      </c>
      <c r="S31" s="304" t="n"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11</v>
      </c>
      <c r="D32" s="313" t="n">
        <v>302</v>
      </c>
      <c r="E32" s="313" t="n">
        <v>863</v>
      </c>
      <c r="F32" s="313" t="n">
        <v>146</v>
      </c>
      <c r="G32" s="358" t="n">
        <v>0.230358504958047</v>
      </c>
      <c r="H32" s="358" t="n">
        <v>0.658276125095347</v>
      </c>
      <c r="I32" s="358" t="n">
        <v>0.111365369946606</v>
      </c>
      <c r="K32" s="371" t="s">
        <v>61</v>
      </c>
      <c r="L32" s="225" t="s">
        <v>73</v>
      </c>
      <c r="M32" s="309" t="n">
        <v>64</v>
      </c>
      <c r="N32" s="309" t="n">
        <v>4</v>
      </c>
      <c r="O32" s="309" t="n">
        <v>26</v>
      </c>
      <c r="P32" s="309" t="n">
        <v>34</v>
      </c>
      <c r="Q32" s="304" t="n">
        <v>0.0625</v>
      </c>
      <c r="R32" s="304" t="n">
        <v>0.40625</v>
      </c>
      <c r="S32" s="304" t="n">
        <v>0.53125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0</v>
      </c>
      <c r="D33" s="313" t="n">
        <v>305</v>
      </c>
      <c r="E33" s="313" t="n">
        <v>1098</v>
      </c>
      <c r="F33" s="313" t="n">
        <v>437</v>
      </c>
      <c r="G33" s="358" t="n">
        <v>0.165760869565217</v>
      </c>
      <c r="H33" s="358" t="n">
        <v>0.596739130434783</v>
      </c>
      <c r="I33" s="358" t="n">
        <v>0.2375</v>
      </c>
      <c r="K33" s="371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4" t="n">
        <v>0.0952380952380952</v>
      </c>
      <c r="R33" s="304" t="n">
        <v>0.452380952380952</v>
      </c>
      <c r="S33" s="304" t="n"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61</v>
      </c>
      <c r="D34" s="313" t="n">
        <v>428</v>
      </c>
      <c r="E34" s="313" t="n">
        <v>1322</v>
      </c>
      <c r="F34" s="313" t="n">
        <v>511</v>
      </c>
      <c r="G34" s="358" t="n">
        <v>0.189296771340115</v>
      </c>
      <c r="H34" s="358" t="n">
        <v>0.584697036709421</v>
      </c>
      <c r="I34" s="358" t="n">
        <v>0.226006191950464</v>
      </c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5</v>
      </c>
      <c r="D35" s="313" t="n">
        <v>5</v>
      </c>
      <c r="E35" s="313" t="n">
        <v>36</v>
      </c>
      <c r="F35" s="313" t="n">
        <v>24</v>
      </c>
      <c r="G35" s="358" t="n">
        <v>0.0769230769230769</v>
      </c>
      <c r="H35" s="358" t="n">
        <v>0.553846153846154</v>
      </c>
      <c r="I35" s="358" t="n">
        <v>0.369230769230769</v>
      </c>
      <c r="K35" s="371" t="s">
        <v>61</v>
      </c>
      <c r="L35" s="225" t="s">
        <v>79</v>
      </c>
      <c r="M35" s="309" t="n">
        <v>48</v>
      </c>
      <c r="N35" s="309" t="n">
        <v>5</v>
      </c>
      <c r="O35" s="309" t="n">
        <v>21</v>
      </c>
      <c r="P35" s="309" t="n">
        <v>22</v>
      </c>
      <c r="Q35" s="304" t="n">
        <v>0.104166666666667</v>
      </c>
      <c r="R35" s="304" t="n">
        <v>0.4375</v>
      </c>
      <c r="S35" s="304" t="n">
        <v>0.458333333333333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32</v>
      </c>
      <c r="D36" s="313" t="n">
        <v>353</v>
      </c>
      <c r="E36" s="313" t="n">
        <v>925</v>
      </c>
      <c r="F36" s="313" t="n">
        <v>254</v>
      </c>
      <c r="G36" s="358" t="n">
        <v>0.230417754569191</v>
      </c>
      <c r="H36" s="358" t="n">
        <v>0.60378590078329</v>
      </c>
      <c r="I36" s="358" t="n">
        <v>0.16579634464752</v>
      </c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12</v>
      </c>
      <c r="D37" s="313" t="n">
        <v>449</v>
      </c>
      <c r="E37" s="313" t="n">
        <v>1201</v>
      </c>
      <c r="F37" s="313" t="n">
        <v>262</v>
      </c>
      <c r="G37" s="358" t="n">
        <v>0.234832635983264</v>
      </c>
      <c r="H37" s="358" t="n">
        <v>0.628138075313808</v>
      </c>
      <c r="I37" s="358" t="n">
        <v>0.137029288702929</v>
      </c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41</v>
      </c>
      <c r="D38" s="313" t="n">
        <v>254</v>
      </c>
      <c r="E38" s="313" t="n">
        <v>907</v>
      </c>
      <c r="F38" s="313" t="n">
        <v>480</v>
      </c>
      <c r="G38" s="358" t="n">
        <v>0.15478366849482</v>
      </c>
      <c r="H38" s="358" t="n">
        <v>0.552711761121268</v>
      </c>
      <c r="I38" s="358" t="n">
        <v>0.292504570383912</v>
      </c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46</v>
      </c>
      <c r="D39" s="313" t="n">
        <v>210</v>
      </c>
      <c r="E39" s="313" t="n">
        <v>936</v>
      </c>
      <c r="F39" s="313" t="n">
        <v>500</v>
      </c>
      <c r="G39" s="358" t="n">
        <v>0.127582017010936</v>
      </c>
      <c r="H39" s="358" t="n">
        <v>0.56865127582017</v>
      </c>
      <c r="I39" s="358" t="n">
        <v>0.303766707168894</v>
      </c>
      <c r="K39" s="371" t="s">
        <v>61</v>
      </c>
      <c r="L39" s="225" t="s">
        <v>87</v>
      </c>
      <c r="M39" s="309" t="n">
        <v>61</v>
      </c>
      <c r="N39" s="309" t="n">
        <v>1</v>
      </c>
      <c r="O39" s="309" t="n">
        <v>28</v>
      </c>
      <c r="P39" s="309" t="n">
        <v>32</v>
      </c>
      <c r="Q39" s="304" t="n">
        <v>0.0163934426229508</v>
      </c>
      <c r="R39" s="304" t="n">
        <v>0.459016393442623</v>
      </c>
      <c r="S39" s="304" t="n">
        <v>0.524590163934426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72</v>
      </c>
      <c r="D40" s="313" t="n">
        <v>970</v>
      </c>
      <c r="E40" s="313" t="n">
        <v>2833</v>
      </c>
      <c r="F40" s="313" t="n">
        <v>869</v>
      </c>
      <c r="G40" s="358" t="n">
        <v>0.207619863013699</v>
      </c>
      <c r="H40" s="358" t="n">
        <v>0.606378424657534</v>
      </c>
      <c r="I40" s="358" t="n">
        <v>0.186001712328767</v>
      </c>
      <c r="K40" s="371" t="s">
        <v>61</v>
      </c>
      <c r="L40" s="225" t="s">
        <v>89</v>
      </c>
      <c r="M40" s="309" t="n">
        <v>44</v>
      </c>
      <c r="N40" s="309" t="n">
        <v>2</v>
      </c>
      <c r="O40" s="309" t="n">
        <v>13</v>
      </c>
      <c r="P40" s="309" t="n">
        <v>29</v>
      </c>
      <c r="Q40" s="304" t="n">
        <v>0.0454545454545455</v>
      </c>
      <c r="R40" s="304" t="n">
        <v>0.295454545454545</v>
      </c>
      <c r="S40" s="304" t="n">
        <v>0.659090909090909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489</v>
      </c>
      <c r="D41" s="313" t="n">
        <v>220</v>
      </c>
      <c r="E41" s="313" t="n">
        <v>819</v>
      </c>
      <c r="F41" s="313" t="n">
        <v>450</v>
      </c>
      <c r="G41" s="358" t="n">
        <v>0.147750167897918</v>
      </c>
      <c r="H41" s="358" t="n">
        <v>0.550033579583613</v>
      </c>
      <c r="I41" s="358" t="n">
        <v>0.302216252518469</v>
      </c>
      <c r="K41" s="371" t="s">
        <v>61</v>
      </c>
      <c r="L41" s="225" t="s">
        <v>91</v>
      </c>
      <c r="M41" s="309" t="n">
        <v>70</v>
      </c>
      <c r="N41" s="309" t="n">
        <v>3</v>
      </c>
      <c r="O41" s="309" t="n">
        <v>33</v>
      </c>
      <c r="P41" s="309" t="n">
        <v>34</v>
      </c>
      <c r="Q41" s="304" t="n">
        <v>0.0428571428571429</v>
      </c>
      <c r="R41" s="304" t="n">
        <v>0.471428571428571</v>
      </c>
      <c r="S41" s="304" t="n">
        <v>0.485714285714286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05</v>
      </c>
      <c r="D42" s="313" t="n">
        <v>43</v>
      </c>
      <c r="E42" s="313" t="n">
        <v>351</v>
      </c>
      <c r="F42" s="313" t="n">
        <v>311</v>
      </c>
      <c r="G42" s="358" t="n">
        <v>0.0609929078014184</v>
      </c>
      <c r="H42" s="358" t="n">
        <v>0.497872340425532</v>
      </c>
      <c r="I42" s="358" t="n">
        <v>0.44113475177305</v>
      </c>
      <c r="K42" s="371" t="s">
        <v>61</v>
      </c>
      <c r="L42" s="225" t="s">
        <v>93</v>
      </c>
      <c r="M42" s="309" t="n">
        <v>32</v>
      </c>
      <c r="N42" s="309" t="n">
        <v>0</v>
      </c>
      <c r="O42" s="309" t="n">
        <v>7</v>
      </c>
      <c r="P42" s="309" t="n">
        <v>25</v>
      </c>
      <c r="Q42" s="304" t="n">
        <v>0</v>
      </c>
      <c r="R42" s="304" t="n">
        <v>0.21875</v>
      </c>
      <c r="S42" s="304" t="n">
        <v>0.78125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2</v>
      </c>
      <c r="D43" s="313" t="n">
        <v>108</v>
      </c>
      <c r="E43" s="313" t="n">
        <v>384</v>
      </c>
      <c r="F43" s="313" t="n">
        <v>250</v>
      </c>
      <c r="G43" s="358" t="n">
        <v>0.1455525606469</v>
      </c>
      <c r="H43" s="358" t="n">
        <v>0.517520215633423</v>
      </c>
      <c r="I43" s="358" t="n">
        <v>0.336927223719677</v>
      </c>
      <c r="K43" s="371" t="s">
        <v>61</v>
      </c>
      <c r="L43" s="225" t="s">
        <v>61</v>
      </c>
      <c r="M43" s="228" t="n">
        <v>1323</v>
      </c>
      <c r="N43" s="228" t="n">
        <v>123</v>
      </c>
      <c r="O43" s="228" t="n">
        <v>659</v>
      </c>
      <c r="P43" s="228" t="n">
        <v>541</v>
      </c>
      <c r="Q43" s="229" t="n">
        <v>0.0929705215419501</v>
      </c>
      <c r="R43" s="229" t="n">
        <v>0.498110355253212</v>
      </c>
      <c r="S43" s="229" t="n">
        <v>0.408919123204838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091</v>
      </c>
      <c r="D44" s="313" t="n">
        <v>194</v>
      </c>
      <c r="E44" s="313" t="n">
        <v>577</v>
      </c>
      <c r="F44" s="313" t="n">
        <v>320</v>
      </c>
      <c r="G44" s="358" t="n">
        <v>0.17781851512374</v>
      </c>
      <c r="H44" s="358" t="n">
        <v>0.528872593950504</v>
      </c>
      <c r="I44" s="358" t="n">
        <v>0.293308890925756</v>
      </c>
      <c r="K44" s="372" t="s">
        <v>96</v>
      </c>
      <c r="L44" s="230" t="s">
        <v>97</v>
      </c>
      <c r="M44" s="309" t="n">
        <v>66</v>
      </c>
      <c r="N44" s="309" t="n">
        <v>0</v>
      </c>
      <c r="O44" s="309" t="n">
        <v>28</v>
      </c>
      <c r="P44" s="309" t="n">
        <v>38</v>
      </c>
      <c r="Q44" s="304" t="n">
        <v>0</v>
      </c>
      <c r="R44" s="304" t="n">
        <v>0.424242424242424</v>
      </c>
      <c r="S44" s="304" t="n">
        <v>0.575757575757576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38</v>
      </c>
      <c r="D45" s="313" t="n">
        <v>56</v>
      </c>
      <c r="E45" s="313" t="n">
        <v>215</v>
      </c>
      <c r="F45" s="313" t="n">
        <v>67</v>
      </c>
      <c r="G45" s="358" t="n">
        <v>0.165680473372781</v>
      </c>
      <c r="H45" s="358" t="n">
        <v>0.636094674556213</v>
      </c>
      <c r="I45" s="358" t="n">
        <v>0.198224852071006</v>
      </c>
      <c r="K45" s="372" t="s">
        <v>96</v>
      </c>
      <c r="L45" s="230" t="s">
        <v>99</v>
      </c>
      <c r="M45" s="309" t="n">
        <v>63</v>
      </c>
      <c r="N45" s="309" t="n">
        <v>6</v>
      </c>
      <c r="O45" s="309" t="n">
        <v>24</v>
      </c>
      <c r="P45" s="309" t="n">
        <v>33</v>
      </c>
      <c r="Q45" s="304" t="n">
        <v>0.0952380952380952</v>
      </c>
      <c r="R45" s="304" t="n">
        <v>0.380952380952381</v>
      </c>
      <c r="S45" s="304" t="n">
        <v>0.523809523809524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900</v>
      </c>
      <c r="D46" s="313" t="n">
        <v>100</v>
      </c>
      <c r="E46" s="313" t="n">
        <v>509</v>
      </c>
      <c r="F46" s="313" t="n">
        <v>291</v>
      </c>
      <c r="G46" s="358" t="n">
        <v>0.111111111111111</v>
      </c>
      <c r="H46" s="358" t="n">
        <v>0.565555555555556</v>
      </c>
      <c r="I46" s="358" t="n">
        <v>0.323333333333333</v>
      </c>
      <c r="K46" s="372" t="s">
        <v>96</v>
      </c>
      <c r="L46" s="230" t="s">
        <v>101</v>
      </c>
      <c r="M46" s="309" t="n">
        <v>208</v>
      </c>
      <c r="N46" s="309" t="n">
        <v>27</v>
      </c>
      <c r="O46" s="309" t="n">
        <v>98</v>
      </c>
      <c r="P46" s="309" t="n">
        <v>83</v>
      </c>
      <c r="Q46" s="304" t="n">
        <v>0.129807692307692</v>
      </c>
      <c r="R46" s="304" t="n">
        <v>0.471153846153846</v>
      </c>
      <c r="S46" s="304" t="n">
        <v>0.399038461538462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64</v>
      </c>
      <c r="D47" s="316" t="n">
        <v>350</v>
      </c>
      <c r="E47" s="316" t="n">
        <v>1647</v>
      </c>
      <c r="F47" s="316" t="n">
        <v>767</v>
      </c>
      <c r="G47" s="317" t="n">
        <v>0.126628075253256</v>
      </c>
      <c r="H47" s="317" t="n">
        <v>0.595875542691751</v>
      </c>
      <c r="I47" s="317" t="n">
        <v>0.277496382054993</v>
      </c>
      <c r="K47" s="372" t="s">
        <v>96</v>
      </c>
      <c r="L47" s="230" t="s">
        <v>102</v>
      </c>
      <c r="M47" s="309" t="n">
        <v>177</v>
      </c>
      <c r="N47" s="309" t="n">
        <v>3</v>
      </c>
      <c r="O47" s="309" t="n">
        <v>85</v>
      </c>
      <c r="P47" s="309" t="n">
        <v>89</v>
      </c>
      <c r="Q47" s="304" t="n">
        <v>0.0169491525423729</v>
      </c>
      <c r="R47" s="304" t="n">
        <v>0.480225988700565</v>
      </c>
      <c r="S47" s="304" t="n">
        <v>0.502824858757062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43</v>
      </c>
      <c r="D48" s="315" t="n">
        <v>932</v>
      </c>
      <c r="E48" s="315" t="n">
        <v>3132</v>
      </c>
      <c r="F48" s="315" t="n">
        <v>879</v>
      </c>
      <c r="G48" s="358" t="n">
        <v>0.188549463888327</v>
      </c>
      <c r="H48" s="358" t="n">
        <v>0.633623305684807</v>
      </c>
      <c r="I48" s="358" t="n">
        <v>0.177827230426866</v>
      </c>
      <c r="K48" s="372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v>0.032258064516129</v>
      </c>
      <c r="R48" s="304" t="n">
        <v>0.354838709677419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48</v>
      </c>
      <c r="D49" s="315" t="n">
        <v>114</v>
      </c>
      <c r="E49" s="315" t="n">
        <v>466</v>
      </c>
      <c r="F49" s="315" t="n">
        <v>268</v>
      </c>
      <c r="G49" s="358" t="n">
        <v>0.134433962264151</v>
      </c>
      <c r="H49" s="358" t="n">
        <v>0.549528301886793</v>
      </c>
      <c r="I49" s="358" t="n">
        <v>0.316037735849057</v>
      </c>
      <c r="K49" s="372" t="s">
        <v>96</v>
      </c>
      <c r="L49" s="230" t="s">
        <v>96</v>
      </c>
      <c r="M49" s="235" t="n">
        <v>576</v>
      </c>
      <c r="N49" s="235" t="n">
        <v>38</v>
      </c>
      <c r="O49" s="235" t="n">
        <v>257</v>
      </c>
      <c r="P49" s="235" t="n">
        <v>281</v>
      </c>
      <c r="Q49" s="236" t="n">
        <v>0.0659722222222222</v>
      </c>
      <c r="R49" s="236" t="n">
        <v>0.446180555555556</v>
      </c>
      <c r="S49" s="236" t="n">
        <v>0.487847222222222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06</v>
      </c>
      <c r="D50" s="315" t="n">
        <v>41</v>
      </c>
      <c r="E50" s="315" t="n">
        <v>193</v>
      </c>
      <c r="F50" s="315" t="n">
        <v>172</v>
      </c>
      <c r="G50" s="358" t="n">
        <v>0.100985221674877</v>
      </c>
      <c r="H50" s="358" t="n">
        <v>0.475369458128079</v>
      </c>
      <c r="I50" s="358" t="n">
        <v>0.423645320197044</v>
      </c>
      <c r="K50" s="373" t="s">
        <v>107</v>
      </c>
      <c r="L50" s="218" t="s">
        <v>108</v>
      </c>
      <c r="M50" s="309" t="n">
        <v>81</v>
      </c>
      <c r="N50" s="309" t="n">
        <v>4</v>
      </c>
      <c r="O50" s="309" t="n">
        <v>36</v>
      </c>
      <c r="P50" s="309" t="n">
        <v>41</v>
      </c>
      <c r="Q50" s="304" t="n">
        <v>0.0493827160493827</v>
      </c>
      <c r="R50" s="304" t="n">
        <v>0.444444444444444</v>
      </c>
      <c r="S50" s="304" t="n"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09</v>
      </c>
      <c r="D51" s="315" t="n">
        <v>25</v>
      </c>
      <c r="E51" s="315" t="n">
        <v>164</v>
      </c>
      <c r="F51" s="315" t="n">
        <v>120</v>
      </c>
      <c r="G51" s="358" t="n">
        <v>0.0809061488673139</v>
      </c>
      <c r="H51" s="358" t="n">
        <v>0.530744336569579</v>
      </c>
      <c r="I51" s="358" t="n">
        <v>0.388349514563107</v>
      </c>
      <c r="K51" s="373" t="s">
        <v>107</v>
      </c>
      <c r="L51" s="218" t="s">
        <v>110</v>
      </c>
      <c r="M51" s="309" t="n">
        <v>327</v>
      </c>
      <c r="N51" s="309" t="n">
        <v>53</v>
      </c>
      <c r="O51" s="309" t="n">
        <v>183</v>
      </c>
      <c r="P51" s="309" t="n">
        <v>91</v>
      </c>
      <c r="Q51" s="304" t="n">
        <v>0.162079510703364</v>
      </c>
      <c r="R51" s="304" t="n">
        <v>0.559633027522936</v>
      </c>
      <c r="S51" s="304" t="n">
        <v>0.2782874617737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67</v>
      </c>
      <c r="D52" s="315" t="n">
        <v>34</v>
      </c>
      <c r="E52" s="315" t="n">
        <v>223</v>
      </c>
      <c r="F52" s="315" t="n">
        <v>110</v>
      </c>
      <c r="G52" s="358" t="n">
        <v>0.0926430517711172</v>
      </c>
      <c r="H52" s="358" t="n">
        <v>0.607629427792916</v>
      </c>
      <c r="I52" s="358" t="n">
        <v>0.299727520435967</v>
      </c>
      <c r="K52" s="373" t="s">
        <v>107</v>
      </c>
      <c r="L52" s="218" t="s">
        <v>112</v>
      </c>
      <c r="M52" s="309" t="n">
        <v>57</v>
      </c>
      <c r="N52" s="309" t="n">
        <v>2</v>
      </c>
      <c r="O52" s="309" t="n">
        <v>34</v>
      </c>
      <c r="P52" s="309" t="n">
        <v>21</v>
      </c>
      <c r="Q52" s="304" t="n">
        <v>0.0350877192982456</v>
      </c>
      <c r="R52" s="304" t="n">
        <v>0.596491228070175</v>
      </c>
      <c r="S52" s="304" t="n">
        <v>0.368421052631579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1</v>
      </c>
      <c r="D53" s="315" t="n">
        <v>52</v>
      </c>
      <c r="E53" s="315" t="n">
        <v>200</v>
      </c>
      <c r="F53" s="315" t="n">
        <v>129</v>
      </c>
      <c r="G53" s="358" t="n">
        <v>0.136482939632546</v>
      </c>
      <c r="H53" s="358" t="n">
        <v>0.5249343832021</v>
      </c>
      <c r="I53" s="358" t="n">
        <v>0.338582677165354</v>
      </c>
      <c r="K53" s="373" t="s">
        <v>107</v>
      </c>
      <c r="L53" s="218" t="s">
        <v>114</v>
      </c>
      <c r="M53" s="309" t="n">
        <v>24</v>
      </c>
      <c r="N53" s="309" t="n">
        <v>5</v>
      </c>
      <c r="O53" s="309" t="n">
        <v>16</v>
      </c>
      <c r="P53" s="309" t="n">
        <v>3</v>
      </c>
      <c r="Q53" s="304" t="n">
        <v>0.208333333333333</v>
      </c>
      <c r="R53" s="304" t="n">
        <v>0.666666666666667</v>
      </c>
      <c r="S53" s="304" t="n">
        <v>0.125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197</v>
      </c>
      <c r="D54" s="315" t="n">
        <v>7</v>
      </c>
      <c r="E54" s="315" t="n">
        <v>31</v>
      </c>
      <c r="F54" s="315" t="n">
        <v>159</v>
      </c>
      <c r="G54" s="358" t="n">
        <v>0.0355329949238579</v>
      </c>
      <c r="H54" s="358" t="n">
        <v>0.157360406091371</v>
      </c>
      <c r="I54" s="358" t="n">
        <v>0.807106598984772</v>
      </c>
      <c r="K54" s="373" t="s">
        <v>107</v>
      </c>
      <c r="L54" s="218" t="s">
        <v>116</v>
      </c>
      <c r="M54" s="309" t="n">
        <v>17</v>
      </c>
      <c r="N54" s="309" t="n">
        <v>0</v>
      </c>
      <c r="O54" s="309" t="n">
        <v>6</v>
      </c>
      <c r="P54" s="309" t="n">
        <v>11</v>
      </c>
      <c r="Q54" s="304" t="n">
        <v>0</v>
      </c>
      <c r="R54" s="304" t="n">
        <v>0.352941176470588</v>
      </c>
      <c r="S54" s="304" t="n">
        <v>0.647058823529412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2</v>
      </c>
      <c r="D55" s="315" t="n">
        <v>38</v>
      </c>
      <c r="E55" s="315" t="n">
        <v>176</v>
      </c>
      <c r="F55" s="315" t="n">
        <v>108</v>
      </c>
      <c r="G55" s="358" t="n">
        <v>0.118012422360248</v>
      </c>
      <c r="H55" s="358" t="n">
        <v>0.546583850931677</v>
      </c>
      <c r="I55" s="358" t="n">
        <v>0.335403726708075</v>
      </c>
      <c r="K55" s="373" t="s">
        <v>107</v>
      </c>
      <c r="L55" s="218" t="s">
        <v>118</v>
      </c>
      <c r="M55" s="309" t="n">
        <v>58</v>
      </c>
      <c r="N55" s="309" t="n">
        <v>6</v>
      </c>
      <c r="O55" s="309" t="n">
        <v>30</v>
      </c>
      <c r="P55" s="309" t="n">
        <v>22</v>
      </c>
      <c r="Q55" s="304" t="n">
        <v>0.103448275862069</v>
      </c>
      <c r="R55" s="304" t="n">
        <v>0.517241379310345</v>
      </c>
      <c r="S55" s="304" t="n">
        <v>0.379310344827586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48</v>
      </c>
      <c r="D56" s="315" t="n">
        <v>72</v>
      </c>
      <c r="E56" s="315" t="n">
        <v>477</v>
      </c>
      <c r="F56" s="315" t="n">
        <v>399</v>
      </c>
      <c r="G56" s="358" t="n">
        <v>0.0759493670886076</v>
      </c>
      <c r="H56" s="358" t="n">
        <v>0.503164556962025</v>
      </c>
      <c r="I56" s="358" t="n">
        <v>0.420886075949367</v>
      </c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0</v>
      </c>
      <c r="D57" s="315" t="n">
        <v>39</v>
      </c>
      <c r="E57" s="315" t="n">
        <v>147</v>
      </c>
      <c r="F57" s="315" t="n">
        <v>144</v>
      </c>
      <c r="G57" s="358" t="n">
        <v>0.118181818181818</v>
      </c>
      <c r="H57" s="358" t="n">
        <v>0.445454545454545</v>
      </c>
      <c r="I57" s="358" t="n">
        <v>0.436363636363636</v>
      </c>
      <c r="K57" s="373" t="s">
        <v>107</v>
      </c>
      <c r="L57" s="218" t="s">
        <v>122</v>
      </c>
      <c r="M57" s="309" t="n">
        <v>64</v>
      </c>
      <c r="N57" s="309" t="n">
        <v>4</v>
      </c>
      <c r="O57" s="309" t="n">
        <v>37</v>
      </c>
      <c r="P57" s="309" t="n">
        <v>23</v>
      </c>
      <c r="Q57" s="304" t="n">
        <v>0.0625</v>
      </c>
      <c r="R57" s="304" t="n">
        <v>0.578125</v>
      </c>
      <c r="S57" s="304" t="n"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1</v>
      </c>
      <c r="D58" s="315" t="n">
        <v>42</v>
      </c>
      <c r="E58" s="315" t="n">
        <v>161</v>
      </c>
      <c r="F58" s="315" t="n">
        <v>128</v>
      </c>
      <c r="G58" s="358" t="n">
        <v>0.126888217522659</v>
      </c>
      <c r="H58" s="358" t="n">
        <v>0.486404833836858</v>
      </c>
      <c r="I58" s="358" t="n">
        <v>0.386706948640483</v>
      </c>
      <c r="K58" s="373" t="s">
        <v>107</v>
      </c>
      <c r="L58" s="218" t="s">
        <v>124</v>
      </c>
      <c r="M58" s="309" t="n">
        <v>58</v>
      </c>
      <c r="N58" s="309" t="n">
        <v>1</v>
      </c>
      <c r="O58" s="309" t="n">
        <v>22</v>
      </c>
      <c r="P58" s="309" t="n">
        <v>35</v>
      </c>
      <c r="Q58" s="304" t="n">
        <v>0.0172413793103448</v>
      </c>
      <c r="R58" s="304" t="n">
        <v>0.379310344827586</v>
      </c>
      <c r="S58" s="304" t="n">
        <v>0.603448275862069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13</v>
      </c>
      <c r="D59" s="315" t="n">
        <v>20</v>
      </c>
      <c r="E59" s="315" t="n">
        <v>134</v>
      </c>
      <c r="F59" s="315" t="n">
        <v>159</v>
      </c>
      <c r="G59" s="358" t="n">
        <v>0.0638977635782748</v>
      </c>
      <c r="H59" s="358" t="n">
        <v>0.428115015974441</v>
      </c>
      <c r="I59" s="358" t="n">
        <v>0.507987220447284</v>
      </c>
      <c r="K59" s="373" t="s">
        <v>107</v>
      </c>
      <c r="L59" s="218" t="s">
        <v>126</v>
      </c>
      <c r="M59" s="309" t="n">
        <v>57</v>
      </c>
      <c r="N59" s="309" t="n">
        <v>4</v>
      </c>
      <c r="O59" s="309" t="n">
        <v>34</v>
      </c>
      <c r="P59" s="309" t="n">
        <v>19</v>
      </c>
      <c r="Q59" s="304" t="n">
        <v>0.0701754385964912</v>
      </c>
      <c r="R59" s="304" t="n">
        <v>0.596491228070175</v>
      </c>
      <c r="S59" s="304" t="n">
        <v>0.333333333333333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911</v>
      </c>
      <c r="D60" s="315" t="n">
        <v>159</v>
      </c>
      <c r="E60" s="315" t="n">
        <v>507</v>
      </c>
      <c r="F60" s="315" t="n">
        <v>245</v>
      </c>
      <c r="G60" s="358" t="n">
        <v>0.174533479692645</v>
      </c>
      <c r="H60" s="358" t="n">
        <v>0.556531284302964</v>
      </c>
      <c r="I60" s="358" t="n">
        <v>0.268935236004391</v>
      </c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18</v>
      </c>
      <c r="D61" s="315" t="n">
        <v>296</v>
      </c>
      <c r="E61" s="315" t="n">
        <v>992</v>
      </c>
      <c r="F61" s="315" t="n">
        <v>430</v>
      </c>
      <c r="G61" s="358" t="n">
        <v>0.172293364377183</v>
      </c>
      <c r="H61" s="358" t="n">
        <v>0.577415599534342</v>
      </c>
      <c r="I61" s="358" t="n">
        <v>0.250291036088475</v>
      </c>
      <c r="K61" s="373" t="s">
        <v>107</v>
      </c>
      <c r="L61" s="218" t="s">
        <v>107</v>
      </c>
      <c r="M61" s="220" t="n">
        <v>875</v>
      </c>
      <c r="N61" s="220" t="n">
        <v>87</v>
      </c>
      <c r="O61" s="220" t="n">
        <v>465</v>
      </c>
      <c r="P61" s="220" t="n">
        <v>323</v>
      </c>
      <c r="Q61" s="237" t="n">
        <v>0.0994285714285714</v>
      </c>
      <c r="R61" s="237" t="n">
        <v>0.531428571428572</v>
      </c>
      <c r="S61" s="237" t="n">
        <v>0.369142857142857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3</v>
      </c>
      <c r="D62" s="315" t="n">
        <v>188</v>
      </c>
      <c r="E62" s="315" t="n">
        <v>722</v>
      </c>
      <c r="F62" s="315" t="n">
        <v>323</v>
      </c>
      <c r="G62" s="358" t="n">
        <v>0.152473641524736</v>
      </c>
      <c r="H62" s="358" t="n">
        <v>0.585563665855637</v>
      </c>
      <c r="I62" s="358" t="n">
        <v>0.261962692619627</v>
      </c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07</v>
      </c>
      <c r="D63" s="315" t="n">
        <v>45</v>
      </c>
      <c r="E63" s="315" t="n">
        <v>389</v>
      </c>
      <c r="F63" s="315" t="n">
        <v>473</v>
      </c>
      <c r="G63" s="358" t="n">
        <v>0.0496141124586549</v>
      </c>
      <c r="H63" s="358" t="n">
        <v>0.428886438809261</v>
      </c>
      <c r="I63" s="358" t="n">
        <v>0.521499448732084</v>
      </c>
      <c r="K63" s="374" t="s">
        <v>131</v>
      </c>
      <c r="L63" s="238" t="s">
        <v>134</v>
      </c>
      <c r="M63" s="309" t="n">
        <v>171</v>
      </c>
      <c r="N63" s="309" t="n">
        <v>23</v>
      </c>
      <c r="O63" s="309" t="n">
        <v>92</v>
      </c>
      <c r="P63" s="309" t="n">
        <v>56</v>
      </c>
      <c r="Q63" s="304" t="n">
        <v>0.134502923976608</v>
      </c>
      <c r="R63" s="304" t="n">
        <v>0.538011695906433</v>
      </c>
      <c r="S63" s="304" t="n">
        <v>0.327485380116959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2</v>
      </c>
      <c r="D64" s="315" t="n">
        <v>36</v>
      </c>
      <c r="E64" s="315" t="n">
        <v>240</v>
      </c>
      <c r="F64" s="315" t="n">
        <v>236</v>
      </c>
      <c r="G64" s="358" t="n">
        <v>0.0703125</v>
      </c>
      <c r="H64" s="358" t="n">
        <v>0.46875</v>
      </c>
      <c r="I64" s="358" t="n">
        <v>0.4609375</v>
      </c>
      <c r="K64" s="374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4" t="n">
        <v>0</v>
      </c>
      <c r="R64" s="304" t="n">
        <v>0.666666666666667</v>
      </c>
      <c r="S64" s="304" t="n"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96</v>
      </c>
      <c r="D65" s="315" t="n">
        <v>23</v>
      </c>
      <c r="E65" s="315" t="n">
        <v>166</v>
      </c>
      <c r="F65" s="315" t="n">
        <v>207</v>
      </c>
      <c r="G65" s="358" t="n">
        <v>0.0580808080808081</v>
      </c>
      <c r="H65" s="358" t="n">
        <v>0.419191919191919</v>
      </c>
      <c r="I65" s="358" t="n">
        <v>0.522727272727273</v>
      </c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7</v>
      </c>
      <c r="D66" s="315" t="n">
        <v>25</v>
      </c>
      <c r="E66" s="315" t="n">
        <v>96</v>
      </c>
      <c r="F66" s="315" t="n">
        <v>96</v>
      </c>
      <c r="G66" s="358" t="n">
        <v>0.115207373271889</v>
      </c>
      <c r="H66" s="358" t="n">
        <v>0.442396313364055</v>
      </c>
      <c r="I66" s="358" t="n">
        <v>0.442396313364055</v>
      </c>
      <c r="K66" s="374" t="s">
        <v>131</v>
      </c>
      <c r="L66" s="238" t="s">
        <v>45</v>
      </c>
      <c r="M66" s="309" t="n">
        <v>176</v>
      </c>
      <c r="N66" s="309" t="n">
        <v>21</v>
      </c>
      <c r="O66" s="309" t="n">
        <v>102</v>
      </c>
      <c r="P66" s="309" t="n">
        <v>53</v>
      </c>
      <c r="Q66" s="304" t="n">
        <v>0.119318181818182</v>
      </c>
      <c r="R66" s="304" t="n">
        <v>0.579545454545455</v>
      </c>
      <c r="S66" s="304" t="n">
        <v>0.301136363636364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2</v>
      </c>
      <c r="D67" s="315" t="n">
        <v>0</v>
      </c>
      <c r="E67" s="315" t="n">
        <v>19</v>
      </c>
      <c r="F67" s="315" t="n">
        <v>23</v>
      </c>
      <c r="G67" s="358" t="n">
        <v>0</v>
      </c>
      <c r="H67" s="358" t="n">
        <v>0.452380952380952</v>
      </c>
      <c r="I67" s="358" t="n">
        <v>0.547619047619048</v>
      </c>
      <c r="K67" s="374" t="s">
        <v>131</v>
      </c>
      <c r="L67" s="238" t="s">
        <v>141</v>
      </c>
      <c r="M67" s="309" t="n">
        <v>55</v>
      </c>
      <c r="N67" s="309" t="n">
        <v>2</v>
      </c>
      <c r="O67" s="309" t="n">
        <v>23</v>
      </c>
      <c r="P67" s="309" t="n">
        <v>30</v>
      </c>
      <c r="Q67" s="304" t="n">
        <v>0.0363636363636364</v>
      </c>
      <c r="R67" s="304" t="n">
        <v>0.418181818181818</v>
      </c>
      <c r="S67" s="304" t="n">
        <v>0.545454545454545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28</v>
      </c>
      <c r="D68" s="315" t="n">
        <v>5</v>
      </c>
      <c r="E68" s="315" t="n">
        <v>58</v>
      </c>
      <c r="F68" s="315" t="n">
        <v>65</v>
      </c>
      <c r="G68" s="358" t="n">
        <v>0.0390625</v>
      </c>
      <c r="H68" s="358" t="n">
        <v>0.453125</v>
      </c>
      <c r="I68" s="358" t="n">
        <v>0.5078125</v>
      </c>
      <c r="K68" s="374" t="s">
        <v>131</v>
      </c>
      <c r="L68" s="238" t="s">
        <v>55</v>
      </c>
      <c r="M68" s="309" t="n">
        <v>101</v>
      </c>
      <c r="N68" s="309" t="n">
        <v>4</v>
      </c>
      <c r="O68" s="309" t="n">
        <v>40</v>
      </c>
      <c r="P68" s="309" t="n">
        <v>57</v>
      </c>
      <c r="Q68" s="304" t="n">
        <v>0.0396039603960396</v>
      </c>
      <c r="R68" s="304" t="n">
        <v>0.396039603960396</v>
      </c>
      <c r="S68" s="304" t="n">
        <v>0.564356435643564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3</v>
      </c>
      <c r="D69" s="321" t="n">
        <v>9</v>
      </c>
      <c r="E69" s="321" t="n">
        <v>152</v>
      </c>
      <c r="F69" s="321" t="n">
        <v>122</v>
      </c>
      <c r="G69" s="322" t="n">
        <v>0.0318021201413428</v>
      </c>
      <c r="H69" s="322" t="n">
        <v>0.537102473498233</v>
      </c>
      <c r="I69" s="322" t="n">
        <v>0.431095406360424</v>
      </c>
      <c r="K69" s="375" t="s">
        <v>131</v>
      </c>
      <c r="L69" s="242" t="s">
        <v>131</v>
      </c>
      <c r="M69" s="243" t="n">
        <v>562</v>
      </c>
      <c r="N69" s="243" t="n">
        <v>50</v>
      </c>
      <c r="O69" s="243" t="n">
        <v>279</v>
      </c>
      <c r="P69" s="243" t="n">
        <v>233</v>
      </c>
      <c r="Q69" s="244" t="n">
        <v>0.0889679715302491</v>
      </c>
      <c r="R69" s="244" t="n">
        <v>0.49644128113879</v>
      </c>
      <c r="S69" s="244" t="n">
        <v>0.414590747330961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55</v>
      </c>
      <c r="D70" s="315" t="n">
        <v>58</v>
      </c>
      <c r="E70" s="315" t="n">
        <v>380</v>
      </c>
      <c r="F70" s="315" t="n">
        <v>117</v>
      </c>
      <c r="G70" s="358" t="n">
        <v>0.104504504504505</v>
      </c>
      <c r="H70" s="358" t="n">
        <v>0.684684684684685</v>
      </c>
      <c r="I70" s="358" t="n">
        <v>0.210810810810811</v>
      </c>
      <c r="K70" s="376" t="s">
        <v>144</v>
      </c>
      <c r="L70" s="245" t="s">
        <v>144</v>
      </c>
      <c r="M70" s="331" t="n">
        <v>49</v>
      </c>
      <c r="N70" s="331" t="n">
        <v>0</v>
      </c>
      <c r="O70" s="331" t="n">
        <v>3</v>
      </c>
      <c r="P70" s="331" t="n">
        <v>46</v>
      </c>
      <c r="Q70" s="332" t="n">
        <v>0</v>
      </c>
      <c r="R70" s="332" t="n">
        <v>0.0612244897959184</v>
      </c>
      <c r="S70" s="332" t="n">
        <v>0.938775510204082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5</v>
      </c>
      <c r="D71" s="315" t="n">
        <v>50</v>
      </c>
      <c r="E71" s="315" t="n">
        <v>230</v>
      </c>
      <c r="F71" s="315" t="n">
        <v>95</v>
      </c>
      <c r="G71" s="358" t="n">
        <v>0.133333333333333</v>
      </c>
      <c r="H71" s="358" t="n">
        <v>0.613333333333333</v>
      </c>
      <c r="I71" s="358" t="n">
        <v>0.253333333333333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90</v>
      </c>
      <c r="D72" s="315" t="n">
        <v>40</v>
      </c>
      <c r="E72" s="315" t="n">
        <v>413</v>
      </c>
      <c r="F72" s="315" t="n">
        <v>137</v>
      </c>
      <c r="G72" s="358" t="n">
        <v>0.0677966101694915</v>
      </c>
      <c r="H72" s="358" t="n">
        <v>0.7</v>
      </c>
      <c r="I72" s="358" t="n">
        <v>0.232203389830508</v>
      </c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18</v>
      </c>
      <c r="F73" s="315" t="n">
        <v>34</v>
      </c>
      <c r="G73" s="358" t="n">
        <v>0.147540983606557</v>
      </c>
      <c r="H73" s="358" t="n">
        <v>0.295081967213115</v>
      </c>
      <c r="I73" s="358" t="n">
        <v>0.557377049180328</v>
      </c>
      <c r="K73" s="379" t="s">
        <v>151</v>
      </c>
      <c r="L73" s="380" t="s">
        <v>152</v>
      </c>
      <c r="M73" s="309" t="n">
        <v>86</v>
      </c>
      <c r="N73" s="309" t="n">
        <v>5</v>
      </c>
      <c r="O73" s="309" t="n">
        <v>38</v>
      </c>
      <c r="P73" s="309" t="n">
        <v>43</v>
      </c>
      <c r="Q73" s="304" t="n">
        <v>0.0581395348837209</v>
      </c>
      <c r="R73" s="304" t="n">
        <v>0.441860465116279</v>
      </c>
      <c r="S73" s="304" t="n">
        <v>0.5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25</v>
      </c>
      <c r="D74" s="315" t="n">
        <v>11</v>
      </c>
      <c r="E74" s="315" t="n">
        <v>130</v>
      </c>
      <c r="F74" s="315" t="n">
        <v>84</v>
      </c>
      <c r="G74" s="358" t="n">
        <v>0.0488888888888889</v>
      </c>
      <c r="H74" s="358" t="n">
        <v>0.577777777777778</v>
      </c>
      <c r="I74" s="358" t="n">
        <v>0.373333333333333</v>
      </c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94</v>
      </c>
      <c r="D75" s="315" t="n">
        <v>21</v>
      </c>
      <c r="E75" s="315" t="n">
        <v>142</v>
      </c>
      <c r="F75" s="315" t="n">
        <v>131</v>
      </c>
      <c r="G75" s="358" t="n">
        <v>0.0714285714285714</v>
      </c>
      <c r="H75" s="358" t="n">
        <v>0.482993197278912</v>
      </c>
      <c r="I75" s="358" t="n">
        <v>0.445578231292517</v>
      </c>
      <c r="K75" s="381" t="s">
        <v>151</v>
      </c>
      <c r="L75" s="382" t="s">
        <v>156</v>
      </c>
      <c r="M75" s="309" t="n">
        <v>48</v>
      </c>
      <c r="N75" s="309" t="n">
        <v>12</v>
      </c>
      <c r="O75" s="309" t="n">
        <v>18</v>
      </c>
      <c r="P75" s="309" t="n">
        <v>18</v>
      </c>
      <c r="Q75" s="304" t="n">
        <v>0.25</v>
      </c>
      <c r="R75" s="304" t="n">
        <v>0.375</v>
      </c>
      <c r="S75" s="304" t="n">
        <v>0.375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79</v>
      </c>
      <c r="D76" s="315" t="n">
        <v>13</v>
      </c>
      <c r="E76" s="315" t="n">
        <v>76</v>
      </c>
      <c r="F76" s="315" t="n">
        <v>90</v>
      </c>
      <c r="G76" s="358" t="n">
        <v>0.0726256983240224</v>
      </c>
      <c r="H76" s="358" t="n">
        <v>0.424581005586592</v>
      </c>
      <c r="I76" s="358" t="n">
        <v>0.502793296089386</v>
      </c>
      <c r="K76" s="381" t="s">
        <v>151</v>
      </c>
      <c r="L76" s="382" t="s">
        <v>158</v>
      </c>
      <c r="M76" s="309" t="n">
        <v>144</v>
      </c>
      <c r="N76" s="309" t="n">
        <v>16</v>
      </c>
      <c r="O76" s="309" t="n">
        <v>79</v>
      </c>
      <c r="P76" s="309" t="n">
        <v>49</v>
      </c>
      <c r="Q76" s="304" t="n">
        <v>0.111111111111111</v>
      </c>
      <c r="R76" s="304" t="n">
        <v>0.548611111111111</v>
      </c>
      <c r="S76" s="304" t="n">
        <v>0.340277777777778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59</v>
      </c>
      <c r="D77" s="315" t="n">
        <v>33</v>
      </c>
      <c r="E77" s="315" t="n">
        <v>123</v>
      </c>
      <c r="F77" s="315" t="n">
        <v>103</v>
      </c>
      <c r="G77" s="358" t="n">
        <v>0.127413127413127</v>
      </c>
      <c r="H77" s="358" t="n">
        <v>0.474903474903475</v>
      </c>
      <c r="I77" s="358" t="n">
        <v>0.397683397683398</v>
      </c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7</v>
      </c>
      <c r="D78" s="315" t="n">
        <v>5</v>
      </c>
      <c r="E78" s="315" t="n">
        <v>47</v>
      </c>
      <c r="F78" s="315" t="n">
        <v>45</v>
      </c>
      <c r="G78" s="358" t="n">
        <v>0.0515463917525773</v>
      </c>
      <c r="H78" s="358" t="n">
        <v>0.484536082474227</v>
      </c>
      <c r="I78" s="358" t="n">
        <v>0.463917525773196</v>
      </c>
      <c r="K78" s="381" t="s">
        <v>151</v>
      </c>
      <c r="L78" s="382" t="s">
        <v>162</v>
      </c>
      <c r="M78" s="309" t="n">
        <v>68</v>
      </c>
      <c r="N78" s="309" t="n">
        <v>7</v>
      </c>
      <c r="O78" s="309" t="n">
        <v>34</v>
      </c>
      <c r="P78" s="309" t="n">
        <v>27</v>
      </c>
      <c r="Q78" s="304" t="n">
        <v>0.102941176470588</v>
      </c>
      <c r="R78" s="304" t="n">
        <v>0.5</v>
      </c>
      <c r="S78" s="304" t="n">
        <v>0.397058823529412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64</v>
      </c>
      <c r="D79" s="315" t="n">
        <v>17</v>
      </c>
      <c r="E79" s="315" t="n">
        <v>65</v>
      </c>
      <c r="F79" s="315" t="n">
        <v>82</v>
      </c>
      <c r="G79" s="358" t="n">
        <v>0.103658536585366</v>
      </c>
      <c r="H79" s="358" t="n">
        <v>0.396341463414634</v>
      </c>
      <c r="I79" s="358" t="n">
        <v>0.5</v>
      </c>
      <c r="K79" s="381" t="s">
        <v>151</v>
      </c>
      <c r="L79" s="383" t="s">
        <v>151</v>
      </c>
      <c r="M79" s="384" t="n">
        <v>410</v>
      </c>
      <c r="N79" s="384" t="n">
        <v>45</v>
      </c>
      <c r="O79" s="384" t="n">
        <v>194</v>
      </c>
      <c r="P79" s="384" t="n">
        <v>171</v>
      </c>
      <c r="Q79" s="249" t="n">
        <v>0.109756097560976</v>
      </c>
      <c r="R79" s="249" t="n">
        <v>0.473170731707317</v>
      </c>
      <c r="S79" s="249" t="n">
        <v>0.417073170731707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91</v>
      </c>
      <c r="D80" s="315" t="n">
        <v>12</v>
      </c>
      <c r="E80" s="315" t="n">
        <v>87</v>
      </c>
      <c r="F80" s="315" t="n">
        <v>92</v>
      </c>
      <c r="G80" s="358" t="n">
        <v>0.0628272251308901</v>
      </c>
      <c r="H80" s="358" t="n">
        <v>0.455497382198953</v>
      </c>
      <c r="I80" s="358" t="n">
        <v>0.481675392670157</v>
      </c>
      <c r="K80" s="385" t="s">
        <v>164</v>
      </c>
      <c r="L80" s="386" t="s">
        <v>165</v>
      </c>
      <c r="M80" s="309" t="n">
        <v>88</v>
      </c>
      <c r="N80" s="309" t="n">
        <v>0</v>
      </c>
      <c r="O80" s="309" t="n">
        <v>13</v>
      </c>
      <c r="P80" s="309" t="n">
        <v>75</v>
      </c>
      <c r="Q80" s="304" t="n">
        <v>0</v>
      </c>
      <c r="R80" s="304" t="n">
        <v>0.147727272727273</v>
      </c>
      <c r="S80" s="304" t="n">
        <v>0.85227272727272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60</v>
      </c>
      <c r="D81" s="305" t="n">
        <v>56</v>
      </c>
      <c r="E81" s="305" t="n">
        <v>323</v>
      </c>
      <c r="F81" s="305" t="n">
        <v>381</v>
      </c>
      <c r="G81" s="306" t="n">
        <v>0.0736842105263158</v>
      </c>
      <c r="H81" s="306" t="n">
        <v>0.425</v>
      </c>
      <c r="I81" s="306" t="n">
        <v>0.501315789473684</v>
      </c>
      <c r="K81" s="385" t="s">
        <v>164</v>
      </c>
      <c r="L81" s="386" t="s">
        <v>167</v>
      </c>
      <c r="M81" s="309" t="n">
        <v>123</v>
      </c>
      <c r="N81" s="309" t="n">
        <v>26</v>
      </c>
      <c r="O81" s="309" t="n">
        <v>63</v>
      </c>
      <c r="P81" s="309" t="n">
        <v>34</v>
      </c>
      <c r="Q81" s="304" t="n">
        <v>0.211382113821138</v>
      </c>
      <c r="R81" s="304" t="n">
        <v>0.51219512195122</v>
      </c>
      <c r="S81" s="304" t="n">
        <v>0.276422764227642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7</v>
      </c>
      <c r="D82" s="315" t="n">
        <v>75</v>
      </c>
      <c r="E82" s="315" t="n">
        <v>482</v>
      </c>
      <c r="F82" s="315" t="n">
        <v>370</v>
      </c>
      <c r="G82" s="358" t="n">
        <v>0.0809061488673139</v>
      </c>
      <c r="H82" s="358" t="n">
        <v>0.519956850053937</v>
      </c>
      <c r="I82" s="358" t="n">
        <v>0.399137001078749</v>
      </c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69</v>
      </c>
      <c r="D83" s="315" t="n">
        <v>0</v>
      </c>
      <c r="E83" s="315" t="n">
        <v>369</v>
      </c>
      <c r="F83" s="315" t="n">
        <v>0</v>
      </c>
      <c r="G83" s="358" t="n">
        <v>0</v>
      </c>
      <c r="H83" s="358" t="n">
        <v>1</v>
      </c>
      <c r="I83" s="358" t="n">
        <v>0</v>
      </c>
      <c r="K83" s="385" t="s">
        <v>164</v>
      </c>
      <c r="L83" s="386" t="s">
        <v>170</v>
      </c>
      <c r="M83" s="309" t="n">
        <v>43</v>
      </c>
      <c r="N83" s="309" t="n">
        <v>2</v>
      </c>
      <c r="O83" s="309" t="n">
        <v>20</v>
      </c>
      <c r="P83" s="309" t="n">
        <v>21</v>
      </c>
      <c r="Q83" s="304" t="n">
        <v>0.0465116279069767</v>
      </c>
      <c r="R83" s="304" t="n">
        <v>0.465116279069767</v>
      </c>
      <c r="S83" s="304" t="n">
        <v>0.488372093023256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3</v>
      </c>
      <c r="D84" s="325" t="n">
        <v>123</v>
      </c>
      <c r="E84" s="325" t="n">
        <v>659</v>
      </c>
      <c r="F84" s="325" t="n">
        <v>541</v>
      </c>
      <c r="G84" s="326" t="n">
        <v>0.0929705215419501</v>
      </c>
      <c r="H84" s="326" t="n">
        <v>0.498110355253212</v>
      </c>
      <c r="I84" s="326" t="n">
        <v>0.408919123204838</v>
      </c>
      <c r="K84" s="385" t="s">
        <v>164</v>
      </c>
      <c r="L84" s="386" t="s">
        <v>171</v>
      </c>
      <c r="M84" s="309" t="n">
        <v>105</v>
      </c>
      <c r="N84" s="309" t="n">
        <v>17</v>
      </c>
      <c r="O84" s="309" t="n">
        <v>53</v>
      </c>
      <c r="P84" s="309" t="n">
        <v>35</v>
      </c>
      <c r="Q84" s="304" t="n">
        <v>0.161904761904762</v>
      </c>
      <c r="R84" s="304" t="n">
        <v>0.504761904761905</v>
      </c>
      <c r="S84" s="304" t="n">
        <v>0.333333333333333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6</v>
      </c>
      <c r="D85" s="327" t="n">
        <v>38</v>
      </c>
      <c r="E85" s="327" t="n">
        <v>257</v>
      </c>
      <c r="F85" s="327" t="n">
        <v>281</v>
      </c>
      <c r="G85" s="328" t="n">
        <v>0.0659722222222222</v>
      </c>
      <c r="H85" s="328" t="n">
        <v>0.446180555555556</v>
      </c>
      <c r="I85" s="328" t="n">
        <v>0.487847222222222</v>
      </c>
      <c r="K85" s="385" t="s">
        <v>164</v>
      </c>
      <c r="L85" s="386" t="s">
        <v>172</v>
      </c>
      <c r="M85" s="309" t="n">
        <v>265</v>
      </c>
      <c r="N85" s="309" t="n">
        <v>23</v>
      </c>
      <c r="O85" s="309" t="n">
        <v>155</v>
      </c>
      <c r="P85" s="309" t="n">
        <v>87</v>
      </c>
      <c r="Q85" s="304" t="n">
        <v>0.0867924528301887</v>
      </c>
      <c r="R85" s="304" t="n">
        <v>0.584905660377359</v>
      </c>
      <c r="S85" s="304" t="n">
        <v>0.328301886792453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5</v>
      </c>
      <c r="D86" s="316" t="n">
        <v>87</v>
      </c>
      <c r="E86" s="316" t="n">
        <v>465</v>
      </c>
      <c r="F86" s="316" t="n">
        <v>323</v>
      </c>
      <c r="G86" s="317" t="n">
        <v>0.0994285714285714</v>
      </c>
      <c r="H86" s="317" t="n">
        <v>0.531428571428572</v>
      </c>
      <c r="I86" s="317" t="n">
        <v>0.369142857142857</v>
      </c>
      <c r="K86" s="385" t="s">
        <v>164</v>
      </c>
      <c r="L86" s="386" t="s">
        <v>173</v>
      </c>
      <c r="M86" s="309" t="n">
        <v>74</v>
      </c>
      <c r="N86" s="309" t="n">
        <v>2</v>
      </c>
      <c r="O86" s="309" t="n">
        <v>46</v>
      </c>
      <c r="P86" s="309" t="n">
        <v>26</v>
      </c>
      <c r="Q86" s="304" t="n">
        <v>0.027027027027027</v>
      </c>
      <c r="R86" s="304" t="n">
        <v>0.621621621621622</v>
      </c>
      <c r="S86" s="304" t="n">
        <v>0.351351351351351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62</v>
      </c>
      <c r="D87" s="329" t="n">
        <v>50</v>
      </c>
      <c r="E87" s="329" t="n">
        <v>279</v>
      </c>
      <c r="F87" s="329" t="n">
        <v>233</v>
      </c>
      <c r="G87" s="330" t="n">
        <v>0.0889679715302491</v>
      </c>
      <c r="H87" s="330" t="n">
        <v>0.49644128113879</v>
      </c>
      <c r="I87" s="330" t="n">
        <v>0.414590747330961</v>
      </c>
      <c r="K87" s="385" t="s">
        <v>164</v>
      </c>
      <c r="L87" s="386" t="s">
        <v>174</v>
      </c>
      <c r="M87" s="309" t="n">
        <v>177</v>
      </c>
      <c r="N87" s="309" t="n">
        <v>28</v>
      </c>
      <c r="O87" s="309" t="n">
        <v>89</v>
      </c>
      <c r="P87" s="309" t="n">
        <v>60</v>
      </c>
      <c r="Q87" s="304" t="n">
        <v>0.15819209039548</v>
      </c>
      <c r="R87" s="304" t="n">
        <v>0.502824858757062</v>
      </c>
      <c r="S87" s="304" t="n">
        <v>0.338983050847458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9</v>
      </c>
      <c r="D88" s="331" t="n">
        <v>0</v>
      </c>
      <c r="E88" s="331" t="n">
        <v>3</v>
      </c>
      <c r="F88" s="331" t="n">
        <v>46</v>
      </c>
      <c r="G88" s="332" t="n">
        <v>0</v>
      </c>
      <c r="H88" s="332" t="n">
        <v>0.0612244897959184</v>
      </c>
      <c r="I88" s="332" t="n">
        <v>0.938775510204082</v>
      </c>
      <c r="K88" s="385" t="s">
        <v>164</v>
      </c>
      <c r="L88" s="386" t="s">
        <v>175</v>
      </c>
      <c r="M88" s="309" t="n">
        <v>99</v>
      </c>
      <c r="N88" s="309" t="n">
        <v>12</v>
      </c>
      <c r="O88" s="309" t="n">
        <v>61</v>
      </c>
      <c r="P88" s="309" t="n">
        <v>26</v>
      </c>
      <c r="Q88" s="304" t="n">
        <v>0.121212121212121</v>
      </c>
      <c r="R88" s="304" t="n">
        <v>0.616161616161616</v>
      </c>
      <c r="S88" s="304" t="n">
        <v>0.262626262626263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0</v>
      </c>
      <c r="D89" s="333" t="n">
        <v>45</v>
      </c>
      <c r="E89" s="333" t="n">
        <v>194</v>
      </c>
      <c r="F89" s="333" t="n">
        <v>171</v>
      </c>
      <c r="G89" s="334" t="n">
        <v>0.109756097560976</v>
      </c>
      <c r="H89" s="334" t="n">
        <v>0.473170731707317</v>
      </c>
      <c r="I89" s="334" t="n">
        <v>0.417073170731707</v>
      </c>
      <c r="K89" s="385" t="s">
        <v>164</v>
      </c>
      <c r="L89" s="386" t="s">
        <v>176</v>
      </c>
      <c r="M89" s="309" t="n">
        <v>122</v>
      </c>
      <c r="N89" s="309" t="n">
        <v>22</v>
      </c>
      <c r="O89" s="309" t="n">
        <v>76</v>
      </c>
      <c r="P89" s="309" t="n">
        <v>24</v>
      </c>
      <c r="Q89" s="304" t="n">
        <v>0.180327868852459</v>
      </c>
      <c r="R89" s="304" t="n">
        <v>0.622950819672131</v>
      </c>
      <c r="S89" s="304" t="n">
        <v>0.19672131147541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45</v>
      </c>
      <c r="D90" s="307" t="n">
        <v>140</v>
      </c>
      <c r="E90" s="307" t="n">
        <v>603</v>
      </c>
      <c r="F90" s="307" t="n">
        <v>402</v>
      </c>
      <c r="G90" s="308" t="n">
        <v>0.122270742358079</v>
      </c>
      <c r="H90" s="308" t="n">
        <v>0.526637554585153</v>
      </c>
      <c r="I90" s="308" t="n">
        <v>0.351091703056769</v>
      </c>
      <c r="K90" s="386" t="s">
        <v>164</v>
      </c>
      <c r="L90" s="386" t="s">
        <v>164</v>
      </c>
      <c r="M90" s="387" t="n">
        <v>1145</v>
      </c>
      <c r="N90" s="387" t="n">
        <v>140</v>
      </c>
      <c r="O90" s="387" t="n">
        <v>603</v>
      </c>
      <c r="P90" s="387" t="n">
        <v>402</v>
      </c>
      <c r="Q90" s="265" t="n">
        <v>0.122270742358079</v>
      </c>
      <c r="R90" s="265" t="n">
        <v>0.526637554585153</v>
      </c>
      <c r="S90" s="265" t="n">
        <v>0.351091703056769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1</v>
      </c>
      <c r="E91" s="309" t="n">
        <v>67</v>
      </c>
      <c r="F91" s="309" t="n">
        <v>46</v>
      </c>
      <c r="G91" s="358" t="n">
        <v>0.156716417910448</v>
      </c>
      <c r="H91" s="358" t="n">
        <v>0.5</v>
      </c>
      <c r="I91" s="358" t="n">
        <v>0.343283582089552</v>
      </c>
      <c r="K91" s="388" t="s">
        <v>179</v>
      </c>
      <c r="L91" s="371" t="s">
        <v>180</v>
      </c>
      <c r="M91" s="309" t="n">
        <v>146</v>
      </c>
      <c r="N91" s="309" t="n">
        <v>20</v>
      </c>
      <c r="O91" s="309" t="n">
        <v>80</v>
      </c>
      <c r="P91" s="309" t="n">
        <v>46</v>
      </c>
      <c r="Q91" s="304" t="n">
        <v>0.136986301369863</v>
      </c>
      <c r="R91" s="304" t="n">
        <v>0.547945205479452</v>
      </c>
      <c r="S91" s="304" t="n">
        <v>0.315068493150685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6</v>
      </c>
      <c r="D92" s="309" t="n">
        <v>34</v>
      </c>
      <c r="E92" s="309" t="n">
        <v>117</v>
      </c>
      <c r="F92" s="309" t="n">
        <v>45</v>
      </c>
      <c r="G92" s="358" t="n">
        <v>0.173469387755102</v>
      </c>
      <c r="H92" s="358" t="n">
        <v>0.596938775510204</v>
      </c>
      <c r="I92" s="358" t="n">
        <v>0.229591836734694</v>
      </c>
      <c r="K92" s="388" t="s">
        <v>179</v>
      </c>
      <c r="L92" s="371" t="s">
        <v>181</v>
      </c>
      <c r="M92" s="309" t="n">
        <v>190</v>
      </c>
      <c r="N92" s="309" t="n">
        <v>40</v>
      </c>
      <c r="O92" s="309" t="n">
        <v>112</v>
      </c>
      <c r="P92" s="309" t="n">
        <v>38</v>
      </c>
      <c r="Q92" s="304" t="n">
        <v>0.210526315789474</v>
      </c>
      <c r="R92" s="304" t="n">
        <v>0.589473684210526</v>
      </c>
      <c r="S92" s="304" t="n">
        <v>0.2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6</v>
      </c>
      <c r="D93" s="325" t="n">
        <v>77</v>
      </c>
      <c r="E93" s="325" t="n">
        <v>284</v>
      </c>
      <c r="F93" s="325" t="n">
        <v>115</v>
      </c>
      <c r="G93" s="326" t="n">
        <v>0.161764705882353</v>
      </c>
      <c r="H93" s="326" t="n">
        <v>0.596638655462185</v>
      </c>
      <c r="I93" s="326" t="n">
        <v>0.241596638655462</v>
      </c>
      <c r="K93" s="388" t="s">
        <v>179</v>
      </c>
      <c r="L93" s="371" t="s">
        <v>183</v>
      </c>
      <c r="M93" s="309" t="n">
        <v>140</v>
      </c>
      <c r="N93" s="309" t="n">
        <v>17</v>
      </c>
      <c r="O93" s="309" t="n">
        <v>92</v>
      </c>
      <c r="P93" s="309" t="n">
        <v>31</v>
      </c>
      <c r="Q93" s="304" t="n">
        <v>0.121428571428571</v>
      </c>
      <c r="R93" s="304" t="n">
        <v>0.657142857142857</v>
      </c>
      <c r="S93" s="304" t="n">
        <v>0.221428571428571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17</v>
      </c>
      <c r="D94" s="338" t="n">
        <v>37</v>
      </c>
      <c r="E94" s="338" t="n">
        <v>173</v>
      </c>
      <c r="F94" s="338" t="n">
        <v>107</v>
      </c>
      <c r="G94" s="339" t="n">
        <v>0.116719242902208</v>
      </c>
      <c r="H94" s="339" t="n">
        <v>0.545741324921136</v>
      </c>
      <c r="I94" s="339" t="n">
        <v>0.337539432176656</v>
      </c>
      <c r="K94" s="371" t="s">
        <v>179</v>
      </c>
      <c r="L94" s="371" t="s">
        <v>179</v>
      </c>
      <c r="M94" s="389" t="n">
        <v>476</v>
      </c>
      <c r="N94" s="389" t="n">
        <v>77</v>
      </c>
      <c r="O94" s="389" t="n">
        <v>284</v>
      </c>
      <c r="P94" s="389" t="n">
        <v>115</v>
      </c>
      <c r="Q94" s="229" t="n">
        <v>0.161764705882353</v>
      </c>
      <c r="R94" s="229" t="n">
        <v>0.596638655462185</v>
      </c>
      <c r="S94" s="229" t="n">
        <v>0.241596638655462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09</v>
      </c>
      <c r="D95" s="309" t="n">
        <v>6</v>
      </c>
      <c r="E95" s="309" t="n">
        <v>51</v>
      </c>
      <c r="F95" s="309" t="n">
        <v>52</v>
      </c>
      <c r="G95" s="358" t="n">
        <v>0.055045871559633</v>
      </c>
      <c r="H95" s="358" t="n">
        <v>0.467889908256881</v>
      </c>
      <c r="I95" s="358" t="n">
        <v>0.477064220183486</v>
      </c>
      <c r="K95" s="390" t="s">
        <v>182</v>
      </c>
      <c r="L95" s="391" t="s">
        <v>186</v>
      </c>
      <c r="M95" s="309" t="n">
        <v>50</v>
      </c>
      <c r="N95" s="309" t="n">
        <v>8</v>
      </c>
      <c r="O95" s="309" t="n">
        <v>22</v>
      </c>
      <c r="P95" s="309" t="n">
        <v>20</v>
      </c>
      <c r="Q95" s="304" t="n">
        <v>0.16</v>
      </c>
      <c r="R95" s="304" t="n">
        <v>0.44</v>
      </c>
      <c r="S95" s="304" t="n">
        <v>0.4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6</v>
      </c>
      <c r="D96" s="309" t="n">
        <v>6</v>
      </c>
      <c r="E96" s="309" t="n">
        <v>78</v>
      </c>
      <c r="F96" s="309" t="n">
        <v>72</v>
      </c>
      <c r="G96" s="358" t="n">
        <v>0.0384615384615385</v>
      </c>
      <c r="H96" s="358" t="n">
        <v>0.5</v>
      </c>
      <c r="I96" s="358" t="n">
        <v>0.461538461538462</v>
      </c>
      <c r="K96" s="390" t="s">
        <v>182</v>
      </c>
      <c r="L96" s="391" t="s">
        <v>188</v>
      </c>
      <c r="M96" s="309" t="n">
        <v>101</v>
      </c>
      <c r="N96" s="309" t="n">
        <v>20</v>
      </c>
      <c r="O96" s="309" t="n">
        <v>53</v>
      </c>
      <c r="P96" s="309" t="n">
        <v>28</v>
      </c>
      <c r="Q96" s="304" t="n">
        <v>0.198019801980198</v>
      </c>
      <c r="R96" s="304" t="n">
        <v>0.524752475247525</v>
      </c>
      <c r="S96" s="304" t="n">
        <v>0.27722772277227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5</v>
      </c>
      <c r="D97" s="309" t="n">
        <v>12</v>
      </c>
      <c r="E97" s="309" t="n">
        <v>83</v>
      </c>
      <c r="F97" s="309" t="n">
        <v>50</v>
      </c>
      <c r="G97" s="358" t="n">
        <v>0.0827586206896552</v>
      </c>
      <c r="H97" s="358" t="n">
        <v>0.572413793103448</v>
      </c>
      <c r="I97" s="358" t="n">
        <v>0.344827586206897</v>
      </c>
      <c r="K97" s="390" t="s">
        <v>182</v>
      </c>
      <c r="L97" s="391" t="s">
        <v>190</v>
      </c>
      <c r="M97" s="309" t="n">
        <v>57</v>
      </c>
      <c r="N97" s="309" t="n">
        <v>1</v>
      </c>
      <c r="O97" s="309" t="n">
        <v>38</v>
      </c>
      <c r="P97" s="309" t="n">
        <v>18</v>
      </c>
      <c r="Q97" s="304" t="n">
        <v>0.0175438596491228</v>
      </c>
      <c r="R97" s="304" t="n">
        <v>0.666666666666667</v>
      </c>
      <c r="S97" s="304" t="n">
        <v>0.315789473684211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7</v>
      </c>
      <c r="E98" s="309" t="n">
        <v>34</v>
      </c>
      <c r="F98" s="309" t="n">
        <v>17</v>
      </c>
      <c r="G98" s="358" t="n">
        <v>0.120689655172414</v>
      </c>
      <c r="H98" s="358" t="n">
        <v>0.586206896551724</v>
      </c>
      <c r="I98" s="358" t="n">
        <v>0.293103448275862</v>
      </c>
      <c r="K98" s="390" t="s">
        <v>182</v>
      </c>
      <c r="L98" s="391" t="s">
        <v>192</v>
      </c>
      <c r="M98" s="309" t="n">
        <v>96</v>
      </c>
      <c r="N98" s="309" t="n">
        <v>8</v>
      </c>
      <c r="O98" s="309" t="n">
        <v>54</v>
      </c>
      <c r="P98" s="309" t="n">
        <v>34</v>
      </c>
      <c r="Q98" s="304" t="n">
        <v>0.0833333333333333</v>
      </c>
      <c r="R98" s="304" t="n">
        <v>0.5625</v>
      </c>
      <c r="S98" s="304" t="n">
        <v>0.35416666666666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3</v>
      </c>
      <c r="D99" s="309" t="n">
        <v>12</v>
      </c>
      <c r="E99" s="309" t="n">
        <v>41</v>
      </c>
      <c r="F99" s="309" t="n">
        <v>30</v>
      </c>
      <c r="G99" s="358" t="n">
        <v>0.144578313253012</v>
      </c>
      <c r="H99" s="358" t="n">
        <v>0.493975903614458</v>
      </c>
      <c r="I99" s="358" t="n">
        <v>0.36144578313253</v>
      </c>
      <c r="K99" s="390" t="s">
        <v>182</v>
      </c>
      <c r="L99" s="391" t="s">
        <v>194</v>
      </c>
      <c r="M99" s="309" t="n">
        <v>13</v>
      </c>
      <c r="N99" s="309" t="n">
        <v>0</v>
      </c>
      <c r="O99" s="309" t="n">
        <v>6</v>
      </c>
      <c r="P99" s="309" t="n">
        <v>7</v>
      </c>
      <c r="Q99" s="304" t="n">
        <v>0</v>
      </c>
      <c r="R99" s="304" t="n">
        <v>0.461538461538462</v>
      </c>
      <c r="S99" s="304" t="n">
        <v>0.538461538461538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4</v>
      </c>
      <c r="D100" s="309" t="n">
        <v>5</v>
      </c>
      <c r="E100" s="309" t="n">
        <v>60</v>
      </c>
      <c r="F100" s="309" t="n">
        <v>39</v>
      </c>
      <c r="G100" s="358" t="n">
        <v>0.0480769230769231</v>
      </c>
      <c r="H100" s="358" t="n">
        <v>0.576923076923077</v>
      </c>
      <c r="I100" s="358" t="n">
        <v>0.375</v>
      </c>
      <c r="K100" s="390" t="s">
        <v>182</v>
      </c>
      <c r="L100" s="392" t="s">
        <v>182</v>
      </c>
      <c r="M100" s="393" t="n">
        <v>317</v>
      </c>
      <c r="N100" s="393" t="n">
        <v>37</v>
      </c>
      <c r="O100" s="393" t="n">
        <v>173</v>
      </c>
      <c r="P100" s="393" t="n">
        <v>107</v>
      </c>
      <c r="Q100" s="269" t="n">
        <v>0.116719242902208</v>
      </c>
      <c r="R100" s="269" t="n">
        <v>0.545741324921136</v>
      </c>
      <c r="S100" s="269" t="n">
        <v>0.337539432176656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40</v>
      </c>
      <c r="D101" s="309" t="n">
        <v>25</v>
      </c>
      <c r="E101" s="309" t="n">
        <v>132</v>
      </c>
      <c r="F101" s="309" t="n">
        <v>83</v>
      </c>
      <c r="G101" s="358" t="n">
        <v>0.104166666666667</v>
      </c>
      <c r="H101" s="358" t="n">
        <v>0.55</v>
      </c>
      <c r="I101" s="358" t="n">
        <v>0.345833333333333</v>
      </c>
      <c r="K101" s="394" t="s">
        <v>21</v>
      </c>
      <c r="L101" s="395" t="s">
        <v>21</v>
      </c>
      <c r="M101" s="309" t="n">
        <v>364</v>
      </c>
      <c r="N101" s="309" t="n">
        <v>58</v>
      </c>
      <c r="O101" s="309" t="n">
        <v>193</v>
      </c>
      <c r="P101" s="309" t="n">
        <v>113</v>
      </c>
      <c r="Q101" s="304" t="n">
        <v>0.159340659340659</v>
      </c>
      <c r="R101" s="304" t="n">
        <v>0.53021978021978</v>
      </c>
      <c r="S101" s="304" t="n">
        <v>0.31043956043956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9</v>
      </c>
      <c r="D102" s="309" t="n">
        <v>3</v>
      </c>
      <c r="E102" s="309" t="n">
        <v>26</v>
      </c>
      <c r="F102" s="309" t="n">
        <v>20</v>
      </c>
      <c r="G102" s="358" t="n">
        <v>0.0612244897959184</v>
      </c>
      <c r="H102" s="358" t="n">
        <v>0.530612244897959</v>
      </c>
      <c r="I102" s="358" t="n">
        <v>0.408163265306122</v>
      </c>
      <c r="K102" s="394" t="s">
        <v>21</v>
      </c>
      <c r="L102" s="395" t="s">
        <v>197</v>
      </c>
      <c r="M102" s="309" t="n">
        <v>105</v>
      </c>
      <c r="N102" s="309" t="n">
        <v>12</v>
      </c>
      <c r="O102" s="309" t="n">
        <v>61</v>
      </c>
      <c r="P102" s="309" t="n">
        <v>32</v>
      </c>
      <c r="Q102" s="304" t="n">
        <v>0.114285714285714</v>
      </c>
      <c r="R102" s="304" t="n">
        <v>0.580952380952381</v>
      </c>
      <c r="S102" s="304" t="n">
        <v>0.304761904761905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K103" s="394" t="s">
        <v>21</v>
      </c>
      <c r="L103" s="396" t="s">
        <v>21</v>
      </c>
      <c r="M103" s="397" t="n">
        <v>469</v>
      </c>
      <c r="N103" s="397" t="n">
        <v>70</v>
      </c>
      <c r="O103" s="397" t="n">
        <v>254</v>
      </c>
      <c r="P103" s="397" t="n">
        <v>145</v>
      </c>
      <c r="Q103" s="270" t="n">
        <v>0.149253731343284</v>
      </c>
      <c r="R103" s="270" t="n">
        <v>0.541577825159915</v>
      </c>
      <c r="S103" s="270" t="n">
        <v>0.309168443496802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v>0.0857142857142857</v>
      </c>
      <c r="H104" s="358" t="n">
        <v>0.571428571428571</v>
      </c>
      <c r="I104" s="358" t="n">
        <v>0.342857142857143</v>
      </c>
      <c r="K104" s="375" t="s">
        <v>199</v>
      </c>
      <c r="L104" s="374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04" t="n">
        <v>0.0336134453781513</v>
      </c>
      <c r="R104" s="304" t="n">
        <v>0.579831932773109</v>
      </c>
      <c r="S104" s="304" t="n"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69</v>
      </c>
      <c r="D105" s="342" t="n">
        <v>70</v>
      </c>
      <c r="E105" s="342" t="n">
        <v>254</v>
      </c>
      <c r="F105" s="342" t="n">
        <v>145</v>
      </c>
      <c r="G105" s="343" t="n">
        <v>0.149253731343284</v>
      </c>
      <c r="H105" s="343" t="n">
        <v>0.541577825159915</v>
      </c>
      <c r="I105" s="343" t="n">
        <v>0.309168443496802</v>
      </c>
      <c r="K105" s="375" t="s">
        <v>199</v>
      </c>
      <c r="L105" s="374" t="s">
        <v>202</v>
      </c>
      <c r="M105" s="309" t="n">
        <v>121</v>
      </c>
      <c r="N105" s="309" t="n">
        <v>18</v>
      </c>
      <c r="O105" s="309" t="n">
        <v>57</v>
      </c>
      <c r="P105" s="309" t="n">
        <v>46</v>
      </c>
      <c r="Q105" s="304" t="n">
        <v>0.148760330578512</v>
      </c>
      <c r="R105" s="304" t="n">
        <v>0.471074380165289</v>
      </c>
      <c r="S105" s="304" t="n">
        <v>0.380165289256198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69</v>
      </c>
      <c r="D106" s="309" t="n">
        <v>2</v>
      </c>
      <c r="E106" s="309" t="n">
        <v>45</v>
      </c>
      <c r="F106" s="309" t="n">
        <v>22</v>
      </c>
      <c r="G106" s="358" t="n">
        <v>0.0289855072463768</v>
      </c>
      <c r="H106" s="358" t="n">
        <v>0.652173913043478</v>
      </c>
      <c r="I106" s="358" t="n">
        <v>0.318840579710145</v>
      </c>
      <c r="K106" s="375" t="s">
        <v>199</v>
      </c>
      <c r="L106" s="398" t="s">
        <v>199</v>
      </c>
      <c r="M106" s="399" t="n">
        <v>240</v>
      </c>
      <c r="N106" s="399" t="n">
        <v>22</v>
      </c>
      <c r="O106" s="399" t="n">
        <v>126</v>
      </c>
      <c r="P106" s="399" t="n">
        <v>92</v>
      </c>
      <c r="Q106" s="244" t="n">
        <v>0.0916666666666667</v>
      </c>
      <c r="R106" s="244" t="n">
        <v>0.525</v>
      </c>
      <c r="S106" s="244" t="n">
        <v>0.383333333333333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0</v>
      </c>
      <c r="F107" s="309" t="n">
        <v>16</v>
      </c>
      <c r="G107" s="358" t="n">
        <v>0.1875</v>
      </c>
      <c r="H107" s="358" t="n">
        <v>0.3125</v>
      </c>
      <c r="I107" s="358" t="n">
        <v>0.5</v>
      </c>
      <c r="K107" s="400" t="s">
        <v>205</v>
      </c>
      <c r="L107" s="401" t="s">
        <v>205</v>
      </c>
      <c r="M107" s="309" t="n">
        <v>155</v>
      </c>
      <c r="N107" s="309" t="n">
        <v>14</v>
      </c>
      <c r="O107" s="309" t="n">
        <v>76</v>
      </c>
      <c r="P107" s="309" t="n">
        <v>65</v>
      </c>
      <c r="Q107" s="304" t="n">
        <v>0.0903225806451613</v>
      </c>
      <c r="R107" s="304" t="n">
        <v>0.490322580645161</v>
      </c>
      <c r="S107" s="304" t="n">
        <v>0.419354838709677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8</v>
      </c>
      <c r="D108" s="309" t="n">
        <v>3</v>
      </c>
      <c r="E108" s="309" t="n">
        <v>25</v>
      </c>
      <c r="F108" s="309" t="n">
        <v>10</v>
      </c>
      <c r="G108" s="358" t="n">
        <v>0.0789473684210526</v>
      </c>
      <c r="H108" s="358" t="n">
        <v>0.657894736842105</v>
      </c>
      <c r="I108" s="358" t="n">
        <v>0.263157894736842</v>
      </c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3</v>
      </c>
      <c r="D109" s="309" t="n">
        <v>4</v>
      </c>
      <c r="E109" s="309" t="n">
        <v>55</v>
      </c>
      <c r="F109" s="309" t="n">
        <v>24</v>
      </c>
      <c r="G109" s="358" t="n">
        <v>0.0481927710843374</v>
      </c>
      <c r="H109" s="358" t="n">
        <v>0.662650602409639</v>
      </c>
      <c r="I109" s="358" t="n">
        <v>0.289156626506024</v>
      </c>
      <c r="K109" s="400" t="s">
        <v>205</v>
      </c>
      <c r="L109" s="401" t="s">
        <v>209</v>
      </c>
      <c r="M109" s="309" t="n">
        <v>101</v>
      </c>
      <c r="N109" s="309" t="n">
        <v>17</v>
      </c>
      <c r="O109" s="309" t="n">
        <v>51</v>
      </c>
      <c r="P109" s="309" t="n">
        <v>33</v>
      </c>
      <c r="Q109" s="304" t="n">
        <v>0.168316831683168</v>
      </c>
      <c r="R109" s="304" t="n">
        <v>0.504950495049505</v>
      </c>
      <c r="S109" s="304" t="n">
        <v>0.326732673267327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9</v>
      </c>
      <c r="E110" s="309" t="n">
        <v>46</v>
      </c>
      <c r="F110" s="309" t="n">
        <v>18</v>
      </c>
      <c r="G110" s="358" t="n">
        <v>0.123287671232877</v>
      </c>
      <c r="H110" s="358" t="n">
        <v>0.63013698630137</v>
      </c>
      <c r="I110" s="358" t="n">
        <v>0.246575342465753</v>
      </c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3</v>
      </c>
      <c r="D111" s="309" t="n">
        <v>8</v>
      </c>
      <c r="E111" s="309" t="n">
        <v>55</v>
      </c>
      <c r="F111" s="309" t="n">
        <v>30</v>
      </c>
      <c r="G111" s="358" t="n">
        <v>0.0860215053763441</v>
      </c>
      <c r="H111" s="358" t="n">
        <v>0.591397849462366</v>
      </c>
      <c r="I111" s="358" t="n">
        <v>0.32258064516129</v>
      </c>
      <c r="K111" s="400" t="s">
        <v>205</v>
      </c>
      <c r="L111" s="401" t="s">
        <v>213</v>
      </c>
      <c r="M111" s="309" t="n">
        <v>23</v>
      </c>
      <c r="N111" s="309" t="n">
        <v>2</v>
      </c>
      <c r="O111" s="309" t="n">
        <v>10</v>
      </c>
      <c r="P111" s="309" t="n">
        <v>11</v>
      </c>
      <c r="Q111" s="304" t="n">
        <v>0.0869565217391304</v>
      </c>
      <c r="R111" s="304" t="n">
        <v>0.434782608695652</v>
      </c>
      <c r="S111" s="304" t="n">
        <v>0.478260869565217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7</v>
      </c>
      <c r="D112" s="309" t="n">
        <v>0</v>
      </c>
      <c r="E112" s="309" t="n">
        <v>55</v>
      </c>
      <c r="F112" s="309" t="n">
        <v>32</v>
      </c>
      <c r="G112" s="358" t="n">
        <v>0</v>
      </c>
      <c r="H112" s="358" t="n">
        <v>0.632183908045977</v>
      </c>
      <c r="I112" s="358" t="n">
        <v>0.367816091954023</v>
      </c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7</v>
      </c>
      <c r="D113" s="309" t="n">
        <v>32</v>
      </c>
      <c r="E113" s="309" t="n">
        <v>97</v>
      </c>
      <c r="F113" s="309" t="n">
        <v>48</v>
      </c>
      <c r="G113" s="358" t="n">
        <v>0.180790960451977</v>
      </c>
      <c r="H113" s="358" t="n">
        <v>0.548022598870056</v>
      </c>
      <c r="I113" s="358" t="n">
        <v>0.271186440677966</v>
      </c>
      <c r="K113" s="400" t="s">
        <v>205</v>
      </c>
      <c r="L113" s="402" t="s">
        <v>205</v>
      </c>
      <c r="M113" s="403" t="n">
        <v>330</v>
      </c>
      <c r="N113" s="403" t="n">
        <v>35</v>
      </c>
      <c r="O113" s="403" t="n">
        <v>158</v>
      </c>
      <c r="P113" s="403" t="n">
        <v>137</v>
      </c>
      <c r="Q113" s="274" t="n">
        <v>0.106060606060606</v>
      </c>
      <c r="R113" s="274" t="n">
        <v>0.478787878787879</v>
      </c>
      <c r="S113" s="274" t="n">
        <v>0.415151515151515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67</v>
      </c>
      <c r="D114" s="309" t="n">
        <v>47</v>
      </c>
      <c r="E114" s="309" t="n">
        <v>180</v>
      </c>
      <c r="F114" s="309" t="n">
        <v>140</v>
      </c>
      <c r="G114" s="358" t="n">
        <v>0.128065395095368</v>
      </c>
      <c r="H114" s="358" t="n">
        <v>0.490463215258856</v>
      </c>
      <c r="I114" s="358" t="n">
        <v>0.381471389645777</v>
      </c>
      <c r="K114" s="404" t="s">
        <v>218</v>
      </c>
      <c r="L114" s="405" t="s">
        <v>219</v>
      </c>
      <c r="M114" s="309" t="n">
        <v>212</v>
      </c>
      <c r="N114" s="309" t="n">
        <v>19</v>
      </c>
      <c r="O114" s="309" t="n">
        <v>108</v>
      </c>
      <c r="P114" s="309" t="n">
        <v>85</v>
      </c>
      <c r="Q114" s="304" t="n">
        <v>0.089622641509434</v>
      </c>
      <c r="R114" s="304" t="n">
        <v>0.509433962264151</v>
      </c>
      <c r="S114" s="304" t="n">
        <v>0.400943396226415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96</v>
      </c>
      <c r="D115" s="309" t="n">
        <v>5</v>
      </c>
      <c r="E115" s="309" t="n">
        <v>51</v>
      </c>
      <c r="F115" s="309" t="n">
        <v>40</v>
      </c>
      <c r="G115" s="358" t="n">
        <v>0.0520833333333333</v>
      </c>
      <c r="H115" s="358" t="n">
        <v>0.53125</v>
      </c>
      <c r="I115" s="358" t="n">
        <v>0.416666666666667</v>
      </c>
      <c r="K115" s="404" t="s">
        <v>218</v>
      </c>
      <c r="L115" s="405" t="s">
        <v>220</v>
      </c>
      <c r="M115" s="309" t="n">
        <v>138</v>
      </c>
      <c r="N115" s="309" t="n">
        <v>24</v>
      </c>
      <c r="O115" s="309" t="n">
        <v>76</v>
      </c>
      <c r="P115" s="309" t="n">
        <v>38</v>
      </c>
      <c r="Q115" s="304" t="n">
        <v>0.173913043478261</v>
      </c>
      <c r="R115" s="304" t="n">
        <v>0.550724637681159</v>
      </c>
      <c r="S115" s="304" t="n">
        <v>0.27536231884058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40</v>
      </c>
      <c r="D116" s="407" t="n">
        <v>22</v>
      </c>
      <c r="E116" s="407" t="n">
        <v>126</v>
      </c>
      <c r="F116" s="407" t="n">
        <v>92</v>
      </c>
      <c r="G116" s="408" t="n">
        <v>0.0916666666666667</v>
      </c>
      <c r="H116" s="408" t="n">
        <v>0.525</v>
      </c>
      <c r="I116" s="408" t="n">
        <v>0.383333333333333</v>
      </c>
      <c r="K116" s="404" t="s">
        <v>218</v>
      </c>
      <c r="L116" s="405" t="s">
        <v>222</v>
      </c>
      <c r="M116" s="309" t="n">
        <v>68</v>
      </c>
      <c r="N116" s="309" t="n">
        <v>8</v>
      </c>
      <c r="O116" s="309" t="n">
        <v>34</v>
      </c>
      <c r="P116" s="309" t="n">
        <v>26</v>
      </c>
      <c r="Q116" s="304" t="n">
        <v>0.117647058823529</v>
      </c>
      <c r="R116" s="304" t="n">
        <v>0.5</v>
      </c>
      <c r="S116" s="304" t="n">
        <v>0.382352941176471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7</v>
      </c>
      <c r="F117" s="309" t="n">
        <v>27</v>
      </c>
      <c r="G117" s="358" t="n">
        <v>0.104761904761905</v>
      </c>
      <c r="H117" s="358" t="n">
        <v>0.638095238095238</v>
      </c>
      <c r="I117" s="358" t="n">
        <v>0.257142857142857</v>
      </c>
      <c r="K117" s="404" t="s">
        <v>218</v>
      </c>
      <c r="L117" s="409" t="s">
        <v>218</v>
      </c>
      <c r="M117" s="410" t="n">
        <v>418</v>
      </c>
      <c r="N117" s="410" t="n">
        <v>51</v>
      </c>
      <c r="O117" s="410" t="n">
        <v>218</v>
      </c>
      <c r="P117" s="410" t="n">
        <v>149</v>
      </c>
      <c r="Q117" s="275" t="n">
        <v>0.12200956937799</v>
      </c>
      <c r="R117" s="275" t="n">
        <v>0.521531100478469</v>
      </c>
      <c r="S117" s="275" t="n">
        <v>0.356459330143541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0</v>
      </c>
      <c r="D118" s="309" t="n">
        <v>6</v>
      </c>
      <c r="E118" s="309" t="n">
        <v>18</v>
      </c>
      <c r="F118" s="309" t="n">
        <v>16</v>
      </c>
      <c r="G118" s="358" t="n">
        <v>0.15</v>
      </c>
      <c r="H118" s="358" t="n">
        <v>0.45</v>
      </c>
      <c r="I118" s="358" t="n">
        <v>0.4</v>
      </c>
      <c r="K118" s="411" t="s">
        <v>224</v>
      </c>
      <c r="L118" s="373" t="s">
        <v>225</v>
      </c>
      <c r="M118" s="309" t="n">
        <v>55</v>
      </c>
      <c r="N118" s="309" t="n">
        <v>13</v>
      </c>
      <c r="O118" s="309" t="n">
        <v>24</v>
      </c>
      <c r="P118" s="309" t="n">
        <v>18</v>
      </c>
      <c r="Q118" s="304" t="n">
        <v>0.236363636363636</v>
      </c>
      <c r="R118" s="304" t="n">
        <v>0.436363636363636</v>
      </c>
      <c r="S118" s="304" t="n">
        <v>0.327272727272727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0</v>
      </c>
      <c r="D119" s="305" t="n">
        <v>35</v>
      </c>
      <c r="E119" s="305" t="n">
        <v>158</v>
      </c>
      <c r="F119" s="305" t="n">
        <v>137</v>
      </c>
      <c r="G119" s="306" t="n">
        <v>0.106060606060606</v>
      </c>
      <c r="H119" s="306" t="n">
        <v>0.478787878787879</v>
      </c>
      <c r="I119" s="306" t="n">
        <v>0.415151515151515</v>
      </c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78</v>
      </c>
      <c r="D120" s="309" t="n">
        <v>11</v>
      </c>
      <c r="E120" s="309" t="n">
        <v>40</v>
      </c>
      <c r="F120" s="309" t="n">
        <v>27</v>
      </c>
      <c r="G120" s="358" t="n">
        <v>0.141025641025641</v>
      </c>
      <c r="H120" s="358" t="n">
        <v>0.512820512820513</v>
      </c>
      <c r="I120" s="358" t="n">
        <v>0.346153846153846</v>
      </c>
      <c r="K120" s="411" t="s">
        <v>224</v>
      </c>
      <c r="L120" s="373" t="s">
        <v>229</v>
      </c>
      <c r="M120" s="309" t="n">
        <v>506</v>
      </c>
      <c r="N120" s="309" t="n">
        <v>114</v>
      </c>
      <c r="O120" s="309" t="n">
        <v>285</v>
      </c>
      <c r="P120" s="309" t="n">
        <v>107</v>
      </c>
      <c r="Q120" s="304" t="n">
        <v>0.225296442687747</v>
      </c>
      <c r="R120" s="304" t="n">
        <v>0.563241106719368</v>
      </c>
      <c r="S120" s="304" t="n">
        <v>0.211462450592885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3</v>
      </c>
      <c r="D121" s="309" t="n">
        <v>10</v>
      </c>
      <c r="E121" s="309" t="n">
        <v>31</v>
      </c>
      <c r="F121" s="309" t="n">
        <v>32</v>
      </c>
      <c r="G121" s="358" t="n">
        <v>0.136986301369863</v>
      </c>
      <c r="H121" s="358" t="n">
        <v>0.424657534246575</v>
      </c>
      <c r="I121" s="358" t="n">
        <v>0.438356164383562</v>
      </c>
      <c r="K121" s="411" t="s">
        <v>224</v>
      </c>
      <c r="L121" s="373" t="s">
        <v>231</v>
      </c>
      <c r="M121" s="309" t="n">
        <v>258</v>
      </c>
      <c r="N121" s="309" t="n">
        <v>39</v>
      </c>
      <c r="O121" s="309" t="n">
        <v>155</v>
      </c>
      <c r="P121" s="309" t="n">
        <v>64</v>
      </c>
      <c r="Q121" s="304" t="n">
        <v>0.151162790697674</v>
      </c>
      <c r="R121" s="304" t="n">
        <v>0.60077519379845</v>
      </c>
      <c r="S121" s="304" t="n">
        <v>0.24806201550387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0</v>
      </c>
      <c r="D122" s="309" t="n">
        <v>5</v>
      </c>
      <c r="E122" s="309" t="n">
        <v>38</v>
      </c>
      <c r="F122" s="309" t="n">
        <v>27</v>
      </c>
      <c r="G122" s="358" t="n">
        <v>0.0714285714285714</v>
      </c>
      <c r="H122" s="358" t="n">
        <v>0.542857142857143</v>
      </c>
      <c r="I122" s="358" t="n">
        <v>0.385714285714286</v>
      </c>
      <c r="K122" s="411" t="s">
        <v>224</v>
      </c>
      <c r="L122" s="373" t="s">
        <v>233</v>
      </c>
      <c r="M122" s="309" t="n">
        <v>70</v>
      </c>
      <c r="N122" s="309" t="n">
        <v>9</v>
      </c>
      <c r="O122" s="309" t="n">
        <v>35</v>
      </c>
      <c r="P122" s="309" t="n">
        <v>26</v>
      </c>
      <c r="Q122" s="304" t="n">
        <v>0.128571428571429</v>
      </c>
      <c r="R122" s="304" t="n">
        <v>0.5</v>
      </c>
      <c r="S122" s="304" t="n">
        <v>0.37142857142857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4</v>
      </c>
      <c r="D123" s="309" t="n">
        <v>3</v>
      </c>
      <c r="E123" s="309" t="n">
        <v>42</v>
      </c>
      <c r="F123" s="309" t="n">
        <v>39</v>
      </c>
      <c r="G123" s="358" t="n">
        <v>0.0357142857142857</v>
      </c>
      <c r="H123" s="358" t="n">
        <v>0.5</v>
      </c>
      <c r="I123" s="358" t="n">
        <v>0.464285714285714</v>
      </c>
      <c r="K123" s="411" t="s">
        <v>224</v>
      </c>
      <c r="L123" s="412" t="s">
        <v>224</v>
      </c>
      <c r="M123" s="413" t="n">
        <v>937</v>
      </c>
      <c r="N123" s="413" t="n">
        <v>180</v>
      </c>
      <c r="O123" s="413" t="n">
        <v>516</v>
      </c>
      <c r="P123" s="413" t="n">
        <v>241</v>
      </c>
      <c r="Q123" s="237" t="n">
        <v>0.192102454642476</v>
      </c>
      <c r="R123" s="237" t="n">
        <v>0.550693703308431</v>
      </c>
      <c r="S123" s="237" t="n">
        <v>0.257203842049093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18</v>
      </c>
      <c r="D124" s="347" t="n">
        <v>51</v>
      </c>
      <c r="E124" s="347" t="n">
        <v>218</v>
      </c>
      <c r="F124" s="347" t="n">
        <v>149</v>
      </c>
      <c r="G124" s="348" t="n">
        <v>0.12200956937799</v>
      </c>
      <c r="H124" s="348" t="n">
        <v>0.521531100478469</v>
      </c>
      <c r="I124" s="348" t="n">
        <v>0.356459330143541</v>
      </c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37</v>
      </c>
      <c r="D125" s="342" t="n">
        <v>180</v>
      </c>
      <c r="E125" s="342" t="n">
        <v>516</v>
      </c>
      <c r="F125" s="342" t="n">
        <v>241</v>
      </c>
      <c r="G125" s="343" t="n">
        <v>0.192102454642476</v>
      </c>
      <c r="H125" s="343" t="n">
        <v>0.550693703308431</v>
      </c>
      <c r="I125" s="343" t="n">
        <v>0.257203842049093</v>
      </c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1</v>
      </c>
      <c r="D126" s="309" t="n">
        <v>45</v>
      </c>
      <c r="E126" s="309" t="n">
        <v>188</v>
      </c>
      <c r="F126" s="309" t="n">
        <v>128</v>
      </c>
      <c r="G126" s="358" t="n">
        <v>0.124653739612188</v>
      </c>
      <c r="H126" s="358" t="n">
        <v>0.520775623268698</v>
      </c>
      <c r="I126" s="358" t="n">
        <v>0.354570637119114</v>
      </c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K127" s="394" t="s">
        <v>238</v>
      </c>
      <c r="L127" s="395" t="s">
        <v>239</v>
      </c>
      <c r="M127" s="309" t="n">
        <v>171</v>
      </c>
      <c r="N127" s="309" t="n">
        <v>16</v>
      </c>
      <c r="O127" s="309" t="n">
        <v>108</v>
      </c>
      <c r="P127" s="309" t="n">
        <v>47</v>
      </c>
      <c r="Q127" s="304" t="n">
        <v>0.0935672514619883</v>
      </c>
      <c r="R127" s="304" t="n">
        <v>0.631578947368421</v>
      </c>
      <c r="S127" s="304" t="n">
        <v>0.27485380116959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v>0.0476190476190476</v>
      </c>
      <c r="H128" s="358" t="n">
        <v>0.452380952380952</v>
      </c>
      <c r="I128" s="358" t="n">
        <v>0.5</v>
      </c>
      <c r="K128" s="394" t="s">
        <v>238</v>
      </c>
      <c r="L128" s="395" t="s">
        <v>240</v>
      </c>
      <c r="M128" s="309" t="n">
        <v>97</v>
      </c>
      <c r="N128" s="309" t="n">
        <v>10</v>
      </c>
      <c r="O128" s="309" t="n">
        <v>49</v>
      </c>
      <c r="P128" s="309" t="n">
        <v>38</v>
      </c>
      <c r="Q128" s="304" t="n">
        <v>0.103092783505155</v>
      </c>
      <c r="R128" s="304" t="n">
        <v>0.505154639175258</v>
      </c>
      <c r="S128" s="304" t="n">
        <v>0.391752577319588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8</v>
      </c>
      <c r="D129" s="342" t="n">
        <v>26</v>
      </c>
      <c r="E129" s="342" t="n">
        <v>157</v>
      </c>
      <c r="F129" s="342" t="n">
        <v>85</v>
      </c>
      <c r="G129" s="343" t="n">
        <v>0.0970149253731343</v>
      </c>
      <c r="H129" s="343" t="n">
        <v>0.585820895522388</v>
      </c>
      <c r="I129" s="343" t="n">
        <v>0.317164179104478</v>
      </c>
      <c r="K129" s="394" t="s">
        <v>238</v>
      </c>
      <c r="L129" s="396" t="s">
        <v>238</v>
      </c>
      <c r="M129" s="397" t="n">
        <v>268</v>
      </c>
      <c r="N129" s="397" t="n">
        <v>26</v>
      </c>
      <c r="O129" s="397" t="n">
        <v>157</v>
      </c>
      <c r="P129" s="397" t="n">
        <v>85</v>
      </c>
      <c r="Q129" s="270" t="n">
        <v>0.0970149253731343</v>
      </c>
      <c r="R129" s="270" t="n">
        <v>0.585820895522388</v>
      </c>
      <c r="S129" s="270" t="n">
        <v>0.317164179104478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4</v>
      </c>
      <c r="D130" s="309" t="n">
        <v>34</v>
      </c>
      <c r="E130" s="309" t="n">
        <v>157</v>
      </c>
      <c r="F130" s="309" t="n">
        <v>103</v>
      </c>
      <c r="G130" s="358" t="n">
        <v>0.115646258503401</v>
      </c>
      <c r="H130" s="358" t="n">
        <v>0.534013605442177</v>
      </c>
      <c r="I130" s="358" t="n">
        <v>0.350340136054422</v>
      </c>
      <c r="K130" s="381" t="s">
        <v>243</v>
      </c>
      <c r="L130" s="382" t="s">
        <v>244</v>
      </c>
      <c r="M130" s="309" t="n">
        <v>186</v>
      </c>
      <c r="N130" s="309" t="n">
        <v>14</v>
      </c>
      <c r="O130" s="309" t="n">
        <v>82</v>
      </c>
      <c r="P130" s="309" t="n">
        <v>90</v>
      </c>
      <c r="Q130" s="304" t="n">
        <v>0.0752688172043011</v>
      </c>
      <c r="R130" s="304" t="n">
        <v>0.440860215053763</v>
      </c>
      <c r="S130" s="304" t="n">
        <v>0.48387096774193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4</v>
      </c>
      <c r="D131" s="309" t="n">
        <v>17</v>
      </c>
      <c r="E131" s="309" t="n">
        <v>100</v>
      </c>
      <c r="F131" s="309" t="n">
        <v>77</v>
      </c>
      <c r="G131" s="358" t="n">
        <v>0.0876288659793814</v>
      </c>
      <c r="H131" s="358" t="n">
        <v>0.515463917525773</v>
      </c>
      <c r="I131" s="358" t="n">
        <v>0.396907216494845</v>
      </c>
      <c r="K131" s="381" t="s">
        <v>243</v>
      </c>
      <c r="L131" s="382" t="s">
        <v>246</v>
      </c>
      <c r="M131" s="309" t="n">
        <v>385</v>
      </c>
      <c r="N131" s="309" t="n">
        <v>33</v>
      </c>
      <c r="O131" s="309" t="n">
        <v>185</v>
      </c>
      <c r="P131" s="309" t="n">
        <v>167</v>
      </c>
      <c r="Q131" s="304" t="n">
        <v>0.0857142857142857</v>
      </c>
      <c r="R131" s="304" t="n">
        <v>0.480519480519481</v>
      </c>
      <c r="S131" s="304" t="n">
        <v>0.433766233766234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v>0.0943396226415094</v>
      </c>
      <c r="H132" s="358" t="n">
        <v>0.566037735849057</v>
      </c>
      <c r="I132" s="358" t="n">
        <v>0.339622641509434</v>
      </c>
      <c r="K132" s="381" t="s">
        <v>243</v>
      </c>
      <c r="L132" s="383" t="s">
        <v>243</v>
      </c>
      <c r="M132" s="384" t="n">
        <v>571</v>
      </c>
      <c r="N132" s="384" t="n">
        <v>47</v>
      </c>
      <c r="O132" s="384" t="n">
        <v>267</v>
      </c>
      <c r="P132" s="384" t="n">
        <v>257</v>
      </c>
      <c r="Q132" s="249" t="n">
        <v>0.0823117338003503</v>
      </c>
      <c r="R132" s="249" t="n">
        <v>0.467600700525394</v>
      </c>
      <c r="S132" s="249" t="n">
        <v>0.450087565674256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1</v>
      </c>
      <c r="D133" s="333" t="n">
        <v>47</v>
      </c>
      <c r="E133" s="333" t="n">
        <v>267</v>
      </c>
      <c r="F133" s="333" t="n">
        <v>257</v>
      </c>
      <c r="G133" s="334" t="n">
        <v>0.0823117338003503</v>
      </c>
      <c r="H133" s="334" t="n">
        <v>0.467600700525394</v>
      </c>
      <c r="I133" s="334" t="n">
        <v>0.450087565674256</v>
      </c>
      <c r="K133" s="414" t="s">
        <v>248</v>
      </c>
      <c r="L133" s="415" t="s">
        <v>248</v>
      </c>
      <c r="M133" s="309" t="n">
        <v>237</v>
      </c>
      <c r="N133" s="309" t="n">
        <v>18</v>
      </c>
      <c r="O133" s="309" t="n">
        <v>124</v>
      </c>
      <c r="P133" s="309" t="n">
        <v>95</v>
      </c>
      <c r="Q133" s="304" t="n">
        <v>0.0759493670886076</v>
      </c>
      <c r="R133" s="304" t="n">
        <v>0.523206751054852</v>
      </c>
      <c r="S133" s="304" t="n">
        <v>0.4008438818565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0</v>
      </c>
      <c r="D134" s="309" t="n">
        <v>3</v>
      </c>
      <c r="E134" s="309" t="n">
        <v>37</v>
      </c>
      <c r="F134" s="309" t="n">
        <v>30</v>
      </c>
      <c r="G134" s="358" t="n">
        <v>0.0428571428571429</v>
      </c>
      <c r="H134" s="358" t="n">
        <v>0.528571428571429</v>
      </c>
      <c r="I134" s="358" t="n">
        <v>0.428571428571429</v>
      </c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79</v>
      </c>
      <c r="D135" s="309" t="n">
        <v>5</v>
      </c>
      <c r="E135" s="309" t="n">
        <v>32</v>
      </c>
      <c r="F135" s="309" t="n">
        <v>42</v>
      </c>
      <c r="G135" s="358" t="n">
        <v>0.0632911392405063</v>
      </c>
      <c r="H135" s="358" t="n">
        <v>0.405063291139241</v>
      </c>
      <c r="I135" s="358" t="n">
        <v>0.531645569620253</v>
      </c>
      <c r="K135" s="414" t="s">
        <v>248</v>
      </c>
      <c r="L135" s="416" t="s">
        <v>248</v>
      </c>
      <c r="M135" s="417" t="n">
        <v>248</v>
      </c>
      <c r="N135" s="417" t="n">
        <v>18</v>
      </c>
      <c r="O135" s="417" t="n">
        <v>128</v>
      </c>
      <c r="P135" s="417" t="n">
        <v>102</v>
      </c>
      <c r="Q135" s="279" t="n">
        <v>0.0725806451612903</v>
      </c>
      <c r="R135" s="279" t="n">
        <v>0.516129032258065</v>
      </c>
      <c r="S135" s="279" t="n">
        <v>0.411290322580645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3</v>
      </c>
      <c r="D136" s="309" t="n">
        <v>7</v>
      </c>
      <c r="E136" s="309" t="n">
        <v>28</v>
      </c>
      <c r="F136" s="309" t="n">
        <v>18</v>
      </c>
      <c r="G136" s="358" t="n">
        <v>0.132075471698113</v>
      </c>
      <c r="H136" s="358" t="n">
        <v>0.528301886792453</v>
      </c>
      <c r="I136" s="358" t="n">
        <v>0.339622641509434</v>
      </c>
      <c r="K136" s="394" t="s">
        <v>253</v>
      </c>
      <c r="L136" s="395" t="s">
        <v>254</v>
      </c>
      <c r="M136" s="309" t="n">
        <v>227</v>
      </c>
      <c r="N136" s="309" t="n">
        <v>16</v>
      </c>
      <c r="O136" s="309" t="n">
        <v>103</v>
      </c>
      <c r="P136" s="309" t="n">
        <v>108</v>
      </c>
      <c r="Q136" s="304" t="n">
        <v>0.0704845814977974</v>
      </c>
      <c r="R136" s="304" t="n">
        <v>0.45374449339207</v>
      </c>
      <c r="S136" s="304" t="n">
        <v>0.475770925110132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9</v>
      </c>
      <c r="D137" s="309" t="n">
        <v>186</v>
      </c>
      <c r="E137" s="309" t="n">
        <v>564</v>
      </c>
      <c r="F137" s="309" t="n">
        <v>189</v>
      </c>
      <c r="G137" s="358" t="n">
        <v>0.198083067092652</v>
      </c>
      <c r="H137" s="358" t="n">
        <v>0.600638977635783</v>
      </c>
      <c r="I137" s="358" t="n">
        <v>0.201277955271566</v>
      </c>
      <c r="K137" s="394" t="s">
        <v>253</v>
      </c>
      <c r="L137" s="395" t="s">
        <v>256</v>
      </c>
      <c r="M137" s="309" t="n">
        <v>117</v>
      </c>
      <c r="N137" s="309" t="n">
        <v>5</v>
      </c>
      <c r="O137" s="309" t="n">
        <v>59</v>
      </c>
      <c r="P137" s="309" t="n">
        <v>53</v>
      </c>
      <c r="Q137" s="304" t="n">
        <v>0.0427350427350427</v>
      </c>
      <c r="R137" s="304" t="n">
        <v>0.504273504273504</v>
      </c>
      <c r="S137" s="304" t="n">
        <v>0.452991452991453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5</v>
      </c>
      <c r="D138" s="309" t="n">
        <v>49</v>
      </c>
      <c r="E138" s="309" t="n">
        <v>148</v>
      </c>
      <c r="F138" s="309" t="n">
        <v>48</v>
      </c>
      <c r="G138" s="358" t="n">
        <v>0.2</v>
      </c>
      <c r="H138" s="358" t="n">
        <v>0.604081632653061</v>
      </c>
      <c r="I138" s="358" t="n">
        <v>0.195918367346939</v>
      </c>
      <c r="K138" s="394" t="s">
        <v>253</v>
      </c>
      <c r="L138" s="395" t="s">
        <v>258</v>
      </c>
      <c r="M138" s="309" t="n">
        <v>103</v>
      </c>
      <c r="N138" s="309" t="n">
        <v>7</v>
      </c>
      <c r="O138" s="309" t="n">
        <v>48</v>
      </c>
      <c r="P138" s="309" t="n">
        <v>48</v>
      </c>
      <c r="Q138" s="304" t="n">
        <v>0.0679611650485437</v>
      </c>
      <c r="R138" s="304" t="n">
        <v>0.466019417475728</v>
      </c>
      <c r="S138" s="304" t="n">
        <v>0.466019417475728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28</v>
      </c>
      <c r="D139" s="309" t="n">
        <v>2</v>
      </c>
      <c r="E139" s="309" t="n">
        <v>13</v>
      </c>
      <c r="F139" s="309" t="n">
        <v>13</v>
      </c>
      <c r="G139" s="358" t="n">
        <v>0.0714285714285714</v>
      </c>
      <c r="H139" s="358" t="n">
        <v>0.464285714285714</v>
      </c>
      <c r="I139" s="358" t="n">
        <v>0.464285714285714</v>
      </c>
      <c r="K139" s="394" t="s">
        <v>253</v>
      </c>
      <c r="L139" s="396" t="s">
        <v>253</v>
      </c>
      <c r="M139" s="397" t="n">
        <v>447</v>
      </c>
      <c r="N139" s="397" t="n">
        <v>28</v>
      </c>
      <c r="O139" s="397" t="n">
        <v>210</v>
      </c>
      <c r="P139" s="397" t="n">
        <v>209</v>
      </c>
      <c r="Q139" s="270" t="n">
        <v>0.0626398210290828</v>
      </c>
      <c r="R139" s="270" t="n">
        <v>0.469798657718121</v>
      </c>
      <c r="S139" s="270" t="n">
        <v>0.467561521252796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7</v>
      </c>
      <c r="D140" s="309" t="n">
        <v>17</v>
      </c>
      <c r="E140" s="309" t="n">
        <v>80</v>
      </c>
      <c r="F140" s="309" t="n">
        <v>60</v>
      </c>
      <c r="G140" s="358" t="n">
        <v>0.10828025477707</v>
      </c>
      <c r="H140" s="358" t="n">
        <v>0.509554140127389</v>
      </c>
      <c r="I140" s="358" t="n">
        <v>0.382165605095541</v>
      </c>
      <c r="K140" s="418" t="s">
        <v>260</v>
      </c>
      <c r="L140" s="419" t="s">
        <v>261</v>
      </c>
      <c r="M140" s="309" t="n">
        <v>259</v>
      </c>
      <c r="N140" s="309" t="n">
        <v>98</v>
      </c>
      <c r="O140" s="309" t="n">
        <v>144</v>
      </c>
      <c r="P140" s="309" t="n">
        <v>17</v>
      </c>
      <c r="Q140" s="304" t="n">
        <v>0.378378378378378</v>
      </c>
      <c r="R140" s="304" t="n">
        <v>0.555984555984556</v>
      </c>
      <c r="S140" s="304" t="n">
        <v>0.0656370656370656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48</v>
      </c>
      <c r="D141" s="351" t="n">
        <v>18</v>
      </c>
      <c r="E141" s="351" t="n">
        <v>128</v>
      </c>
      <c r="F141" s="351" t="n">
        <v>102</v>
      </c>
      <c r="G141" s="352" t="n">
        <v>0.0725806451612903</v>
      </c>
      <c r="H141" s="352" t="n">
        <v>0.516129032258065</v>
      </c>
      <c r="I141" s="352" t="n">
        <v>0.411290322580645</v>
      </c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47</v>
      </c>
      <c r="D142" s="342" t="n">
        <v>28</v>
      </c>
      <c r="E142" s="342" t="n">
        <v>210</v>
      </c>
      <c r="F142" s="342" t="n">
        <v>209</v>
      </c>
      <c r="G142" s="343" t="n">
        <v>0.0626398210290828</v>
      </c>
      <c r="H142" s="343" t="n">
        <v>0.469798657718121</v>
      </c>
      <c r="I142" s="343" t="n">
        <v>0.467561521252796</v>
      </c>
      <c r="K142" s="419" t="s">
        <v>260</v>
      </c>
      <c r="L142" s="420" t="s">
        <v>260</v>
      </c>
      <c r="M142" s="421" t="n">
        <v>276</v>
      </c>
      <c r="N142" s="421" t="n">
        <v>102</v>
      </c>
      <c r="O142" s="421" t="n">
        <v>155</v>
      </c>
      <c r="P142" s="421" t="n">
        <v>19</v>
      </c>
      <c r="Q142" s="283" t="n">
        <v>0.369565217391304</v>
      </c>
      <c r="R142" s="283" t="n">
        <v>0.561594202898551</v>
      </c>
      <c r="S142" s="283" t="n">
        <v>0.0688405797101449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80</v>
      </c>
      <c r="D143" s="231" t="n">
        <v>8</v>
      </c>
      <c r="E143" s="231" t="n">
        <v>53</v>
      </c>
      <c r="F143" s="231" t="n">
        <v>19</v>
      </c>
      <c r="G143" s="358" t="n">
        <v>0.1</v>
      </c>
      <c r="H143" s="358" t="n">
        <v>0.6625</v>
      </c>
      <c r="I143" s="358" t="n">
        <v>0.2375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65</v>
      </c>
      <c r="D144" s="231" t="n">
        <v>92</v>
      </c>
      <c r="E144" s="231" t="n">
        <v>320</v>
      </c>
      <c r="F144" s="231" t="n">
        <v>53</v>
      </c>
      <c r="G144" s="358" t="n">
        <v>0.197849462365591</v>
      </c>
      <c r="H144" s="358" t="n">
        <v>0.688172043010753</v>
      </c>
      <c r="I144" s="358" t="n">
        <v>0.113978494623656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6</v>
      </c>
      <c r="D145" s="335" t="n">
        <v>102</v>
      </c>
      <c r="E145" s="335" t="n">
        <v>155</v>
      </c>
      <c r="F145" s="335" t="n">
        <v>19</v>
      </c>
      <c r="G145" s="336" t="n">
        <v>0.369565217391304</v>
      </c>
      <c r="H145" s="336" t="n">
        <v>0.561594202898551</v>
      </c>
      <c r="I145" s="336" t="n">
        <v>0.0688405797101449</v>
      </c>
    </row>
    <row r="146" customFormat="false" ht="13.5" hidden="false" customHeight="false" outlineLevel="0" collapsed="false">
      <c r="A146" s="285" t="s">
        <v>265</v>
      </c>
      <c r="B146" s="433" t="s">
        <v>266</v>
      </c>
      <c r="C146" s="309" t="n">
        <v>215</v>
      </c>
      <c r="D146" s="309" t="n">
        <v>21</v>
      </c>
      <c r="E146" s="309" t="n">
        <v>90</v>
      </c>
      <c r="F146" s="309" t="n">
        <v>104</v>
      </c>
      <c r="G146" s="358" t="n">
        <v>0.0976744186046512</v>
      </c>
      <c r="H146" s="358" t="n">
        <v>0.418604651162791</v>
      </c>
      <c r="I146" s="358" t="n">
        <v>0.483720930232558</v>
      </c>
    </row>
    <row r="147" customFormat="false" ht="13.5" hidden="false" customHeight="false" outlineLevel="0" collapsed="false">
      <c r="A147" s="285" t="s">
        <v>265</v>
      </c>
      <c r="B147" s="434" t="s">
        <v>267</v>
      </c>
      <c r="C147" s="309" t="n">
        <v>717</v>
      </c>
      <c r="D147" s="309" t="n">
        <v>42</v>
      </c>
      <c r="E147" s="309" t="n">
        <v>392</v>
      </c>
      <c r="F147" s="309" t="n">
        <v>283</v>
      </c>
      <c r="G147" s="358" t="n">
        <v>0.0585774058577406</v>
      </c>
      <c r="H147" s="358" t="n">
        <v>0.546722454672246</v>
      </c>
      <c r="I147" s="358" t="n">
        <v>0.394700139470014</v>
      </c>
    </row>
    <row r="148" customFormat="false" ht="13.5" hidden="false" customHeight="false" outlineLevel="0" collapsed="false">
      <c r="A148" s="285" t="s">
        <v>265</v>
      </c>
      <c r="B148" s="435" t="s">
        <v>268</v>
      </c>
      <c r="C148" s="309" t="n">
        <v>514</v>
      </c>
      <c r="D148" s="309" t="n">
        <v>52</v>
      </c>
      <c r="E148" s="309" t="n">
        <v>261</v>
      </c>
      <c r="F148" s="309" t="n">
        <v>201</v>
      </c>
      <c r="G148" s="358" t="n">
        <v>0.101167315175097</v>
      </c>
      <c r="H148" s="358" t="n">
        <v>0.507782101167315</v>
      </c>
      <c r="I148" s="358" t="n">
        <v>0.391050583657588</v>
      </c>
    </row>
    <row r="149" customFormat="false" ht="13.5" hidden="false" customHeight="false" outlineLevel="0" collapsed="false">
      <c r="A149" s="285" t="s">
        <v>265</v>
      </c>
      <c r="B149" s="436" t="s">
        <v>269</v>
      </c>
      <c r="C149" s="309" t="n">
        <v>424</v>
      </c>
      <c r="D149" s="309" t="n">
        <v>23</v>
      </c>
      <c r="E149" s="309" t="n">
        <v>218</v>
      </c>
      <c r="F149" s="309" t="n">
        <v>183</v>
      </c>
      <c r="G149" s="358" t="n">
        <v>0.0542452830188679</v>
      </c>
      <c r="H149" s="358" t="n">
        <v>0.514150943396227</v>
      </c>
      <c r="I149" s="358" t="n">
        <v>0.431603773584906</v>
      </c>
    </row>
    <row r="150" customFormat="false" ht="13.5" hidden="false" customHeight="false" outlineLevel="0" collapsed="false">
      <c r="A150" s="285" t="s">
        <v>265</v>
      </c>
      <c r="B150" s="437" t="s">
        <v>270</v>
      </c>
      <c r="C150" s="309" t="n">
        <v>831</v>
      </c>
      <c r="D150" s="309" t="n">
        <v>77</v>
      </c>
      <c r="E150" s="309" t="n">
        <v>443</v>
      </c>
      <c r="F150" s="309" t="n">
        <v>311</v>
      </c>
      <c r="G150" s="358" t="n">
        <v>0.0926594464500602</v>
      </c>
      <c r="H150" s="358" t="n">
        <v>0.53309265944645</v>
      </c>
      <c r="I150" s="358" t="n">
        <v>0.37424789410349</v>
      </c>
    </row>
    <row r="151" customFormat="false" ht="13.5" hidden="false" customHeight="false" outlineLevel="0" collapsed="false">
      <c r="A151" s="285" t="s">
        <v>265</v>
      </c>
      <c r="B151" s="438" t="s">
        <v>271</v>
      </c>
      <c r="C151" s="309" t="n">
        <v>1410</v>
      </c>
      <c r="D151" s="309" t="n">
        <v>271</v>
      </c>
      <c r="E151" s="309" t="n">
        <v>798</v>
      </c>
      <c r="F151" s="309" t="n">
        <v>341</v>
      </c>
      <c r="G151" s="358" t="n">
        <v>0.192198581560284</v>
      </c>
      <c r="H151" s="358" t="n">
        <v>0.565957446808511</v>
      </c>
      <c r="I151" s="358" t="n">
        <v>0.241843971631206</v>
      </c>
    </row>
    <row r="152" customFormat="false" ht="13.5" hidden="false" customHeight="false" outlineLevel="0" collapsed="false">
      <c r="A152" s="285" t="s">
        <v>265</v>
      </c>
      <c r="B152" s="439" t="s">
        <v>272</v>
      </c>
      <c r="C152" s="309" t="n">
        <v>990</v>
      </c>
      <c r="D152" s="309" t="n">
        <v>234</v>
      </c>
      <c r="E152" s="309" t="n">
        <v>517</v>
      </c>
      <c r="F152" s="309" t="n">
        <v>239</v>
      </c>
      <c r="G152" s="358" t="n">
        <v>0.236363636363636</v>
      </c>
      <c r="H152" s="358" t="n">
        <v>0.522222222222222</v>
      </c>
      <c r="I152" s="358" t="n">
        <v>0.241414141414141</v>
      </c>
    </row>
    <row r="153" customFormat="false" ht="13.5" hidden="false" customHeight="false" outlineLevel="0" collapsed="false">
      <c r="A153" s="285" t="s">
        <v>265</v>
      </c>
      <c r="B153" s="440" t="s">
        <v>273</v>
      </c>
      <c r="C153" s="309" t="n">
        <v>455</v>
      </c>
      <c r="D153" s="309" t="n">
        <v>46</v>
      </c>
      <c r="E153" s="309" t="n">
        <v>219</v>
      </c>
      <c r="F153" s="309" t="n">
        <v>190</v>
      </c>
      <c r="G153" s="358" t="n">
        <v>0.101098901098901</v>
      </c>
      <c r="H153" s="358" t="n">
        <v>0.481318681318681</v>
      </c>
      <c r="I153" s="358" t="n">
        <v>0.417582417582418</v>
      </c>
    </row>
    <row r="154" customFormat="false" ht="13.5" hidden="false" customHeight="false" outlineLevel="0" collapsed="false">
      <c r="A154" s="285" t="s">
        <v>265</v>
      </c>
      <c r="B154" s="441" t="s">
        <v>274</v>
      </c>
      <c r="C154" s="309" t="n">
        <v>466</v>
      </c>
      <c r="D154" s="309" t="n">
        <v>49</v>
      </c>
      <c r="E154" s="309" t="n">
        <v>222</v>
      </c>
      <c r="F154" s="309" t="n">
        <v>195</v>
      </c>
      <c r="G154" s="358" t="n">
        <v>0.105150214592275</v>
      </c>
      <c r="H154" s="358" t="n">
        <v>0.476394849785408</v>
      </c>
      <c r="I154" s="358" t="n">
        <v>0.418454935622318</v>
      </c>
    </row>
    <row r="155" customFormat="false" ht="14.25" hidden="false" customHeight="false" outlineLevel="0" collapsed="false">
      <c r="A155" s="285" t="s">
        <v>265</v>
      </c>
      <c r="B155" s="442" t="s">
        <v>275</v>
      </c>
      <c r="C155" s="354" t="n">
        <v>849</v>
      </c>
      <c r="D155" s="354" t="n">
        <v>168</v>
      </c>
      <c r="E155" s="354" t="n">
        <v>436</v>
      </c>
      <c r="F155" s="354" t="n">
        <v>245</v>
      </c>
      <c r="G155" s="359" t="n">
        <v>0.197879858657244</v>
      </c>
      <c r="H155" s="359" t="n">
        <v>0.513545347467609</v>
      </c>
      <c r="I155" s="359" t="n">
        <v>0.288574793875147</v>
      </c>
    </row>
    <row r="156" customFormat="false" ht="14.25" hidden="false" customHeight="false" outlineLevel="0" collapsed="false">
      <c r="B156" s="294" t="s">
        <v>276</v>
      </c>
      <c r="C156" s="295" t="n">
        <v>104943</v>
      </c>
      <c r="D156" s="295" t="n">
        <v>16291</v>
      </c>
      <c r="E156" s="295" t="n">
        <v>60399</v>
      </c>
      <c r="F156" s="295" t="n">
        <v>28253</v>
      </c>
      <c r="G156" s="296" t="n">
        <v>0.155236652277903</v>
      </c>
      <c r="H156" s="296" t="n">
        <v>0.575541007975758</v>
      </c>
      <c r="I156" s="296" t="n">
        <v>0.269222339746338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6" min="4" style="297" width="8.12"/>
    <col collapsed="false" customWidth="true" hidden="false" outlineLevel="0" max="7" min="7" style="297" width="8.75"/>
    <col collapsed="false" customWidth="true" hidden="false" outlineLevel="0" max="9" min="8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432" width="8.99"/>
  </cols>
  <sheetData>
    <row r="1" customFormat="false" ht="14.25" hidden="false" customHeight="false" outlineLevel="0" collapsed="false">
      <c r="A1" s="189" t="n">
        <v>42369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6</v>
      </c>
      <c r="D2" s="362" t="n">
        <v>41</v>
      </c>
      <c r="E2" s="362" t="n">
        <v>157</v>
      </c>
      <c r="F2" s="362" t="n">
        <v>108</v>
      </c>
      <c r="G2" s="363" t="n">
        <v>0.133986928104575</v>
      </c>
      <c r="H2" s="363" t="n">
        <v>0.513071895424837</v>
      </c>
      <c r="I2" s="363" t="n">
        <v>0.352941176470588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43</v>
      </c>
      <c r="D3" s="362" t="n">
        <v>7</v>
      </c>
      <c r="E3" s="362" t="n">
        <v>74</v>
      </c>
      <c r="F3" s="362" t="n">
        <v>62</v>
      </c>
      <c r="G3" s="358" t="n">
        <v>0.048951048951049</v>
      </c>
      <c r="H3" s="358" t="n">
        <v>0.517482517482518</v>
      </c>
      <c r="I3" s="358" t="n">
        <v>0.433566433566434</v>
      </c>
      <c r="K3" s="201" t="s">
        <v>18</v>
      </c>
      <c r="L3" s="202" t="s">
        <v>19</v>
      </c>
      <c r="M3" s="303" t="n">
        <v>253</v>
      </c>
      <c r="N3" s="303" t="n">
        <v>27</v>
      </c>
      <c r="O3" s="303" t="n">
        <v>136</v>
      </c>
      <c r="P3" s="303" t="n">
        <v>90</v>
      </c>
      <c r="Q3" s="304" t="n">
        <v>0.106719367588933</v>
      </c>
      <c r="R3" s="304" t="n">
        <v>0.537549407114625</v>
      </c>
      <c r="S3" s="304" t="n">
        <v>0.35573122529644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1</v>
      </c>
      <c r="D4" s="362" t="n">
        <v>20</v>
      </c>
      <c r="E4" s="362" t="n">
        <v>132</v>
      </c>
      <c r="F4" s="362" t="n">
        <v>59</v>
      </c>
      <c r="G4" s="358" t="n">
        <v>0.0947867298578199</v>
      </c>
      <c r="H4" s="358" t="n">
        <v>0.625592417061611</v>
      </c>
      <c r="I4" s="358" t="n">
        <v>0.279620853080569</v>
      </c>
      <c r="K4" s="201" t="s">
        <v>18</v>
      </c>
      <c r="L4" s="204" t="s">
        <v>21</v>
      </c>
      <c r="M4" s="303" t="n">
        <v>54</v>
      </c>
      <c r="N4" s="303" t="n">
        <v>3</v>
      </c>
      <c r="O4" s="303" t="n">
        <v>20</v>
      </c>
      <c r="P4" s="303" t="n">
        <v>31</v>
      </c>
      <c r="Q4" s="304" t="n">
        <v>0.0555555555555556</v>
      </c>
      <c r="R4" s="304" t="n">
        <v>0.37037037037037</v>
      </c>
      <c r="S4" s="304" t="n">
        <v>0.574074074074074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07</v>
      </c>
      <c r="D5" s="305" t="n">
        <v>30</v>
      </c>
      <c r="E5" s="305" t="n">
        <v>156</v>
      </c>
      <c r="F5" s="305" t="n">
        <v>121</v>
      </c>
      <c r="G5" s="306" t="n">
        <v>0.0977198697068404</v>
      </c>
      <c r="H5" s="306" t="n">
        <v>0.50814332247557</v>
      </c>
      <c r="I5" s="306" t="n">
        <v>0.39413680781759</v>
      </c>
      <c r="K5" s="201" t="s">
        <v>18</v>
      </c>
      <c r="L5" s="208" t="s">
        <v>18</v>
      </c>
      <c r="M5" s="209" t="n">
        <v>307</v>
      </c>
      <c r="N5" s="209" t="n">
        <v>30</v>
      </c>
      <c r="O5" s="209" t="n">
        <v>156</v>
      </c>
      <c r="P5" s="209" t="n">
        <v>121</v>
      </c>
      <c r="Q5" s="210" t="n">
        <v>0.0977198697068404</v>
      </c>
      <c r="R5" s="210" t="n">
        <v>0.50814332247557</v>
      </c>
      <c r="S5" s="210" t="n">
        <v>0.39413680781759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1</v>
      </c>
      <c r="D6" s="313" t="n">
        <v>41</v>
      </c>
      <c r="E6" s="313" t="n">
        <v>232</v>
      </c>
      <c r="F6" s="313" t="n">
        <v>128</v>
      </c>
      <c r="G6" s="358" t="n">
        <v>0.102244389027431</v>
      </c>
      <c r="H6" s="358" t="n">
        <v>0.5785536159601</v>
      </c>
      <c r="I6" s="358" t="n">
        <v>0.319201995012469</v>
      </c>
      <c r="K6" s="211" t="s">
        <v>23</v>
      </c>
      <c r="L6" s="212" t="s">
        <v>24</v>
      </c>
      <c r="M6" s="303" t="n">
        <v>172</v>
      </c>
      <c r="N6" s="303" t="n">
        <v>17</v>
      </c>
      <c r="O6" s="303" t="n">
        <v>99</v>
      </c>
      <c r="P6" s="303" t="n">
        <v>56</v>
      </c>
      <c r="Q6" s="304" t="n">
        <v>0.0988372093023256</v>
      </c>
      <c r="R6" s="304" t="n">
        <v>0.575581395348837</v>
      </c>
      <c r="S6" s="304" t="n">
        <v>0.325581395348837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14</v>
      </c>
      <c r="D7" s="313" t="n">
        <v>56</v>
      </c>
      <c r="E7" s="313" t="n">
        <v>343</v>
      </c>
      <c r="F7" s="313" t="n">
        <v>215</v>
      </c>
      <c r="G7" s="358" t="n">
        <v>0.0912052117263844</v>
      </c>
      <c r="H7" s="358" t="n">
        <v>0.558631921824104</v>
      </c>
      <c r="I7" s="358" t="n">
        <v>0.350162866449511</v>
      </c>
      <c r="K7" s="211" t="s">
        <v>23</v>
      </c>
      <c r="L7" s="212" t="s">
        <v>26</v>
      </c>
      <c r="M7" s="303" t="n">
        <v>52</v>
      </c>
      <c r="N7" s="303" t="n">
        <v>2</v>
      </c>
      <c r="O7" s="303" t="n">
        <v>17</v>
      </c>
      <c r="P7" s="303" t="n">
        <v>33</v>
      </c>
      <c r="Q7" s="304" t="n">
        <v>0.0384615384615385</v>
      </c>
      <c r="R7" s="304" t="n">
        <v>0.326923076923077</v>
      </c>
      <c r="S7" s="304" t="n">
        <v>0.634615384615385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4</v>
      </c>
      <c r="D8" s="307" t="n">
        <v>19</v>
      </c>
      <c r="E8" s="307" t="n">
        <v>116</v>
      </c>
      <c r="F8" s="307" t="n">
        <v>89</v>
      </c>
      <c r="G8" s="308" t="n">
        <v>0.0848214285714286</v>
      </c>
      <c r="H8" s="308" t="n">
        <v>0.517857142857143</v>
      </c>
      <c r="I8" s="308" t="n">
        <v>0.397321428571429</v>
      </c>
      <c r="K8" s="211" t="s">
        <v>23</v>
      </c>
      <c r="L8" s="211" t="s">
        <v>23</v>
      </c>
      <c r="M8" s="216" t="n">
        <v>224</v>
      </c>
      <c r="N8" s="216" t="n">
        <v>19</v>
      </c>
      <c r="O8" s="216" t="n">
        <v>116</v>
      </c>
      <c r="P8" s="216" t="n">
        <v>89</v>
      </c>
      <c r="Q8" s="217" t="n">
        <v>0.0848214285714286</v>
      </c>
      <c r="R8" s="217" t="n">
        <v>0.517857142857143</v>
      </c>
      <c r="S8" s="217" t="n">
        <v>0.397321428571429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4</v>
      </c>
      <c r="D9" s="313" t="n">
        <v>34</v>
      </c>
      <c r="E9" s="313" t="n">
        <v>87</v>
      </c>
      <c r="F9" s="313" t="n">
        <v>23</v>
      </c>
      <c r="G9" s="358" t="n">
        <v>0.236111111111111</v>
      </c>
      <c r="H9" s="358" t="n">
        <v>0.604166666666667</v>
      </c>
      <c r="I9" s="358" t="n">
        <v>0.159722222222222</v>
      </c>
      <c r="K9" s="218" t="s">
        <v>28</v>
      </c>
      <c r="L9" s="212" t="s">
        <v>29</v>
      </c>
      <c r="M9" s="309" t="n">
        <v>389</v>
      </c>
      <c r="N9" s="309" t="n">
        <v>60</v>
      </c>
      <c r="O9" s="309" t="n">
        <v>228</v>
      </c>
      <c r="P9" s="309" t="n">
        <v>101</v>
      </c>
      <c r="Q9" s="304" t="n">
        <v>0.154241645244216</v>
      </c>
      <c r="R9" s="304" t="n">
        <v>0.586118251928021</v>
      </c>
      <c r="S9" s="304" t="n">
        <v>0.259640102827764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7</v>
      </c>
      <c r="F10" s="313" t="n">
        <v>67</v>
      </c>
      <c r="G10" s="358" t="n">
        <v>0.0821917808219178</v>
      </c>
      <c r="H10" s="358" t="n">
        <v>0.458904109589041</v>
      </c>
      <c r="I10" s="358" t="n">
        <v>0.458904109589041</v>
      </c>
      <c r="K10" s="218" t="s">
        <v>28</v>
      </c>
      <c r="L10" s="212" t="s">
        <v>31</v>
      </c>
      <c r="M10" s="309" t="n">
        <v>2376</v>
      </c>
      <c r="N10" s="309" t="n">
        <v>285</v>
      </c>
      <c r="O10" s="309" t="n">
        <v>1420</v>
      </c>
      <c r="P10" s="309" t="n">
        <v>671</v>
      </c>
      <c r="Q10" s="304" t="n">
        <v>0.119949494949495</v>
      </c>
      <c r="R10" s="304" t="n">
        <v>0.597643097643098</v>
      </c>
      <c r="S10" s="304" t="n">
        <v>0.282407407407407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60</v>
      </c>
      <c r="D11" s="313" t="n">
        <v>8</v>
      </c>
      <c r="E11" s="313" t="n">
        <v>138</v>
      </c>
      <c r="F11" s="313" t="n">
        <v>114</v>
      </c>
      <c r="G11" s="358" t="n">
        <v>0.0307692307692308</v>
      </c>
      <c r="H11" s="358" t="n">
        <v>0.530769230769231</v>
      </c>
      <c r="I11" s="358" t="n">
        <v>0.438461538461538</v>
      </c>
      <c r="K11" s="218" t="s">
        <v>28</v>
      </c>
      <c r="L11" s="218" t="s">
        <v>28</v>
      </c>
      <c r="M11" s="220" t="n">
        <v>2765</v>
      </c>
      <c r="N11" s="220" t="n">
        <v>345</v>
      </c>
      <c r="O11" s="220" t="n">
        <v>1648</v>
      </c>
      <c r="P11" s="220" t="n">
        <v>772</v>
      </c>
      <c r="Q11" s="221" t="n">
        <v>0.124773960216998</v>
      </c>
      <c r="R11" s="221" t="n">
        <v>0.596021699819168</v>
      </c>
      <c r="S11" s="221" t="n">
        <v>0.279204339963834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17</v>
      </c>
      <c r="D12" s="313" t="n">
        <v>84</v>
      </c>
      <c r="E12" s="313" t="n">
        <v>394</v>
      </c>
      <c r="F12" s="313" t="n">
        <v>139</v>
      </c>
      <c r="G12" s="358" t="n">
        <v>0.13614262560778</v>
      </c>
      <c r="H12" s="358" t="n">
        <v>0.638573743922204</v>
      </c>
      <c r="I12" s="358" t="n">
        <v>0.225283630470016</v>
      </c>
      <c r="K12" s="222" t="s">
        <v>34</v>
      </c>
      <c r="L12" s="212" t="s">
        <v>35</v>
      </c>
      <c r="M12" s="309" t="n">
        <v>128</v>
      </c>
      <c r="N12" s="309" t="n">
        <v>2</v>
      </c>
      <c r="O12" s="309" t="n">
        <v>88</v>
      </c>
      <c r="P12" s="309" t="n">
        <v>38</v>
      </c>
      <c r="Q12" s="304" t="n">
        <v>0.015625</v>
      </c>
      <c r="R12" s="304" t="n">
        <v>0.6875</v>
      </c>
      <c r="S12" s="304" t="n">
        <v>0.296875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50</v>
      </c>
      <c r="D13" s="313" t="n">
        <v>491</v>
      </c>
      <c r="E13" s="313" t="n">
        <v>1976</v>
      </c>
      <c r="F13" s="313" t="n">
        <v>483</v>
      </c>
      <c r="G13" s="358" t="n">
        <v>0.166440677966102</v>
      </c>
      <c r="H13" s="358" t="n">
        <v>0.669830508474576</v>
      </c>
      <c r="I13" s="358" t="n">
        <v>0.163728813559322</v>
      </c>
      <c r="K13" s="222" t="s">
        <v>34</v>
      </c>
      <c r="L13" s="212" t="s">
        <v>37</v>
      </c>
      <c r="M13" s="309" t="n">
        <v>86</v>
      </c>
      <c r="N13" s="309" t="n">
        <v>6</v>
      </c>
      <c r="O13" s="309" t="n">
        <v>35</v>
      </c>
      <c r="P13" s="309" t="n">
        <v>45</v>
      </c>
      <c r="Q13" s="304" t="n">
        <v>0.0697674418604651</v>
      </c>
      <c r="R13" s="304" t="n">
        <v>0.406976744186047</v>
      </c>
      <c r="S13" s="304" t="n">
        <v>0.523255813953488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823</v>
      </c>
      <c r="D14" s="313" t="n">
        <v>319</v>
      </c>
      <c r="E14" s="313" t="n">
        <v>1061</v>
      </c>
      <c r="F14" s="313" t="n">
        <v>443</v>
      </c>
      <c r="G14" s="358" t="n">
        <v>0.174986286341196</v>
      </c>
      <c r="H14" s="358" t="n">
        <v>0.58200767964893</v>
      </c>
      <c r="I14" s="358" t="n">
        <v>0.243006034009874</v>
      </c>
      <c r="K14" s="222" t="s">
        <v>34</v>
      </c>
      <c r="L14" s="212" t="s">
        <v>39</v>
      </c>
      <c r="M14" s="309" t="n">
        <v>67</v>
      </c>
      <c r="N14" s="309" t="n">
        <v>1</v>
      </c>
      <c r="O14" s="309" t="n">
        <v>29</v>
      </c>
      <c r="P14" s="309" t="n">
        <v>37</v>
      </c>
      <c r="Q14" s="304" t="n">
        <v>0.0149253731343284</v>
      </c>
      <c r="R14" s="304" t="n">
        <v>0.432835820895522</v>
      </c>
      <c r="S14" s="304" t="n">
        <v>0.552238805970149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80</v>
      </c>
      <c r="D15" s="313" t="n">
        <v>360</v>
      </c>
      <c r="E15" s="313" t="n">
        <v>1064</v>
      </c>
      <c r="F15" s="313" t="n">
        <v>356</v>
      </c>
      <c r="G15" s="358" t="n">
        <v>0.202247191011236</v>
      </c>
      <c r="H15" s="358" t="n">
        <v>0.597752808988764</v>
      </c>
      <c r="I15" s="358" t="n">
        <v>0.2</v>
      </c>
      <c r="K15" s="222" t="s">
        <v>34</v>
      </c>
      <c r="L15" s="222" t="s">
        <v>34</v>
      </c>
      <c r="M15" s="223" t="n">
        <v>281</v>
      </c>
      <c r="N15" s="223" t="n">
        <v>9</v>
      </c>
      <c r="O15" s="223" t="n">
        <v>152</v>
      </c>
      <c r="P15" s="223" t="n">
        <v>120</v>
      </c>
      <c r="Q15" s="224" t="n">
        <v>0.0320284697508897</v>
      </c>
      <c r="R15" s="224" t="n">
        <v>0.540925266903915</v>
      </c>
      <c r="S15" s="224" t="n">
        <v>0.427046263345196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3</v>
      </c>
      <c r="D16" s="313" t="n">
        <v>105</v>
      </c>
      <c r="E16" s="313" t="n">
        <v>418</v>
      </c>
      <c r="F16" s="313" t="n">
        <v>230</v>
      </c>
      <c r="G16" s="358" t="n">
        <v>0.139442231075697</v>
      </c>
      <c r="H16" s="358" t="n">
        <v>0.555112881806109</v>
      </c>
      <c r="I16" s="358" t="n">
        <v>0.305444887118194</v>
      </c>
      <c r="K16" s="208" t="s">
        <v>42</v>
      </c>
      <c r="L16" s="364" t="s">
        <v>43</v>
      </c>
      <c r="M16" s="309" t="n">
        <v>21</v>
      </c>
      <c r="N16" s="309" t="n">
        <v>2</v>
      </c>
      <c r="O16" s="309" t="n">
        <v>9</v>
      </c>
      <c r="P16" s="309" t="n">
        <v>10</v>
      </c>
      <c r="Q16" s="304" t="n">
        <v>0.0952380952380952</v>
      </c>
      <c r="R16" s="304" t="n">
        <v>0.428571428571429</v>
      </c>
      <c r="S16" s="304" t="n">
        <v>0.476190476190476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07</v>
      </c>
      <c r="D17" s="313" t="n">
        <v>122</v>
      </c>
      <c r="E17" s="313" t="n">
        <v>491</v>
      </c>
      <c r="F17" s="313" t="n">
        <v>294</v>
      </c>
      <c r="G17" s="358" t="n">
        <v>0.134509371554576</v>
      </c>
      <c r="H17" s="358" t="n">
        <v>0.541345093715546</v>
      </c>
      <c r="I17" s="358" t="n">
        <v>0.324145534729879</v>
      </c>
      <c r="K17" s="208" t="s">
        <v>42</v>
      </c>
      <c r="L17" s="364" t="s">
        <v>45</v>
      </c>
      <c r="M17" s="309" t="n">
        <v>54</v>
      </c>
      <c r="N17" s="309" t="n">
        <v>0</v>
      </c>
      <c r="O17" s="309" t="n">
        <v>16</v>
      </c>
      <c r="P17" s="309" t="n">
        <v>38</v>
      </c>
      <c r="Q17" s="304" t="n">
        <v>0</v>
      </c>
      <c r="R17" s="304" t="n">
        <v>0.296296296296296</v>
      </c>
      <c r="S17" s="304" t="n">
        <v>0.703703703703704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68</v>
      </c>
      <c r="D18" s="313" t="n">
        <v>289</v>
      </c>
      <c r="E18" s="313" t="n">
        <v>887</v>
      </c>
      <c r="F18" s="313" t="n">
        <v>192</v>
      </c>
      <c r="G18" s="358" t="n">
        <v>0.21125730994152</v>
      </c>
      <c r="H18" s="358" t="n">
        <v>0.648391812865497</v>
      </c>
      <c r="I18" s="358" t="n">
        <v>0.140350877192982</v>
      </c>
      <c r="K18" s="208" t="s">
        <v>42</v>
      </c>
      <c r="L18" s="364" t="s">
        <v>47</v>
      </c>
      <c r="M18" s="309" t="n">
        <v>167</v>
      </c>
      <c r="N18" s="309" t="n">
        <v>8</v>
      </c>
      <c r="O18" s="309" t="n">
        <v>76</v>
      </c>
      <c r="P18" s="309" t="n">
        <v>83</v>
      </c>
      <c r="Q18" s="304" t="n">
        <v>0.0479041916167665</v>
      </c>
      <c r="R18" s="304" t="n">
        <v>0.455089820359281</v>
      </c>
      <c r="S18" s="304" t="n">
        <v>0.497005988023952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90</v>
      </c>
      <c r="D19" s="313" t="n">
        <v>535</v>
      </c>
      <c r="E19" s="313" t="n">
        <v>1527</v>
      </c>
      <c r="F19" s="313" t="n">
        <v>428</v>
      </c>
      <c r="G19" s="358" t="n">
        <v>0.214859437751004</v>
      </c>
      <c r="H19" s="358" t="n">
        <v>0.613253012048193</v>
      </c>
      <c r="I19" s="358" t="n">
        <v>0.171887550200803</v>
      </c>
      <c r="K19" s="208" t="s">
        <v>42</v>
      </c>
      <c r="L19" s="364" t="s">
        <v>49</v>
      </c>
      <c r="M19" s="309" t="n">
        <v>329</v>
      </c>
      <c r="N19" s="309" t="n">
        <v>40</v>
      </c>
      <c r="O19" s="309" t="n">
        <v>146</v>
      </c>
      <c r="P19" s="309" t="n">
        <v>143</v>
      </c>
      <c r="Q19" s="304" t="n">
        <v>0.121580547112462</v>
      </c>
      <c r="R19" s="304" t="n">
        <v>0.443768996960486</v>
      </c>
      <c r="S19" s="304" t="n">
        <v>0.434650455927052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81</v>
      </c>
      <c r="D20" s="313" t="n">
        <v>360</v>
      </c>
      <c r="E20" s="313" t="n">
        <v>1021</v>
      </c>
      <c r="F20" s="313" t="n">
        <v>400</v>
      </c>
      <c r="G20" s="358" t="n">
        <v>0.202133632790567</v>
      </c>
      <c r="H20" s="358" t="n">
        <v>0.573273441886581</v>
      </c>
      <c r="I20" s="358" t="n">
        <v>0.224592925322852</v>
      </c>
      <c r="K20" s="208" t="s">
        <v>42</v>
      </c>
      <c r="L20" s="364" t="s">
        <v>51</v>
      </c>
      <c r="M20" s="309" t="n">
        <v>86</v>
      </c>
      <c r="N20" s="309" t="n">
        <v>2</v>
      </c>
      <c r="O20" s="309" t="n">
        <v>37</v>
      </c>
      <c r="P20" s="309" t="n">
        <v>47</v>
      </c>
      <c r="Q20" s="304" t="n">
        <v>0.0232558139534884</v>
      </c>
      <c r="R20" s="304" t="n">
        <v>0.430232558139535</v>
      </c>
      <c r="S20" s="304" t="n">
        <v>0.546511627906977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56</v>
      </c>
      <c r="D21" s="313" t="n">
        <v>138</v>
      </c>
      <c r="E21" s="313" t="n">
        <v>286</v>
      </c>
      <c r="F21" s="313" t="n">
        <v>132</v>
      </c>
      <c r="G21" s="358" t="n">
        <v>0.248201438848921</v>
      </c>
      <c r="H21" s="358" t="n">
        <v>0.514388489208633</v>
      </c>
      <c r="I21" s="358" t="n">
        <v>0.237410071942446</v>
      </c>
      <c r="K21" s="208" t="s">
        <v>42</v>
      </c>
      <c r="L21" s="364" t="s">
        <v>53</v>
      </c>
      <c r="M21" s="309" t="n">
        <v>56</v>
      </c>
      <c r="N21" s="309" t="n">
        <v>3</v>
      </c>
      <c r="O21" s="309" t="n">
        <v>18</v>
      </c>
      <c r="P21" s="309" t="n">
        <v>35</v>
      </c>
      <c r="Q21" s="304" t="n">
        <v>0.0535714285714286</v>
      </c>
      <c r="R21" s="304" t="n">
        <v>0.321428571428571</v>
      </c>
      <c r="S21" s="304" t="n">
        <v>0.625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15</v>
      </c>
      <c r="D22" s="313" t="n">
        <v>336</v>
      </c>
      <c r="E22" s="313" t="n">
        <v>1112</v>
      </c>
      <c r="F22" s="313" t="n">
        <v>367</v>
      </c>
      <c r="G22" s="358" t="n">
        <v>0.185123966942149</v>
      </c>
      <c r="H22" s="358" t="n">
        <v>0.61267217630854</v>
      </c>
      <c r="I22" s="358" t="n">
        <v>0.202203856749311</v>
      </c>
      <c r="K22" s="208" t="s">
        <v>42</v>
      </c>
      <c r="L22" s="364" t="s">
        <v>55</v>
      </c>
      <c r="M22" s="309" t="n">
        <v>40</v>
      </c>
      <c r="N22" s="309" t="n">
        <v>1</v>
      </c>
      <c r="O22" s="309" t="n">
        <v>16</v>
      </c>
      <c r="P22" s="309" t="n">
        <v>23</v>
      </c>
      <c r="Q22" s="304" t="n">
        <v>0.025</v>
      </c>
      <c r="R22" s="304" t="n">
        <v>0.4</v>
      </c>
      <c r="S22" s="304" t="n">
        <v>0.575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232</v>
      </c>
      <c r="D23" s="313" t="n">
        <v>362</v>
      </c>
      <c r="E23" s="313" t="n">
        <v>1380</v>
      </c>
      <c r="F23" s="313" t="n">
        <v>490</v>
      </c>
      <c r="G23" s="358" t="n">
        <v>0.162186379928315</v>
      </c>
      <c r="H23" s="358" t="n">
        <v>0.618279569892473</v>
      </c>
      <c r="I23" s="358" t="n">
        <v>0.219534050179211</v>
      </c>
      <c r="K23" s="208" t="s">
        <v>42</v>
      </c>
      <c r="L23" s="365" t="s">
        <v>42</v>
      </c>
      <c r="M23" s="366" t="n">
        <v>753</v>
      </c>
      <c r="N23" s="366" t="n">
        <v>56</v>
      </c>
      <c r="O23" s="366" t="n">
        <v>318</v>
      </c>
      <c r="P23" s="366" t="n">
        <v>379</v>
      </c>
      <c r="Q23" s="367" t="n">
        <v>0.0743691899070385</v>
      </c>
      <c r="R23" s="367" t="n">
        <v>0.422310756972112</v>
      </c>
      <c r="S23" s="367" t="n">
        <v>0.50332005312085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128</v>
      </c>
      <c r="D24" s="313" t="n">
        <v>666</v>
      </c>
      <c r="E24" s="313" t="n">
        <v>2029</v>
      </c>
      <c r="F24" s="313" t="n">
        <v>433</v>
      </c>
      <c r="G24" s="358" t="n">
        <v>0.212915601023018</v>
      </c>
      <c r="H24" s="358" t="n">
        <v>0.648657289002558</v>
      </c>
      <c r="I24" s="358" t="n">
        <v>0.138427109974425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58</v>
      </c>
      <c r="D25" s="313" t="n">
        <v>320</v>
      </c>
      <c r="E25" s="313" t="n">
        <v>970</v>
      </c>
      <c r="F25" s="313" t="n">
        <v>168</v>
      </c>
      <c r="G25" s="358" t="n">
        <v>0.219478737997257</v>
      </c>
      <c r="H25" s="358" t="n">
        <v>0.665294924554184</v>
      </c>
      <c r="I25" s="358" t="n">
        <v>0.11522633744856</v>
      </c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59</v>
      </c>
      <c r="D26" s="313" t="n">
        <v>513</v>
      </c>
      <c r="E26" s="313" t="n">
        <v>1821</v>
      </c>
      <c r="F26" s="313" t="n">
        <v>425</v>
      </c>
      <c r="G26" s="358" t="n">
        <v>0.18593693367162</v>
      </c>
      <c r="H26" s="358" t="n">
        <v>0.660021747009786</v>
      </c>
      <c r="I26" s="358" t="n">
        <v>0.154041319318594</v>
      </c>
      <c r="K26" s="370" t="s">
        <v>61</v>
      </c>
      <c r="L26" s="225" t="s">
        <v>62</v>
      </c>
      <c r="M26" s="309" t="n">
        <v>204</v>
      </c>
      <c r="N26" s="309" t="n">
        <v>25</v>
      </c>
      <c r="O26" s="309" t="n">
        <v>122</v>
      </c>
      <c r="P26" s="309" t="n">
        <v>57</v>
      </c>
      <c r="Q26" s="304" t="n">
        <v>0.122549019607843</v>
      </c>
      <c r="R26" s="304" t="n">
        <v>0.598039215686275</v>
      </c>
      <c r="S26" s="304" t="n">
        <v>0.279411764705882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86</v>
      </c>
      <c r="D27" s="313" t="n">
        <v>234</v>
      </c>
      <c r="E27" s="313" t="n">
        <v>984</v>
      </c>
      <c r="F27" s="313" t="n">
        <v>468</v>
      </c>
      <c r="G27" s="358" t="n">
        <v>0.138790035587189</v>
      </c>
      <c r="H27" s="358" t="n">
        <v>0.583629893238434</v>
      </c>
      <c r="I27" s="358" t="n">
        <v>0.277580071174377</v>
      </c>
      <c r="K27" s="371" t="s">
        <v>61</v>
      </c>
      <c r="L27" s="225" t="s">
        <v>64</v>
      </c>
      <c r="M27" s="309" t="n">
        <v>105</v>
      </c>
      <c r="N27" s="309" t="n">
        <v>11</v>
      </c>
      <c r="O27" s="309" t="n">
        <v>59</v>
      </c>
      <c r="P27" s="309" t="n">
        <v>35</v>
      </c>
      <c r="Q27" s="304" t="n">
        <v>0.104761904761905</v>
      </c>
      <c r="R27" s="304" t="n">
        <v>0.561904761904762</v>
      </c>
      <c r="S27" s="304" t="n">
        <v>0.333333333333333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522</v>
      </c>
      <c r="D28" s="313" t="n">
        <v>295</v>
      </c>
      <c r="E28" s="313" t="n">
        <v>874</v>
      </c>
      <c r="F28" s="313" t="n">
        <v>353</v>
      </c>
      <c r="G28" s="358" t="n">
        <v>0.193823915900131</v>
      </c>
      <c r="H28" s="358" t="n">
        <v>0.574244415243101</v>
      </c>
      <c r="I28" s="358" t="n">
        <v>0.231931668856767</v>
      </c>
      <c r="K28" s="371" t="s">
        <v>61</v>
      </c>
      <c r="L28" s="225" t="s">
        <v>66</v>
      </c>
      <c r="M28" s="309" t="n">
        <v>112</v>
      </c>
      <c r="N28" s="309" t="n">
        <v>21</v>
      </c>
      <c r="O28" s="309" t="n">
        <v>48</v>
      </c>
      <c r="P28" s="309" t="n">
        <v>43</v>
      </c>
      <c r="Q28" s="304" t="n">
        <v>0.1875</v>
      </c>
      <c r="R28" s="304" t="n">
        <v>0.428571428571429</v>
      </c>
      <c r="S28" s="304" t="n">
        <v>0.383928571428571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36</v>
      </c>
      <c r="D29" s="313" t="n">
        <v>160</v>
      </c>
      <c r="E29" s="313" t="n">
        <v>709</v>
      </c>
      <c r="F29" s="313" t="n">
        <v>367</v>
      </c>
      <c r="G29" s="358" t="n">
        <v>0.129449838187702</v>
      </c>
      <c r="H29" s="358" t="n">
        <v>0.573624595469256</v>
      </c>
      <c r="I29" s="358" t="n">
        <v>0.296925566343042</v>
      </c>
      <c r="K29" s="371" t="s">
        <v>61</v>
      </c>
      <c r="L29" s="225" t="s">
        <v>68</v>
      </c>
      <c r="M29" s="309" t="n">
        <v>59</v>
      </c>
      <c r="N29" s="309" t="n">
        <v>0</v>
      </c>
      <c r="O29" s="309" t="n">
        <v>24</v>
      </c>
      <c r="P29" s="309" t="n">
        <v>35</v>
      </c>
      <c r="Q29" s="304" t="n">
        <v>0</v>
      </c>
      <c r="R29" s="304" t="n">
        <v>0.406779661016949</v>
      </c>
      <c r="S29" s="304" t="n">
        <v>0.593220338983051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61</v>
      </c>
      <c r="D30" s="313" t="n">
        <v>366</v>
      </c>
      <c r="E30" s="313" t="n">
        <v>1127</v>
      </c>
      <c r="F30" s="313" t="n">
        <v>468</v>
      </c>
      <c r="G30" s="358" t="n">
        <v>0.186639469658338</v>
      </c>
      <c r="H30" s="358" t="n">
        <v>0.574706782253952</v>
      </c>
      <c r="I30" s="358" t="n">
        <v>0.23865374808771</v>
      </c>
      <c r="K30" s="371" t="s">
        <v>61</v>
      </c>
      <c r="L30" s="225" t="s">
        <v>17</v>
      </c>
      <c r="M30" s="309" t="n">
        <v>349</v>
      </c>
      <c r="N30" s="309" t="n">
        <v>38</v>
      </c>
      <c r="O30" s="309" t="n">
        <v>199</v>
      </c>
      <c r="P30" s="309" t="n">
        <v>112</v>
      </c>
      <c r="Q30" s="304" t="n">
        <v>0.108882521489971</v>
      </c>
      <c r="R30" s="304" t="n">
        <v>0.570200573065903</v>
      </c>
      <c r="S30" s="304" t="n">
        <v>0.320916905444126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70</v>
      </c>
      <c r="D31" s="313" t="n">
        <v>82</v>
      </c>
      <c r="E31" s="313" t="n">
        <v>330</v>
      </c>
      <c r="F31" s="313" t="n">
        <v>158</v>
      </c>
      <c r="G31" s="358" t="n">
        <v>0.143859649122807</v>
      </c>
      <c r="H31" s="358" t="n">
        <v>0.578947368421053</v>
      </c>
      <c r="I31" s="358" t="n">
        <v>0.27719298245614</v>
      </c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9</v>
      </c>
      <c r="P31" s="309" t="n">
        <v>35</v>
      </c>
      <c r="Q31" s="304" t="n">
        <v>0.075</v>
      </c>
      <c r="R31" s="304" t="n">
        <v>0.4875</v>
      </c>
      <c r="S31" s="304" t="n">
        <v>0.437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09</v>
      </c>
      <c r="D32" s="313" t="n">
        <v>301</v>
      </c>
      <c r="E32" s="313" t="n">
        <v>864</v>
      </c>
      <c r="F32" s="313" t="n">
        <v>144</v>
      </c>
      <c r="G32" s="358" t="n">
        <v>0.229946524064171</v>
      </c>
      <c r="H32" s="358" t="n">
        <v>0.660045836516425</v>
      </c>
      <c r="I32" s="358" t="n">
        <v>0.110007639419404</v>
      </c>
      <c r="K32" s="371" t="s">
        <v>61</v>
      </c>
      <c r="L32" s="225" t="s">
        <v>73</v>
      </c>
      <c r="M32" s="309" t="n">
        <v>63</v>
      </c>
      <c r="N32" s="309" t="n">
        <v>4</v>
      </c>
      <c r="O32" s="309" t="n">
        <v>26</v>
      </c>
      <c r="P32" s="309" t="n">
        <v>33</v>
      </c>
      <c r="Q32" s="304" t="n">
        <v>0.0634920634920635</v>
      </c>
      <c r="R32" s="304" t="n">
        <v>0.412698412698413</v>
      </c>
      <c r="S32" s="304" t="n">
        <v>0.523809523809524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3</v>
      </c>
      <c r="D33" s="313" t="n">
        <v>307</v>
      </c>
      <c r="E33" s="313" t="n">
        <v>1097</v>
      </c>
      <c r="F33" s="313" t="n">
        <v>439</v>
      </c>
      <c r="G33" s="358" t="n">
        <v>0.166576234400434</v>
      </c>
      <c r="H33" s="358" t="n">
        <v>0.595225176342919</v>
      </c>
      <c r="I33" s="358" t="n">
        <v>0.238198589256647</v>
      </c>
      <c r="K33" s="371" t="s">
        <v>61</v>
      </c>
      <c r="L33" s="225" t="s">
        <v>75</v>
      </c>
      <c r="M33" s="309" t="n">
        <v>41</v>
      </c>
      <c r="N33" s="309" t="n">
        <v>4</v>
      </c>
      <c r="O33" s="309" t="n">
        <v>19</v>
      </c>
      <c r="P33" s="309" t="n">
        <v>18</v>
      </c>
      <c r="Q33" s="304" t="n">
        <v>0.0975609756097561</v>
      </c>
      <c r="R33" s="304" t="n">
        <v>0.463414634146342</v>
      </c>
      <c r="S33" s="304" t="n">
        <v>0.43902439024390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56</v>
      </c>
      <c r="D34" s="313" t="n">
        <v>424</v>
      </c>
      <c r="E34" s="313" t="n">
        <v>1323</v>
      </c>
      <c r="F34" s="313" t="n">
        <v>509</v>
      </c>
      <c r="G34" s="358" t="n">
        <v>0.187943262411348</v>
      </c>
      <c r="H34" s="358" t="n">
        <v>0.586436170212766</v>
      </c>
      <c r="I34" s="358" t="n">
        <v>0.225620567375887</v>
      </c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5</v>
      </c>
      <c r="D35" s="313" t="n">
        <v>5</v>
      </c>
      <c r="E35" s="313" t="n">
        <v>35</v>
      </c>
      <c r="F35" s="313" t="n">
        <v>25</v>
      </c>
      <c r="G35" s="358" t="n">
        <v>0.0769230769230769</v>
      </c>
      <c r="H35" s="358" t="n">
        <v>0.538461538461538</v>
      </c>
      <c r="I35" s="358" t="n">
        <v>0.384615384615385</v>
      </c>
      <c r="K35" s="371" t="s">
        <v>61</v>
      </c>
      <c r="L35" s="225" t="s">
        <v>79</v>
      </c>
      <c r="M35" s="309" t="n">
        <v>48</v>
      </c>
      <c r="N35" s="309" t="n">
        <v>5</v>
      </c>
      <c r="O35" s="309" t="n">
        <v>21</v>
      </c>
      <c r="P35" s="309" t="n">
        <v>22</v>
      </c>
      <c r="Q35" s="304" t="n">
        <v>0.104166666666667</v>
      </c>
      <c r="R35" s="304" t="n">
        <v>0.4375</v>
      </c>
      <c r="S35" s="304" t="n">
        <v>0.458333333333333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38</v>
      </c>
      <c r="D36" s="313" t="n">
        <v>359</v>
      </c>
      <c r="E36" s="313" t="n">
        <v>926</v>
      </c>
      <c r="F36" s="313" t="n">
        <v>253</v>
      </c>
      <c r="G36" s="358" t="n">
        <v>0.233420026007802</v>
      </c>
      <c r="H36" s="358" t="n">
        <v>0.602080624187256</v>
      </c>
      <c r="I36" s="358" t="n">
        <v>0.164499349804942</v>
      </c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16</v>
      </c>
      <c r="D37" s="313" t="n">
        <v>449</v>
      </c>
      <c r="E37" s="313" t="n">
        <v>1205</v>
      </c>
      <c r="F37" s="313" t="n">
        <v>262</v>
      </c>
      <c r="G37" s="358" t="n">
        <v>0.234342379958246</v>
      </c>
      <c r="H37" s="358" t="n">
        <v>0.628914405010438</v>
      </c>
      <c r="I37" s="358" t="n">
        <v>0.136743215031315</v>
      </c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35</v>
      </c>
      <c r="D38" s="313" t="n">
        <v>250</v>
      </c>
      <c r="E38" s="313" t="n">
        <v>907</v>
      </c>
      <c r="F38" s="313" t="n">
        <v>478</v>
      </c>
      <c r="G38" s="358" t="n">
        <v>0.152905198776758</v>
      </c>
      <c r="H38" s="358" t="n">
        <v>0.55474006116208</v>
      </c>
      <c r="I38" s="358" t="n">
        <v>0.292354740061162</v>
      </c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43</v>
      </c>
      <c r="D39" s="313" t="n">
        <v>209</v>
      </c>
      <c r="E39" s="313" t="n">
        <v>927</v>
      </c>
      <c r="F39" s="313" t="n">
        <v>507</v>
      </c>
      <c r="G39" s="358" t="n">
        <v>0.127206329884358</v>
      </c>
      <c r="H39" s="358" t="n">
        <v>0.564211807668898</v>
      </c>
      <c r="I39" s="358" t="n">
        <v>0.308581862446744</v>
      </c>
      <c r="K39" s="371" t="s">
        <v>61</v>
      </c>
      <c r="L39" s="225" t="s">
        <v>87</v>
      </c>
      <c r="M39" s="309" t="n">
        <v>61</v>
      </c>
      <c r="N39" s="309" t="n">
        <v>1</v>
      </c>
      <c r="O39" s="309" t="n">
        <v>28</v>
      </c>
      <c r="P39" s="309" t="n">
        <v>32</v>
      </c>
      <c r="Q39" s="304" t="n">
        <v>0.0163934426229508</v>
      </c>
      <c r="R39" s="304" t="n">
        <v>0.459016393442623</v>
      </c>
      <c r="S39" s="304" t="n">
        <v>0.524590163934426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90</v>
      </c>
      <c r="D40" s="313" t="n">
        <v>981</v>
      </c>
      <c r="E40" s="313" t="n">
        <v>2839</v>
      </c>
      <c r="F40" s="313" t="n">
        <v>870</v>
      </c>
      <c r="G40" s="358" t="n">
        <v>0.209168443496802</v>
      </c>
      <c r="H40" s="358" t="n">
        <v>0.605330490405117</v>
      </c>
      <c r="I40" s="358" t="n">
        <v>0.185501066098081</v>
      </c>
      <c r="K40" s="371" t="s">
        <v>61</v>
      </c>
      <c r="L40" s="225" t="s">
        <v>89</v>
      </c>
      <c r="M40" s="309" t="n">
        <v>44</v>
      </c>
      <c r="N40" s="309" t="n">
        <v>2</v>
      </c>
      <c r="O40" s="309" t="n">
        <v>13</v>
      </c>
      <c r="P40" s="309" t="n">
        <v>29</v>
      </c>
      <c r="Q40" s="304" t="n">
        <v>0.0454545454545455</v>
      </c>
      <c r="R40" s="304" t="n">
        <v>0.295454545454545</v>
      </c>
      <c r="S40" s="304" t="n">
        <v>0.659090909090909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485</v>
      </c>
      <c r="D41" s="313" t="n">
        <v>218</v>
      </c>
      <c r="E41" s="313" t="n">
        <v>819</v>
      </c>
      <c r="F41" s="313" t="n">
        <v>448</v>
      </c>
      <c r="G41" s="358" t="n">
        <v>0.146801346801347</v>
      </c>
      <c r="H41" s="358" t="n">
        <v>0.551515151515152</v>
      </c>
      <c r="I41" s="358" t="n">
        <v>0.301683501683502</v>
      </c>
      <c r="K41" s="371" t="s">
        <v>61</v>
      </c>
      <c r="L41" s="225" t="s">
        <v>91</v>
      </c>
      <c r="M41" s="309" t="n">
        <v>70</v>
      </c>
      <c r="N41" s="309" t="n">
        <v>3</v>
      </c>
      <c r="O41" s="309" t="n">
        <v>33</v>
      </c>
      <c r="P41" s="309" t="n">
        <v>34</v>
      </c>
      <c r="Q41" s="304" t="n">
        <v>0.0428571428571429</v>
      </c>
      <c r="R41" s="304" t="n">
        <v>0.471428571428571</v>
      </c>
      <c r="S41" s="304" t="n">
        <v>0.485714285714286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01</v>
      </c>
      <c r="D42" s="313" t="n">
        <v>42</v>
      </c>
      <c r="E42" s="313" t="n">
        <v>348</v>
      </c>
      <c r="F42" s="313" t="n">
        <v>311</v>
      </c>
      <c r="G42" s="358" t="n">
        <v>0.0599144079885877</v>
      </c>
      <c r="H42" s="358" t="n">
        <v>0.496433666191156</v>
      </c>
      <c r="I42" s="358" t="n">
        <v>0.443651925820257</v>
      </c>
      <c r="K42" s="371" t="s">
        <v>61</v>
      </c>
      <c r="L42" s="225" t="s">
        <v>93</v>
      </c>
      <c r="M42" s="309" t="n">
        <v>32</v>
      </c>
      <c r="N42" s="309" t="n">
        <v>0</v>
      </c>
      <c r="O42" s="309" t="n">
        <v>7</v>
      </c>
      <c r="P42" s="309" t="n">
        <v>25</v>
      </c>
      <c r="Q42" s="304" t="n">
        <v>0</v>
      </c>
      <c r="R42" s="304" t="n">
        <v>0.21875</v>
      </c>
      <c r="S42" s="304" t="n">
        <v>0.78125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9</v>
      </c>
      <c r="D43" s="313" t="n">
        <v>109</v>
      </c>
      <c r="E43" s="313" t="n">
        <v>390</v>
      </c>
      <c r="F43" s="313" t="n">
        <v>250</v>
      </c>
      <c r="G43" s="358" t="n">
        <v>0.145527369826435</v>
      </c>
      <c r="H43" s="358" t="n">
        <v>0.520694259012016</v>
      </c>
      <c r="I43" s="358" t="n">
        <v>0.333778371161549</v>
      </c>
      <c r="K43" s="371" t="s">
        <v>61</v>
      </c>
      <c r="L43" s="225" t="s">
        <v>61</v>
      </c>
      <c r="M43" s="228" t="n">
        <v>1322</v>
      </c>
      <c r="N43" s="228" t="n">
        <v>122</v>
      </c>
      <c r="O43" s="228" t="n">
        <v>659</v>
      </c>
      <c r="P43" s="228" t="n">
        <v>541</v>
      </c>
      <c r="Q43" s="229" t="n">
        <v>0.0922844175491679</v>
      </c>
      <c r="R43" s="229" t="n">
        <v>0.498487140695915</v>
      </c>
      <c r="S43" s="229" t="n">
        <v>0.409228441754917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085</v>
      </c>
      <c r="D44" s="313" t="n">
        <v>190</v>
      </c>
      <c r="E44" s="313" t="n">
        <v>577</v>
      </c>
      <c r="F44" s="313" t="n">
        <v>318</v>
      </c>
      <c r="G44" s="358" t="n">
        <v>0.175115207373272</v>
      </c>
      <c r="H44" s="358" t="n">
        <v>0.531797235023041</v>
      </c>
      <c r="I44" s="358" t="n">
        <v>0.293087557603687</v>
      </c>
      <c r="K44" s="372" t="s">
        <v>96</v>
      </c>
      <c r="L44" s="230" t="s">
        <v>97</v>
      </c>
      <c r="M44" s="309" t="n">
        <v>66</v>
      </c>
      <c r="N44" s="309" t="n">
        <v>0</v>
      </c>
      <c r="O44" s="309" t="n">
        <v>28</v>
      </c>
      <c r="P44" s="309" t="n">
        <v>38</v>
      </c>
      <c r="Q44" s="304" t="n">
        <v>0</v>
      </c>
      <c r="R44" s="304" t="n">
        <v>0.424242424242424</v>
      </c>
      <c r="S44" s="304" t="n">
        <v>0.575757575757576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40</v>
      </c>
      <c r="D45" s="313" t="n">
        <v>57</v>
      </c>
      <c r="E45" s="313" t="n">
        <v>215</v>
      </c>
      <c r="F45" s="313" t="n">
        <v>68</v>
      </c>
      <c r="G45" s="358" t="n">
        <v>0.167647058823529</v>
      </c>
      <c r="H45" s="358" t="n">
        <v>0.632352941176471</v>
      </c>
      <c r="I45" s="358" t="n">
        <v>0.2</v>
      </c>
      <c r="K45" s="372" t="s">
        <v>96</v>
      </c>
      <c r="L45" s="230" t="s">
        <v>99</v>
      </c>
      <c r="M45" s="309" t="n">
        <v>63</v>
      </c>
      <c r="N45" s="309" t="n">
        <v>6</v>
      </c>
      <c r="O45" s="309" t="n">
        <v>24</v>
      </c>
      <c r="P45" s="309" t="n">
        <v>33</v>
      </c>
      <c r="Q45" s="304" t="n">
        <v>0.0952380952380952</v>
      </c>
      <c r="R45" s="304" t="n">
        <v>0.380952380952381</v>
      </c>
      <c r="S45" s="304" t="n">
        <v>0.523809523809524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902</v>
      </c>
      <c r="D46" s="313" t="n">
        <v>100</v>
      </c>
      <c r="E46" s="313" t="n">
        <v>513</v>
      </c>
      <c r="F46" s="313" t="n">
        <v>289</v>
      </c>
      <c r="G46" s="358" t="n">
        <v>0.110864745011086</v>
      </c>
      <c r="H46" s="358" t="n">
        <v>0.568736141906874</v>
      </c>
      <c r="I46" s="358" t="n">
        <v>0.32039911308204</v>
      </c>
      <c r="K46" s="372" t="s">
        <v>96</v>
      </c>
      <c r="L46" s="230" t="s">
        <v>101</v>
      </c>
      <c r="M46" s="309" t="n">
        <v>207</v>
      </c>
      <c r="N46" s="309" t="n">
        <v>27</v>
      </c>
      <c r="O46" s="309" t="n">
        <v>96</v>
      </c>
      <c r="P46" s="309" t="n">
        <v>84</v>
      </c>
      <c r="Q46" s="304" t="n">
        <v>0.130434782608696</v>
      </c>
      <c r="R46" s="304" t="n">
        <v>0.463768115942029</v>
      </c>
      <c r="S46" s="304" t="n">
        <v>0.405797101449275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65</v>
      </c>
      <c r="D47" s="316" t="n">
        <v>345</v>
      </c>
      <c r="E47" s="316" t="n">
        <v>1648</v>
      </c>
      <c r="F47" s="316" t="n">
        <v>772</v>
      </c>
      <c r="G47" s="317" t="n">
        <v>0.124773960216998</v>
      </c>
      <c r="H47" s="317" t="n">
        <v>0.596021699819168</v>
      </c>
      <c r="I47" s="317" t="n">
        <v>0.279204339963834</v>
      </c>
      <c r="K47" s="372" t="s">
        <v>96</v>
      </c>
      <c r="L47" s="230" t="s">
        <v>102</v>
      </c>
      <c r="M47" s="309" t="n">
        <v>176</v>
      </c>
      <c r="N47" s="309" t="n">
        <v>3</v>
      </c>
      <c r="O47" s="309" t="n">
        <v>84</v>
      </c>
      <c r="P47" s="309" t="n">
        <v>89</v>
      </c>
      <c r="Q47" s="304" t="n">
        <v>0.0170454545454545</v>
      </c>
      <c r="R47" s="304" t="n">
        <v>0.477272727272727</v>
      </c>
      <c r="S47" s="304" t="n">
        <v>0.505681818181818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45</v>
      </c>
      <c r="D48" s="315" t="n">
        <v>934</v>
      </c>
      <c r="E48" s="315" t="n">
        <v>3131</v>
      </c>
      <c r="F48" s="315" t="n">
        <v>880</v>
      </c>
      <c r="G48" s="358" t="n">
        <v>0.188877654196158</v>
      </c>
      <c r="H48" s="358" t="n">
        <v>0.633164812942366</v>
      </c>
      <c r="I48" s="358" t="n">
        <v>0.177957532861476</v>
      </c>
      <c r="K48" s="372" t="s">
        <v>96</v>
      </c>
      <c r="L48" s="230" t="s">
        <v>104</v>
      </c>
      <c r="M48" s="309" t="n">
        <v>62</v>
      </c>
      <c r="N48" s="309" t="n">
        <v>1</v>
      </c>
      <c r="O48" s="309" t="n">
        <v>23</v>
      </c>
      <c r="P48" s="309" t="n">
        <v>38</v>
      </c>
      <c r="Q48" s="304" t="n">
        <v>0.0161290322580645</v>
      </c>
      <c r="R48" s="304" t="n">
        <v>0.370967741935484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54</v>
      </c>
      <c r="D49" s="315" t="n">
        <v>117</v>
      </c>
      <c r="E49" s="315" t="n">
        <v>469</v>
      </c>
      <c r="F49" s="315" t="n">
        <v>268</v>
      </c>
      <c r="G49" s="358" t="n">
        <v>0.137002341920375</v>
      </c>
      <c r="H49" s="358" t="n">
        <v>0.549180327868853</v>
      </c>
      <c r="I49" s="358" t="n">
        <v>0.313817330210773</v>
      </c>
      <c r="K49" s="372" t="s">
        <v>96</v>
      </c>
      <c r="L49" s="230" t="s">
        <v>96</v>
      </c>
      <c r="M49" s="235" t="n">
        <v>574</v>
      </c>
      <c r="N49" s="235" t="n">
        <v>37</v>
      </c>
      <c r="O49" s="235" t="n">
        <v>255</v>
      </c>
      <c r="P49" s="235" t="n">
        <v>282</v>
      </c>
      <c r="Q49" s="236" t="n">
        <v>0.0644599303135889</v>
      </c>
      <c r="R49" s="236" t="n">
        <v>0.444250871080139</v>
      </c>
      <c r="S49" s="236" t="n">
        <v>0.491289198606272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10</v>
      </c>
      <c r="D50" s="315" t="n">
        <v>44</v>
      </c>
      <c r="E50" s="315" t="n">
        <v>197</v>
      </c>
      <c r="F50" s="315" t="n">
        <v>169</v>
      </c>
      <c r="G50" s="358" t="n">
        <v>0.107317073170732</v>
      </c>
      <c r="H50" s="358" t="n">
        <v>0.480487804878049</v>
      </c>
      <c r="I50" s="358" t="n">
        <v>0.41219512195122</v>
      </c>
      <c r="K50" s="373" t="s">
        <v>107</v>
      </c>
      <c r="L50" s="218" t="s">
        <v>108</v>
      </c>
      <c r="M50" s="309" t="n">
        <v>79</v>
      </c>
      <c r="N50" s="309" t="n">
        <v>4</v>
      </c>
      <c r="O50" s="309" t="n">
        <v>36</v>
      </c>
      <c r="P50" s="309" t="n">
        <v>39</v>
      </c>
      <c r="Q50" s="304" t="n">
        <v>0.0506329113924051</v>
      </c>
      <c r="R50" s="304" t="n">
        <v>0.455696202531646</v>
      </c>
      <c r="S50" s="304" t="n">
        <v>0.493670886075949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08</v>
      </c>
      <c r="D51" s="315" t="n">
        <v>24</v>
      </c>
      <c r="E51" s="315" t="n">
        <v>165</v>
      </c>
      <c r="F51" s="315" t="n">
        <v>119</v>
      </c>
      <c r="G51" s="358" t="n">
        <v>0.0779220779220779</v>
      </c>
      <c r="H51" s="358" t="n">
        <v>0.535714285714286</v>
      </c>
      <c r="I51" s="358" t="n">
        <v>0.386363636363636</v>
      </c>
      <c r="K51" s="373" t="s">
        <v>107</v>
      </c>
      <c r="L51" s="218" t="s">
        <v>110</v>
      </c>
      <c r="M51" s="309" t="n">
        <v>329</v>
      </c>
      <c r="N51" s="309" t="n">
        <v>53</v>
      </c>
      <c r="O51" s="309" t="n">
        <v>183</v>
      </c>
      <c r="P51" s="309" t="n">
        <v>93</v>
      </c>
      <c r="Q51" s="304" t="n">
        <v>0.161094224924012</v>
      </c>
      <c r="R51" s="304" t="n">
        <v>0.556231003039514</v>
      </c>
      <c r="S51" s="304" t="n">
        <v>0.282674772036474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66</v>
      </c>
      <c r="D52" s="315" t="n">
        <v>34</v>
      </c>
      <c r="E52" s="315" t="n">
        <v>222</v>
      </c>
      <c r="F52" s="315" t="n">
        <v>110</v>
      </c>
      <c r="G52" s="358" t="n">
        <v>0.092896174863388</v>
      </c>
      <c r="H52" s="358" t="n">
        <v>0.60655737704918</v>
      </c>
      <c r="I52" s="358" t="n">
        <v>0.300546448087432</v>
      </c>
      <c r="K52" s="373" t="s">
        <v>107</v>
      </c>
      <c r="L52" s="218" t="s">
        <v>112</v>
      </c>
      <c r="M52" s="309" t="n">
        <v>56</v>
      </c>
      <c r="N52" s="309" t="n">
        <v>2</v>
      </c>
      <c r="O52" s="309" t="n">
        <v>33</v>
      </c>
      <c r="P52" s="309" t="n">
        <v>21</v>
      </c>
      <c r="Q52" s="304" t="n">
        <v>0.0357142857142857</v>
      </c>
      <c r="R52" s="304" t="n">
        <v>0.589285714285714</v>
      </c>
      <c r="S52" s="304" t="n">
        <v>0.375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0</v>
      </c>
      <c r="D53" s="315" t="n">
        <v>50</v>
      </c>
      <c r="E53" s="315" t="n">
        <v>201</v>
      </c>
      <c r="F53" s="315" t="n">
        <v>129</v>
      </c>
      <c r="G53" s="358" t="n">
        <v>0.131578947368421</v>
      </c>
      <c r="H53" s="358" t="n">
        <v>0.528947368421053</v>
      </c>
      <c r="I53" s="358" t="n">
        <v>0.339473684210526</v>
      </c>
      <c r="K53" s="373" t="s">
        <v>107</v>
      </c>
      <c r="L53" s="218" t="s">
        <v>114</v>
      </c>
      <c r="M53" s="309" t="n">
        <v>25</v>
      </c>
      <c r="N53" s="309" t="n">
        <v>5</v>
      </c>
      <c r="O53" s="309" t="n">
        <v>17</v>
      </c>
      <c r="P53" s="309" t="n">
        <v>3</v>
      </c>
      <c r="Q53" s="304" t="n">
        <v>0.2</v>
      </c>
      <c r="R53" s="304" t="n">
        <v>0.68</v>
      </c>
      <c r="S53" s="304" t="n">
        <v>0.12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196</v>
      </c>
      <c r="D54" s="315" t="n">
        <v>7</v>
      </c>
      <c r="E54" s="315" t="n">
        <v>31</v>
      </c>
      <c r="F54" s="315" t="n">
        <v>158</v>
      </c>
      <c r="G54" s="358" t="n">
        <v>0.0357142857142857</v>
      </c>
      <c r="H54" s="358" t="n">
        <v>0.158163265306122</v>
      </c>
      <c r="I54" s="358" t="n">
        <v>0.806122448979592</v>
      </c>
      <c r="K54" s="373" t="s">
        <v>107</v>
      </c>
      <c r="L54" s="218" t="s">
        <v>116</v>
      </c>
      <c r="M54" s="309" t="n">
        <v>17</v>
      </c>
      <c r="N54" s="309" t="n">
        <v>0</v>
      </c>
      <c r="O54" s="309" t="n">
        <v>6</v>
      </c>
      <c r="P54" s="309" t="n">
        <v>11</v>
      </c>
      <c r="Q54" s="304" t="n">
        <v>0</v>
      </c>
      <c r="R54" s="304" t="n">
        <v>0.352941176470588</v>
      </c>
      <c r="S54" s="304" t="n">
        <v>0.647058823529412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19</v>
      </c>
      <c r="D55" s="315" t="n">
        <v>37</v>
      </c>
      <c r="E55" s="315" t="n">
        <v>174</v>
      </c>
      <c r="F55" s="315" t="n">
        <v>108</v>
      </c>
      <c r="G55" s="358" t="n">
        <v>0.115987460815047</v>
      </c>
      <c r="H55" s="358" t="n">
        <v>0.545454545454545</v>
      </c>
      <c r="I55" s="358" t="n">
        <v>0.338557993730408</v>
      </c>
      <c r="K55" s="373" t="s">
        <v>107</v>
      </c>
      <c r="L55" s="218" t="s">
        <v>118</v>
      </c>
      <c r="M55" s="309" t="n">
        <v>58</v>
      </c>
      <c r="N55" s="309" t="n">
        <v>6</v>
      </c>
      <c r="O55" s="309" t="n">
        <v>30</v>
      </c>
      <c r="P55" s="309" t="n">
        <v>22</v>
      </c>
      <c r="Q55" s="304" t="n">
        <v>0.103448275862069</v>
      </c>
      <c r="R55" s="304" t="n">
        <v>0.517241379310345</v>
      </c>
      <c r="S55" s="304" t="n">
        <v>0.379310344827586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46</v>
      </c>
      <c r="D56" s="315" t="n">
        <v>72</v>
      </c>
      <c r="E56" s="315" t="n">
        <v>475</v>
      </c>
      <c r="F56" s="315" t="n">
        <v>399</v>
      </c>
      <c r="G56" s="358" t="n">
        <v>0.0761099365750529</v>
      </c>
      <c r="H56" s="358" t="n">
        <v>0.502114164904863</v>
      </c>
      <c r="I56" s="358" t="n">
        <v>0.421775898520085</v>
      </c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27</v>
      </c>
      <c r="D57" s="315" t="n">
        <v>39</v>
      </c>
      <c r="E57" s="315" t="n">
        <v>146</v>
      </c>
      <c r="F57" s="315" t="n">
        <v>142</v>
      </c>
      <c r="G57" s="358" t="n">
        <v>0.119266055045872</v>
      </c>
      <c r="H57" s="358" t="n">
        <v>0.446483180428135</v>
      </c>
      <c r="I57" s="358" t="n">
        <v>0.434250764525994</v>
      </c>
      <c r="K57" s="373" t="s">
        <v>107</v>
      </c>
      <c r="L57" s="218" t="s">
        <v>122</v>
      </c>
      <c r="M57" s="309" t="n">
        <v>64</v>
      </c>
      <c r="N57" s="309" t="n">
        <v>5</v>
      </c>
      <c r="O57" s="309" t="n">
        <v>36</v>
      </c>
      <c r="P57" s="309" t="n">
        <v>23</v>
      </c>
      <c r="Q57" s="304" t="n">
        <v>0.078125</v>
      </c>
      <c r="R57" s="304" t="n">
        <v>0.5625</v>
      </c>
      <c r="S57" s="304" t="n"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3</v>
      </c>
      <c r="D58" s="315" t="n">
        <v>43</v>
      </c>
      <c r="E58" s="315" t="n">
        <v>162</v>
      </c>
      <c r="F58" s="315" t="n">
        <v>128</v>
      </c>
      <c r="G58" s="358" t="n">
        <v>0.129129129129129</v>
      </c>
      <c r="H58" s="358" t="n">
        <v>0.486486486486487</v>
      </c>
      <c r="I58" s="358" t="n">
        <v>0.384384384384384</v>
      </c>
      <c r="K58" s="373" t="s">
        <v>107</v>
      </c>
      <c r="L58" s="218" t="s">
        <v>124</v>
      </c>
      <c r="M58" s="309" t="n">
        <v>58</v>
      </c>
      <c r="N58" s="309" t="n">
        <v>1</v>
      </c>
      <c r="O58" s="309" t="n">
        <v>21</v>
      </c>
      <c r="P58" s="309" t="n">
        <v>36</v>
      </c>
      <c r="Q58" s="304" t="n">
        <v>0.0172413793103448</v>
      </c>
      <c r="R58" s="304" t="n">
        <v>0.362068965517241</v>
      </c>
      <c r="S58" s="304" t="n">
        <v>0.620689655172414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07</v>
      </c>
      <c r="D59" s="315" t="n">
        <v>17</v>
      </c>
      <c r="E59" s="315" t="n">
        <v>132</v>
      </c>
      <c r="F59" s="315" t="n">
        <v>158</v>
      </c>
      <c r="G59" s="358" t="n">
        <v>0.0553745928338762</v>
      </c>
      <c r="H59" s="358" t="n">
        <v>0.429967426710098</v>
      </c>
      <c r="I59" s="358" t="n">
        <v>0.514657980456026</v>
      </c>
      <c r="K59" s="373" t="s">
        <v>107</v>
      </c>
      <c r="L59" s="218" t="s">
        <v>126</v>
      </c>
      <c r="M59" s="309" t="n">
        <v>57</v>
      </c>
      <c r="N59" s="309" t="n">
        <v>4</v>
      </c>
      <c r="O59" s="309" t="n">
        <v>34</v>
      </c>
      <c r="P59" s="309" t="n">
        <v>19</v>
      </c>
      <c r="Q59" s="304" t="n">
        <v>0.0701754385964912</v>
      </c>
      <c r="R59" s="304" t="n">
        <v>0.596491228070175</v>
      </c>
      <c r="S59" s="304" t="n">
        <v>0.333333333333333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911</v>
      </c>
      <c r="D60" s="315" t="n">
        <v>159</v>
      </c>
      <c r="E60" s="315" t="n">
        <v>508</v>
      </c>
      <c r="F60" s="315" t="n">
        <v>244</v>
      </c>
      <c r="G60" s="358" t="n">
        <v>0.174533479692645</v>
      </c>
      <c r="H60" s="358" t="n">
        <v>0.557628979143798</v>
      </c>
      <c r="I60" s="358" t="n">
        <v>0.267837541163557</v>
      </c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22</v>
      </c>
      <c r="D61" s="315" t="n">
        <v>298</v>
      </c>
      <c r="E61" s="315" t="n">
        <v>992</v>
      </c>
      <c r="F61" s="315" t="n">
        <v>432</v>
      </c>
      <c r="G61" s="358" t="n">
        <v>0.173054587688734</v>
      </c>
      <c r="H61" s="358" t="n">
        <v>0.576074332171893</v>
      </c>
      <c r="I61" s="358" t="n">
        <v>0.250871080139373</v>
      </c>
      <c r="K61" s="373" t="s">
        <v>107</v>
      </c>
      <c r="L61" s="218" t="s">
        <v>107</v>
      </c>
      <c r="M61" s="220" t="n">
        <v>875</v>
      </c>
      <c r="N61" s="220" t="n">
        <v>88</v>
      </c>
      <c r="O61" s="220" t="n">
        <v>463</v>
      </c>
      <c r="P61" s="220" t="n">
        <v>324</v>
      </c>
      <c r="Q61" s="237" t="n">
        <v>0.100571428571429</v>
      </c>
      <c r="R61" s="237" t="n">
        <v>0.529142857142857</v>
      </c>
      <c r="S61" s="237" t="n">
        <v>0.370285714285714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4</v>
      </c>
      <c r="D62" s="315" t="n">
        <v>188</v>
      </c>
      <c r="E62" s="315" t="n">
        <v>721</v>
      </c>
      <c r="F62" s="315" t="n">
        <v>325</v>
      </c>
      <c r="G62" s="358" t="n">
        <v>0.152350081037277</v>
      </c>
      <c r="H62" s="358" t="n">
        <v>0.584278768233387</v>
      </c>
      <c r="I62" s="358" t="n">
        <v>0.263371150729336</v>
      </c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04</v>
      </c>
      <c r="D63" s="315" t="n">
        <v>45</v>
      </c>
      <c r="E63" s="315" t="n">
        <v>386</v>
      </c>
      <c r="F63" s="315" t="n">
        <v>473</v>
      </c>
      <c r="G63" s="358" t="n">
        <v>0.0497787610619469</v>
      </c>
      <c r="H63" s="358" t="n">
        <v>0.426991150442478</v>
      </c>
      <c r="I63" s="358" t="n">
        <v>0.523230088495575</v>
      </c>
      <c r="K63" s="374" t="s">
        <v>131</v>
      </c>
      <c r="L63" s="238" t="s">
        <v>134</v>
      </c>
      <c r="M63" s="309" t="n">
        <v>170</v>
      </c>
      <c r="N63" s="309" t="n">
        <v>23</v>
      </c>
      <c r="O63" s="309" t="n">
        <v>92</v>
      </c>
      <c r="P63" s="309" t="n">
        <v>55</v>
      </c>
      <c r="Q63" s="304" t="n">
        <v>0.135294117647059</v>
      </c>
      <c r="R63" s="304" t="n">
        <v>0.541176470588235</v>
      </c>
      <c r="S63" s="304" t="n">
        <v>0.323529411764706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2</v>
      </c>
      <c r="D64" s="315" t="n">
        <v>35</v>
      </c>
      <c r="E64" s="315" t="n">
        <v>241</v>
      </c>
      <c r="F64" s="315" t="n">
        <v>236</v>
      </c>
      <c r="G64" s="358" t="n">
        <v>0.068359375</v>
      </c>
      <c r="H64" s="358" t="n">
        <v>0.470703125</v>
      </c>
      <c r="I64" s="358" t="n">
        <v>0.4609375</v>
      </c>
      <c r="K64" s="374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4" t="n">
        <v>0</v>
      </c>
      <c r="R64" s="304" t="n">
        <v>0.666666666666667</v>
      </c>
      <c r="S64" s="304" t="n"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400</v>
      </c>
      <c r="D65" s="315" t="n">
        <v>25</v>
      </c>
      <c r="E65" s="315" t="n">
        <v>167</v>
      </c>
      <c r="F65" s="315" t="n">
        <v>208</v>
      </c>
      <c r="G65" s="358" t="n">
        <v>0.0625</v>
      </c>
      <c r="H65" s="358" t="n">
        <v>0.4175</v>
      </c>
      <c r="I65" s="358" t="n">
        <v>0.52</v>
      </c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7</v>
      </c>
      <c r="D66" s="315" t="n">
        <v>25</v>
      </c>
      <c r="E66" s="315" t="n">
        <v>96</v>
      </c>
      <c r="F66" s="315" t="n">
        <v>96</v>
      </c>
      <c r="G66" s="358" t="n">
        <v>0.115207373271889</v>
      </c>
      <c r="H66" s="358" t="n">
        <v>0.442396313364055</v>
      </c>
      <c r="I66" s="358" t="n">
        <v>0.442396313364055</v>
      </c>
      <c r="K66" s="374" t="s">
        <v>131</v>
      </c>
      <c r="L66" s="238" t="s">
        <v>45</v>
      </c>
      <c r="M66" s="309" t="n">
        <v>174</v>
      </c>
      <c r="N66" s="309" t="n">
        <v>21</v>
      </c>
      <c r="O66" s="309" t="n">
        <v>101</v>
      </c>
      <c r="P66" s="309" t="n">
        <v>52</v>
      </c>
      <c r="Q66" s="304" t="n">
        <v>0.120689655172414</v>
      </c>
      <c r="R66" s="304" t="n">
        <v>0.580459770114943</v>
      </c>
      <c r="S66" s="304" t="n">
        <v>0.298850574712644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2</v>
      </c>
      <c r="D67" s="315" t="n">
        <v>0</v>
      </c>
      <c r="E67" s="315" t="n">
        <v>19</v>
      </c>
      <c r="F67" s="315" t="n">
        <v>23</v>
      </c>
      <c r="G67" s="358" t="n">
        <v>0</v>
      </c>
      <c r="H67" s="358" t="n">
        <v>0.452380952380952</v>
      </c>
      <c r="I67" s="358" t="n">
        <v>0.547619047619048</v>
      </c>
      <c r="K67" s="374" t="s">
        <v>131</v>
      </c>
      <c r="L67" s="238" t="s">
        <v>141</v>
      </c>
      <c r="M67" s="309" t="n">
        <v>54</v>
      </c>
      <c r="N67" s="309" t="n">
        <v>2</v>
      </c>
      <c r="O67" s="309" t="n">
        <v>22</v>
      </c>
      <c r="P67" s="309" t="n">
        <v>30</v>
      </c>
      <c r="Q67" s="304" t="n">
        <v>0.037037037037037</v>
      </c>
      <c r="R67" s="304" t="n">
        <v>0.407407407407407</v>
      </c>
      <c r="S67" s="304" t="n">
        <v>0.55555555555555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27</v>
      </c>
      <c r="D68" s="315" t="n">
        <v>5</v>
      </c>
      <c r="E68" s="315" t="n">
        <v>58</v>
      </c>
      <c r="F68" s="315" t="n">
        <v>64</v>
      </c>
      <c r="G68" s="358" t="n">
        <v>0.0393700787401575</v>
      </c>
      <c r="H68" s="358" t="n">
        <v>0.456692913385827</v>
      </c>
      <c r="I68" s="358" t="n">
        <v>0.503937007874016</v>
      </c>
      <c r="K68" s="374" t="s">
        <v>131</v>
      </c>
      <c r="L68" s="238" t="s">
        <v>55</v>
      </c>
      <c r="M68" s="309" t="n">
        <v>101</v>
      </c>
      <c r="N68" s="309" t="n">
        <v>4</v>
      </c>
      <c r="O68" s="309" t="n">
        <v>40</v>
      </c>
      <c r="P68" s="309" t="n">
        <v>57</v>
      </c>
      <c r="Q68" s="304" t="n">
        <v>0.0396039603960396</v>
      </c>
      <c r="R68" s="304" t="n">
        <v>0.396039603960396</v>
      </c>
      <c r="S68" s="304" t="n">
        <v>0.564356435643564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1</v>
      </c>
      <c r="D69" s="321" t="n">
        <v>9</v>
      </c>
      <c r="E69" s="321" t="n">
        <v>152</v>
      </c>
      <c r="F69" s="321" t="n">
        <v>120</v>
      </c>
      <c r="G69" s="322" t="n">
        <v>0.0320284697508897</v>
      </c>
      <c r="H69" s="322" t="n">
        <v>0.540925266903915</v>
      </c>
      <c r="I69" s="322" t="n">
        <v>0.427046263345196</v>
      </c>
      <c r="K69" s="375" t="s">
        <v>131</v>
      </c>
      <c r="L69" s="242" t="s">
        <v>131</v>
      </c>
      <c r="M69" s="243" t="n">
        <v>558</v>
      </c>
      <c r="N69" s="243" t="n">
        <v>50</v>
      </c>
      <c r="O69" s="243" t="n">
        <v>277</v>
      </c>
      <c r="P69" s="243" t="n">
        <v>231</v>
      </c>
      <c r="Q69" s="244" t="n">
        <v>0.0896057347670251</v>
      </c>
      <c r="R69" s="244" t="n">
        <v>0.496415770609319</v>
      </c>
      <c r="S69" s="244" t="n">
        <v>0.413978494623656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55</v>
      </c>
      <c r="D70" s="315" t="n">
        <v>57</v>
      </c>
      <c r="E70" s="315" t="n">
        <v>383</v>
      </c>
      <c r="F70" s="315" t="n">
        <v>115</v>
      </c>
      <c r="G70" s="358" t="n">
        <v>0.102702702702703</v>
      </c>
      <c r="H70" s="358" t="n">
        <v>0.69009009009009</v>
      </c>
      <c r="I70" s="358" t="n">
        <v>0.207207207207207</v>
      </c>
      <c r="K70" s="376" t="s">
        <v>144</v>
      </c>
      <c r="L70" s="245" t="s">
        <v>144</v>
      </c>
      <c r="M70" s="331" t="n">
        <v>49</v>
      </c>
      <c r="N70" s="331" t="n">
        <v>0</v>
      </c>
      <c r="O70" s="331" t="n">
        <v>3</v>
      </c>
      <c r="P70" s="331" t="n">
        <v>46</v>
      </c>
      <c r="Q70" s="332" t="n">
        <v>0</v>
      </c>
      <c r="R70" s="332" t="n">
        <v>0.0612244897959184</v>
      </c>
      <c r="S70" s="332" t="n">
        <v>0.938775510204082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7</v>
      </c>
      <c r="D71" s="315" t="n">
        <v>50</v>
      </c>
      <c r="E71" s="315" t="n">
        <v>232</v>
      </c>
      <c r="F71" s="315" t="n">
        <v>95</v>
      </c>
      <c r="G71" s="358" t="n">
        <v>0.13262599469496</v>
      </c>
      <c r="H71" s="358" t="n">
        <v>0.615384615384615</v>
      </c>
      <c r="I71" s="358" t="n">
        <v>0.251989389920424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96</v>
      </c>
      <c r="D72" s="315" t="n">
        <v>41</v>
      </c>
      <c r="E72" s="315" t="n">
        <v>414</v>
      </c>
      <c r="F72" s="315" t="n">
        <v>141</v>
      </c>
      <c r="G72" s="358" t="n">
        <v>0.0687919463087248</v>
      </c>
      <c r="H72" s="358" t="n">
        <v>0.694630872483222</v>
      </c>
      <c r="I72" s="358" t="n">
        <v>0.236577181208054</v>
      </c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0</v>
      </c>
      <c r="D73" s="315" t="n">
        <v>9</v>
      </c>
      <c r="E73" s="315" t="n">
        <v>18</v>
      </c>
      <c r="F73" s="315" t="n">
        <v>33</v>
      </c>
      <c r="G73" s="358" t="n">
        <v>0.15</v>
      </c>
      <c r="H73" s="358" t="n">
        <v>0.3</v>
      </c>
      <c r="I73" s="358" t="n">
        <v>0.55</v>
      </c>
      <c r="K73" s="379" t="s">
        <v>151</v>
      </c>
      <c r="L73" s="380" t="s">
        <v>152</v>
      </c>
      <c r="M73" s="309" t="n">
        <v>85</v>
      </c>
      <c r="N73" s="309" t="n">
        <v>5</v>
      </c>
      <c r="O73" s="309" t="n">
        <v>38</v>
      </c>
      <c r="P73" s="309" t="n">
        <v>42</v>
      </c>
      <c r="Q73" s="304" t="n">
        <v>0.0588235294117647</v>
      </c>
      <c r="R73" s="304" t="n">
        <v>0.447058823529412</v>
      </c>
      <c r="S73" s="304" t="n">
        <v>0.494117647058824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24</v>
      </c>
      <c r="D74" s="315" t="n">
        <v>11</v>
      </c>
      <c r="E74" s="315" t="n">
        <v>130</v>
      </c>
      <c r="F74" s="315" t="n">
        <v>83</v>
      </c>
      <c r="G74" s="358" t="n">
        <v>0.0491071428571429</v>
      </c>
      <c r="H74" s="358" t="n">
        <v>0.580357142857143</v>
      </c>
      <c r="I74" s="358" t="n">
        <v>0.370535714285714</v>
      </c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93</v>
      </c>
      <c r="D75" s="315" t="n">
        <v>21</v>
      </c>
      <c r="E75" s="315" t="n">
        <v>140</v>
      </c>
      <c r="F75" s="315" t="n">
        <v>132</v>
      </c>
      <c r="G75" s="358" t="n">
        <v>0.0716723549488055</v>
      </c>
      <c r="H75" s="358" t="n">
        <v>0.477815699658703</v>
      </c>
      <c r="I75" s="358" t="n">
        <v>0.450511945392491</v>
      </c>
      <c r="K75" s="381" t="s">
        <v>151</v>
      </c>
      <c r="L75" s="382" t="s">
        <v>156</v>
      </c>
      <c r="M75" s="309" t="n">
        <v>48</v>
      </c>
      <c r="N75" s="309" t="n">
        <v>12</v>
      </c>
      <c r="O75" s="309" t="n">
        <v>18</v>
      </c>
      <c r="P75" s="309" t="n">
        <v>18</v>
      </c>
      <c r="Q75" s="304" t="n">
        <v>0.25</v>
      </c>
      <c r="R75" s="304" t="n">
        <v>0.375</v>
      </c>
      <c r="S75" s="304" t="n">
        <v>0.375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79</v>
      </c>
      <c r="D76" s="315" t="n">
        <v>13</v>
      </c>
      <c r="E76" s="315" t="n">
        <v>76</v>
      </c>
      <c r="F76" s="315" t="n">
        <v>90</v>
      </c>
      <c r="G76" s="358" t="n">
        <v>0.0726256983240224</v>
      </c>
      <c r="H76" s="358" t="n">
        <v>0.424581005586592</v>
      </c>
      <c r="I76" s="358" t="n">
        <v>0.502793296089386</v>
      </c>
      <c r="K76" s="381" t="s">
        <v>151</v>
      </c>
      <c r="L76" s="382" t="s">
        <v>158</v>
      </c>
      <c r="M76" s="309" t="n">
        <v>145</v>
      </c>
      <c r="N76" s="309" t="n">
        <v>16</v>
      </c>
      <c r="O76" s="309" t="n">
        <v>79</v>
      </c>
      <c r="P76" s="309" t="n">
        <v>50</v>
      </c>
      <c r="Q76" s="304" t="n">
        <v>0.110344827586207</v>
      </c>
      <c r="R76" s="304" t="n">
        <v>0.544827586206897</v>
      </c>
      <c r="S76" s="304" t="n">
        <v>0.344827586206897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56</v>
      </c>
      <c r="D77" s="315" t="n">
        <v>31</v>
      </c>
      <c r="E77" s="315" t="n">
        <v>121</v>
      </c>
      <c r="F77" s="315" t="n">
        <v>104</v>
      </c>
      <c r="G77" s="358" t="n">
        <v>0.12109375</v>
      </c>
      <c r="H77" s="358" t="n">
        <v>0.47265625</v>
      </c>
      <c r="I77" s="358" t="n">
        <v>0.40625</v>
      </c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104</v>
      </c>
      <c r="D78" s="315" t="n">
        <v>8</v>
      </c>
      <c r="E78" s="315" t="n">
        <v>50</v>
      </c>
      <c r="F78" s="315" t="n">
        <v>46</v>
      </c>
      <c r="G78" s="358" t="n">
        <v>0.0769230769230769</v>
      </c>
      <c r="H78" s="358" t="n">
        <v>0.480769230769231</v>
      </c>
      <c r="I78" s="358" t="n">
        <v>0.442307692307692</v>
      </c>
      <c r="K78" s="381" t="s">
        <v>151</v>
      </c>
      <c r="L78" s="382" t="s">
        <v>162</v>
      </c>
      <c r="M78" s="309" t="n">
        <v>68</v>
      </c>
      <c r="N78" s="309" t="n">
        <v>7</v>
      </c>
      <c r="O78" s="309" t="n">
        <v>34</v>
      </c>
      <c r="P78" s="309" t="n">
        <v>27</v>
      </c>
      <c r="Q78" s="304" t="n">
        <v>0.102941176470588</v>
      </c>
      <c r="R78" s="304" t="n">
        <v>0.5</v>
      </c>
      <c r="S78" s="304" t="n">
        <v>0.397058823529412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63</v>
      </c>
      <c r="D79" s="315" t="n">
        <v>17</v>
      </c>
      <c r="E79" s="315" t="n">
        <v>63</v>
      </c>
      <c r="F79" s="315" t="n">
        <v>83</v>
      </c>
      <c r="G79" s="358" t="n">
        <v>0.104294478527607</v>
      </c>
      <c r="H79" s="358" t="n">
        <v>0.386503067484663</v>
      </c>
      <c r="I79" s="358" t="n">
        <v>0.50920245398773</v>
      </c>
      <c r="K79" s="381" t="s">
        <v>151</v>
      </c>
      <c r="L79" s="383" t="s">
        <v>151</v>
      </c>
      <c r="M79" s="384" t="n">
        <v>410</v>
      </c>
      <c r="N79" s="384" t="n">
        <v>45</v>
      </c>
      <c r="O79" s="384" t="n">
        <v>194</v>
      </c>
      <c r="P79" s="384" t="n">
        <v>171</v>
      </c>
      <c r="Q79" s="249" t="n">
        <v>0.109756097560976</v>
      </c>
      <c r="R79" s="249" t="n">
        <v>0.473170731707317</v>
      </c>
      <c r="S79" s="249" t="n">
        <v>0.417073170731707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88</v>
      </c>
      <c r="D80" s="315" t="n">
        <v>12</v>
      </c>
      <c r="E80" s="315" t="n">
        <v>85</v>
      </c>
      <c r="F80" s="315" t="n">
        <v>91</v>
      </c>
      <c r="G80" s="358" t="n">
        <v>0.0638297872340426</v>
      </c>
      <c r="H80" s="358" t="n">
        <v>0.452127659574468</v>
      </c>
      <c r="I80" s="358" t="n">
        <v>0.484042553191489</v>
      </c>
      <c r="K80" s="385" t="s">
        <v>164</v>
      </c>
      <c r="L80" s="386" t="s">
        <v>165</v>
      </c>
      <c r="M80" s="309" t="n">
        <v>88</v>
      </c>
      <c r="N80" s="309" t="n">
        <v>0</v>
      </c>
      <c r="O80" s="309" t="n">
        <v>13</v>
      </c>
      <c r="P80" s="309" t="n">
        <v>75</v>
      </c>
      <c r="Q80" s="304" t="n">
        <v>0</v>
      </c>
      <c r="R80" s="304" t="n">
        <v>0.147727272727273</v>
      </c>
      <c r="S80" s="304" t="n">
        <v>0.85227272727272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53</v>
      </c>
      <c r="D81" s="305" t="n">
        <v>56</v>
      </c>
      <c r="E81" s="305" t="n">
        <v>318</v>
      </c>
      <c r="F81" s="305" t="n">
        <v>379</v>
      </c>
      <c r="G81" s="306" t="n">
        <v>0.0743691899070385</v>
      </c>
      <c r="H81" s="306" t="n">
        <v>0.422310756972112</v>
      </c>
      <c r="I81" s="306" t="n">
        <v>0.50332005312085</v>
      </c>
      <c r="K81" s="385" t="s">
        <v>164</v>
      </c>
      <c r="L81" s="386" t="s">
        <v>167</v>
      </c>
      <c r="M81" s="309" t="n">
        <v>121</v>
      </c>
      <c r="N81" s="309" t="n">
        <v>27</v>
      </c>
      <c r="O81" s="309" t="n">
        <v>60</v>
      </c>
      <c r="P81" s="309" t="n">
        <v>34</v>
      </c>
      <c r="Q81" s="304" t="n">
        <v>0.223140495867769</v>
      </c>
      <c r="R81" s="304" t="n">
        <v>0.495867768595041</v>
      </c>
      <c r="S81" s="304" t="n">
        <v>0.28099173553719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4</v>
      </c>
      <c r="D82" s="315" t="n">
        <v>74</v>
      </c>
      <c r="E82" s="315" t="n">
        <v>481</v>
      </c>
      <c r="F82" s="315" t="n">
        <v>369</v>
      </c>
      <c r="G82" s="358" t="n">
        <v>0.0800865800865801</v>
      </c>
      <c r="H82" s="358" t="n">
        <v>0.520562770562771</v>
      </c>
      <c r="I82" s="358" t="n">
        <v>0.399350649350649</v>
      </c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67</v>
      </c>
      <c r="D83" s="315" t="n">
        <v>0</v>
      </c>
      <c r="E83" s="315" t="n">
        <v>367</v>
      </c>
      <c r="F83" s="315" t="n">
        <v>0</v>
      </c>
      <c r="G83" s="358" t="n">
        <v>0</v>
      </c>
      <c r="H83" s="358" t="n">
        <v>1</v>
      </c>
      <c r="I83" s="358" t="n">
        <v>0</v>
      </c>
      <c r="K83" s="385" t="s">
        <v>164</v>
      </c>
      <c r="L83" s="386" t="s">
        <v>170</v>
      </c>
      <c r="M83" s="309" t="n">
        <v>43</v>
      </c>
      <c r="N83" s="309" t="n">
        <v>2</v>
      </c>
      <c r="O83" s="309" t="n">
        <v>20</v>
      </c>
      <c r="P83" s="309" t="n">
        <v>21</v>
      </c>
      <c r="Q83" s="304" t="n">
        <v>0.0465116279069767</v>
      </c>
      <c r="R83" s="304" t="n">
        <v>0.465116279069767</v>
      </c>
      <c r="S83" s="304" t="n">
        <v>0.488372093023256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2</v>
      </c>
      <c r="D84" s="325" t="n">
        <v>122</v>
      </c>
      <c r="E84" s="325" t="n">
        <v>659</v>
      </c>
      <c r="F84" s="325" t="n">
        <v>541</v>
      </c>
      <c r="G84" s="326" t="n">
        <v>0.0922844175491679</v>
      </c>
      <c r="H84" s="326" t="n">
        <v>0.498487140695915</v>
      </c>
      <c r="I84" s="326" t="n">
        <v>0.409228441754917</v>
      </c>
      <c r="K84" s="385" t="s">
        <v>164</v>
      </c>
      <c r="L84" s="386" t="s">
        <v>171</v>
      </c>
      <c r="M84" s="309" t="n">
        <v>103</v>
      </c>
      <c r="N84" s="309" t="n">
        <v>17</v>
      </c>
      <c r="O84" s="309" t="n">
        <v>52</v>
      </c>
      <c r="P84" s="309" t="n">
        <v>34</v>
      </c>
      <c r="Q84" s="304" t="n">
        <v>0.16504854368932</v>
      </c>
      <c r="R84" s="304" t="n">
        <v>0.504854368932039</v>
      </c>
      <c r="S84" s="304" t="n">
        <v>0.330097087378641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4</v>
      </c>
      <c r="D85" s="327" t="n">
        <v>37</v>
      </c>
      <c r="E85" s="327" t="n">
        <v>255</v>
      </c>
      <c r="F85" s="327" t="n">
        <v>282</v>
      </c>
      <c r="G85" s="328" t="n">
        <v>0.0644599303135889</v>
      </c>
      <c r="H85" s="328" t="n">
        <v>0.444250871080139</v>
      </c>
      <c r="I85" s="328" t="n">
        <v>0.491289198606272</v>
      </c>
      <c r="K85" s="385" t="s">
        <v>164</v>
      </c>
      <c r="L85" s="386" t="s">
        <v>172</v>
      </c>
      <c r="M85" s="309" t="n">
        <v>269</v>
      </c>
      <c r="N85" s="309" t="n">
        <v>21</v>
      </c>
      <c r="O85" s="309" t="n">
        <v>159</v>
      </c>
      <c r="P85" s="309" t="n">
        <v>89</v>
      </c>
      <c r="Q85" s="304" t="n">
        <v>0.0780669144981413</v>
      </c>
      <c r="R85" s="304" t="n">
        <v>0.591078066914498</v>
      </c>
      <c r="S85" s="304" t="n">
        <v>0.330855018587361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5</v>
      </c>
      <c r="D86" s="316" t="n">
        <v>88</v>
      </c>
      <c r="E86" s="316" t="n">
        <v>463</v>
      </c>
      <c r="F86" s="316" t="n">
        <v>324</v>
      </c>
      <c r="G86" s="317" t="n">
        <v>0.100571428571429</v>
      </c>
      <c r="H86" s="317" t="n">
        <v>0.529142857142857</v>
      </c>
      <c r="I86" s="317" t="n">
        <v>0.370285714285714</v>
      </c>
      <c r="K86" s="385" t="s">
        <v>164</v>
      </c>
      <c r="L86" s="386" t="s">
        <v>173</v>
      </c>
      <c r="M86" s="309" t="n">
        <v>73</v>
      </c>
      <c r="N86" s="309" t="n">
        <v>2</v>
      </c>
      <c r="O86" s="309" t="n">
        <v>46</v>
      </c>
      <c r="P86" s="309" t="n">
        <v>25</v>
      </c>
      <c r="Q86" s="304" t="n">
        <v>0.0273972602739726</v>
      </c>
      <c r="R86" s="304" t="n">
        <v>0.63013698630137</v>
      </c>
      <c r="S86" s="304" t="n">
        <v>0.342465753424658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58</v>
      </c>
      <c r="D87" s="329" t="n">
        <v>50</v>
      </c>
      <c r="E87" s="329" t="n">
        <v>277</v>
      </c>
      <c r="F87" s="329" t="n">
        <v>231</v>
      </c>
      <c r="G87" s="330" t="n">
        <v>0.0896057347670251</v>
      </c>
      <c r="H87" s="330" t="n">
        <v>0.496415770609319</v>
      </c>
      <c r="I87" s="330" t="n">
        <v>0.413978494623656</v>
      </c>
      <c r="K87" s="385" t="s">
        <v>164</v>
      </c>
      <c r="L87" s="386" t="s">
        <v>174</v>
      </c>
      <c r="M87" s="309" t="n">
        <v>177</v>
      </c>
      <c r="N87" s="309" t="n">
        <v>27</v>
      </c>
      <c r="O87" s="309" t="n">
        <v>90</v>
      </c>
      <c r="P87" s="309" t="n">
        <v>60</v>
      </c>
      <c r="Q87" s="304" t="n">
        <v>0.152542372881356</v>
      </c>
      <c r="R87" s="304" t="n">
        <v>0.508474576271186</v>
      </c>
      <c r="S87" s="304" t="n">
        <v>0.338983050847458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9</v>
      </c>
      <c r="D88" s="331" t="n">
        <v>0</v>
      </c>
      <c r="E88" s="331" t="n">
        <v>3</v>
      </c>
      <c r="F88" s="331" t="n">
        <v>46</v>
      </c>
      <c r="G88" s="332" t="n">
        <v>0</v>
      </c>
      <c r="H88" s="332" t="n">
        <v>0.0612244897959184</v>
      </c>
      <c r="I88" s="332" t="n">
        <v>0.938775510204082</v>
      </c>
      <c r="K88" s="385" t="s">
        <v>164</v>
      </c>
      <c r="L88" s="386" t="s">
        <v>175</v>
      </c>
      <c r="M88" s="309" t="n">
        <v>98</v>
      </c>
      <c r="N88" s="309" t="n">
        <v>11</v>
      </c>
      <c r="O88" s="309" t="n">
        <v>61</v>
      </c>
      <c r="P88" s="309" t="n">
        <v>26</v>
      </c>
      <c r="Q88" s="304" t="n">
        <v>0.112244897959184</v>
      </c>
      <c r="R88" s="304" t="n">
        <v>0.622448979591837</v>
      </c>
      <c r="S88" s="304" t="n">
        <v>0.26530612244898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0</v>
      </c>
      <c r="D89" s="333" t="n">
        <v>45</v>
      </c>
      <c r="E89" s="333" t="n">
        <v>194</v>
      </c>
      <c r="F89" s="333" t="n">
        <v>171</v>
      </c>
      <c r="G89" s="334" t="n">
        <v>0.109756097560976</v>
      </c>
      <c r="H89" s="334" t="n">
        <v>0.473170731707317</v>
      </c>
      <c r="I89" s="334" t="n">
        <v>0.417073170731707</v>
      </c>
      <c r="K89" s="385" t="s">
        <v>164</v>
      </c>
      <c r="L89" s="386" t="s">
        <v>176</v>
      </c>
      <c r="M89" s="309" t="n">
        <v>122</v>
      </c>
      <c r="N89" s="309" t="n">
        <v>22</v>
      </c>
      <c r="O89" s="309" t="n">
        <v>76</v>
      </c>
      <c r="P89" s="309" t="n">
        <v>24</v>
      </c>
      <c r="Q89" s="304" t="n">
        <v>0.180327868852459</v>
      </c>
      <c r="R89" s="304" t="n">
        <v>0.622950819672131</v>
      </c>
      <c r="S89" s="304" t="n">
        <v>0.19672131147541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43</v>
      </c>
      <c r="D90" s="307" t="n">
        <v>137</v>
      </c>
      <c r="E90" s="307" t="n">
        <v>604</v>
      </c>
      <c r="F90" s="307" t="n">
        <v>402</v>
      </c>
      <c r="G90" s="308" t="n">
        <v>0.119860017497813</v>
      </c>
      <c r="H90" s="308" t="n">
        <v>0.52843394575678</v>
      </c>
      <c r="I90" s="308" t="n">
        <v>0.351706036745407</v>
      </c>
      <c r="K90" s="386" t="s">
        <v>164</v>
      </c>
      <c r="L90" s="386" t="s">
        <v>164</v>
      </c>
      <c r="M90" s="387" t="n">
        <v>1143</v>
      </c>
      <c r="N90" s="387" t="n">
        <v>137</v>
      </c>
      <c r="O90" s="387" t="n">
        <v>604</v>
      </c>
      <c r="P90" s="387" t="n">
        <v>402</v>
      </c>
      <c r="Q90" s="265" t="n">
        <v>0.119860017497813</v>
      </c>
      <c r="R90" s="265" t="n">
        <v>0.52843394575678</v>
      </c>
      <c r="S90" s="265" t="n">
        <v>0.351706036745407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1</v>
      </c>
      <c r="E91" s="309" t="n">
        <v>67</v>
      </c>
      <c r="F91" s="309" t="n">
        <v>46</v>
      </c>
      <c r="G91" s="358" t="n">
        <v>0.156716417910448</v>
      </c>
      <c r="H91" s="358" t="n">
        <v>0.5</v>
      </c>
      <c r="I91" s="358" t="n">
        <v>0.343283582089552</v>
      </c>
      <c r="K91" s="388" t="s">
        <v>179</v>
      </c>
      <c r="L91" s="371" t="s">
        <v>180</v>
      </c>
      <c r="M91" s="309" t="n">
        <v>148</v>
      </c>
      <c r="N91" s="309" t="n">
        <v>21</v>
      </c>
      <c r="O91" s="309" t="n">
        <v>81</v>
      </c>
      <c r="P91" s="309" t="n">
        <v>46</v>
      </c>
      <c r="Q91" s="304" t="n">
        <v>0.141891891891892</v>
      </c>
      <c r="R91" s="304" t="n">
        <v>0.547297297297297</v>
      </c>
      <c r="S91" s="304" t="n">
        <v>0.310810810810811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8</v>
      </c>
      <c r="D92" s="309" t="n">
        <v>35</v>
      </c>
      <c r="E92" s="309" t="n">
        <v>118</v>
      </c>
      <c r="F92" s="309" t="n">
        <v>45</v>
      </c>
      <c r="G92" s="358" t="n">
        <v>0.176767676767677</v>
      </c>
      <c r="H92" s="358" t="n">
        <v>0.595959595959596</v>
      </c>
      <c r="I92" s="358" t="n">
        <v>0.227272727272727</v>
      </c>
      <c r="K92" s="388" t="s">
        <v>179</v>
      </c>
      <c r="L92" s="371" t="s">
        <v>181</v>
      </c>
      <c r="M92" s="309" t="n">
        <v>192</v>
      </c>
      <c r="N92" s="309" t="n">
        <v>42</v>
      </c>
      <c r="O92" s="309" t="n">
        <v>112</v>
      </c>
      <c r="P92" s="309" t="n">
        <v>38</v>
      </c>
      <c r="Q92" s="304" t="n">
        <v>0.21875</v>
      </c>
      <c r="R92" s="304" t="n">
        <v>0.583333333333333</v>
      </c>
      <c r="S92" s="304" t="n">
        <v>0.197916666666667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81</v>
      </c>
      <c r="D93" s="325" t="n">
        <v>80</v>
      </c>
      <c r="E93" s="325" t="n">
        <v>286</v>
      </c>
      <c r="F93" s="325" t="n">
        <v>115</v>
      </c>
      <c r="G93" s="326" t="n">
        <v>0.166320166320166</v>
      </c>
      <c r="H93" s="326" t="n">
        <v>0.594594594594595</v>
      </c>
      <c r="I93" s="326" t="n">
        <v>0.239085239085239</v>
      </c>
      <c r="K93" s="388" t="s">
        <v>179</v>
      </c>
      <c r="L93" s="371" t="s">
        <v>183</v>
      </c>
      <c r="M93" s="309" t="n">
        <v>141</v>
      </c>
      <c r="N93" s="309" t="n">
        <v>17</v>
      </c>
      <c r="O93" s="309" t="n">
        <v>93</v>
      </c>
      <c r="P93" s="309" t="n">
        <v>31</v>
      </c>
      <c r="Q93" s="304" t="n">
        <v>0.120567375886525</v>
      </c>
      <c r="R93" s="304" t="n">
        <v>0.659574468085106</v>
      </c>
      <c r="S93" s="304" t="n">
        <v>0.219858156028369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17</v>
      </c>
      <c r="D94" s="338" t="n">
        <v>37</v>
      </c>
      <c r="E94" s="338" t="n">
        <v>173</v>
      </c>
      <c r="F94" s="338" t="n">
        <v>107</v>
      </c>
      <c r="G94" s="339" t="n">
        <v>0.116719242902208</v>
      </c>
      <c r="H94" s="339" t="n">
        <v>0.545741324921136</v>
      </c>
      <c r="I94" s="339" t="n">
        <v>0.337539432176656</v>
      </c>
      <c r="K94" s="371" t="s">
        <v>179</v>
      </c>
      <c r="L94" s="371" t="s">
        <v>179</v>
      </c>
      <c r="M94" s="389" t="n">
        <v>481</v>
      </c>
      <c r="N94" s="389" t="n">
        <v>80</v>
      </c>
      <c r="O94" s="389" t="n">
        <v>286</v>
      </c>
      <c r="P94" s="389" t="n">
        <v>115</v>
      </c>
      <c r="Q94" s="229" t="n">
        <v>0.166320166320166</v>
      </c>
      <c r="R94" s="229" t="n">
        <v>0.594594594594595</v>
      </c>
      <c r="S94" s="229" t="n">
        <v>0.239085239085239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09</v>
      </c>
      <c r="D95" s="309" t="n">
        <v>6</v>
      </c>
      <c r="E95" s="309" t="n">
        <v>50</v>
      </c>
      <c r="F95" s="309" t="n">
        <v>53</v>
      </c>
      <c r="G95" s="358" t="n">
        <v>0.055045871559633</v>
      </c>
      <c r="H95" s="358" t="n">
        <v>0.458715596330275</v>
      </c>
      <c r="I95" s="358" t="n">
        <v>0.486238532110092</v>
      </c>
      <c r="K95" s="390" t="s">
        <v>182</v>
      </c>
      <c r="L95" s="391" t="s">
        <v>186</v>
      </c>
      <c r="M95" s="309" t="n">
        <v>50</v>
      </c>
      <c r="N95" s="309" t="n">
        <v>8</v>
      </c>
      <c r="O95" s="309" t="n">
        <v>22</v>
      </c>
      <c r="P95" s="309" t="n">
        <v>20</v>
      </c>
      <c r="Q95" s="304" t="n">
        <v>0.16</v>
      </c>
      <c r="R95" s="304" t="n">
        <v>0.44</v>
      </c>
      <c r="S95" s="304" t="n">
        <v>0.4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3</v>
      </c>
      <c r="D96" s="309" t="n">
        <v>6</v>
      </c>
      <c r="E96" s="309" t="n">
        <v>74</v>
      </c>
      <c r="F96" s="309" t="n">
        <v>73</v>
      </c>
      <c r="G96" s="358" t="n">
        <v>0.0392156862745098</v>
      </c>
      <c r="H96" s="358" t="n">
        <v>0.483660130718954</v>
      </c>
      <c r="I96" s="358" t="n">
        <v>0.477124183006536</v>
      </c>
      <c r="K96" s="390" t="s">
        <v>182</v>
      </c>
      <c r="L96" s="391" t="s">
        <v>188</v>
      </c>
      <c r="M96" s="309" t="n">
        <v>101</v>
      </c>
      <c r="N96" s="309" t="n">
        <v>20</v>
      </c>
      <c r="O96" s="309" t="n">
        <v>53</v>
      </c>
      <c r="P96" s="309" t="n">
        <v>28</v>
      </c>
      <c r="Q96" s="304" t="n">
        <v>0.198019801980198</v>
      </c>
      <c r="R96" s="304" t="n">
        <v>0.524752475247525</v>
      </c>
      <c r="S96" s="304" t="n">
        <v>0.27722772277227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5</v>
      </c>
      <c r="D97" s="309" t="n">
        <v>12</v>
      </c>
      <c r="E97" s="309" t="n">
        <v>83</v>
      </c>
      <c r="F97" s="309" t="n">
        <v>50</v>
      </c>
      <c r="G97" s="358" t="n">
        <v>0.0827586206896552</v>
      </c>
      <c r="H97" s="358" t="n">
        <v>0.572413793103448</v>
      </c>
      <c r="I97" s="358" t="n">
        <v>0.344827586206897</v>
      </c>
      <c r="K97" s="390" t="s">
        <v>182</v>
      </c>
      <c r="L97" s="391" t="s">
        <v>190</v>
      </c>
      <c r="M97" s="309" t="n">
        <v>57</v>
      </c>
      <c r="N97" s="309" t="n">
        <v>1</v>
      </c>
      <c r="O97" s="309" t="n">
        <v>38</v>
      </c>
      <c r="P97" s="309" t="n">
        <v>18</v>
      </c>
      <c r="Q97" s="304" t="n">
        <v>0.0175438596491228</v>
      </c>
      <c r="R97" s="304" t="n">
        <v>0.666666666666667</v>
      </c>
      <c r="S97" s="304" t="n">
        <v>0.315789473684211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6</v>
      </c>
      <c r="E98" s="309" t="n">
        <v>35</v>
      </c>
      <c r="F98" s="309" t="n">
        <v>17</v>
      </c>
      <c r="G98" s="358" t="n">
        <v>0.103448275862069</v>
      </c>
      <c r="H98" s="358" t="n">
        <v>0.603448275862069</v>
      </c>
      <c r="I98" s="358" t="n">
        <v>0.293103448275862</v>
      </c>
      <c r="K98" s="390" t="s">
        <v>182</v>
      </c>
      <c r="L98" s="391" t="s">
        <v>192</v>
      </c>
      <c r="M98" s="309" t="n">
        <v>96</v>
      </c>
      <c r="N98" s="309" t="n">
        <v>8</v>
      </c>
      <c r="O98" s="309" t="n">
        <v>54</v>
      </c>
      <c r="P98" s="309" t="n">
        <v>34</v>
      </c>
      <c r="Q98" s="304" t="n">
        <v>0.0833333333333333</v>
      </c>
      <c r="R98" s="304" t="n">
        <v>0.5625</v>
      </c>
      <c r="S98" s="304" t="n">
        <v>0.35416666666666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3</v>
      </c>
      <c r="D99" s="309" t="n">
        <v>12</v>
      </c>
      <c r="E99" s="309" t="n">
        <v>41</v>
      </c>
      <c r="F99" s="309" t="n">
        <v>30</v>
      </c>
      <c r="G99" s="358" t="n">
        <v>0.144578313253012</v>
      </c>
      <c r="H99" s="358" t="n">
        <v>0.493975903614458</v>
      </c>
      <c r="I99" s="358" t="n">
        <v>0.36144578313253</v>
      </c>
      <c r="K99" s="390" t="s">
        <v>182</v>
      </c>
      <c r="L99" s="391" t="s">
        <v>194</v>
      </c>
      <c r="M99" s="309" t="n">
        <v>13</v>
      </c>
      <c r="N99" s="309" t="n">
        <v>0</v>
      </c>
      <c r="O99" s="309" t="n">
        <v>6</v>
      </c>
      <c r="P99" s="309" t="n">
        <v>7</v>
      </c>
      <c r="Q99" s="304" t="n">
        <v>0</v>
      </c>
      <c r="R99" s="304" t="n">
        <v>0.461538461538462</v>
      </c>
      <c r="S99" s="304" t="n">
        <v>0.538461538461538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2</v>
      </c>
      <c r="D100" s="309" t="n">
        <v>5</v>
      </c>
      <c r="E100" s="309" t="n">
        <v>60</v>
      </c>
      <c r="F100" s="309" t="n">
        <v>37</v>
      </c>
      <c r="G100" s="358" t="n">
        <v>0.0490196078431373</v>
      </c>
      <c r="H100" s="358" t="n">
        <v>0.588235294117647</v>
      </c>
      <c r="I100" s="358" t="n">
        <v>0.362745098039216</v>
      </c>
      <c r="K100" s="390" t="s">
        <v>182</v>
      </c>
      <c r="L100" s="392" t="s">
        <v>182</v>
      </c>
      <c r="M100" s="393" t="n">
        <v>317</v>
      </c>
      <c r="N100" s="393" t="n">
        <v>37</v>
      </c>
      <c r="O100" s="393" t="n">
        <v>173</v>
      </c>
      <c r="P100" s="393" t="n">
        <v>107</v>
      </c>
      <c r="Q100" s="269" t="n">
        <v>0.116719242902208</v>
      </c>
      <c r="R100" s="269" t="n">
        <v>0.545741324921136</v>
      </c>
      <c r="S100" s="269" t="n">
        <v>0.337539432176656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40</v>
      </c>
      <c r="D101" s="309" t="n">
        <v>25</v>
      </c>
      <c r="E101" s="309" t="n">
        <v>132</v>
      </c>
      <c r="F101" s="309" t="n">
        <v>83</v>
      </c>
      <c r="G101" s="358" t="n">
        <v>0.104166666666667</v>
      </c>
      <c r="H101" s="358" t="n">
        <v>0.55</v>
      </c>
      <c r="I101" s="358" t="n">
        <v>0.345833333333333</v>
      </c>
      <c r="K101" s="394" t="s">
        <v>21</v>
      </c>
      <c r="L101" s="395" t="s">
        <v>21</v>
      </c>
      <c r="M101" s="309" t="n">
        <v>365</v>
      </c>
      <c r="N101" s="309" t="n">
        <v>59</v>
      </c>
      <c r="O101" s="309" t="n">
        <v>193</v>
      </c>
      <c r="P101" s="309" t="n">
        <v>113</v>
      </c>
      <c r="Q101" s="304" t="n">
        <v>0.161643835616438</v>
      </c>
      <c r="R101" s="304" t="n">
        <v>0.528767123287671</v>
      </c>
      <c r="S101" s="304" t="n">
        <v>0.30958904109589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9</v>
      </c>
      <c r="D102" s="309" t="n">
        <v>3</v>
      </c>
      <c r="E102" s="309" t="n">
        <v>26</v>
      </c>
      <c r="F102" s="309" t="n">
        <v>20</v>
      </c>
      <c r="G102" s="358" t="n">
        <v>0.0612244897959184</v>
      </c>
      <c r="H102" s="358" t="n">
        <v>0.530612244897959</v>
      </c>
      <c r="I102" s="358" t="n">
        <v>0.408163265306122</v>
      </c>
      <c r="K102" s="394" t="s">
        <v>21</v>
      </c>
      <c r="L102" s="395" t="s">
        <v>197</v>
      </c>
      <c r="M102" s="309" t="n">
        <v>106</v>
      </c>
      <c r="N102" s="309" t="n">
        <v>13</v>
      </c>
      <c r="O102" s="309" t="n">
        <v>61</v>
      </c>
      <c r="P102" s="309" t="n">
        <v>32</v>
      </c>
      <c r="Q102" s="304" t="n">
        <v>0.122641509433962</v>
      </c>
      <c r="R102" s="304" t="n">
        <v>0.575471698113208</v>
      </c>
      <c r="S102" s="304" t="n">
        <v>0.30188679245283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K103" s="394" t="s">
        <v>21</v>
      </c>
      <c r="L103" s="396" t="s">
        <v>21</v>
      </c>
      <c r="M103" s="397" t="n">
        <v>471</v>
      </c>
      <c r="N103" s="397" t="n">
        <v>72</v>
      </c>
      <c r="O103" s="397" t="n">
        <v>254</v>
      </c>
      <c r="P103" s="397" t="n">
        <v>145</v>
      </c>
      <c r="Q103" s="270" t="n">
        <v>0.152866242038217</v>
      </c>
      <c r="R103" s="270" t="n">
        <v>0.53927813163482</v>
      </c>
      <c r="S103" s="270" t="n">
        <v>0.307855626326964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4</v>
      </c>
      <c r="D104" s="309" t="n">
        <v>3</v>
      </c>
      <c r="E104" s="309" t="n">
        <v>19</v>
      </c>
      <c r="F104" s="309" t="n">
        <v>12</v>
      </c>
      <c r="G104" s="358" t="n">
        <v>0.0882352941176471</v>
      </c>
      <c r="H104" s="358" t="n">
        <v>0.558823529411765</v>
      </c>
      <c r="I104" s="358" t="n">
        <v>0.352941176470588</v>
      </c>
      <c r="K104" s="375" t="s">
        <v>199</v>
      </c>
      <c r="L104" s="374" t="s">
        <v>200</v>
      </c>
      <c r="M104" s="309" t="n">
        <v>118</v>
      </c>
      <c r="N104" s="309" t="n">
        <v>4</v>
      </c>
      <c r="O104" s="309" t="n">
        <v>68</v>
      </c>
      <c r="P104" s="309" t="n">
        <v>46</v>
      </c>
      <c r="Q104" s="304" t="n">
        <v>0.0338983050847458</v>
      </c>
      <c r="R104" s="304" t="n">
        <v>0.576271186440678</v>
      </c>
      <c r="S104" s="304" t="n">
        <v>0.389830508474576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1</v>
      </c>
      <c r="D105" s="342" t="n">
        <v>72</v>
      </c>
      <c r="E105" s="342" t="n">
        <v>254</v>
      </c>
      <c r="F105" s="342" t="n">
        <v>145</v>
      </c>
      <c r="G105" s="343" t="n">
        <v>0.152866242038217</v>
      </c>
      <c r="H105" s="343" t="n">
        <v>0.53927813163482</v>
      </c>
      <c r="I105" s="343" t="n">
        <v>0.307855626326964</v>
      </c>
      <c r="K105" s="375" t="s">
        <v>199</v>
      </c>
      <c r="L105" s="374" t="s">
        <v>202</v>
      </c>
      <c r="M105" s="309" t="n">
        <v>120</v>
      </c>
      <c r="N105" s="309" t="n">
        <v>18</v>
      </c>
      <c r="O105" s="309" t="n">
        <v>57</v>
      </c>
      <c r="P105" s="309" t="n">
        <v>45</v>
      </c>
      <c r="Q105" s="304" t="n">
        <v>0.15</v>
      </c>
      <c r="R105" s="304" t="n">
        <v>0.475</v>
      </c>
      <c r="S105" s="304" t="n">
        <v>0.375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67</v>
      </c>
      <c r="D106" s="309" t="n">
        <v>2</v>
      </c>
      <c r="E106" s="309" t="n">
        <v>44</v>
      </c>
      <c r="F106" s="309" t="n">
        <v>21</v>
      </c>
      <c r="G106" s="358" t="n">
        <v>0.0298507462686567</v>
      </c>
      <c r="H106" s="358" t="n">
        <v>0.656716417910448</v>
      </c>
      <c r="I106" s="358" t="n">
        <v>0.313432835820896</v>
      </c>
      <c r="K106" s="375" t="s">
        <v>199</v>
      </c>
      <c r="L106" s="398" t="s">
        <v>199</v>
      </c>
      <c r="M106" s="399" t="n">
        <v>238</v>
      </c>
      <c r="N106" s="399" t="n">
        <v>22</v>
      </c>
      <c r="O106" s="399" t="n">
        <v>125</v>
      </c>
      <c r="P106" s="399" t="n">
        <v>91</v>
      </c>
      <c r="Q106" s="244" t="n">
        <v>0.092436974789916</v>
      </c>
      <c r="R106" s="244" t="n">
        <v>0.525210084033614</v>
      </c>
      <c r="S106" s="244" t="n">
        <v>0.382352941176471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0</v>
      </c>
      <c r="F107" s="309" t="n">
        <v>16</v>
      </c>
      <c r="G107" s="358" t="n">
        <v>0.1875</v>
      </c>
      <c r="H107" s="358" t="n">
        <v>0.3125</v>
      </c>
      <c r="I107" s="358" t="n">
        <v>0.5</v>
      </c>
      <c r="K107" s="400" t="s">
        <v>205</v>
      </c>
      <c r="L107" s="401" t="s">
        <v>205</v>
      </c>
      <c r="M107" s="309" t="n">
        <v>155</v>
      </c>
      <c r="N107" s="309" t="n">
        <v>14</v>
      </c>
      <c r="O107" s="309" t="n">
        <v>76</v>
      </c>
      <c r="P107" s="309" t="n">
        <v>65</v>
      </c>
      <c r="Q107" s="304" t="n">
        <v>0.0903225806451613</v>
      </c>
      <c r="R107" s="304" t="n">
        <v>0.490322580645161</v>
      </c>
      <c r="S107" s="304" t="n">
        <v>0.419354838709677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8</v>
      </c>
      <c r="D108" s="309" t="n">
        <v>3</v>
      </c>
      <c r="E108" s="309" t="n">
        <v>25</v>
      </c>
      <c r="F108" s="309" t="n">
        <v>10</v>
      </c>
      <c r="G108" s="358" t="n">
        <v>0.0789473684210526</v>
      </c>
      <c r="H108" s="358" t="n">
        <v>0.657894736842105</v>
      </c>
      <c r="I108" s="358" t="n">
        <v>0.263157894736842</v>
      </c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4</v>
      </c>
      <c r="D109" s="309" t="n">
        <v>4</v>
      </c>
      <c r="E109" s="309" t="n">
        <v>55</v>
      </c>
      <c r="F109" s="309" t="n">
        <v>25</v>
      </c>
      <c r="G109" s="358" t="n">
        <v>0.0476190476190476</v>
      </c>
      <c r="H109" s="358" t="n">
        <v>0.654761904761905</v>
      </c>
      <c r="I109" s="358" t="n">
        <v>0.297619047619048</v>
      </c>
      <c r="K109" s="400" t="s">
        <v>205</v>
      </c>
      <c r="L109" s="401" t="s">
        <v>209</v>
      </c>
      <c r="M109" s="309" t="n">
        <v>101</v>
      </c>
      <c r="N109" s="309" t="n">
        <v>17</v>
      </c>
      <c r="O109" s="309" t="n">
        <v>50</v>
      </c>
      <c r="P109" s="309" t="n">
        <v>34</v>
      </c>
      <c r="Q109" s="304" t="n">
        <v>0.168316831683168</v>
      </c>
      <c r="R109" s="304" t="n">
        <v>0.495049504950495</v>
      </c>
      <c r="S109" s="304" t="n">
        <v>0.336633663366337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9</v>
      </c>
      <c r="E110" s="309" t="n">
        <v>46</v>
      </c>
      <c r="F110" s="309" t="n">
        <v>18</v>
      </c>
      <c r="G110" s="358" t="n">
        <v>0.123287671232877</v>
      </c>
      <c r="H110" s="358" t="n">
        <v>0.63013698630137</v>
      </c>
      <c r="I110" s="358" t="n">
        <v>0.246575342465753</v>
      </c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3</v>
      </c>
      <c r="D111" s="309" t="n">
        <v>8</v>
      </c>
      <c r="E111" s="309" t="n">
        <v>55</v>
      </c>
      <c r="F111" s="309" t="n">
        <v>30</v>
      </c>
      <c r="G111" s="358" t="n">
        <v>0.0860215053763441</v>
      </c>
      <c r="H111" s="358" t="n">
        <v>0.591397849462366</v>
      </c>
      <c r="I111" s="358" t="n">
        <v>0.32258064516129</v>
      </c>
      <c r="K111" s="400" t="s">
        <v>205</v>
      </c>
      <c r="L111" s="401" t="s">
        <v>213</v>
      </c>
      <c r="M111" s="309" t="n">
        <v>22</v>
      </c>
      <c r="N111" s="309" t="n">
        <v>1</v>
      </c>
      <c r="O111" s="309" t="n">
        <v>10</v>
      </c>
      <c r="P111" s="309" t="n">
        <v>11</v>
      </c>
      <c r="Q111" s="304" t="n">
        <v>0.0454545454545455</v>
      </c>
      <c r="R111" s="304" t="n">
        <v>0.454545454545455</v>
      </c>
      <c r="S111" s="304" t="n">
        <v>0.5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8</v>
      </c>
      <c r="D112" s="309" t="n">
        <v>0</v>
      </c>
      <c r="E112" s="309" t="n">
        <v>56</v>
      </c>
      <c r="F112" s="309" t="n">
        <v>32</v>
      </c>
      <c r="G112" s="358" t="n">
        <v>0</v>
      </c>
      <c r="H112" s="358" t="n">
        <v>0.636363636363636</v>
      </c>
      <c r="I112" s="358" t="n">
        <v>0.363636363636364</v>
      </c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9</v>
      </c>
      <c r="D113" s="309" t="n">
        <v>33</v>
      </c>
      <c r="E113" s="309" t="n">
        <v>98</v>
      </c>
      <c r="F113" s="309" t="n">
        <v>48</v>
      </c>
      <c r="G113" s="358" t="n">
        <v>0.184357541899441</v>
      </c>
      <c r="H113" s="358" t="n">
        <v>0.547486033519553</v>
      </c>
      <c r="I113" s="358" t="n">
        <v>0.268156424581006</v>
      </c>
      <c r="K113" s="400" t="s">
        <v>205</v>
      </c>
      <c r="L113" s="402" t="s">
        <v>205</v>
      </c>
      <c r="M113" s="403" t="n">
        <v>329</v>
      </c>
      <c r="N113" s="403" t="n">
        <v>34</v>
      </c>
      <c r="O113" s="403" t="n">
        <v>157</v>
      </c>
      <c r="P113" s="403" t="n">
        <v>138</v>
      </c>
      <c r="Q113" s="274" t="n">
        <v>0.103343465045593</v>
      </c>
      <c r="R113" s="274" t="n">
        <v>0.477203647416413</v>
      </c>
      <c r="S113" s="274" t="n">
        <v>0.419452887537994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69</v>
      </c>
      <c r="D114" s="309" t="n">
        <v>48</v>
      </c>
      <c r="E114" s="309" t="n">
        <v>181</v>
      </c>
      <c r="F114" s="309" t="n">
        <v>140</v>
      </c>
      <c r="G114" s="358" t="n">
        <v>0.130081300813008</v>
      </c>
      <c r="H114" s="358" t="n">
        <v>0.490514905149052</v>
      </c>
      <c r="I114" s="358" t="n">
        <v>0.37940379403794</v>
      </c>
      <c r="K114" s="404" t="s">
        <v>218</v>
      </c>
      <c r="L114" s="405" t="s">
        <v>219</v>
      </c>
      <c r="M114" s="309" t="n">
        <v>211</v>
      </c>
      <c r="N114" s="309" t="n">
        <v>19</v>
      </c>
      <c r="O114" s="309" t="n">
        <v>108</v>
      </c>
      <c r="P114" s="309" t="n">
        <v>84</v>
      </c>
      <c r="Q114" s="304" t="n">
        <v>0.0900473933649289</v>
      </c>
      <c r="R114" s="304" t="n">
        <v>0.511848341232227</v>
      </c>
      <c r="S114" s="304" t="n">
        <v>0.398104265402844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96</v>
      </c>
      <c r="D115" s="309" t="n">
        <v>5</v>
      </c>
      <c r="E115" s="309" t="n">
        <v>51</v>
      </c>
      <c r="F115" s="309" t="n">
        <v>40</v>
      </c>
      <c r="G115" s="358" t="n">
        <v>0.0520833333333333</v>
      </c>
      <c r="H115" s="358" t="n">
        <v>0.53125</v>
      </c>
      <c r="I115" s="358" t="n">
        <v>0.416666666666667</v>
      </c>
      <c r="K115" s="404" t="s">
        <v>218</v>
      </c>
      <c r="L115" s="405" t="s">
        <v>220</v>
      </c>
      <c r="M115" s="309" t="n">
        <v>142</v>
      </c>
      <c r="N115" s="309" t="n">
        <v>26</v>
      </c>
      <c r="O115" s="309" t="n">
        <v>78</v>
      </c>
      <c r="P115" s="309" t="n">
        <v>38</v>
      </c>
      <c r="Q115" s="304" t="n">
        <v>0.183098591549296</v>
      </c>
      <c r="R115" s="304" t="n">
        <v>0.549295774647887</v>
      </c>
      <c r="S115" s="304" t="n">
        <v>0.267605633802817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38</v>
      </c>
      <c r="D116" s="407" t="n">
        <v>22</v>
      </c>
      <c r="E116" s="407" t="n">
        <v>125</v>
      </c>
      <c r="F116" s="407" t="n">
        <v>91</v>
      </c>
      <c r="G116" s="408" t="n">
        <v>0.092436974789916</v>
      </c>
      <c r="H116" s="408" t="n">
        <v>0.525210084033614</v>
      </c>
      <c r="I116" s="408" t="n">
        <v>0.382352941176471</v>
      </c>
      <c r="K116" s="404" t="s">
        <v>218</v>
      </c>
      <c r="L116" s="405" t="s">
        <v>222</v>
      </c>
      <c r="M116" s="309" t="n">
        <v>68</v>
      </c>
      <c r="N116" s="309" t="n">
        <v>8</v>
      </c>
      <c r="O116" s="309" t="n">
        <v>34</v>
      </c>
      <c r="P116" s="309" t="n">
        <v>26</v>
      </c>
      <c r="Q116" s="304" t="n">
        <v>0.117647058823529</v>
      </c>
      <c r="R116" s="304" t="n">
        <v>0.5</v>
      </c>
      <c r="S116" s="304" t="n">
        <v>0.382352941176471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7</v>
      </c>
      <c r="F117" s="309" t="n">
        <v>27</v>
      </c>
      <c r="G117" s="358" t="n">
        <v>0.104761904761905</v>
      </c>
      <c r="H117" s="358" t="n">
        <v>0.638095238095238</v>
      </c>
      <c r="I117" s="358" t="n">
        <v>0.257142857142857</v>
      </c>
      <c r="K117" s="404" t="s">
        <v>218</v>
      </c>
      <c r="L117" s="409" t="s">
        <v>218</v>
      </c>
      <c r="M117" s="410" t="n">
        <v>421</v>
      </c>
      <c r="N117" s="410" t="n">
        <v>53</v>
      </c>
      <c r="O117" s="410" t="n">
        <v>220</v>
      </c>
      <c r="P117" s="410" t="n">
        <v>148</v>
      </c>
      <c r="Q117" s="275" t="n">
        <v>0.125890736342043</v>
      </c>
      <c r="R117" s="275" t="n">
        <v>0.522565320665083</v>
      </c>
      <c r="S117" s="275" t="n">
        <v>0.351543942992874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0</v>
      </c>
      <c r="D118" s="309" t="n">
        <v>6</v>
      </c>
      <c r="E118" s="309" t="n">
        <v>18</v>
      </c>
      <c r="F118" s="309" t="n">
        <v>16</v>
      </c>
      <c r="G118" s="358" t="n">
        <v>0.15</v>
      </c>
      <c r="H118" s="358" t="n">
        <v>0.45</v>
      </c>
      <c r="I118" s="358" t="n">
        <v>0.4</v>
      </c>
      <c r="K118" s="411" t="s">
        <v>224</v>
      </c>
      <c r="L118" s="373" t="s">
        <v>225</v>
      </c>
      <c r="M118" s="309" t="n">
        <v>56</v>
      </c>
      <c r="N118" s="309" t="n">
        <v>13</v>
      </c>
      <c r="O118" s="309" t="n">
        <v>25</v>
      </c>
      <c r="P118" s="309" t="n">
        <v>18</v>
      </c>
      <c r="Q118" s="304" t="n">
        <v>0.232142857142857</v>
      </c>
      <c r="R118" s="304" t="n">
        <v>0.446428571428571</v>
      </c>
      <c r="S118" s="304" t="n">
        <v>0.321428571428571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29</v>
      </c>
      <c r="D119" s="305" t="n">
        <v>34</v>
      </c>
      <c r="E119" s="305" t="n">
        <v>157</v>
      </c>
      <c r="F119" s="305" t="n">
        <v>138</v>
      </c>
      <c r="G119" s="306" t="n">
        <v>0.103343465045593</v>
      </c>
      <c r="H119" s="306" t="n">
        <v>0.477203647416413</v>
      </c>
      <c r="I119" s="306" t="n">
        <v>0.419452887537994</v>
      </c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0</v>
      </c>
      <c r="D120" s="309" t="n">
        <v>11</v>
      </c>
      <c r="E120" s="309" t="n">
        <v>42</v>
      </c>
      <c r="F120" s="309" t="n">
        <v>27</v>
      </c>
      <c r="G120" s="358" t="n">
        <v>0.1375</v>
      </c>
      <c r="H120" s="358" t="n">
        <v>0.525</v>
      </c>
      <c r="I120" s="358" t="n">
        <v>0.3375</v>
      </c>
      <c r="K120" s="411" t="s">
        <v>224</v>
      </c>
      <c r="L120" s="373" t="s">
        <v>229</v>
      </c>
      <c r="M120" s="309" t="n">
        <v>514</v>
      </c>
      <c r="N120" s="309" t="n">
        <v>119</v>
      </c>
      <c r="O120" s="309" t="n">
        <v>288</v>
      </c>
      <c r="P120" s="309" t="n">
        <v>107</v>
      </c>
      <c r="Q120" s="304" t="n">
        <v>0.231517509727626</v>
      </c>
      <c r="R120" s="304" t="n">
        <v>0.560311284046693</v>
      </c>
      <c r="S120" s="304" t="n">
        <v>0.208171206225681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3</v>
      </c>
      <c r="D121" s="309" t="n">
        <v>10</v>
      </c>
      <c r="E121" s="309" t="n">
        <v>31</v>
      </c>
      <c r="F121" s="309" t="n">
        <v>32</v>
      </c>
      <c r="G121" s="358" t="n">
        <v>0.136986301369863</v>
      </c>
      <c r="H121" s="358" t="n">
        <v>0.424657534246575</v>
      </c>
      <c r="I121" s="358" t="n">
        <v>0.438356164383562</v>
      </c>
      <c r="K121" s="411" t="s">
        <v>224</v>
      </c>
      <c r="L121" s="373" t="s">
        <v>231</v>
      </c>
      <c r="M121" s="309" t="n">
        <v>260</v>
      </c>
      <c r="N121" s="309" t="n">
        <v>39</v>
      </c>
      <c r="O121" s="309" t="n">
        <v>157</v>
      </c>
      <c r="P121" s="309" t="n">
        <v>64</v>
      </c>
      <c r="Q121" s="304" t="n">
        <v>0.15</v>
      </c>
      <c r="R121" s="304" t="n">
        <v>0.603846153846154</v>
      </c>
      <c r="S121" s="304" t="n">
        <v>0.24615384615384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0</v>
      </c>
      <c r="D122" s="309" t="n">
        <v>5</v>
      </c>
      <c r="E122" s="309" t="n">
        <v>38</v>
      </c>
      <c r="F122" s="309" t="n">
        <v>27</v>
      </c>
      <c r="G122" s="358" t="n">
        <v>0.0714285714285714</v>
      </c>
      <c r="H122" s="358" t="n">
        <v>0.542857142857143</v>
      </c>
      <c r="I122" s="358" t="n">
        <v>0.385714285714286</v>
      </c>
      <c r="K122" s="411" t="s">
        <v>224</v>
      </c>
      <c r="L122" s="373" t="s">
        <v>233</v>
      </c>
      <c r="M122" s="309" t="n">
        <v>70</v>
      </c>
      <c r="N122" s="309" t="n">
        <v>9</v>
      </c>
      <c r="O122" s="309" t="n">
        <v>35</v>
      </c>
      <c r="P122" s="309" t="n">
        <v>26</v>
      </c>
      <c r="Q122" s="304" t="n">
        <v>0.128571428571429</v>
      </c>
      <c r="R122" s="304" t="n">
        <v>0.5</v>
      </c>
      <c r="S122" s="304" t="n">
        <v>0.37142857142857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4</v>
      </c>
      <c r="D123" s="309" t="n">
        <v>3</v>
      </c>
      <c r="E123" s="309" t="n">
        <v>42</v>
      </c>
      <c r="F123" s="309" t="n">
        <v>39</v>
      </c>
      <c r="G123" s="358" t="n">
        <v>0.0357142857142857</v>
      </c>
      <c r="H123" s="358" t="n">
        <v>0.5</v>
      </c>
      <c r="I123" s="358" t="n">
        <v>0.464285714285714</v>
      </c>
      <c r="K123" s="411" t="s">
        <v>224</v>
      </c>
      <c r="L123" s="412" t="s">
        <v>224</v>
      </c>
      <c r="M123" s="413" t="n">
        <v>948</v>
      </c>
      <c r="N123" s="413" t="n">
        <v>185</v>
      </c>
      <c r="O123" s="413" t="n">
        <v>522</v>
      </c>
      <c r="P123" s="413" t="n">
        <v>241</v>
      </c>
      <c r="Q123" s="237" t="n">
        <v>0.195147679324895</v>
      </c>
      <c r="R123" s="237" t="n">
        <v>0.550632911392405</v>
      </c>
      <c r="S123" s="237" t="n">
        <v>0.2542194092827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21</v>
      </c>
      <c r="D124" s="347" t="n">
        <v>53</v>
      </c>
      <c r="E124" s="347" t="n">
        <v>220</v>
      </c>
      <c r="F124" s="347" t="n">
        <v>148</v>
      </c>
      <c r="G124" s="348" t="n">
        <v>0.125890736342043</v>
      </c>
      <c r="H124" s="348" t="n">
        <v>0.522565320665083</v>
      </c>
      <c r="I124" s="348" t="n">
        <v>0.351543942992874</v>
      </c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48</v>
      </c>
      <c r="D125" s="342" t="n">
        <v>185</v>
      </c>
      <c r="E125" s="342" t="n">
        <v>522</v>
      </c>
      <c r="F125" s="342" t="n">
        <v>241</v>
      </c>
      <c r="G125" s="343" t="n">
        <v>0.195147679324895</v>
      </c>
      <c r="H125" s="343" t="n">
        <v>0.550632911392405</v>
      </c>
      <c r="I125" s="343" t="n">
        <v>0.2542194092827</v>
      </c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5</v>
      </c>
      <c r="D126" s="309" t="n">
        <v>46</v>
      </c>
      <c r="E126" s="309" t="n">
        <v>191</v>
      </c>
      <c r="F126" s="309" t="n">
        <v>128</v>
      </c>
      <c r="G126" s="358" t="n">
        <v>0.126027397260274</v>
      </c>
      <c r="H126" s="358" t="n">
        <v>0.523287671232877</v>
      </c>
      <c r="I126" s="358" t="n">
        <v>0.350684931506849</v>
      </c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K127" s="394" t="s">
        <v>238</v>
      </c>
      <c r="L127" s="395" t="s">
        <v>239</v>
      </c>
      <c r="M127" s="309" t="n">
        <v>172</v>
      </c>
      <c r="N127" s="309" t="n">
        <v>17</v>
      </c>
      <c r="O127" s="309" t="n">
        <v>108</v>
      </c>
      <c r="P127" s="309" t="n">
        <v>47</v>
      </c>
      <c r="Q127" s="304" t="n">
        <v>0.0988372093023256</v>
      </c>
      <c r="R127" s="304" t="n">
        <v>0.627906976744186</v>
      </c>
      <c r="S127" s="304" t="n">
        <v>0.273255813953488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37</v>
      </c>
      <c r="D128" s="309" t="n">
        <v>0</v>
      </c>
      <c r="E128" s="309" t="n">
        <v>17</v>
      </c>
      <c r="F128" s="309" t="n">
        <v>20</v>
      </c>
      <c r="G128" s="358" t="n">
        <v>0</v>
      </c>
      <c r="H128" s="358" t="n">
        <v>0.45945945945946</v>
      </c>
      <c r="I128" s="358" t="n">
        <v>0.540540540540541</v>
      </c>
      <c r="K128" s="394" t="s">
        <v>238</v>
      </c>
      <c r="L128" s="395" t="s">
        <v>240</v>
      </c>
      <c r="M128" s="309" t="n">
        <v>97</v>
      </c>
      <c r="N128" s="309" t="n">
        <v>10</v>
      </c>
      <c r="O128" s="309" t="n">
        <v>49</v>
      </c>
      <c r="P128" s="309" t="n">
        <v>38</v>
      </c>
      <c r="Q128" s="304" t="n">
        <v>0.103092783505155</v>
      </c>
      <c r="R128" s="304" t="n">
        <v>0.505154639175258</v>
      </c>
      <c r="S128" s="304" t="n">
        <v>0.391752577319588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9</v>
      </c>
      <c r="D129" s="342" t="n">
        <v>27</v>
      </c>
      <c r="E129" s="342" t="n">
        <v>157</v>
      </c>
      <c r="F129" s="342" t="n">
        <v>85</v>
      </c>
      <c r="G129" s="343" t="n">
        <v>0.100371747211896</v>
      </c>
      <c r="H129" s="343" t="n">
        <v>0.58364312267658</v>
      </c>
      <c r="I129" s="343" t="n">
        <v>0.315985130111524</v>
      </c>
      <c r="K129" s="394" t="s">
        <v>238</v>
      </c>
      <c r="L129" s="396" t="s">
        <v>238</v>
      </c>
      <c r="M129" s="397" t="n">
        <v>269</v>
      </c>
      <c r="N129" s="397" t="n">
        <v>27</v>
      </c>
      <c r="O129" s="397" t="n">
        <v>157</v>
      </c>
      <c r="P129" s="397" t="n">
        <v>85</v>
      </c>
      <c r="Q129" s="270" t="n">
        <v>0.100371747211896</v>
      </c>
      <c r="R129" s="270" t="n">
        <v>0.58364312267658</v>
      </c>
      <c r="S129" s="270" t="n">
        <v>0.315985130111524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5</v>
      </c>
      <c r="D130" s="309" t="n">
        <v>35</v>
      </c>
      <c r="E130" s="309" t="n">
        <v>157</v>
      </c>
      <c r="F130" s="309" t="n">
        <v>103</v>
      </c>
      <c r="G130" s="358" t="n">
        <v>0.11864406779661</v>
      </c>
      <c r="H130" s="358" t="n">
        <v>0.532203389830509</v>
      </c>
      <c r="I130" s="358" t="n">
        <v>0.349152542372881</v>
      </c>
      <c r="K130" s="381" t="s">
        <v>243</v>
      </c>
      <c r="L130" s="382" t="s">
        <v>244</v>
      </c>
      <c r="M130" s="309" t="n">
        <v>186</v>
      </c>
      <c r="N130" s="309" t="n">
        <v>14</v>
      </c>
      <c r="O130" s="309" t="n">
        <v>82</v>
      </c>
      <c r="P130" s="309" t="n">
        <v>90</v>
      </c>
      <c r="Q130" s="304" t="n">
        <v>0.0752688172043011</v>
      </c>
      <c r="R130" s="304" t="n">
        <v>0.440860215053763</v>
      </c>
      <c r="S130" s="304" t="n">
        <v>0.48387096774193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7</v>
      </c>
      <c r="D131" s="309" t="n">
        <v>17</v>
      </c>
      <c r="E131" s="309" t="n">
        <v>103</v>
      </c>
      <c r="F131" s="309" t="n">
        <v>77</v>
      </c>
      <c r="G131" s="358" t="n">
        <v>0.0862944162436548</v>
      </c>
      <c r="H131" s="358" t="n">
        <v>0.522842639593909</v>
      </c>
      <c r="I131" s="358" t="n">
        <v>0.390862944162437</v>
      </c>
      <c r="K131" s="381" t="s">
        <v>243</v>
      </c>
      <c r="L131" s="382" t="s">
        <v>246</v>
      </c>
      <c r="M131" s="309" t="n">
        <v>384</v>
      </c>
      <c r="N131" s="309" t="n">
        <v>32</v>
      </c>
      <c r="O131" s="309" t="n">
        <v>186</v>
      </c>
      <c r="P131" s="309" t="n">
        <v>166</v>
      </c>
      <c r="Q131" s="304" t="n">
        <v>0.0833333333333333</v>
      </c>
      <c r="R131" s="304" t="n">
        <v>0.484375</v>
      </c>
      <c r="S131" s="304" t="n">
        <v>0.432291666666667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1</v>
      </c>
      <c r="D132" s="309" t="n">
        <v>5</v>
      </c>
      <c r="E132" s="309" t="n">
        <v>29</v>
      </c>
      <c r="F132" s="309" t="n">
        <v>17</v>
      </c>
      <c r="G132" s="358" t="n">
        <v>0.0980392156862745</v>
      </c>
      <c r="H132" s="358" t="n">
        <v>0.568627450980392</v>
      </c>
      <c r="I132" s="358" t="n">
        <v>0.333333333333333</v>
      </c>
      <c r="K132" s="381" t="s">
        <v>243</v>
      </c>
      <c r="L132" s="383" t="s">
        <v>243</v>
      </c>
      <c r="M132" s="384" t="n">
        <v>570</v>
      </c>
      <c r="N132" s="384" t="n">
        <v>46</v>
      </c>
      <c r="O132" s="384" t="n">
        <v>268</v>
      </c>
      <c r="P132" s="384" t="n">
        <v>256</v>
      </c>
      <c r="Q132" s="249" t="n">
        <v>0.0807017543859649</v>
      </c>
      <c r="R132" s="249" t="n">
        <v>0.470175438596491</v>
      </c>
      <c r="S132" s="249" t="n">
        <v>0.449122807017544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0</v>
      </c>
      <c r="D133" s="333" t="n">
        <v>46</v>
      </c>
      <c r="E133" s="333" t="n">
        <v>268</v>
      </c>
      <c r="F133" s="333" t="n">
        <v>256</v>
      </c>
      <c r="G133" s="334" t="n">
        <v>0.0807017543859649</v>
      </c>
      <c r="H133" s="334" t="n">
        <v>0.470175438596491</v>
      </c>
      <c r="I133" s="334" t="n">
        <v>0.449122807017544</v>
      </c>
      <c r="K133" s="414" t="s">
        <v>248</v>
      </c>
      <c r="L133" s="415" t="s">
        <v>248</v>
      </c>
      <c r="M133" s="309" t="n">
        <v>237</v>
      </c>
      <c r="N133" s="309" t="n">
        <v>17</v>
      </c>
      <c r="O133" s="309" t="n">
        <v>125</v>
      </c>
      <c r="P133" s="309" t="n">
        <v>95</v>
      </c>
      <c r="Q133" s="304" t="n">
        <v>0.0717299578059072</v>
      </c>
      <c r="R133" s="304" t="n">
        <v>0.527426160337553</v>
      </c>
      <c r="S133" s="304" t="n">
        <v>0.4008438818565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69</v>
      </c>
      <c r="D134" s="309" t="n">
        <v>3</v>
      </c>
      <c r="E134" s="309" t="n">
        <v>37</v>
      </c>
      <c r="F134" s="309" t="n">
        <v>29</v>
      </c>
      <c r="G134" s="358" t="n">
        <v>0.0434782608695652</v>
      </c>
      <c r="H134" s="358" t="n">
        <v>0.536231884057971</v>
      </c>
      <c r="I134" s="358" t="n">
        <v>0.420289855072464</v>
      </c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79</v>
      </c>
      <c r="D135" s="309" t="n">
        <v>5</v>
      </c>
      <c r="E135" s="309" t="n">
        <v>31</v>
      </c>
      <c r="F135" s="309" t="n">
        <v>43</v>
      </c>
      <c r="G135" s="358" t="n">
        <v>0.0632911392405063</v>
      </c>
      <c r="H135" s="358" t="n">
        <v>0.392405063291139</v>
      </c>
      <c r="I135" s="358" t="n">
        <v>0.544303797468354</v>
      </c>
      <c r="K135" s="414" t="s">
        <v>248</v>
      </c>
      <c r="L135" s="416" t="s">
        <v>248</v>
      </c>
      <c r="M135" s="417" t="n">
        <v>248</v>
      </c>
      <c r="N135" s="417" t="n">
        <v>17</v>
      </c>
      <c r="O135" s="417" t="n">
        <v>129</v>
      </c>
      <c r="P135" s="417" t="n">
        <v>102</v>
      </c>
      <c r="Q135" s="279" t="n">
        <v>0.0685483870967742</v>
      </c>
      <c r="R135" s="279" t="n">
        <v>0.520161290322581</v>
      </c>
      <c r="S135" s="279" t="n">
        <v>0.411290322580645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2</v>
      </c>
      <c r="D136" s="309" t="n">
        <v>7</v>
      </c>
      <c r="E136" s="309" t="n">
        <v>28</v>
      </c>
      <c r="F136" s="309" t="n">
        <v>17</v>
      </c>
      <c r="G136" s="358" t="n">
        <v>0.134615384615385</v>
      </c>
      <c r="H136" s="358" t="n">
        <v>0.538461538461538</v>
      </c>
      <c r="I136" s="358" t="n">
        <v>0.326923076923077</v>
      </c>
      <c r="K136" s="394" t="s">
        <v>253</v>
      </c>
      <c r="L136" s="395" t="s">
        <v>254</v>
      </c>
      <c r="M136" s="309" t="n">
        <v>226</v>
      </c>
      <c r="N136" s="309" t="n">
        <v>16</v>
      </c>
      <c r="O136" s="309" t="n">
        <v>103</v>
      </c>
      <c r="P136" s="309" t="n">
        <v>107</v>
      </c>
      <c r="Q136" s="304" t="n">
        <v>0.0707964601769912</v>
      </c>
      <c r="R136" s="304" t="n">
        <v>0.455752212389381</v>
      </c>
      <c r="S136" s="304" t="n">
        <v>0.473451327433628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7</v>
      </c>
      <c r="D137" s="309" t="n">
        <v>185</v>
      </c>
      <c r="E137" s="309" t="n">
        <v>563</v>
      </c>
      <c r="F137" s="309" t="n">
        <v>189</v>
      </c>
      <c r="G137" s="358" t="n">
        <v>0.1974386339381</v>
      </c>
      <c r="H137" s="358" t="n">
        <v>0.6008537886873</v>
      </c>
      <c r="I137" s="358" t="n">
        <v>0.2017075773746</v>
      </c>
      <c r="K137" s="394" t="s">
        <v>253</v>
      </c>
      <c r="L137" s="395" t="s">
        <v>256</v>
      </c>
      <c r="M137" s="309" t="n">
        <v>117</v>
      </c>
      <c r="N137" s="309" t="n">
        <v>5</v>
      </c>
      <c r="O137" s="309" t="n">
        <v>59</v>
      </c>
      <c r="P137" s="309" t="n">
        <v>53</v>
      </c>
      <c r="Q137" s="304" t="n">
        <v>0.0427350427350427</v>
      </c>
      <c r="R137" s="304" t="n">
        <v>0.504273504273504</v>
      </c>
      <c r="S137" s="304" t="n">
        <v>0.452991452991453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8</v>
      </c>
      <c r="D138" s="309" t="n">
        <v>49</v>
      </c>
      <c r="E138" s="309" t="n">
        <v>151</v>
      </c>
      <c r="F138" s="309" t="n">
        <v>48</v>
      </c>
      <c r="G138" s="358" t="n">
        <v>0.19758064516129</v>
      </c>
      <c r="H138" s="358" t="n">
        <v>0.608870967741936</v>
      </c>
      <c r="I138" s="358" t="n">
        <v>0.193548387096774</v>
      </c>
      <c r="K138" s="394" t="s">
        <v>253</v>
      </c>
      <c r="L138" s="395" t="s">
        <v>258</v>
      </c>
      <c r="M138" s="309" t="n">
        <v>106</v>
      </c>
      <c r="N138" s="309" t="n">
        <v>9</v>
      </c>
      <c r="O138" s="309" t="n">
        <v>50</v>
      </c>
      <c r="P138" s="309" t="n">
        <v>47</v>
      </c>
      <c r="Q138" s="304" t="n">
        <v>0.0849056603773585</v>
      </c>
      <c r="R138" s="304" t="n">
        <v>0.471698113207547</v>
      </c>
      <c r="S138" s="304" t="n">
        <v>0.443396226415094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27</v>
      </c>
      <c r="D139" s="309" t="n">
        <v>2</v>
      </c>
      <c r="E139" s="309" t="n">
        <v>12</v>
      </c>
      <c r="F139" s="309" t="n">
        <v>13</v>
      </c>
      <c r="G139" s="358" t="n">
        <v>0.0740740740740741</v>
      </c>
      <c r="H139" s="358" t="n">
        <v>0.444444444444444</v>
      </c>
      <c r="I139" s="358" t="n">
        <v>0.481481481481481</v>
      </c>
      <c r="K139" s="394" t="s">
        <v>253</v>
      </c>
      <c r="L139" s="396" t="s">
        <v>253</v>
      </c>
      <c r="M139" s="397" t="n">
        <v>449</v>
      </c>
      <c r="N139" s="397" t="n">
        <v>30</v>
      </c>
      <c r="O139" s="397" t="n">
        <v>212</v>
      </c>
      <c r="P139" s="397" t="n">
        <v>207</v>
      </c>
      <c r="Q139" s="270" t="n">
        <v>0.066815144766147</v>
      </c>
      <c r="R139" s="270" t="n">
        <v>0.472160356347439</v>
      </c>
      <c r="S139" s="270" t="n">
        <v>0.461024498886414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9</v>
      </c>
      <c r="D140" s="309" t="n">
        <v>17</v>
      </c>
      <c r="E140" s="309" t="n">
        <v>81</v>
      </c>
      <c r="F140" s="309" t="n">
        <v>61</v>
      </c>
      <c r="G140" s="358" t="n">
        <v>0.106918238993711</v>
      </c>
      <c r="H140" s="358" t="n">
        <v>0.509433962264151</v>
      </c>
      <c r="I140" s="358" t="n">
        <v>0.383647798742138</v>
      </c>
      <c r="K140" s="418" t="s">
        <v>260</v>
      </c>
      <c r="L140" s="419" t="s">
        <v>261</v>
      </c>
      <c r="M140" s="309" t="n">
        <v>259</v>
      </c>
      <c r="N140" s="309" t="n">
        <v>98</v>
      </c>
      <c r="O140" s="309" t="n">
        <v>144</v>
      </c>
      <c r="P140" s="309" t="n">
        <v>17</v>
      </c>
      <c r="Q140" s="304" t="n">
        <v>0.378378378378378</v>
      </c>
      <c r="R140" s="304" t="n">
        <v>0.555984555984556</v>
      </c>
      <c r="S140" s="304" t="n">
        <v>0.0656370656370656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48</v>
      </c>
      <c r="D141" s="351" t="n">
        <v>17</v>
      </c>
      <c r="E141" s="351" t="n">
        <v>129</v>
      </c>
      <c r="F141" s="351" t="n">
        <v>102</v>
      </c>
      <c r="G141" s="352" t="n">
        <v>0.0685483870967742</v>
      </c>
      <c r="H141" s="352" t="n">
        <v>0.520161290322581</v>
      </c>
      <c r="I141" s="352" t="n">
        <v>0.411290322580645</v>
      </c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49</v>
      </c>
      <c r="D142" s="342" t="n">
        <v>30</v>
      </c>
      <c r="E142" s="342" t="n">
        <v>212</v>
      </c>
      <c r="F142" s="342" t="n">
        <v>207</v>
      </c>
      <c r="G142" s="343" t="n">
        <v>0.066815144766147</v>
      </c>
      <c r="H142" s="343" t="n">
        <v>0.472160356347439</v>
      </c>
      <c r="I142" s="343" t="n">
        <v>0.461024498886414</v>
      </c>
      <c r="K142" s="419" t="s">
        <v>260</v>
      </c>
      <c r="L142" s="420" t="s">
        <v>260</v>
      </c>
      <c r="M142" s="421" t="n">
        <v>276</v>
      </c>
      <c r="N142" s="421" t="n">
        <v>102</v>
      </c>
      <c r="O142" s="421" t="n">
        <v>155</v>
      </c>
      <c r="P142" s="421" t="n">
        <v>19</v>
      </c>
      <c r="Q142" s="283" t="n">
        <v>0.369565217391304</v>
      </c>
      <c r="R142" s="283" t="n">
        <v>0.561594202898551</v>
      </c>
      <c r="S142" s="283" t="n">
        <v>0.0688405797101449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80</v>
      </c>
      <c r="D143" s="231" t="n">
        <v>8</v>
      </c>
      <c r="E143" s="231" t="n">
        <v>53</v>
      </c>
      <c r="F143" s="231" t="n">
        <v>19</v>
      </c>
      <c r="G143" s="358" t="n">
        <v>0.1</v>
      </c>
      <c r="H143" s="358" t="n">
        <v>0.6625</v>
      </c>
      <c r="I143" s="358" t="n">
        <v>0.2375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67</v>
      </c>
      <c r="D144" s="231" t="n">
        <v>93</v>
      </c>
      <c r="E144" s="231" t="n">
        <v>321</v>
      </c>
      <c r="F144" s="231" t="n">
        <v>53</v>
      </c>
      <c r="G144" s="358" t="n">
        <v>0.199143468950749</v>
      </c>
      <c r="H144" s="358" t="n">
        <v>0.687366167023555</v>
      </c>
      <c r="I144" s="358" t="n">
        <v>0.113490364025696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6</v>
      </c>
      <c r="D145" s="335" t="n">
        <v>102</v>
      </c>
      <c r="E145" s="335" t="n">
        <v>155</v>
      </c>
      <c r="F145" s="335" t="n">
        <v>19</v>
      </c>
      <c r="G145" s="336" t="n">
        <v>0.369565217391304</v>
      </c>
      <c r="H145" s="336" t="n">
        <v>0.561594202898551</v>
      </c>
      <c r="I145" s="336" t="n">
        <v>0.0688405797101449</v>
      </c>
    </row>
    <row r="146" customFormat="false" ht="13.5" hidden="false" customHeight="false" outlineLevel="0" collapsed="false">
      <c r="A146" s="285" t="s">
        <v>265</v>
      </c>
      <c r="B146" s="433" t="s">
        <v>266</v>
      </c>
      <c r="C146" s="309" t="n">
        <v>213</v>
      </c>
      <c r="D146" s="309" t="n">
        <v>21</v>
      </c>
      <c r="E146" s="309" t="n">
        <v>89</v>
      </c>
      <c r="F146" s="309" t="n">
        <v>103</v>
      </c>
      <c r="G146" s="358" t="n">
        <v>0.0985915492957746</v>
      </c>
      <c r="H146" s="358" t="n">
        <v>0.417840375586854</v>
      </c>
      <c r="I146" s="358" t="n">
        <v>0.483568075117371</v>
      </c>
    </row>
    <row r="147" customFormat="false" ht="13.5" hidden="false" customHeight="false" outlineLevel="0" collapsed="false">
      <c r="A147" s="285" t="s">
        <v>265</v>
      </c>
      <c r="B147" s="434" t="s">
        <v>267</v>
      </c>
      <c r="C147" s="309" t="n">
        <v>719</v>
      </c>
      <c r="D147" s="309" t="n">
        <v>42</v>
      </c>
      <c r="E147" s="309" t="n">
        <v>392</v>
      </c>
      <c r="F147" s="309" t="n">
        <v>285</v>
      </c>
      <c r="G147" s="358" t="n">
        <v>0.0584144645340751</v>
      </c>
      <c r="H147" s="358" t="n">
        <v>0.545201668984701</v>
      </c>
      <c r="I147" s="358" t="n">
        <v>0.396383866481224</v>
      </c>
    </row>
    <row r="148" customFormat="false" ht="13.5" hidden="false" customHeight="false" outlineLevel="0" collapsed="false">
      <c r="A148" s="285" t="s">
        <v>265</v>
      </c>
      <c r="B148" s="435" t="s">
        <v>268</v>
      </c>
      <c r="C148" s="309" t="n">
        <v>516</v>
      </c>
      <c r="D148" s="309" t="n">
        <v>52</v>
      </c>
      <c r="E148" s="309" t="n">
        <v>262</v>
      </c>
      <c r="F148" s="309" t="n">
        <v>202</v>
      </c>
      <c r="G148" s="358" t="n">
        <v>0.10077519379845</v>
      </c>
      <c r="H148" s="358" t="n">
        <v>0.507751937984496</v>
      </c>
      <c r="I148" s="358" t="n">
        <v>0.391472868217054</v>
      </c>
    </row>
    <row r="149" customFormat="false" ht="13.5" hidden="false" customHeight="false" outlineLevel="0" collapsed="false">
      <c r="A149" s="285" t="s">
        <v>265</v>
      </c>
      <c r="B149" s="436" t="s">
        <v>269</v>
      </c>
      <c r="C149" s="309" t="n">
        <v>424</v>
      </c>
      <c r="D149" s="309" t="n">
        <v>23</v>
      </c>
      <c r="E149" s="309" t="n">
        <v>218</v>
      </c>
      <c r="F149" s="309" t="n">
        <v>183</v>
      </c>
      <c r="G149" s="358" t="n">
        <v>0.0542452830188679</v>
      </c>
      <c r="H149" s="358" t="n">
        <v>0.514150943396227</v>
      </c>
      <c r="I149" s="358" t="n">
        <v>0.431603773584906</v>
      </c>
    </row>
    <row r="150" customFormat="false" ht="13.5" hidden="false" customHeight="false" outlineLevel="0" collapsed="false">
      <c r="A150" s="285" t="s">
        <v>265</v>
      </c>
      <c r="B150" s="437" t="s">
        <v>270</v>
      </c>
      <c r="C150" s="309" t="n">
        <v>827</v>
      </c>
      <c r="D150" s="309" t="n">
        <v>75</v>
      </c>
      <c r="E150" s="309" t="n">
        <v>441</v>
      </c>
      <c r="F150" s="309" t="n">
        <v>311</v>
      </c>
      <c r="G150" s="358" t="n">
        <v>0.090689238210399</v>
      </c>
      <c r="H150" s="358" t="n">
        <v>0.533252720677146</v>
      </c>
      <c r="I150" s="358" t="n">
        <v>0.376058041112455</v>
      </c>
    </row>
    <row r="151" customFormat="false" ht="13.5" hidden="false" customHeight="false" outlineLevel="0" collapsed="false">
      <c r="A151" s="285" t="s">
        <v>265</v>
      </c>
      <c r="B151" s="438" t="s">
        <v>271</v>
      </c>
      <c r="C151" s="309" t="n">
        <v>1413</v>
      </c>
      <c r="D151" s="309" t="n">
        <v>273</v>
      </c>
      <c r="E151" s="309" t="n">
        <v>799</v>
      </c>
      <c r="F151" s="309" t="n">
        <v>341</v>
      </c>
      <c r="G151" s="358" t="n">
        <v>0.193205944798302</v>
      </c>
      <c r="H151" s="358" t="n">
        <v>0.565463552724699</v>
      </c>
      <c r="I151" s="358" t="n">
        <v>0.241330502476999</v>
      </c>
    </row>
    <row r="152" customFormat="false" ht="13.5" hidden="false" customHeight="false" outlineLevel="0" collapsed="false">
      <c r="A152" s="285" t="s">
        <v>265</v>
      </c>
      <c r="B152" s="439" t="s">
        <v>272</v>
      </c>
      <c r="C152" s="309" t="n">
        <v>987</v>
      </c>
      <c r="D152" s="309" t="n">
        <v>233</v>
      </c>
      <c r="E152" s="309" t="n">
        <v>514</v>
      </c>
      <c r="F152" s="309" t="n">
        <v>240</v>
      </c>
      <c r="G152" s="358" t="n">
        <v>0.236068895643364</v>
      </c>
      <c r="H152" s="358" t="n">
        <v>0.520770010131712</v>
      </c>
      <c r="I152" s="358" t="n">
        <v>0.243161094224924</v>
      </c>
    </row>
    <row r="153" customFormat="false" ht="13.5" hidden="false" customHeight="false" outlineLevel="0" collapsed="false">
      <c r="A153" s="285" t="s">
        <v>265</v>
      </c>
      <c r="B153" s="440" t="s">
        <v>273</v>
      </c>
      <c r="C153" s="309" t="n">
        <v>457</v>
      </c>
      <c r="D153" s="309" t="n">
        <v>46</v>
      </c>
      <c r="E153" s="309" t="n">
        <v>220</v>
      </c>
      <c r="F153" s="309" t="n">
        <v>191</v>
      </c>
      <c r="G153" s="358" t="n">
        <v>0.100656455142232</v>
      </c>
      <c r="H153" s="358" t="n">
        <v>0.481400437636762</v>
      </c>
      <c r="I153" s="358" t="n">
        <v>0.417943107221007</v>
      </c>
    </row>
    <row r="154" customFormat="false" ht="13.5" hidden="false" customHeight="false" outlineLevel="0" collapsed="false">
      <c r="A154" s="285" t="s">
        <v>265</v>
      </c>
      <c r="B154" s="441" t="s">
        <v>274</v>
      </c>
      <c r="C154" s="309" t="n">
        <v>464</v>
      </c>
      <c r="D154" s="309" t="n">
        <v>49</v>
      </c>
      <c r="E154" s="309" t="n">
        <v>222</v>
      </c>
      <c r="F154" s="309" t="n">
        <v>193</v>
      </c>
      <c r="G154" s="358" t="n">
        <v>0.105603448275862</v>
      </c>
      <c r="H154" s="358" t="n">
        <v>0.478448275862069</v>
      </c>
      <c r="I154" s="358" t="n">
        <v>0.415948275862069</v>
      </c>
    </row>
    <row r="155" customFormat="false" ht="14.25" hidden="false" customHeight="false" outlineLevel="0" collapsed="false">
      <c r="A155" s="285" t="s">
        <v>265</v>
      </c>
      <c r="B155" s="442" t="s">
        <v>275</v>
      </c>
      <c r="C155" s="354" t="n">
        <v>852</v>
      </c>
      <c r="D155" s="354" t="n">
        <v>169</v>
      </c>
      <c r="E155" s="354" t="n">
        <v>437</v>
      </c>
      <c r="F155" s="354" t="n">
        <v>246</v>
      </c>
      <c r="G155" s="359" t="n">
        <v>0.198356807511737</v>
      </c>
      <c r="H155" s="359" t="n">
        <v>0.512910798122066</v>
      </c>
      <c r="I155" s="359" t="n">
        <v>0.288732394366197</v>
      </c>
    </row>
    <row r="156" customFormat="false" ht="14.25" hidden="false" customHeight="false" outlineLevel="0" collapsed="false">
      <c r="B156" s="294" t="s">
        <v>276</v>
      </c>
      <c r="C156" s="295" t="n">
        <v>104949</v>
      </c>
      <c r="D156" s="295" t="n">
        <v>16296</v>
      </c>
      <c r="E156" s="295" t="n">
        <v>60380</v>
      </c>
      <c r="F156" s="295" t="n">
        <v>28273</v>
      </c>
      <c r="G156" s="296" t="n">
        <v>0.155275419489466</v>
      </c>
      <c r="H156" s="296" t="n">
        <v>0.575327063621378</v>
      </c>
      <c r="I156" s="296" t="n">
        <v>0.269397516889156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M147" activeCellId="0" sqref="M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187" width="9.25"/>
    <col collapsed="false" customWidth="true" hidden="false" outlineLevel="0" max="9" min="4" style="187" width="8.12"/>
    <col collapsed="false" customWidth="false" hidden="false" outlineLevel="0" max="10" min="10" style="188" width="8.99"/>
    <col collapsed="false" customWidth="false" hidden="false" outlineLevel="0" max="19" min="11" style="186" width="8.99"/>
    <col collapsed="false" customWidth="false" hidden="false" outlineLevel="0" max="257" min="20" style="188" width="8.99"/>
  </cols>
  <sheetData>
    <row r="1" customFormat="false" ht="15" hidden="false" customHeight="true" outlineLevel="0" collapsed="false">
      <c r="A1" s="189" t="n">
        <v>42063</v>
      </c>
      <c r="B1" s="190" t="s">
        <v>0</v>
      </c>
      <c r="C1" s="191" t="s">
        <v>1</v>
      </c>
      <c r="D1" s="192" t="s">
        <v>11</v>
      </c>
      <c r="E1" s="192" t="s">
        <v>12</v>
      </c>
      <c r="F1" s="192" t="s">
        <v>13</v>
      </c>
      <c r="G1" s="191" t="s">
        <v>14</v>
      </c>
      <c r="H1" s="191" t="s">
        <v>15</v>
      </c>
      <c r="I1" s="191" t="s">
        <v>16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195" t="n">
        <v>321</v>
      </c>
      <c r="D2" s="195" t="n">
        <v>42</v>
      </c>
      <c r="E2" s="195" t="n">
        <v>172</v>
      </c>
      <c r="F2" s="195" t="n">
        <v>107</v>
      </c>
      <c r="G2" s="196" t="n">
        <f aca="false">D2/$C2</f>
        <v>0.130841121495327</v>
      </c>
      <c r="H2" s="196" t="n">
        <f aca="false">E2/$C2</f>
        <v>0.53582554517134</v>
      </c>
      <c r="I2" s="196" t="n">
        <f aca="false">F2/$C2</f>
        <v>0.333333333333333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200" t="n">
        <v>145</v>
      </c>
      <c r="D3" s="200" t="n">
        <v>9</v>
      </c>
      <c r="E3" s="200" t="n">
        <v>69</v>
      </c>
      <c r="F3" s="200" t="n">
        <v>67</v>
      </c>
      <c r="G3" s="196" t="n">
        <f aca="false">D3/$C3</f>
        <v>0.0620689655172414</v>
      </c>
      <c r="H3" s="196" t="n">
        <f aca="false">E3/$C3</f>
        <v>0.475862068965517</v>
      </c>
      <c r="I3" s="196" t="n">
        <f aca="false">F3/$C3</f>
        <v>0.462068965517241</v>
      </c>
      <c r="K3" s="201" t="s">
        <v>18</v>
      </c>
      <c r="L3" s="202" t="s">
        <v>19</v>
      </c>
      <c r="M3" s="200" t="n">
        <v>262</v>
      </c>
      <c r="N3" s="200" t="n">
        <v>31</v>
      </c>
      <c r="O3" s="200" t="n">
        <v>144</v>
      </c>
      <c r="P3" s="200" t="n">
        <v>87</v>
      </c>
      <c r="Q3" s="203" t="n">
        <f aca="false">N3/$M3</f>
        <v>0.118320610687023</v>
      </c>
      <c r="R3" s="203" t="n">
        <f aca="false">O3/$M3</f>
        <v>0.549618320610687</v>
      </c>
      <c r="S3" s="203" t="n">
        <f aca="false">P3/$M3</f>
        <v>0.33206106870229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200" t="n">
        <v>199</v>
      </c>
      <c r="D4" s="200" t="n">
        <v>18</v>
      </c>
      <c r="E4" s="200" t="n">
        <v>122</v>
      </c>
      <c r="F4" s="200" t="n">
        <v>59</v>
      </c>
      <c r="G4" s="196" t="n">
        <f aca="false">D4/$C4</f>
        <v>0.0904522613065327</v>
      </c>
      <c r="H4" s="196" t="n">
        <f aca="false">E4/$C4</f>
        <v>0.613065326633166</v>
      </c>
      <c r="I4" s="196" t="n">
        <f aca="false">F4/$C4</f>
        <v>0.296482412060302</v>
      </c>
      <c r="K4" s="201" t="s">
        <v>18</v>
      </c>
      <c r="L4" s="204" t="s">
        <v>21</v>
      </c>
      <c r="M4" s="200" t="n">
        <v>56</v>
      </c>
      <c r="N4" s="200" t="n">
        <v>2</v>
      </c>
      <c r="O4" s="200" t="n">
        <v>23</v>
      </c>
      <c r="P4" s="200" t="n">
        <v>31</v>
      </c>
      <c r="Q4" s="203" t="n">
        <f aca="false">N4/$M4</f>
        <v>0.0357142857142857</v>
      </c>
      <c r="R4" s="203" t="n">
        <f aca="false">O4/$M4</f>
        <v>0.410714285714286</v>
      </c>
      <c r="S4" s="203" t="n">
        <f aca="false">P4/$M4</f>
        <v>0.553571428571429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206" t="n">
        <v>318</v>
      </c>
      <c r="D5" s="206" t="n">
        <v>33</v>
      </c>
      <c r="E5" s="206" t="n">
        <v>167</v>
      </c>
      <c r="F5" s="206" t="n">
        <v>118</v>
      </c>
      <c r="G5" s="207" t="n">
        <f aca="false">D5/$C5</f>
        <v>0.10377358490566</v>
      </c>
      <c r="H5" s="207" t="n">
        <f aca="false">E5/$C5</f>
        <v>0.525157232704403</v>
      </c>
      <c r="I5" s="207" t="n">
        <f aca="false">F5/$C5</f>
        <v>0.371069182389937</v>
      </c>
      <c r="K5" s="201" t="s">
        <v>18</v>
      </c>
      <c r="L5" s="208" t="s">
        <v>18</v>
      </c>
      <c r="M5" s="209" t="n">
        <f aca="false">SUM(M3:M4)</f>
        <v>318</v>
      </c>
      <c r="N5" s="209" t="n">
        <f aca="false">SUM(N3:N4)</f>
        <v>33</v>
      </c>
      <c r="O5" s="209" t="n">
        <f aca="false">SUM(O3:O4)</f>
        <v>167</v>
      </c>
      <c r="P5" s="209" t="n">
        <f aca="false">SUM(P3:P4)</f>
        <v>118</v>
      </c>
      <c r="Q5" s="210" t="n">
        <f aca="false">N5/$M5</f>
        <v>0.10377358490566</v>
      </c>
      <c r="R5" s="210" t="n">
        <f aca="false">O5/$M5</f>
        <v>0.525157232704403</v>
      </c>
      <c r="S5" s="210" t="n">
        <f aca="false">P5/$M5</f>
        <v>0.371069182389937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200" t="n">
        <v>414</v>
      </c>
      <c r="D6" s="200" t="n">
        <v>43</v>
      </c>
      <c r="E6" s="200" t="n">
        <v>247</v>
      </c>
      <c r="F6" s="200" t="n">
        <v>124</v>
      </c>
      <c r="G6" s="196" t="n">
        <f aca="false">D6/$C6</f>
        <v>0.103864734299517</v>
      </c>
      <c r="H6" s="196" t="n">
        <f aca="false">E6/$C6</f>
        <v>0.596618357487923</v>
      </c>
      <c r="I6" s="196" t="n">
        <f aca="false">F6/$C6</f>
        <v>0.29951690821256</v>
      </c>
      <c r="K6" s="211" t="s">
        <v>23</v>
      </c>
      <c r="L6" s="212" t="s">
        <v>24</v>
      </c>
      <c r="M6" s="200" t="n">
        <v>173</v>
      </c>
      <c r="N6" s="200" t="n">
        <v>16</v>
      </c>
      <c r="O6" s="200" t="n">
        <v>101</v>
      </c>
      <c r="P6" s="200" t="n">
        <v>56</v>
      </c>
      <c r="Q6" s="203" t="n">
        <f aca="false">N6/$M6</f>
        <v>0.092485549132948</v>
      </c>
      <c r="R6" s="203" t="n">
        <f aca="false">O6/$M6</f>
        <v>0.583815028901734</v>
      </c>
      <c r="S6" s="203" t="n">
        <f aca="false">P6/$M6</f>
        <v>0.323699421965318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200" t="n">
        <v>632</v>
      </c>
      <c r="D7" s="200" t="n">
        <v>62</v>
      </c>
      <c r="E7" s="200" t="n">
        <v>359</v>
      </c>
      <c r="F7" s="200" t="n">
        <v>211</v>
      </c>
      <c r="G7" s="196" t="n">
        <f aca="false">D7/$C7</f>
        <v>0.0981012658227848</v>
      </c>
      <c r="H7" s="196" t="n">
        <f aca="false">E7/$C7</f>
        <v>0.568037974683544</v>
      </c>
      <c r="I7" s="196" t="n">
        <f aca="false">F7/$C7</f>
        <v>0.333860759493671</v>
      </c>
      <c r="K7" s="211" t="s">
        <v>23</v>
      </c>
      <c r="L7" s="212" t="s">
        <v>26</v>
      </c>
      <c r="M7" s="200" t="n">
        <v>55</v>
      </c>
      <c r="N7" s="200" t="n">
        <v>2</v>
      </c>
      <c r="O7" s="200" t="n">
        <v>21</v>
      </c>
      <c r="P7" s="200" t="n">
        <v>32</v>
      </c>
      <c r="Q7" s="203" t="n">
        <f aca="false">N7/$M7</f>
        <v>0.0363636363636364</v>
      </c>
      <c r="R7" s="203" t="n">
        <f aca="false">O7/$M7</f>
        <v>0.381818181818182</v>
      </c>
      <c r="S7" s="203" t="n">
        <f aca="false">P7/$M7</f>
        <v>0.581818181818182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214" t="n">
        <v>228</v>
      </c>
      <c r="D8" s="214" t="n">
        <v>18</v>
      </c>
      <c r="E8" s="214" t="n">
        <v>122</v>
      </c>
      <c r="F8" s="214" t="n">
        <v>88</v>
      </c>
      <c r="G8" s="215" t="n">
        <f aca="false">D8/$C8</f>
        <v>0.0789473684210526</v>
      </c>
      <c r="H8" s="215" t="n">
        <f aca="false">E8/$C8</f>
        <v>0.535087719298246</v>
      </c>
      <c r="I8" s="215" t="n">
        <f aca="false">F8/$C8</f>
        <v>0.385964912280702</v>
      </c>
      <c r="K8" s="211" t="s">
        <v>23</v>
      </c>
      <c r="L8" s="211" t="s">
        <v>23</v>
      </c>
      <c r="M8" s="216" t="n">
        <f aca="false">SUM(M6:M7)</f>
        <v>228</v>
      </c>
      <c r="N8" s="216" t="n">
        <f aca="false">SUM(N6:N7)</f>
        <v>18</v>
      </c>
      <c r="O8" s="216" t="n">
        <f aca="false">SUM(O6:O7)</f>
        <v>122</v>
      </c>
      <c r="P8" s="216" t="n">
        <f aca="false">SUM(P6:P7)</f>
        <v>88</v>
      </c>
      <c r="Q8" s="217" t="n">
        <f aca="false">N8/$M8</f>
        <v>0.0789473684210526</v>
      </c>
      <c r="R8" s="217" t="n">
        <f aca="false">O8/$M8</f>
        <v>0.535087719298246</v>
      </c>
      <c r="S8" s="217" t="n">
        <f aca="false">P8/$M8</f>
        <v>0.385964912280702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200" t="n">
        <v>146</v>
      </c>
      <c r="D9" s="200" t="n">
        <v>31</v>
      </c>
      <c r="E9" s="200" t="n">
        <v>95</v>
      </c>
      <c r="F9" s="200" t="n">
        <v>20</v>
      </c>
      <c r="G9" s="196" t="n">
        <f aca="false">D9/$C9</f>
        <v>0.212328767123288</v>
      </c>
      <c r="H9" s="196" t="n">
        <f aca="false">E9/$C9</f>
        <v>0.650684931506849</v>
      </c>
      <c r="I9" s="196" t="n">
        <f aca="false">F9/$C9</f>
        <v>0.136986301369863</v>
      </c>
      <c r="K9" s="218" t="s">
        <v>28</v>
      </c>
      <c r="L9" s="212" t="s">
        <v>29</v>
      </c>
      <c r="M9" s="219" t="n">
        <v>425</v>
      </c>
      <c r="N9" s="219" t="n">
        <v>73</v>
      </c>
      <c r="O9" s="219" t="n">
        <v>257</v>
      </c>
      <c r="P9" s="219" t="n">
        <v>95</v>
      </c>
      <c r="Q9" s="203" t="n">
        <f aca="false">N9/$M9</f>
        <v>0.171764705882353</v>
      </c>
      <c r="R9" s="203" t="n">
        <f aca="false">O9/$M9</f>
        <v>0.604705882352941</v>
      </c>
      <c r="S9" s="203" t="n">
        <f aca="false">P9/$M9</f>
        <v>0.223529411764706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200" t="n">
        <v>145</v>
      </c>
      <c r="D10" s="200" t="n">
        <v>13</v>
      </c>
      <c r="E10" s="200" t="n">
        <v>68</v>
      </c>
      <c r="F10" s="200" t="n">
        <v>64</v>
      </c>
      <c r="G10" s="196" t="n">
        <f aca="false">D10/$C10</f>
        <v>0.0896551724137931</v>
      </c>
      <c r="H10" s="196" t="n">
        <f aca="false">E10/$C10</f>
        <v>0.468965517241379</v>
      </c>
      <c r="I10" s="196" t="n">
        <f aca="false">F10/$C10</f>
        <v>0.441379310344828</v>
      </c>
      <c r="K10" s="218" t="s">
        <v>28</v>
      </c>
      <c r="L10" s="212" t="s">
        <v>31</v>
      </c>
      <c r="M10" s="219" t="n">
        <v>2348</v>
      </c>
      <c r="N10" s="219" t="n">
        <v>290</v>
      </c>
      <c r="O10" s="219" t="n">
        <v>1421</v>
      </c>
      <c r="P10" s="219" t="n">
        <v>637</v>
      </c>
      <c r="Q10" s="203" t="n">
        <f aca="false">N10/$M10</f>
        <v>0.12350936967632</v>
      </c>
      <c r="R10" s="203" t="n">
        <f aca="false">O10/$M10</f>
        <v>0.605195911413969</v>
      </c>
      <c r="S10" s="203" t="n">
        <f aca="false">P10/$M10</f>
        <v>0.27129471890971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200" t="n">
        <v>265</v>
      </c>
      <c r="D11" s="200" t="n">
        <v>12</v>
      </c>
      <c r="E11" s="200" t="n">
        <v>142</v>
      </c>
      <c r="F11" s="200" t="n">
        <v>111</v>
      </c>
      <c r="G11" s="196" t="n">
        <f aca="false">D11/$C11</f>
        <v>0.0452830188679245</v>
      </c>
      <c r="H11" s="196" t="n">
        <f aca="false">E11/$C11</f>
        <v>0.535849056603774</v>
      </c>
      <c r="I11" s="196" t="n">
        <f aca="false">F11/$C11</f>
        <v>0.418867924528302</v>
      </c>
      <c r="K11" s="218" t="s">
        <v>28</v>
      </c>
      <c r="L11" s="218" t="s">
        <v>28</v>
      </c>
      <c r="M11" s="220" t="n">
        <f aca="false">SUM(M9:M10)</f>
        <v>2773</v>
      </c>
      <c r="N11" s="220" t="n">
        <f aca="false">SUM(N9:N10)</f>
        <v>363</v>
      </c>
      <c r="O11" s="220" t="n">
        <f aca="false">SUM(O9:O10)</f>
        <v>1678</v>
      </c>
      <c r="P11" s="220" t="n">
        <f aca="false">SUM(P9:P10)</f>
        <v>732</v>
      </c>
      <c r="Q11" s="221" t="n">
        <f aca="false">N11/$M11</f>
        <v>0.130905156869816</v>
      </c>
      <c r="R11" s="221" t="n">
        <f aca="false">O11/$M11</f>
        <v>0.605120807789398</v>
      </c>
      <c r="S11" s="221" t="n">
        <f aca="false">P11/$M11</f>
        <v>0.263974035340786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200" t="n">
        <v>614</v>
      </c>
      <c r="D12" s="200" t="n">
        <v>75</v>
      </c>
      <c r="E12" s="200" t="n">
        <v>400</v>
      </c>
      <c r="F12" s="200" t="n">
        <v>139</v>
      </c>
      <c r="G12" s="196" t="n">
        <f aca="false">D12/$C12</f>
        <v>0.12214983713355</v>
      </c>
      <c r="H12" s="196" t="n">
        <f aca="false">E12/$C12</f>
        <v>0.651465798045603</v>
      </c>
      <c r="I12" s="196" t="n">
        <f aca="false">F12/$C12</f>
        <v>0.226384364820847</v>
      </c>
      <c r="K12" s="222" t="s">
        <v>34</v>
      </c>
      <c r="L12" s="212" t="s">
        <v>35</v>
      </c>
      <c r="M12" s="219" t="n">
        <v>131</v>
      </c>
      <c r="N12" s="219" t="n">
        <v>1</v>
      </c>
      <c r="O12" s="219" t="n">
        <v>88</v>
      </c>
      <c r="P12" s="219" t="n">
        <v>42</v>
      </c>
      <c r="Q12" s="203" t="n">
        <f aca="false">N12/$M12</f>
        <v>0.00763358778625954</v>
      </c>
      <c r="R12" s="203" t="n">
        <f aca="false">O12/$M12</f>
        <v>0.67175572519084</v>
      </c>
      <c r="S12" s="203" t="n">
        <f aca="false">P12/$M12</f>
        <v>0.320610687022901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200" t="n">
        <v>2914</v>
      </c>
      <c r="D13" s="200" t="n">
        <v>491</v>
      </c>
      <c r="E13" s="200" t="n">
        <v>1962</v>
      </c>
      <c r="F13" s="200" t="n">
        <v>461</v>
      </c>
      <c r="G13" s="196" t="n">
        <f aca="false">D13/$C13</f>
        <v>0.168496911461908</v>
      </c>
      <c r="H13" s="196" t="n">
        <f aca="false">E13/$C13</f>
        <v>0.673301304049417</v>
      </c>
      <c r="I13" s="196" t="n">
        <f aca="false">F13/$C13</f>
        <v>0.158201784488675</v>
      </c>
      <c r="K13" s="222" t="s">
        <v>34</v>
      </c>
      <c r="L13" s="212" t="s">
        <v>37</v>
      </c>
      <c r="M13" s="219" t="n">
        <v>85</v>
      </c>
      <c r="N13" s="219" t="n">
        <v>7</v>
      </c>
      <c r="O13" s="219" t="n">
        <v>34</v>
      </c>
      <c r="P13" s="219" t="n">
        <v>44</v>
      </c>
      <c r="Q13" s="203" t="n">
        <f aca="false">N13/$M13</f>
        <v>0.0823529411764706</v>
      </c>
      <c r="R13" s="203" t="n">
        <f aca="false">O13/$M13</f>
        <v>0.4</v>
      </c>
      <c r="S13" s="203" t="n">
        <f aca="false">P13/$M13</f>
        <v>0.51764705882353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200" t="n">
        <v>1826</v>
      </c>
      <c r="D14" s="200" t="n">
        <v>314</v>
      </c>
      <c r="E14" s="200" t="n">
        <v>1077</v>
      </c>
      <c r="F14" s="200" t="n">
        <v>435</v>
      </c>
      <c r="G14" s="196" t="n">
        <f aca="false">D14/$C14</f>
        <v>0.171960569550931</v>
      </c>
      <c r="H14" s="196" t="n">
        <f aca="false">E14/$C14</f>
        <v>0.589813800657174</v>
      </c>
      <c r="I14" s="196" t="n">
        <f aca="false">F14/$C14</f>
        <v>0.238225629791895</v>
      </c>
      <c r="K14" s="222" t="s">
        <v>34</v>
      </c>
      <c r="L14" s="212" t="s">
        <v>39</v>
      </c>
      <c r="M14" s="219" t="n">
        <v>68</v>
      </c>
      <c r="N14" s="219" t="n">
        <v>1</v>
      </c>
      <c r="O14" s="219" t="n">
        <v>30</v>
      </c>
      <c r="P14" s="219" t="n">
        <v>37</v>
      </c>
      <c r="Q14" s="203" t="n">
        <f aca="false">N14/$M14</f>
        <v>0.0147058823529412</v>
      </c>
      <c r="R14" s="203" t="n">
        <f aca="false">O14/$M14</f>
        <v>0.441176470588235</v>
      </c>
      <c r="S14" s="203" t="n">
        <f aca="false">P14/$M14</f>
        <v>0.544117647058824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200" t="n">
        <v>1820</v>
      </c>
      <c r="D15" s="200" t="n">
        <v>375</v>
      </c>
      <c r="E15" s="200" t="n">
        <v>1094</v>
      </c>
      <c r="F15" s="200" t="n">
        <v>351</v>
      </c>
      <c r="G15" s="196" t="n">
        <f aca="false">D15/$C15</f>
        <v>0.206043956043956</v>
      </c>
      <c r="H15" s="196" t="n">
        <f aca="false">E15/$C15</f>
        <v>0.601098901098901</v>
      </c>
      <c r="I15" s="196" t="n">
        <f aca="false">F15/$C15</f>
        <v>0.192857142857143</v>
      </c>
      <c r="K15" s="222" t="s">
        <v>34</v>
      </c>
      <c r="L15" s="222" t="s">
        <v>34</v>
      </c>
      <c r="M15" s="223" t="n">
        <f aca="false">SUM(M12:M14)</f>
        <v>284</v>
      </c>
      <c r="N15" s="223" t="n">
        <f aca="false">SUM(N12:N14)</f>
        <v>9</v>
      </c>
      <c r="O15" s="223" t="n">
        <f aca="false">SUM(O12:O14)</f>
        <v>152</v>
      </c>
      <c r="P15" s="223" t="n">
        <f aca="false">SUM(P12:P14)</f>
        <v>123</v>
      </c>
      <c r="Q15" s="224" t="n">
        <f aca="false">N15/$M15</f>
        <v>0.0316901408450704</v>
      </c>
      <c r="R15" s="224" t="n">
        <f aca="false">O15/$M15</f>
        <v>0.535211267605634</v>
      </c>
      <c r="S15" s="224" t="n">
        <f aca="false">P15/$M15</f>
        <v>0.433098591549296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200" t="n">
        <v>753</v>
      </c>
      <c r="D16" s="200" t="n">
        <v>106</v>
      </c>
      <c r="E16" s="200" t="n">
        <v>423</v>
      </c>
      <c r="F16" s="200" t="n">
        <v>224</v>
      </c>
      <c r="G16" s="196" t="n">
        <f aca="false">D16/$C16</f>
        <v>0.140770252324037</v>
      </c>
      <c r="H16" s="196" t="n">
        <f aca="false">E16/$C16</f>
        <v>0.561752988047809</v>
      </c>
      <c r="I16" s="196" t="n">
        <f aca="false">F16/$C16</f>
        <v>0.297476759628154</v>
      </c>
      <c r="K16" s="208" t="s">
        <v>42</v>
      </c>
      <c r="L16" s="41" t="s">
        <v>43</v>
      </c>
      <c r="M16" s="219" t="n">
        <v>21</v>
      </c>
      <c r="N16" s="219" t="n">
        <v>2</v>
      </c>
      <c r="O16" s="219" t="n">
        <v>10</v>
      </c>
      <c r="P16" s="219" t="n">
        <v>9</v>
      </c>
      <c r="Q16" s="203" t="n">
        <f aca="false">N16/$M16</f>
        <v>0.0952380952380952</v>
      </c>
      <c r="R16" s="203" t="n">
        <f aca="false">O16/$M16</f>
        <v>0.476190476190476</v>
      </c>
      <c r="S16" s="203" t="n">
        <f aca="false">P16/$M16</f>
        <v>0.428571428571429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200" t="n">
        <v>926</v>
      </c>
      <c r="D17" s="200" t="n">
        <v>135</v>
      </c>
      <c r="E17" s="200" t="n">
        <v>506</v>
      </c>
      <c r="F17" s="200" t="n">
        <v>285</v>
      </c>
      <c r="G17" s="196" t="n">
        <f aca="false">D17/$C17</f>
        <v>0.145788336933045</v>
      </c>
      <c r="H17" s="196" t="n">
        <f aca="false">E17/$C17</f>
        <v>0.546436285097192</v>
      </c>
      <c r="I17" s="196" t="n">
        <f aca="false">F17/$C17</f>
        <v>0.307775377969762</v>
      </c>
      <c r="K17" s="208" t="s">
        <v>42</v>
      </c>
      <c r="L17" s="41" t="s">
        <v>45</v>
      </c>
      <c r="M17" s="219" t="n">
        <v>58</v>
      </c>
      <c r="N17" s="219" t="n">
        <v>0</v>
      </c>
      <c r="O17" s="219" t="n">
        <v>16</v>
      </c>
      <c r="P17" s="219" t="n">
        <v>42</v>
      </c>
      <c r="Q17" s="203" t="n">
        <f aca="false">N17/$M17</f>
        <v>0</v>
      </c>
      <c r="R17" s="203" t="n">
        <f aca="false">O17/$M17</f>
        <v>0.275862068965517</v>
      </c>
      <c r="S17" s="203" t="n">
        <f aca="false">P17/$M17</f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200" t="n">
        <v>1398</v>
      </c>
      <c r="D18" s="200" t="n">
        <v>306</v>
      </c>
      <c r="E18" s="200" t="n">
        <v>903</v>
      </c>
      <c r="F18" s="200" t="n">
        <v>189</v>
      </c>
      <c r="G18" s="196" t="n">
        <f aca="false">D18/$C18</f>
        <v>0.218884120171674</v>
      </c>
      <c r="H18" s="196" t="n">
        <f aca="false">E18/$C18</f>
        <v>0.645922746781116</v>
      </c>
      <c r="I18" s="196" t="n">
        <f aca="false">F18/$C18</f>
        <v>0.13519313304721</v>
      </c>
      <c r="K18" s="208" t="s">
        <v>42</v>
      </c>
      <c r="L18" s="41" t="s">
        <v>47</v>
      </c>
      <c r="M18" s="219" t="n">
        <v>170</v>
      </c>
      <c r="N18" s="219" t="n">
        <v>8</v>
      </c>
      <c r="O18" s="219" t="n">
        <v>81</v>
      </c>
      <c r="P18" s="219" t="n">
        <v>81</v>
      </c>
      <c r="Q18" s="203" t="n">
        <f aca="false">N18/$M18</f>
        <v>0.0470588235294118</v>
      </c>
      <c r="R18" s="203" t="n">
        <f aca="false">O18/$M18</f>
        <v>0.476470588235294</v>
      </c>
      <c r="S18" s="203" t="n">
        <f aca="false">P18/$M18</f>
        <v>0.476470588235294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200" t="n">
        <v>2505</v>
      </c>
      <c r="D19" s="200" t="n">
        <v>530</v>
      </c>
      <c r="E19" s="200" t="n">
        <v>1555</v>
      </c>
      <c r="F19" s="200" t="n">
        <v>420</v>
      </c>
      <c r="G19" s="196" t="n">
        <f aca="false">D19/$C19</f>
        <v>0.211576846307385</v>
      </c>
      <c r="H19" s="196" t="n">
        <f aca="false">E19/$C19</f>
        <v>0.620758483033932</v>
      </c>
      <c r="I19" s="196" t="n">
        <f aca="false">F19/$C19</f>
        <v>0.167664670658683</v>
      </c>
      <c r="K19" s="208" t="s">
        <v>42</v>
      </c>
      <c r="L19" s="41" t="s">
        <v>49</v>
      </c>
      <c r="M19" s="219" t="n">
        <v>343</v>
      </c>
      <c r="N19" s="219" t="n">
        <v>43</v>
      </c>
      <c r="O19" s="219" t="n">
        <v>158</v>
      </c>
      <c r="P19" s="219" t="n">
        <v>142</v>
      </c>
      <c r="Q19" s="203" t="n">
        <f aca="false">N19/$M19</f>
        <v>0.12536443148688</v>
      </c>
      <c r="R19" s="203" t="n">
        <f aca="false">O19/$M19</f>
        <v>0.46064139941691</v>
      </c>
      <c r="S19" s="203" t="n">
        <f aca="false">P19/$M19</f>
        <v>0.41399416909621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200" t="n">
        <v>1753</v>
      </c>
      <c r="D20" s="200" t="n">
        <v>359</v>
      </c>
      <c r="E20" s="200" t="n">
        <v>1002</v>
      </c>
      <c r="F20" s="200" t="n">
        <v>392</v>
      </c>
      <c r="G20" s="196" t="n">
        <f aca="false">D20/$C20</f>
        <v>0.204791785510553</v>
      </c>
      <c r="H20" s="196" t="n">
        <f aca="false">E20/$C20</f>
        <v>0.571591557330291</v>
      </c>
      <c r="I20" s="196" t="n">
        <f aca="false">F20/$C20</f>
        <v>0.223616657159156</v>
      </c>
      <c r="K20" s="208" t="s">
        <v>42</v>
      </c>
      <c r="L20" s="41" t="s">
        <v>51</v>
      </c>
      <c r="M20" s="219" t="n">
        <v>89</v>
      </c>
      <c r="N20" s="219" t="n">
        <v>2</v>
      </c>
      <c r="O20" s="219" t="n">
        <v>39</v>
      </c>
      <c r="P20" s="219" t="n">
        <v>48</v>
      </c>
      <c r="Q20" s="203" t="n">
        <f aca="false">N20/$M20</f>
        <v>0.0224719101123596</v>
      </c>
      <c r="R20" s="203" t="n">
        <f aca="false">O20/$M20</f>
        <v>0.438202247191011</v>
      </c>
      <c r="S20" s="203" t="n">
        <f aca="false">P20/$M20</f>
        <v>0.539325842696629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200" t="n">
        <v>554</v>
      </c>
      <c r="D21" s="200" t="n">
        <v>132</v>
      </c>
      <c r="E21" s="200" t="n">
        <v>290</v>
      </c>
      <c r="F21" s="200" t="n">
        <v>132</v>
      </c>
      <c r="G21" s="196" t="n">
        <f aca="false">D21/$C21</f>
        <v>0.23826714801444</v>
      </c>
      <c r="H21" s="196" t="n">
        <f aca="false">E21/$C21</f>
        <v>0.523465703971119</v>
      </c>
      <c r="I21" s="196" t="n">
        <f aca="false">F21/$C21</f>
        <v>0.23826714801444</v>
      </c>
      <c r="K21" s="208" t="s">
        <v>42</v>
      </c>
      <c r="L21" s="41" t="s">
        <v>53</v>
      </c>
      <c r="M21" s="219" t="n">
        <v>64</v>
      </c>
      <c r="N21" s="219" t="n">
        <v>4</v>
      </c>
      <c r="O21" s="219" t="n">
        <v>22</v>
      </c>
      <c r="P21" s="219" t="n">
        <v>38</v>
      </c>
      <c r="Q21" s="203" t="n">
        <f aca="false">N21/$M21</f>
        <v>0.0625</v>
      </c>
      <c r="R21" s="203" t="n">
        <f aca="false">O21/$M21</f>
        <v>0.34375</v>
      </c>
      <c r="S21" s="203" t="n">
        <f aca="false">P21/$M21</f>
        <v>0.59375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200" t="n">
        <v>1836</v>
      </c>
      <c r="D22" s="200" t="n">
        <v>343</v>
      </c>
      <c r="E22" s="200" t="n">
        <v>1136</v>
      </c>
      <c r="F22" s="200" t="n">
        <v>357</v>
      </c>
      <c r="G22" s="196" t="n">
        <f aca="false">D22/$C22</f>
        <v>0.18681917211329</v>
      </c>
      <c r="H22" s="196" t="n">
        <f aca="false">E22/$C22</f>
        <v>0.618736383442266</v>
      </c>
      <c r="I22" s="196" t="n">
        <f aca="false">F22/$C22</f>
        <v>0.194444444444444</v>
      </c>
      <c r="K22" s="208" t="s">
        <v>42</v>
      </c>
      <c r="L22" s="41" t="s">
        <v>55</v>
      </c>
      <c r="M22" s="219" t="n">
        <v>43</v>
      </c>
      <c r="N22" s="219" t="n">
        <v>1</v>
      </c>
      <c r="O22" s="219" t="n">
        <v>16</v>
      </c>
      <c r="P22" s="219" t="n">
        <v>26</v>
      </c>
      <c r="Q22" s="203" t="n">
        <f aca="false">N22/$M22</f>
        <v>0.0232558139534884</v>
      </c>
      <c r="R22" s="203" t="n">
        <f aca="false">O22/$M22</f>
        <v>0.372093023255814</v>
      </c>
      <c r="S22" s="203" t="n">
        <f aca="false">P22/$M22</f>
        <v>0.604651162790698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200" t="n">
        <v>2233</v>
      </c>
      <c r="D23" s="200" t="n">
        <v>366</v>
      </c>
      <c r="E23" s="200" t="n">
        <v>1395</v>
      </c>
      <c r="F23" s="200" t="n">
        <v>472</v>
      </c>
      <c r="G23" s="196" t="n">
        <f aca="false">D23/$C23</f>
        <v>0.163905060456785</v>
      </c>
      <c r="H23" s="196" t="n">
        <f aca="false">E23/$C23</f>
        <v>0.624720107478728</v>
      </c>
      <c r="I23" s="196" t="n">
        <f aca="false">F23/$C23</f>
        <v>0.211374832064487</v>
      </c>
      <c r="K23" s="208" t="s">
        <v>42</v>
      </c>
      <c r="L23" s="42" t="s">
        <v>42</v>
      </c>
      <c r="M23" s="43" t="n">
        <f aca="false">SUM(M16:M22)</f>
        <v>788</v>
      </c>
      <c r="N23" s="43" t="n">
        <f aca="false">SUM(N16:N22)</f>
        <v>60</v>
      </c>
      <c r="O23" s="43" t="n">
        <f aca="false">SUM(O16:O22)</f>
        <v>342</v>
      </c>
      <c r="P23" s="43" t="n">
        <f aca="false">SUM(P16:P22)</f>
        <v>386</v>
      </c>
      <c r="Q23" s="44" t="n">
        <f aca="false">N23/$M23</f>
        <v>0.0761421319796954</v>
      </c>
      <c r="R23" s="44" t="n">
        <f aca="false">O23/$M23</f>
        <v>0.434010152284264</v>
      </c>
      <c r="S23" s="44" t="n">
        <f aca="false">P23/$M23</f>
        <v>0.489847715736041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200" t="n">
        <v>3024</v>
      </c>
      <c r="D24" s="200" t="n">
        <v>623</v>
      </c>
      <c r="E24" s="200" t="n">
        <v>1987</v>
      </c>
      <c r="F24" s="200" t="n">
        <v>414</v>
      </c>
      <c r="G24" s="196" t="n">
        <f aca="false">D24/$C24</f>
        <v>0.206018518518519</v>
      </c>
      <c r="H24" s="196" t="n">
        <f aca="false">E24/$C24</f>
        <v>0.65707671957672</v>
      </c>
      <c r="I24" s="196" t="n">
        <f aca="false">F24/$C24</f>
        <v>0.136904761904762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200" t="n">
        <v>1430</v>
      </c>
      <c r="D25" s="200" t="n">
        <v>310</v>
      </c>
      <c r="E25" s="200" t="n">
        <v>959</v>
      </c>
      <c r="F25" s="200" t="n">
        <v>161</v>
      </c>
      <c r="G25" s="196" t="n">
        <f aca="false">D25/$C25</f>
        <v>0.216783216783217</v>
      </c>
      <c r="H25" s="196" t="n">
        <f aca="false">E25/$C25</f>
        <v>0.670629370629371</v>
      </c>
      <c r="I25" s="196" t="n">
        <f aca="false">F25/$C25</f>
        <v>0.112587412587413</v>
      </c>
      <c r="K25" s="45" t="s">
        <v>59</v>
      </c>
      <c r="L25" s="46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200" t="n">
        <v>2703</v>
      </c>
      <c r="D26" s="200" t="n">
        <v>514</v>
      </c>
      <c r="E26" s="200" t="n">
        <v>1783</v>
      </c>
      <c r="F26" s="200" t="n">
        <v>406</v>
      </c>
      <c r="G26" s="196" t="n">
        <f aca="false">D26/$C26</f>
        <v>0.190159082500925</v>
      </c>
      <c r="H26" s="196" t="n">
        <f aca="false">E26/$C26</f>
        <v>0.659637439881613</v>
      </c>
      <c r="I26" s="196" t="n">
        <f aca="false">F26/$C26</f>
        <v>0.150203477617462</v>
      </c>
      <c r="K26" s="47" t="s">
        <v>61</v>
      </c>
      <c r="L26" s="225" t="s">
        <v>62</v>
      </c>
      <c r="M26" s="219" t="n">
        <v>209</v>
      </c>
      <c r="N26" s="219" t="n">
        <v>30</v>
      </c>
      <c r="O26" s="219" t="n">
        <v>125</v>
      </c>
      <c r="P26" s="219" t="n">
        <v>54</v>
      </c>
      <c r="Q26" s="203" t="n">
        <f aca="false">N26/$M26</f>
        <v>0.143540669856459</v>
      </c>
      <c r="R26" s="203" t="n">
        <f aca="false">O26/$M26</f>
        <v>0.598086124401914</v>
      </c>
      <c r="S26" s="203" t="n">
        <f aca="false">P26/$M26</f>
        <v>0.258373205741627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200" t="n">
        <v>1700</v>
      </c>
      <c r="D27" s="200" t="n">
        <v>240</v>
      </c>
      <c r="E27" s="200" t="n">
        <v>1004</v>
      </c>
      <c r="F27" s="200" t="n">
        <v>456</v>
      </c>
      <c r="G27" s="196" t="n">
        <f aca="false">D27/$C27</f>
        <v>0.141176470588235</v>
      </c>
      <c r="H27" s="196" t="n">
        <f aca="false">E27/$C27</f>
        <v>0.590588235294118</v>
      </c>
      <c r="I27" s="196" t="n">
        <f aca="false">F27/$C27</f>
        <v>0.268235294117647</v>
      </c>
      <c r="K27" s="49" t="s">
        <v>61</v>
      </c>
      <c r="L27" s="225" t="s">
        <v>64</v>
      </c>
      <c r="M27" s="219" t="n">
        <v>105</v>
      </c>
      <c r="N27" s="219" t="n">
        <v>10</v>
      </c>
      <c r="O27" s="219" t="n">
        <v>59</v>
      </c>
      <c r="P27" s="219" t="n">
        <v>36</v>
      </c>
      <c r="Q27" s="203" t="n">
        <f aca="false">N27/$M27</f>
        <v>0.0952380952380952</v>
      </c>
      <c r="R27" s="203" t="n">
        <f aca="false">O27/$M27</f>
        <v>0.561904761904762</v>
      </c>
      <c r="S27" s="203" t="n">
        <f aca="false">P27/$M27</f>
        <v>0.342857142857143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200" t="n">
        <v>1480</v>
      </c>
      <c r="D28" s="200" t="n">
        <v>283</v>
      </c>
      <c r="E28" s="200" t="n">
        <v>860</v>
      </c>
      <c r="F28" s="200" t="n">
        <v>337</v>
      </c>
      <c r="G28" s="196" t="n">
        <f aca="false">D28/$C28</f>
        <v>0.191216216216216</v>
      </c>
      <c r="H28" s="196" t="n">
        <f aca="false">E28/$C28</f>
        <v>0.581081081081081</v>
      </c>
      <c r="I28" s="196" t="n">
        <f aca="false">F28/$C28</f>
        <v>0.227702702702703</v>
      </c>
      <c r="K28" s="49" t="s">
        <v>61</v>
      </c>
      <c r="L28" s="225" t="s">
        <v>66</v>
      </c>
      <c r="M28" s="219" t="n">
        <v>104</v>
      </c>
      <c r="N28" s="219" t="n">
        <v>20</v>
      </c>
      <c r="O28" s="219" t="n">
        <v>42</v>
      </c>
      <c r="P28" s="219" t="n">
        <v>42</v>
      </c>
      <c r="Q28" s="203" t="n">
        <f aca="false">N28/$M28</f>
        <v>0.192307692307692</v>
      </c>
      <c r="R28" s="203" t="n">
        <f aca="false">O28/$M28</f>
        <v>0.403846153846154</v>
      </c>
      <c r="S28" s="203" t="n">
        <f aca="false">P28/$M28</f>
        <v>0.403846153846154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200" t="n">
        <v>1209</v>
      </c>
      <c r="D29" s="200" t="n">
        <v>160</v>
      </c>
      <c r="E29" s="200" t="n">
        <v>699</v>
      </c>
      <c r="F29" s="200" t="n">
        <v>350</v>
      </c>
      <c r="G29" s="196" t="n">
        <f aca="false">D29/$C29</f>
        <v>0.132340777502068</v>
      </c>
      <c r="H29" s="196" t="n">
        <f aca="false">E29/$C29</f>
        <v>0.578163771712159</v>
      </c>
      <c r="I29" s="196" t="n">
        <f aca="false">F29/$C29</f>
        <v>0.289495450785773</v>
      </c>
      <c r="K29" s="49" t="s">
        <v>61</v>
      </c>
      <c r="L29" s="225" t="s">
        <v>68</v>
      </c>
      <c r="M29" s="219" t="n">
        <v>59</v>
      </c>
      <c r="N29" s="219" t="n">
        <v>0</v>
      </c>
      <c r="O29" s="219" t="n">
        <v>23</v>
      </c>
      <c r="P29" s="219" t="n">
        <v>36</v>
      </c>
      <c r="Q29" s="203" t="n">
        <f aca="false">N29/$M29</f>
        <v>0</v>
      </c>
      <c r="R29" s="203" t="n">
        <f aca="false">O29/$M29</f>
        <v>0.389830508474576</v>
      </c>
      <c r="S29" s="203" t="n">
        <f aca="false">P29/$M29</f>
        <v>0.610169491525424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200" t="n">
        <v>1992</v>
      </c>
      <c r="D30" s="200" t="n">
        <v>368</v>
      </c>
      <c r="E30" s="200" t="n">
        <v>1159</v>
      </c>
      <c r="F30" s="200" t="n">
        <v>465</v>
      </c>
      <c r="G30" s="196" t="n">
        <f aca="false">D30/$C30</f>
        <v>0.184738955823293</v>
      </c>
      <c r="H30" s="196" t="n">
        <f aca="false">E30/$C30</f>
        <v>0.581827309236948</v>
      </c>
      <c r="I30" s="196" t="n">
        <f aca="false">F30/$C30</f>
        <v>0.233433734939759</v>
      </c>
      <c r="K30" s="49" t="s">
        <v>61</v>
      </c>
      <c r="L30" s="225" t="s">
        <v>17</v>
      </c>
      <c r="M30" s="219" t="n">
        <v>360</v>
      </c>
      <c r="N30" s="219" t="n">
        <v>44</v>
      </c>
      <c r="O30" s="219" t="n">
        <v>201</v>
      </c>
      <c r="P30" s="219" t="n">
        <v>115</v>
      </c>
      <c r="Q30" s="203" t="n">
        <f aca="false">N30/$M30</f>
        <v>0.122222222222222</v>
      </c>
      <c r="R30" s="203" t="n">
        <f aca="false">O30/$M30</f>
        <v>0.558333333333333</v>
      </c>
      <c r="S30" s="203" t="n">
        <f aca="false">P30/$M30</f>
        <v>0.319444444444444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200" t="n">
        <v>598</v>
      </c>
      <c r="D31" s="200" t="n">
        <v>93</v>
      </c>
      <c r="E31" s="200" t="n">
        <v>348</v>
      </c>
      <c r="F31" s="200" t="n">
        <v>157</v>
      </c>
      <c r="G31" s="196" t="n">
        <f aca="false">D31/$C31</f>
        <v>0.155518394648829</v>
      </c>
      <c r="H31" s="196" t="n">
        <f aca="false">E31/$C31</f>
        <v>0.581939799331104</v>
      </c>
      <c r="I31" s="196" t="n">
        <f aca="false">F31/$C31</f>
        <v>0.262541806020067</v>
      </c>
      <c r="K31" s="49" t="s">
        <v>61</v>
      </c>
      <c r="L31" s="225" t="s">
        <v>71</v>
      </c>
      <c r="M31" s="219" t="n">
        <v>83</v>
      </c>
      <c r="N31" s="219" t="n">
        <v>7</v>
      </c>
      <c r="O31" s="219" t="n">
        <v>38</v>
      </c>
      <c r="P31" s="219" t="n">
        <v>38</v>
      </c>
      <c r="Q31" s="203" t="n">
        <f aca="false">N31/$M31</f>
        <v>0.0843373493975904</v>
      </c>
      <c r="R31" s="203" t="n">
        <f aca="false">O31/$M31</f>
        <v>0.457831325301205</v>
      </c>
      <c r="S31" s="203" t="n">
        <f aca="false">P31/$M31</f>
        <v>0.45783132530120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226" t="n">
        <v>1384</v>
      </c>
      <c r="D32" s="226" t="n">
        <v>326</v>
      </c>
      <c r="E32" s="226" t="n">
        <v>917</v>
      </c>
      <c r="F32" s="226" t="n">
        <v>141</v>
      </c>
      <c r="G32" s="196" t="n">
        <f aca="false">D32/$C32</f>
        <v>0.235549132947977</v>
      </c>
      <c r="H32" s="196" t="n">
        <f aca="false">E32/$C32</f>
        <v>0.66257225433526</v>
      </c>
      <c r="I32" s="196" t="n">
        <f aca="false">F32/$C32</f>
        <v>0.101878612716763</v>
      </c>
      <c r="K32" s="49" t="s">
        <v>61</v>
      </c>
      <c r="L32" s="225" t="s">
        <v>73</v>
      </c>
      <c r="M32" s="219" t="n">
        <v>65</v>
      </c>
      <c r="N32" s="219" t="n">
        <v>3</v>
      </c>
      <c r="O32" s="219" t="n">
        <v>28</v>
      </c>
      <c r="P32" s="219" t="n">
        <v>34</v>
      </c>
      <c r="Q32" s="203" t="n">
        <f aca="false">N32/$M32</f>
        <v>0.0461538461538462</v>
      </c>
      <c r="R32" s="203" t="n">
        <f aca="false">O32/$M32</f>
        <v>0.430769230769231</v>
      </c>
      <c r="S32" s="203" t="n">
        <f aca="false">P32/$M32</f>
        <v>0.523076923076923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200" t="n">
        <v>1839</v>
      </c>
      <c r="D33" s="200" t="n">
        <v>292</v>
      </c>
      <c r="E33" s="200" t="n">
        <v>1109</v>
      </c>
      <c r="F33" s="200" t="n">
        <v>438</v>
      </c>
      <c r="G33" s="196" t="n">
        <f aca="false">D33/$C33</f>
        <v>0.158781946710169</v>
      </c>
      <c r="H33" s="196" t="n">
        <f aca="false">E33/$C33</f>
        <v>0.603045133224579</v>
      </c>
      <c r="I33" s="196" t="n">
        <f aca="false">F33/$C33</f>
        <v>0.238172920065253</v>
      </c>
      <c r="K33" s="49" t="s">
        <v>61</v>
      </c>
      <c r="L33" s="225" t="s">
        <v>75</v>
      </c>
      <c r="M33" s="219" t="n">
        <v>42</v>
      </c>
      <c r="N33" s="219" t="n">
        <v>5</v>
      </c>
      <c r="O33" s="219" t="n">
        <v>19</v>
      </c>
      <c r="P33" s="219" t="n">
        <v>18</v>
      </c>
      <c r="Q33" s="203" t="n">
        <f aca="false">N33/$M33</f>
        <v>0.119047619047619</v>
      </c>
      <c r="R33" s="203" t="n">
        <f aca="false">O33/$M33</f>
        <v>0.452380952380952</v>
      </c>
      <c r="S33" s="203" t="n">
        <f aca="false">P33/$M33</f>
        <v>0.428571428571429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200" t="n">
        <v>2212</v>
      </c>
      <c r="D34" s="200" t="n">
        <v>429</v>
      </c>
      <c r="E34" s="200" t="n">
        <v>1280</v>
      </c>
      <c r="F34" s="200" t="n">
        <v>503</v>
      </c>
      <c r="G34" s="196" t="n">
        <f aca="false">D34/$C34</f>
        <v>0.193942133815552</v>
      </c>
      <c r="H34" s="196" t="n">
        <f aca="false">E34/$C34</f>
        <v>0.578661844484629</v>
      </c>
      <c r="I34" s="196" t="n">
        <f aca="false">F34/$C34</f>
        <v>0.227396021699819</v>
      </c>
      <c r="K34" s="49" t="s">
        <v>61</v>
      </c>
      <c r="L34" s="225" t="s">
        <v>77</v>
      </c>
      <c r="M34" s="219" t="n">
        <v>19</v>
      </c>
      <c r="N34" s="219" t="n">
        <v>0</v>
      </c>
      <c r="O34" s="219" t="n">
        <v>9</v>
      </c>
      <c r="P34" s="219" t="n">
        <v>10</v>
      </c>
      <c r="Q34" s="203" t="n">
        <f aca="false">N34/$M34</f>
        <v>0</v>
      </c>
      <c r="R34" s="203" t="n">
        <f aca="false">O34/$M34</f>
        <v>0.473684210526316</v>
      </c>
      <c r="S34" s="203" t="n">
        <f aca="false">P34/$M34</f>
        <v>0.526315789473684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200" t="n">
        <v>69</v>
      </c>
      <c r="D35" s="200" t="n">
        <v>6</v>
      </c>
      <c r="E35" s="200" t="n">
        <v>40</v>
      </c>
      <c r="F35" s="200" t="n">
        <v>23</v>
      </c>
      <c r="G35" s="196" t="n">
        <f aca="false">D35/$C35</f>
        <v>0.0869565217391304</v>
      </c>
      <c r="H35" s="196" t="n">
        <f aca="false">E35/$C35</f>
        <v>0.579710144927536</v>
      </c>
      <c r="I35" s="196" t="n">
        <f aca="false">F35/$C35</f>
        <v>0.333333333333333</v>
      </c>
      <c r="K35" s="49" t="s">
        <v>61</v>
      </c>
      <c r="L35" s="225" t="s">
        <v>79</v>
      </c>
      <c r="M35" s="219" t="n">
        <v>48</v>
      </c>
      <c r="N35" s="219" t="n">
        <v>5</v>
      </c>
      <c r="O35" s="219" t="n">
        <v>22</v>
      </c>
      <c r="P35" s="219" t="n">
        <v>21</v>
      </c>
      <c r="Q35" s="203" t="n">
        <f aca="false">N35/$M35</f>
        <v>0.104166666666667</v>
      </c>
      <c r="R35" s="203" t="n">
        <f aca="false">O35/$M35</f>
        <v>0.458333333333333</v>
      </c>
      <c r="S35" s="203" t="n">
        <f aca="false">P35/$M35</f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200" t="n">
        <v>1446</v>
      </c>
      <c r="D36" s="200" t="n">
        <v>313</v>
      </c>
      <c r="E36" s="200" t="n">
        <v>885</v>
      </c>
      <c r="F36" s="200" t="n">
        <v>248</v>
      </c>
      <c r="G36" s="196" t="n">
        <f aca="false">D36/$C36</f>
        <v>0.216459197786999</v>
      </c>
      <c r="H36" s="196" t="n">
        <f aca="false">E36/$C36</f>
        <v>0.612033195020747</v>
      </c>
      <c r="I36" s="196" t="n">
        <f aca="false">F36/$C36</f>
        <v>0.171507607192255</v>
      </c>
      <c r="K36" s="49" t="s">
        <v>61</v>
      </c>
      <c r="L36" s="225" t="s">
        <v>81</v>
      </c>
      <c r="M36" s="219" t="n">
        <v>24</v>
      </c>
      <c r="N36" s="219" t="n">
        <v>2</v>
      </c>
      <c r="O36" s="219" t="n">
        <v>9</v>
      </c>
      <c r="P36" s="219" t="n">
        <v>13</v>
      </c>
      <c r="Q36" s="203" t="n">
        <f aca="false">N36/$M36</f>
        <v>0.0833333333333333</v>
      </c>
      <c r="R36" s="203" t="n">
        <f aca="false">O36/$M36</f>
        <v>0.375</v>
      </c>
      <c r="S36" s="203" t="n">
        <f aca="false">P36/$M36</f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200" t="n">
        <v>1935</v>
      </c>
      <c r="D37" s="200" t="n">
        <v>480</v>
      </c>
      <c r="E37" s="200" t="n">
        <v>1207</v>
      </c>
      <c r="F37" s="200" t="n">
        <v>248</v>
      </c>
      <c r="G37" s="196" t="n">
        <f aca="false">D37/$C37</f>
        <v>0.248062015503876</v>
      </c>
      <c r="H37" s="196" t="n">
        <f aca="false">E37/$C37</f>
        <v>0.623772609819121</v>
      </c>
      <c r="I37" s="196" t="n">
        <f aca="false">F37/$C37</f>
        <v>0.128165374677003</v>
      </c>
      <c r="K37" s="49" t="s">
        <v>61</v>
      </c>
      <c r="L37" s="225" t="s">
        <v>83</v>
      </c>
      <c r="M37" s="219" t="n">
        <v>3</v>
      </c>
      <c r="N37" s="219" t="n">
        <v>0</v>
      </c>
      <c r="O37" s="219" t="n">
        <v>0</v>
      </c>
      <c r="P37" s="219" t="n">
        <v>3</v>
      </c>
      <c r="Q37" s="203" t="n">
        <f aca="false">N37/$M37</f>
        <v>0</v>
      </c>
      <c r="R37" s="203" t="n">
        <f aca="false">O37/$M37</f>
        <v>0</v>
      </c>
      <c r="S37" s="203" t="n">
        <f aca="false">P37/$M37</f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200" t="n">
        <v>1619</v>
      </c>
      <c r="D38" s="200" t="n">
        <v>230</v>
      </c>
      <c r="E38" s="200" t="n">
        <v>914</v>
      </c>
      <c r="F38" s="200" t="n">
        <v>475</v>
      </c>
      <c r="G38" s="196" t="n">
        <f aca="false">D38/$C38</f>
        <v>0.142063001852996</v>
      </c>
      <c r="H38" s="196" t="n">
        <f aca="false">E38/$C38</f>
        <v>0.564546016059296</v>
      </c>
      <c r="I38" s="196" t="n">
        <f aca="false">F38/$C38</f>
        <v>0.293390982087709</v>
      </c>
      <c r="K38" s="49" t="s">
        <v>61</v>
      </c>
      <c r="L38" s="225" t="s">
        <v>85</v>
      </c>
      <c r="M38" s="219" t="n">
        <v>8</v>
      </c>
      <c r="N38" s="219" t="n">
        <v>0</v>
      </c>
      <c r="O38" s="219" t="n">
        <v>5</v>
      </c>
      <c r="P38" s="219" t="n">
        <v>3</v>
      </c>
      <c r="Q38" s="203" t="n">
        <f aca="false">N38/$M38</f>
        <v>0</v>
      </c>
      <c r="R38" s="203" t="n">
        <f aca="false">O38/$M38</f>
        <v>0.625</v>
      </c>
      <c r="S38" s="203" t="n">
        <f aca="false">P38/$M38</f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200" t="n">
        <v>1668</v>
      </c>
      <c r="D39" s="200" t="n">
        <v>219</v>
      </c>
      <c r="E39" s="200" t="n">
        <v>959</v>
      </c>
      <c r="F39" s="200" t="n">
        <v>490</v>
      </c>
      <c r="G39" s="196" t="n">
        <f aca="false">D39/$C39</f>
        <v>0.131294964028777</v>
      </c>
      <c r="H39" s="196" t="n">
        <f aca="false">E39/$C39</f>
        <v>0.574940047961631</v>
      </c>
      <c r="I39" s="196" t="n">
        <f aca="false">F39/$C39</f>
        <v>0.293764988009592</v>
      </c>
      <c r="K39" s="49" t="s">
        <v>61</v>
      </c>
      <c r="L39" s="225" t="s">
        <v>87</v>
      </c>
      <c r="M39" s="219" t="n">
        <v>57</v>
      </c>
      <c r="N39" s="219" t="n">
        <v>2</v>
      </c>
      <c r="O39" s="219" t="n">
        <v>24</v>
      </c>
      <c r="P39" s="219" t="n">
        <v>31</v>
      </c>
      <c r="Q39" s="203" t="n">
        <f aca="false">N39/$M39</f>
        <v>0.0350877192982456</v>
      </c>
      <c r="R39" s="203" t="n">
        <f aca="false">O39/$M39</f>
        <v>0.421052631578947</v>
      </c>
      <c r="S39" s="203" t="n">
        <f aca="false">P39/$M39</f>
        <v>0.543859649122807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200" t="n">
        <v>4598</v>
      </c>
      <c r="D40" s="200" t="n">
        <v>923</v>
      </c>
      <c r="E40" s="200" t="n">
        <v>2817</v>
      </c>
      <c r="F40" s="200" t="n">
        <v>858</v>
      </c>
      <c r="G40" s="196" t="n">
        <f aca="false">D40/$C40</f>
        <v>0.200739451935624</v>
      </c>
      <c r="H40" s="196" t="n">
        <f aca="false">E40/$C40</f>
        <v>0.612657677250979</v>
      </c>
      <c r="I40" s="196" t="n">
        <f aca="false">F40/$C40</f>
        <v>0.186602870813397</v>
      </c>
      <c r="K40" s="49" t="s">
        <v>61</v>
      </c>
      <c r="L40" s="225" t="s">
        <v>89</v>
      </c>
      <c r="M40" s="219" t="n">
        <v>43</v>
      </c>
      <c r="N40" s="219" t="n">
        <v>0</v>
      </c>
      <c r="O40" s="219" t="n">
        <v>13</v>
      </c>
      <c r="P40" s="219" t="n">
        <v>30</v>
      </c>
      <c r="Q40" s="203" t="n">
        <f aca="false">N40/$M40</f>
        <v>0</v>
      </c>
      <c r="R40" s="203" t="n">
        <f aca="false">O40/$M40</f>
        <v>0.302325581395349</v>
      </c>
      <c r="S40" s="203" t="n">
        <f aca="false">P40/$M40</f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226" t="n">
        <v>1506</v>
      </c>
      <c r="D41" s="226" t="n">
        <v>226</v>
      </c>
      <c r="E41" s="226" t="n">
        <v>842</v>
      </c>
      <c r="F41" s="226" t="n">
        <v>438</v>
      </c>
      <c r="G41" s="196" t="n">
        <f aca="false">D41/$C41</f>
        <v>0.150066401062417</v>
      </c>
      <c r="H41" s="196" t="n">
        <f aca="false">E41/$C41</f>
        <v>0.559096945551129</v>
      </c>
      <c r="I41" s="196" t="n">
        <f aca="false">F41/$C41</f>
        <v>0.290836653386454</v>
      </c>
      <c r="K41" s="49" t="s">
        <v>61</v>
      </c>
      <c r="L41" s="225" t="s">
        <v>91</v>
      </c>
      <c r="M41" s="219" t="n">
        <v>72</v>
      </c>
      <c r="N41" s="219" t="n">
        <v>2</v>
      </c>
      <c r="O41" s="219" t="n">
        <v>32</v>
      </c>
      <c r="P41" s="219" t="n">
        <v>38</v>
      </c>
      <c r="Q41" s="203" t="n">
        <f aca="false">N41/$M41</f>
        <v>0.0277777777777778</v>
      </c>
      <c r="R41" s="203" t="n">
        <f aca="false">O41/$M41</f>
        <v>0.444444444444444</v>
      </c>
      <c r="S41" s="203" t="n">
        <f aca="false">P41/$M41</f>
        <v>0.527777777777778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200" t="n">
        <v>722</v>
      </c>
      <c r="D42" s="200" t="n">
        <v>48</v>
      </c>
      <c r="E42" s="200" t="n">
        <v>357</v>
      </c>
      <c r="F42" s="200" t="n">
        <v>317</v>
      </c>
      <c r="G42" s="196" t="n">
        <f aca="false">D42/$C42</f>
        <v>0.0664819944598338</v>
      </c>
      <c r="H42" s="196" t="n">
        <f aca="false">E42/$C42</f>
        <v>0.494459833795014</v>
      </c>
      <c r="I42" s="196" t="n">
        <f aca="false">F42/$C42</f>
        <v>0.439058171745152</v>
      </c>
      <c r="K42" s="49" t="s">
        <v>61</v>
      </c>
      <c r="L42" s="225" t="s">
        <v>93</v>
      </c>
      <c r="M42" s="219" t="n">
        <v>34</v>
      </c>
      <c r="N42" s="219" t="n">
        <v>0</v>
      </c>
      <c r="O42" s="219" t="n">
        <v>8</v>
      </c>
      <c r="P42" s="219" t="n">
        <v>26</v>
      </c>
      <c r="Q42" s="203" t="n">
        <f aca="false">N42/$M42</f>
        <v>0</v>
      </c>
      <c r="R42" s="203" t="n">
        <f aca="false">O42/$M42</f>
        <v>0.235294117647059</v>
      </c>
      <c r="S42" s="203" t="n">
        <f aca="false">P42/$M42</f>
        <v>0.764705882352941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200" t="n">
        <v>763</v>
      </c>
      <c r="D43" s="200" t="n">
        <v>111</v>
      </c>
      <c r="E43" s="200" t="n">
        <v>406</v>
      </c>
      <c r="F43" s="200" t="n">
        <v>246</v>
      </c>
      <c r="G43" s="196" t="n">
        <f aca="false">D43/$C43</f>
        <v>0.145478374836173</v>
      </c>
      <c r="H43" s="196" t="n">
        <f aca="false">E43/$C43</f>
        <v>0.532110091743119</v>
      </c>
      <c r="I43" s="196" t="n">
        <f aca="false">F43/$C43</f>
        <v>0.322411533420708</v>
      </c>
      <c r="K43" s="49" t="s">
        <v>61</v>
      </c>
      <c r="L43" s="225" t="s">
        <v>61</v>
      </c>
      <c r="M43" s="228" t="n">
        <f aca="false">SUM(M26:M42)</f>
        <v>1335</v>
      </c>
      <c r="N43" s="228" t="n">
        <f aca="false">SUM(N26:N42)</f>
        <v>130</v>
      </c>
      <c r="O43" s="228" t="n">
        <f aca="false">SUM(O26:O42)</f>
        <v>657</v>
      </c>
      <c r="P43" s="228" t="n">
        <f aca="false">SUM(P26:P42)</f>
        <v>548</v>
      </c>
      <c r="Q43" s="229" t="n">
        <f aca="false">N43/$M43</f>
        <v>0.0973782771535581</v>
      </c>
      <c r="R43" s="229" t="n">
        <f aca="false">O43/$M43</f>
        <v>0.492134831460674</v>
      </c>
      <c r="S43" s="229" t="n">
        <f aca="false">P43/$M43</f>
        <v>0.410486891385768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200" t="n">
        <v>1089</v>
      </c>
      <c r="D44" s="200" t="n">
        <v>190</v>
      </c>
      <c r="E44" s="200" t="n">
        <v>588</v>
      </c>
      <c r="F44" s="200" t="n">
        <v>311</v>
      </c>
      <c r="G44" s="196" t="n">
        <f aca="false">D44/$C44</f>
        <v>0.174471992653811</v>
      </c>
      <c r="H44" s="196" t="n">
        <f aca="false">E44/$C44</f>
        <v>0.539944903581267</v>
      </c>
      <c r="I44" s="196" t="n">
        <f aca="false">F44/$C44</f>
        <v>0.285583103764922</v>
      </c>
      <c r="K44" s="55" t="s">
        <v>96</v>
      </c>
      <c r="L44" s="230" t="s">
        <v>97</v>
      </c>
      <c r="M44" s="219" t="n">
        <v>66</v>
      </c>
      <c r="N44" s="219" t="n">
        <v>0</v>
      </c>
      <c r="O44" s="219" t="n">
        <v>30</v>
      </c>
      <c r="P44" s="219" t="n">
        <v>36</v>
      </c>
      <c r="Q44" s="203" t="n">
        <f aca="false">N44/$M44</f>
        <v>0</v>
      </c>
      <c r="R44" s="203" t="n">
        <f aca="false">O44/$M44</f>
        <v>0.454545454545455</v>
      </c>
      <c r="S44" s="203" t="n">
        <f aca="false">P44/$M44</f>
        <v>0.545454545454545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200" t="n">
        <v>343</v>
      </c>
      <c r="D45" s="200" t="n">
        <v>65</v>
      </c>
      <c r="E45" s="200" t="n">
        <v>214</v>
      </c>
      <c r="F45" s="200" t="n">
        <v>64</v>
      </c>
      <c r="G45" s="196" t="n">
        <f aca="false">D45/$C45</f>
        <v>0.189504373177843</v>
      </c>
      <c r="H45" s="196" t="n">
        <f aca="false">E45/$C45</f>
        <v>0.623906705539359</v>
      </c>
      <c r="I45" s="196" t="n">
        <f aca="false">F45/$C45</f>
        <v>0.186588921282799</v>
      </c>
      <c r="K45" s="55" t="s">
        <v>96</v>
      </c>
      <c r="L45" s="230" t="s">
        <v>99</v>
      </c>
      <c r="M45" s="219" t="n">
        <v>68</v>
      </c>
      <c r="N45" s="219" t="n">
        <v>10</v>
      </c>
      <c r="O45" s="219" t="n">
        <v>26</v>
      </c>
      <c r="P45" s="219" t="n">
        <v>32</v>
      </c>
      <c r="Q45" s="203" t="n">
        <f aca="false">N45/$M45</f>
        <v>0.147058823529412</v>
      </c>
      <c r="R45" s="203" t="n">
        <f aca="false">O45/$M45</f>
        <v>0.382352941176471</v>
      </c>
      <c r="S45" s="203" t="n">
        <f aca="false">P45/$M45</f>
        <v>0.470588235294118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231" t="n">
        <v>920</v>
      </c>
      <c r="D46" s="231" t="n">
        <v>103</v>
      </c>
      <c r="E46" s="231" t="n">
        <v>532</v>
      </c>
      <c r="F46" s="231" t="n">
        <v>285</v>
      </c>
      <c r="G46" s="196" t="n">
        <f aca="false">D46/$C46</f>
        <v>0.11195652173913</v>
      </c>
      <c r="H46" s="196" t="n">
        <f aca="false">E46/$C46</f>
        <v>0.578260869565217</v>
      </c>
      <c r="I46" s="196" t="n">
        <f aca="false">F46/$C46</f>
        <v>0.309782608695652</v>
      </c>
      <c r="K46" s="55" t="s">
        <v>96</v>
      </c>
      <c r="L46" s="230" t="s">
        <v>101</v>
      </c>
      <c r="M46" s="219" t="n">
        <v>207</v>
      </c>
      <c r="N46" s="219" t="n">
        <v>21</v>
      </c>
      <c r="O46" s="219" t="n">
        <v>100</v>
      </c>
      <c r="P46" s="219" t="n">
        <v>86</v>
      </c>
      <c r="Q46" s="203" t="n">
        <f aca="false">N46/$M46</f>
        <v>0.101449275362319</v>
      </c>
      <c r="R46" s="203" t="n">
        <f aca="false">O46/$M46</f>
        <v>0.483091787439614</v>
      </c>
      <c r="S46" s="203" t="n">
        <f aca="false">P46/$M46</f>
        <v>0.415458937198068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233" t="n">
        <v>2773</v>
      </c>
      <c r="D47" s="233" t="n">
        <v>363</v>
      </c>
      <c r="E47" s="233" t="n">
        <v>1678</v>
      </c>
      <c r="F47" s="233" t="n">
        <v>732</v>
      </c>
      <c r="G47" s="234" t="n">
        <f aca="false">D47/$C47</f>
        <v>0.130905156869816</v>
      </c>
      <c r="H47" s="234" t="n">
        <f aca="false">E47/$C47</f>
        <v>0.605120807789398</v>
      </c>
      <c r="I47" s="234" t="n">
        <f aca="false">F47/$C47</f>
        <v>0.263974035340786</v>
      </c>
      <c r="K47" s="55" t="s">
        <v>96</v>
      </c>
      <c r="L47" s="230" t="s">
        <v>102</v>
      </c>
      <c r="M47" s="219" t="n">
        <v>182</v>
      </c>
      <c r="N47" s="219" t="n">
        <v>3</v>
      </c>
      <c r="O47" s="219" t="n">
        <v>87</v>
      </c>
      <c r="P47" s="219" t="n">
        <v>92</v>
      </c>
      <c r="Q47" s="203" t="n">
        <f aca="false">N47/$M47</f>
        <v>0.0164835164835165</v>
      </c>
      <c r="R47" s="203" t="n">
        <f aca="false">O47/$M47</f>
        <v>0.478021978021978</v>
      </c>
      <c r="S47" s="203" t="n">
        <f aca="false">P47/$M47</f>
        <v>0.505494505494506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219" t="n">
        <v>4905</v>
      </c>
      <c r="D48" s="219" t="n">
        <v>930</v>
      </c>
      <c r="E48" s="219" t="n">
        <v>3120</v>
      </c>
      <c r="F48" s="219" t="n">
        <v>855</v>
      </c>
      <c r="G48" s="196" t="n">
        <f aca="false">D48/$C48</f>
        <v>0.18960244648318</v>
      </c>
      <c r="H48" s="196" t="n">
        <f aca="false">E48/$C48</f>
        <v>0.636085626911315</v>
      </c>
      <c r="I48" s="196" t="n">
        <f aca="false">F48/$C48</f>
        <v>0.174311926605505</v>
      </c>
      <c r="K48" s="55" t="s">
        <v>96</v>
      </c>
      <c r="L48" s="230" t="s">
        <v>104</v>
      </c>
      <c r="M48" s="219" t="n">
        <v>61</v>
      </c>
      <c r="N48" s="219" t="n">
        <v>2</v>
      </c>
      <c r="O48" s="219" t="n">
        <v>21</v>
      </c>
      <c r="P48" s="219" t="n">
        <v>38</v>
      </c>
      <c r="Q48" s="203" t="n">
        <f aca="false">N48/$M48</f>
        <v>0.0327868852459016</v>
      </c>
      <c r="R48" s="203" t="n">
        <f aca="false">O48/$M48</f>
        <v>0.344262295081967</v>
      </c>
      <c r="S48" s="203" t="n">
        <f aca="false">P48/$M48</f>
        <v>0.622950819672131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219" t="n">
        <v>853</v>
      </c>
      <c r="D49" s="219" t="n">
        <v>107</v>
      </c>
      <c r="E49" s="219" t="n">
        <v>490</v>
      </c>
      <c r="F49" s="219" t="n">
        <v>256</v>
      </c>
      <c r="G49" s="196" t="n">
        <f aca="false">D49/$C49</f>
        <v>0.125439624853458</v>
      </c>
      <c r="H49" s="196" t="n">
        <f aca="false">E49/$C49</f>
        <v>0.574443141852286</v>
      </c>
      <c r="I49" s="196" t="n">
        <f aca="false">F49/$C49</f>
        <v>0.300117233294256</v>
      </c>
      <c r="K49" s="55" t="s">
        <v>96</v>
      </c>
      <c r="L49" s="230" t="s">
        <v>96</v>
      </c>
      <c r="M49" s="235" t="n">
        <f aca="false">SUM(M44:M48)</f>
        <v>584</v>
      </c>
      <c r="N49" s="235" t="n">
        <f aca="false">SUM(N44:N48)</f>
        <v>36</v>
      </c>
      <c r="O49" s="235" t="n">
        <f aca="false">SUM(O44:O48)</f>
        <v>264</v>
      </c>
      <c r="P49" s="235" t="n">
        <f aca="false">SUM(P44:P48)</f>
        <v>284</v>
      </c>
      <c r="Q49" s="236" t="n">
        <f aca="false">N49/$M49</f>
        <v>0.0616438356164384</v>
      </c>
      <c r="R49" s="236" t="n">
        <f aca="false">O49/$M49</f>
        <v>0.452054794520548</v>
      </c>
      <c r="S49" s="236" t="n">
        <f aca="false">P49/$M49</f>
        <v>0.486301369863014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219" t="n">
        <v>416</v>
      </c>
      <c r="D50" s="219" t="n">
        <v>38</v>
      </c>
      <c r="E50" s="219" t="n">
        <v>211</v>
      </c>
      <c r="F50" s="219" t="n">
        <v>167</v>
      </c>
      <c r="G50" s="196" t="n">
        <f aca="false">D50/$C50</f>
        <v>0.0913461538461538</v>
      </c>
      <c r="H50" s="196" t="n">
        <f aca="false">E50/$C50</f>
        <v>0.507211538461538</v>
      </c>
      <c r="I50" s="196" t="n">
        <f aca="false">F50/$C50</f>
        <v>0.401442307692308</v>
      </c>
      <c r="K50" s="63" t="s">
        <v>107</v>
      </c>
      <c r="L50" s="218" t="s">
        <v>108</v>
      </c>
      <c r="M50" s="219" t="n">
        <v>81</v>
      </c>
      <c r="N50" s="219" t="n">
        <v>5</v>
      </c>
      <c r="O50" s="219" t="n">
        <v>35</v>
      </c>
      <c r="P50" s="219" t="n">
        <v>41</v>
      </c>
      <c r="Q50" s="203" t="n">
        <f aca="false">N50/$M50</f>
        <v>0.0617283950617284</v>
      </c>
      <c r="R50" s="203" t="n">
        <f aca="false">O50/$M50</f>
        <v>0.432098765432099</v>
      </c>
      <c r="S50" s="203" t="n">
        <f aca="false">P50/$M50</f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219" t="n">
        <v>315</v>
      </c>
      <c r="D51" s="219" t="n">
        <v>28</v>
      </c>
      <c r="E51" s="219" t="n">
        <v>166</v>
      </c>
      <c r="F51" s="219" t="n">
        <v>121</v>
      </c>
      <c r="G51" s="196" t="n">
        <f aca="false">D51/$C51</f>
        <v>0.0888888888888889</v>
      </c>
      <c r="H51" s="196" t="n">
        <f aca="false">E51/$C51</f>
        <v>0.526984126984127</v>
      </c>
      <c r="I51" s="196" t="n">
        <f aca="false">F51/$C51</f>
        <v>0.384126984126984</v>
      </c>
      <c r="K51" s="63" t="s">
        <v>107</v>
      </c>
      <c r="L51" s="218" t="s">
        <v>110</v>
      </c>
      <c r="M51" s="219" t="n">
        <v>325</v>
      </c>
      <c r="N51" s="219" t="n">
        <v>52</v>
      </c>
      <c r="O51" s="219" t="n">
        <v>176</v>
      </c>
      <c r="P51" s="219" t="n">
        <v>97</v>
      </c>
      <c r="Q51" s="203" t="n">
        <f aca="false">N51/$M51</f>
        <v>0.16</v>
      </c>
      <c r="R51" s="203" t="n">
        <f aca="false">O51/$M51</f>
        <v>0.541538461538462</v>
      </c>
      <c r="S51" s="203" t="n">
        <f aca="false">P51/$M51</f>
        <v>0.298461538461538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219" t="n">
        <v>378</v>
      </c>
      <c r="D52" s="219" t="n">
        <v>39</v>
      </c>
      <c r="E52" s="219" t="n">
        <v>227</v>
      </c>
      <c r="F52" s="219" t="n">
        <v>112</v>
      </c>
      <c r="G52" s="196" t="n">
        <f aca="false">D52/$C52</f>
        <v>0.103174603174603</v>
      </c>
      <c r="H52" s="196" t="n">
        <f aca="false">E52/$C52</f>
        <v>0.600529100529101</v>
      </c>
      <c r="I52" s="196" t="n">
        <f aca="false">F52/$C52</f>
        <v>0.296296296296296</v>
      </c>
      <c r="K52" s="63" t="s">
        <v>107</v>
      </c>
      <c r="L52" s="218" t="s">
        <v>112</v>
      </c>
      <c r="M52" s="219" t="n">
        <v>59</v>
      </c>
      <c r="N52" s="219" t="n">
        <v>2</v>
      </c>
      <c r="O52" s="219" t="n">
        <v>36</v>
      </c>
      <c r="P52" s="219" t="n">
        <v>21</v>
      </c>
      <c r="Q52" s="203" t="n">
        <f aca="false">N52/$M52</f>
        <v>0.0338983050847458</v>
      </c>
      <c r="R52" s="203" t="n">
        <f aca="false">O52/$M52</f>
        <v>0.610169491525424</v>
      </c>
      <c r="S52" s="203" t="n">
        <f aca="false">P52/$M52</f>
        <v>0.35593220338983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219" t="n">
        <v>397</v>
      </c>
      <c r="D53" s="219" t="n">
        <v>56</v>
      </c>
      <c r="E53" s="219" t="n">
        <v>214</v>
      </c>
      <c r="F53" s="219" t="n">
        <v>127</v>
      </c>
      <c r="G53" s="196" t="n">
        <f aca="false">D53/$C53</f>
        <v>0.141057934508816</v>
      </c>
      <c r="H53" s="196" t="n">
        <f aca="false">E53/$C53</f>
        <v>0.53904282115869</v>
      </c>
      <c r="I53" s="196" t="n">
        <f aca="false">F53/$C53</f>
        <v>0.319899244332494</v>
      </c>
      <c r="K53" s="63" t="s">
        <v>107</v>
      </c>
      <c r="L53" s="218" t="s">
        <v>114</v>
      </c>
      <c r="M53" s="219" t="n">
        <v>22</v>
      </c>
      <c r="N53" s="219" t="n">
        <v>5</v>
      </c>
      <c r="O53" s="219" t="n">
        <v>14</v>
      </c>
      <c r="P53" s="219" t="n">
        <v>3</v>
      </c>
      <c r="Q53" s="203" t="n">
        <f aca="false">N53/$M53</f>
        <v>0.227272727272727</v>
      </c>
      <c r="R53" s="203" t="n">
        <f aca="false">O53/$M53</f>
        <v>0.636363636363636</v>
      </c>
      <c r="S53" s="203" t="n">
        <f aca="false">P53/$M53</f>
        <v>0.13636363636363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219" t="n">
        <v>208</v>
      </c>
      <c r="D54" s="219" t="n">
        <v>9</v>
      </c>
      <c r="E54" s="219" t="n">
        <v>36</v>
      </c>
      <c r="F54" s="219" t="n">
        <v>163</v>
      </c>
      <c r="G54" s="196" t="n">
        <f aca="false">D54/$C54</f>
        <v>0.0432692307692308</v>
      </c>
      <c r="H54" s="196" t="n">
        <f aca="false">E54/$C54</f>
        <v>0.173076923076923</v>
      </c>
      <c r="I54" s="196" t="n">
        <f aca="false">F54/$C54</f>
        <v>0.783653846153846</v>
      </c>
      <c r="K54" s="63" t="s">
        <v>107</v>
      </c>
      <c r="L54" s="218" t="s">
        <v>116</v>
      </c>
      <c r="M54" s="219" t="n">
        <v>19</v>
      </c>
      <c r="N54" s="219" t="n">
        <v>0</v>
      </c>
      <c r="O54" s="219" t="n">
        <v>6</v>
      </c>
      <c r="P54" s="219" t="n">
        <v>13</v>
      </c>
      <c r="Q54" s="203" t="n">
        <f aca="false">N54/$M54</f>
        <v>0</v>
      </c>
      <c r="R54" s="203" t="n">
        <f aca="false">O54/$M54</f>
        <v>0.315789473684211</v>
      </c>
      <c r="S54" s="203" t="n">
        <f aca="false">P54/$M54</f>
        <v>0.68421052631579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219" t="n">
        <v>334</v>
      </c>
      <c r="D55" s="219" t="n">
        <v>43</v>
      </c>
      <c r="E55" s="219" t="n">
        <v>184</v>
      </c>
      <c r="F55" s="219" t="n">
        <v>107</v>
      </c>
      <c r="G55" s="196" t="n">
        <f aca="false">D55/$C55</f>
        <v>0.12874251497006</v>
      </c>
      <c r="H55" s="196" t="n">
        <f aca="false">E55/$C55</f>
        <v>0.550898203592814</v>
      </c>
      <c r="I55" s="196" t="n">
        <f aca="false">F55/$C55</f>
        <v>0.320359281437126</v>
      </c>
      <c r="K55" s="63" t="s">
        <v>107</v>
      </c>
      <c r="L55" s="218" t="s">
        <v>118</v>
      </c>
      <c r="M55" s="219" t="n">
        <v>59</v>
      </c>
      <c r="N55" s="219" t="n">
        <v>6</v>
      </c>
      <c r="O55" s="219" t="n">
        <v>29</v>
      </c>
      <c r="P55" s="219" t="n">
        <v>24</v>
      </c>
      <c r="Q55" s="203" t="n">
        <f aca="false">N55/$M55</f>
        <v>0.101694915254237</v>
      </c>
      <c r="R55" s="203" t="n">
        <f aca="false">O55/$M55</f>
        <v>0.491525423728814</v>
      </c>
      <c r="S55" s="203" t="n">
        <f aca="false">P55/$M55</f>
        <v>0.406779661016949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219" t="n">
        <v>987</v>
      </c>
      <c r="D56" s="219" t="n">
        <v>78</v>
      </c>
      <c r="E56" s="219" t="n">
        <v>507</v>
      </c>
      <c r="F56" s="219" t="n">
        <v>402</v>
      </c>
      <c r="G56" s="196" t="n">
        <f aca="false">D56/$C56</f>
        <v>0.0790273556231003</v>
      </c>
      <c r="H56" s="196" t="n">
        <f aca="false">E56/$C56</f>
        <v>0.513677811550152</v>
      </c>
      <c r="I56" s="196" t="n">
        <f aca="false">F56/$C56</f>
        <v>0.407294832826748</v>
      </c>
      <c r="K56" s="63" t="s">
        <v>107</v>
      </c>
      <c r="L56" s="218" t="s">
        <v>120</v>
      </c>
      <c r="M56" s="219" t="n">
        <v>33</v>
      </c>
      <c r="N56" s="219" t="n">
        <v>2</v>
      </c>
      <c r="O56" s="219" t="n">
        <v>14</v>
      </c>
      <c r="P56" s="219" t="n">
        <v>17</v>
      </c>
      <c r="Q56" s="203" t="n">
        <f aca="false">N56/$M56</f>
        <v>0.0606060606060606</v>
      </c>
      <c r="R56" s="203" t="n">
        <f aca="false">O56/$M56</f>
        <v>0.424242424242424</v>
      </c>
      <c r="S56" s="203" t="n">
        <f aca="false">P56/$M56</f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219" t="n">
        <v>333</v>
      </c>
      <c r="D57" s="219" t="n">
        <v>38</v>
      </c>
      <c r="E57" s="219" t="n">
        <v>152</v>
      </c>
      <c r="F57" s="219" t="n">
        <v>143</v>
      </c>
      <c r="G57" s="196" t="n">
        <f aca="false">D57/$C57</f>
        <v>0.114114114114114</v>
      </c>
      <c r="H57" s="196" t="n">
        <f aca="false">E57/$C57</f>
        <v>0.456456456456456</v>
      </c>
      <c r="I57" s="196" t="n">
        <f aca="false">F57/$C57</f>
        <v>0.429429429429429</v>
      </c>
      <c r="K57" s="63" t="s">
        <v>107</v>
      </c>
      <c r="L57" s="218" t="s">
        <v>122</v>
      </c>
      <c r="M57" s="219" t="n">
        <v>65</v>
      </c>
      <c r="N57" s="219" t="n">
        <v>3</v>
      </c>
      <c r="O57" s="219" t="n">
        <v>38</v>
      </c>
      <c r="P57" s="219" t="n">
        <v>24</v>
      </c>
      <c r="Q57" s="203" t="n">
        <f aca="false">N57/$M57</f>
        <v>0.0461538461538462</v>
      </c>
      <c r="R57" s="203" t="n">
        <f aca="false">O57/$M57</f>
        <v>0.584615384615385</v>
      </c>
      <c r="S57" s="203" t="n">
        <f aca="false">P57/$M57</f>
        <v>0.369230769230769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219" t="n">
        <v>342</v>
      </c>
      <c r="D58" s="219" t="n">
        <v>49</v>
      </c>
      <c r="E58" s="219" t="n">
        <v>167</v>
      </c>
      <c r="F58" s="219" t="n">
        <v>126</v>
      </c>
      <c r="G58" s="196" t="n">
        <f aca="false">D58/$C58</f>
        <v>0.14327485380117</v>
      </c>
      <c r="H58" s="196" t="n">
        <f aca="false">E58/$C58</f>
        <v>0.488304093567251</v>
      </c>
      <c r="I58" s="196" t="n">
        <f aca="false">F58/$C58</f>
        <v>0.368421052631579</v>
      </c>
      <c r="K58" s="63" t="s">
        <v>107</v>
      </c>
      <c r="L58" s="218" t="s">
        <v>124</v>
      </c>
      <c r="M58" s="219" t="n">
        <v>55</v>
      </c>
      <c r="N58" s="219" t="n">
        <v>0</v>
      </c>
      <c r="O58" s="219" t="n">
        <v>20</v>
      </c>
      <c r="P58" s="219" t="n">
        <v>35</v>
      </c>
      <c r="Q58" s="203" t="n">
        <f aca="false">N58/$M58</f>
        <v>0</v>
      </c>
      <c r="R58" s="203" t="n">
        <f aca="false">O58/$M58</f>
        <v>0.363636363636364</v>
      </c>
      <c r="S58" s="203" t="n">
        <f aca="false">P58/$M58</f>
        <v>0.636363636363636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219" t="n">
        <v>324</v>
      </c>
      <c r="D59" s="219" t="n">
        <v>25</v>
      </c>
      <c r="E59" s="219" t="n">
        <v>138</v>
      </c>
      <c r="F59" s="219" t="n">
        <v>161</v>
      </c>
      <c r="G59" s="196" t="n">
        <f aca="false">D59/$C59</f>
        <v>0.0771604938271605</v>
      </c>
      <c r="H59" s="196" t="n">
        <f aca="false">E59/$C59</f>
        <v>0.425925925925926</v>
      </c>
      <c r="I59" s="196" t="n">
        <f aca="false">F59/$C59</f>
        <v>0.496913580246914</v>
      </c>
      <c r="K59" s="63" t="s">
        <v>107</v>
      </c>
      <c r="L59" s="218" t="s">
        <v>126</v>
      </c>
      <c r="M59" s="219" t="n">
        <v>59</v>
      </c>
      <c r="N59" s="219" t="n">
        <v>6</v>
      </c>
      <c r="O59" s="219" t="n">
        <v>33</v>
      </c>
      <c r="P59" s="219" t="n">
        <v>20</v>
      </c>
      <c r="Q59" s="203" t="n">
        <f aca="false">N59/$M59</f>
        <v>0.101694915254237</v>
      </c>
      <c r="R59" s="203" t="n">
        <f aca="false">O59/$M59</f>
        <v>0.559322033898305</v>
      </c>
      <c r="S59" s="203" t="n">
        <f aca="false">P59/$M59</f>
        <v>0.338983050847458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219" t="n">
        <v>900</v>
      </c>
      <c r="D60" s="219" t="n">
        <v>143</v>
      </c>
      <c r="E60" s="219" t="n">
        <v>516</v>
      </c>
      <c r="F60" s="219" t="n">
        <v>241</v>
      </c>
      <c r="G60" s="196" t="n">
        <f aca="false">D60/$C60</f>
        <v>0.158888888888889</v>
      </c>
      <c r="H60" s="196" t="n">
        <f aca="false">E60/$C60</f>
        <v>0.573333333333333</v>
      </c>
      <c r="I60" s="196" t="n">
        <f aca="false">F60/$C60</f>
        <v>0.267777777777778</v>
      </c>
      <c r="K60" s="63" t="s">
        <v>107</v>
      </c>
      <c r="L60" s="218" t="s">
        <v>128</v>
      </c>
      <c r="M60" s="219" t="n">
        <v>99</v>
      </c>
      <c r="N60" s="219" t="n">
        <v>6</v>
      </c>
      <c r="O60" s="219" t="n">
        <v>53</v>
      </c>
      <c r="P60" s="219" t="n">
        <v>40</v>
      </c>
      <c r="Q60" s="203" t="n">
        <f aca="false">N60/$M60</f>
        <v>0.0606060606060606</v>
      </c>
      <c r="R60" s="203" t="n">
        <f aca="false">O60/$M60</f>
        <v>0.535353535353535</v>
      </c>
      <c r="S60" s="203" t="n">
        <f aca="false">P60/$M60</f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219" t="n">
        <v>1722</v>
      </c>
      <c r="D61" s="219" t="n">
        <v>303</v>
      </c>
      <c r="E61" s="219" t="n">
        <v>993</v>
      </c>
      <c r="F61" s="219" t="n">
        <v>426</v>
      </c>
      <c r="G61" s="196" t="n">
        <f aca="false">D61/$C61</f>
        <v>0.17595818815331</v>
      </c>
      <c r="H61" s="196" t="n">
        <f aca="false">E61/$C61</f>
        <v>0.576655052264808</v>
      </c>
      <c r="I61" s="196" t="n">
        <f aca="false">F61/$C61</f>
        <v>0.247386759581882</v>
      </c>
      <c r="K61" s="63" t="s">
        <v>107</v>
      </c>
      <c r="L61" s="218" t="s">
        <v>107</v>
      </c>
      <c r="M61" s="220" t="n">
        <f aca="false">SUM(M50:M60)</f>
        <v>876</v>
      </c>
      <c r="N61" s="220" t="n">
        <f aca="false">SUM(N50:N60)</f>
        <v>87</v>
      </c>
      <c r="O61" s="220" t="n">
        <f aca="false">SUM(O50:O60)</f>
        <v>454</v>
      </c>
      <c r="P61" s="220" t="n">
        <f aca="false">SUM(P50:P60)</f>
        <v>335</v>
      </c>
      <c r="Q61" s="237" t="n">
        <f aca="false">N61/$M61</f>
        <v>0.0993150684931507</v>
      </c>
      <c r="R61" s="237" t="n">
        <f aca="false">O61/$M61</f>
        <v>0.518264840182648</v>
      </c>
      <c r="S61" s="237" t="n">
        <f aca="false">P61/$M61</f>
        <v>0.382420091324201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219" t="n">
        <v>1225</v>
      </c>
      <c r="D62" s="219" t="n">
        <v>181</v>
      </c>
      <c r="E62" s="219" t="n">
        <v>726</v>
      </c>
      <c r="F62" s="219" t="n">
        <v>318</v>
      </c>
      <c r="G62" s="196" t="n">
        <f aca="false">D62/$C62</f>
        <v>0.147755102040816</v>
      </c>
      <c r="H62" s="196" t="n">
        <f aca="false">E62/$C62</f>
        <v>0.59265306122449</v>
      </c>
      <c r="I62" s="196" t="n">
        <f aca="false">F62/$C62</f>
        <v>0.259591836734694</v>
      </c>
      <c r="K62" s="66" t="s">
        <v>131</v>
      </c>
      <c r="L62" s="238" t="s">
        <v>132</v>
      </c>
      <c r="M62" s="219" t="n">
        <v>32</v>
      </c>
      <c r="N62" s="219" t="n">
        <v>0</v>
      </c>
      <c r="O62" s="219" t="n">
        <v>10</v>
      </c>
      <c r="P62" s="219" t="n">
        <v>22</v>
      </c>
      <c r="Q62" s="203" t="n">
        <f aca="false">N62/$M62</f>
        <v>0</v>
      </c>
      <c r="R62" s="203" t="n">
        <f aca="false">O62/$M62</f>
        <v>0.3125</v>
      </c>
      <c r="S62" s="203" t="n">
        <f aca="false">P62/$M62</f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219" t="n">
        <v>949</v>
      </c>
      <c r="D63" s="219" t="n">
        <v>52</v>
      </c>
      <c r="E63" s="219" t="n">
        <v>416</v>
      </c>
      <c r="F63" s="219" t="n">
        <v>481</v>
      </c>
      <c r="G63" s="196" t="n">
        <f aca="false">D63/$C63</f>
        <v>0.0547945205479452</v>
      </c>
      <c r="H63" s="196" t="n">
        <f aca="false">E63/$C63</f>
        <v>0.438356164383562</v>
      </c>
      <c r="I63" s="196" t="n">
        <f aca="false">F63/$C63</f>
        <v>0.506849315068493</v>
      </c>
      <c r="K63" s="66" t="s">
        <v>131</v>
      </c>
      <c r="L63" s="238" t="s">
        <v>134</v>
      </c>
      <c r="M63" s="219" t="n">
        <v>182</v>
      </c>
      <c r="N63" s="219" t="n">
        <v>28</v>
      </c>
      <c r="O63" s="219" t="n">
        <v>100</v>
      </c>
      <c r="P63" s="219" t="n">
        <v>54</v>
      </c>
      <c r="Q63" s="203" t="n">
        <f aca="false">N63/$M63</f>
        <v>0.153846153846154</v>
      </c>
      <c r="R63" s="203" t="n">
        <f aca="false">O63/$M63</f>
        <v>0.54945054945055</v>
      </c>
      <c r="S63" s="203" t="n">
        <f aca="false">P63/$M63</f>
        <v>0.296703296703297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219" t="n">
        <v>520</v>
      </c>
      <c r="D64" s="219" t="n">
        <v>35</v>
      </c>
      <c r="E64" s="219" t="n">
        <v>254</v>
      </c>
      <c r="F64" s="219" t="n">
        <v>231</v>
      </c>
      <c r="G64" s="196" t="n">
        <f aca="false">D64/$C64</f>
        <v>0.0673076923076923</v>
      </c>
      <c r="H64" s="196" t="n">
        <f aca="false">E64/$C64</f>
        <v>0.488461538461538</v>
      </c>
      <c r="I64" s="196" t="n">
        <f aca="false">F64/$C64</f>
        <v>0.444230769230769</v>
      </c>
      <c r="K64" s="66" t="s">
        <v>131</v>
      </c>
      <c r="L64" s="238" t="s">
        <v>136</v>
      </c>
      <c r="M64" s="219" t="n">
        <v>9</v>
      </c>
      <c r="N64" s="219" t="n">
        <v>0</v>
      </c>
      <c r="O64" s="219" t="n">
        <v>6</v>
      </c>
      <c r="P64" s="219" t="n">
        <v>3</v>
      </c>
      <c r="Q64" s="203" t="n">
        <f aca="false">N64/$M64</f>
        <v>0</v>
      </c>
      <c r="R64" s="203" t="n">
        <f aca="false">O64/$M64</f>
        <v>0.666666666666667</v>
      </c>
      <c r="S64" s="203" t="n">
        <f aca="false">P64/$M64</f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219" t="n">
        <v>408</v>
      </c>
      <c r="D65" s="219" t="n">
        <v>21</v>
      </c>
      <c r="E65" s="219" t="n">
        <v>175</v>
      </c>
      <c r="F65" s="219" t="n">
        <v>212</v>
      </c>
      <c r="G65" s="196" t="n">
        <f aca="false">D65/$C65</f>
        <v>0.0514705882352941</v>
      </c>
      <c r="H65" s="196" t="n">
        <f aca="false">E65/$C65</f>
        <v>0.428921568627451</v>
      </c>
      <c r="I65" s="196" t="n">
        <f aca="false">F65/$C65</f>
        <v>0.519607843137255</v>
      </c>
      <c r="K65" s="66" t="s">
        <v>131</v>
      </c>
      <c r="L65" s="238" t="s">
        <v>138</v>
      </c>
      <c r="M65" s="219" t="n">
        <v>18</v>
      </c>
      <c r="N65" s="219" t="n">
        <v>0</v>
      </c>
      <c r="O65" s="219" t="n">
        <v>6</v>
      </c>
      <c r="P65" s="219" t="n">
        <v>12</v>
      </c>
      <c r="Q65" s="203" t="n">
        <f aca="false">N65/$M65</f>
        <v>0</v>
      </c>
      <c r="R65" s="203" t="n">
        <f aca="false">O65/$M65</f>
        <v>0.333333333333333</v>
      </c>
      <c r="S65" s="203" t="n">
        <f aca="false">P65/$M65</f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219" t="n">
        <v>203</v>
      </c>
      <c r="D66" s="219" t="n">
        <v>23</v>
      </c>
      <c r="E66" s="219" t="n">
        <v>86</v>
      </c>
      <c r="F66" s="219" t="n">
        <v>94</v>
      </c>
      <c r="G66" s="196" t="n">
        <f aca="false">D66/$C66</f>
        <v>0.113300492610837</v>
      </c>
      <c r="H66" s="196" t="n">
        <f aca="false">E66/$C66</f>
        <v>0.423645320197044</v>
      </c>
      <c r="I66" s="196" t="n">
        <f aca="false">F66/$C66</f>
        <v>0.463054187192118</v>
      </c>
      <c r="K66" s="66" t="s">
        <v>131</v>
      </c>
      <c r="L66" s="238" t="s">
        <v>45</v>
      </c>
      <c r="M66" s="219" t="n">
        <v>174</v>
      </c>
      <c r="N66" s="219" t="n">
        <v>21</v>
      </c>
      <c r="O66" s="219" t="n">
        <v>102</v>
      </c>
      <c r="P66" s="219" t="n">
        <v>51</v>
      </c>
      <c r="Q66" s="203" t="n">
        <f aca="false">N66/$M66</f>
        <v>0.120689655172414</v>
      </c>
      <c r="R66" s="203" t="n">
        <f aca="false">O66/$M66</f>
        <v>0.586206896551724</v>
      </c>
      <c r="S66" s="203" t="n">
        <f aca="false">P66/$M66</f>
        <v>0.293103448275862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219" t="n">
        <v>42</v>
      </c>
      <c r="D67" s="219" t="n">
        <v>0</v>
      </c>
      <c r="E67" s="219" t="n">
        <v>20</v>
      </c>
      <c r="F67" s="219" t="n">
        <v>22</v>
      </c>
      <c r="G67" s="196" t="n">
        <f aca="false">D67/$C67</f>
        <v>0</v>
      </c>
      <c r="H67" s="196" t="n">
        <f aca="false">E67/$C67</f>
        <v>0.476190476190476</v>
      </c>
      <c r="I67" s="196" t="n">
        <f aca="false">F67/$C67</f>
        <v>0.523809523809524</v>
      </c>
      <c r="K67" s="66" t="s">
        <v>131</v>
      </c>
      <c r="L67" s="238" t="s">
        <v>141</v>
      </c>
      <c r="M67" s="219" t="n">
        <v>54</v>
      </c>
      <c r="N67" s="219" t="n">
        <v>2</v>
      </c>
      <c r="O67" s="219" t="n">
        <v>22</v>
      </c>
      <c r="P67" s="219" t="n">
        <v>30</v>
      </c>
      <c r="Q67" s="203" t="n">
        <f aca="false">N67/$M67</f>
        <v>0.037037037037037</v>
      </c>
      <c r="R67" s="203" t="n">
        <f aca="false">O67/$M67</f>
        <v>0.407407407407407</v>
      </c>
      <c r="S67" s="203" t="n">
        <f aca="false">P67/$M67</f>
        <v>0.55555555555555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219" t="n">
        <v>136</v>
      </c>
      <c r="D68" s="219" t="n">
        <v>6</v>
      </c>
      <c r="E68" s="219" t="n">
        <v>61</v>
      </c>
      <c r="F68" s="219" t="n">
        <v>69</v>
      </c>
      <c r="G68" s="196" t="n">
        <f aca="false">D68/$C68</f>
        <v>0.0441176470588235</v>
      </c>
      <c r="H68" s="196" t="n">
        <f aca="false">E68/$C68</f>
        <v>0.448529411764706</v>
      </c>
      <c r="I68" s="196" t="n">
        <f aca="false">F68/$C68</f>
        <v>0.507352941176471</v>
      </c>
      <c r="K68" s="66" t="s">
        <v>131</v>
      </c>
      <c r="L68" s="238" t="s">
        <v>55</v>
      </c>
      <c r="M68" s="219" t="n">
        <v>104</v>
      </c>
      <c r="N68" s="219" t="n">
        <v>2</v>
      </c>
      <c r="O68" s="219" t="n">
        <v>42</v>
      </c>
      <c r="P68" s="219" t="n">
        <v>60</v>
      </c>
      <c r="Q68" s="203" t="n">
        <f aca="false">N68/$M68</f>
        <v>0.0192307692307692</v>
      </c>
      <c r="R68" s="203" t="n">
        <f aca="false">O68/$M68</f>
        <v>0.403846153846154</v>
      </c>
      <c r="S68" s="203" t="n">
        <f aca="false">P68/$M68</f>
        <v>0.576923076923077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240" t="n">
        <v>284</v>
      </c>
      <c r="D69" s="240" t="n">
        <v>9</v>
      </c>
      <c r="E69" s="240" t="n">
        <v>152</v>
      </c>
      <c r="F69" s="240" t="n">
        <v>123</v>
      </c>
      <c r="G69" s="241" t="n">
        <f aca="false">D69/$C69</f>
        <v>0.0316901408450704</v>
      </c>
      <c r="H69" s="241" t="n">
        <f aca="false">E69/$C69</f>
        <v>0.535211267605634</v>
      </c>
      <c r="I69" s="241" t="n">
        <f aca="false">F69/$C69</f>
        <v>0.433098591549296</v>
      </c>
      <c r="K69" s="71" t="s">
        <v>131</v>
      </c>
      <c r="L69" s="242" t="s">
        <v>131</v>
      </c>
      <c r="M69" s="243" t="n">
        <f aca="false">SUM(M62:M68)</f>
        <v>573</v>
      </c>
      <c r="N69" s="243" t="n">
        <f aca="false">SUM(N62:N68)</f>
        <v>53</v>
      </c>
      <c r="O69" s="243" t="n">
        <f aca="false">SUM(O62:O68)</f>
        <v>288</v>
      </c>
      <c r="P69" s="243" t="n">
        <f aca="false">SUM(P62:P68)</f>
        <v>232</v>
      </c>
      <c r="Q69" s="244" t="n">
        <f aca="false">N69/$M69</f>
        <v>0.0924956369982548</v>
      </c>
      <c r="R69" s="244" t="n">
        <f aca="false">O69/$M69</f>
        <v>0.50261780104712</v>
      </c>
      <c r="S69" s="244" t="n">
        <f aca="false">P69/$M69</f>
        <v>0.404886561954625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219" t="n">
        <v>565</v>
      </c>
      <c r="D70" s="219" t="n">
        <v>57</v>
      </c>
      <c r="E70" s="219" t="n">
        <v>389</v>
      </c>
      <c r="F70" s="219" t="n">
        <v>119</v>
      </c>
      <c r="G70" s="196" t="n">
        <f aca="false">D70/$C70</f>
        <v>0.100884955752212</v>
      </c>
      <c r="H70" s="196" t="n">
        <f aca="false">E70/$C70</f>
        <v>0.688495575221239</v>
      </c>
      <c r="I70" s="196" t="n">
        <f aca="false">F70/$C70</f>
        <v>0.210619469026549</v>
      </c>
      <c r="K70" s="75" t="s">
        <v>59</v>
      </c>
      <c r="L70" s="245" t="s">
        <v>144</v>
      </c>
      <c r="M70" s="219" t="n">
        <v>48</v>
      </c>
      <c r="N70" s="219" t="n">
        <v>0</v>
      </c>
      <c r="O70" s="219" t="n">
        <v>1</v>
      </c>
      <c r="P70" s="219" t="n">
        <v>47</v>
      </c>
      <c r="Q70" s="203" t="n">
        <f aca="false">N70/$M70</f>
        <v>0</v>
      </c>
      <c r="R70" s="203" t="n">
        <f aca="false">O70/$M70</f>
        <v>0.0208333333333333</v>
      </c>
      <c r="S70" s="203" t="n">
        <f aca="false">P70/$M70</f>
        <v>0.979166666666667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219" t="n">
        <v>378</v>
      </c>
      <c r="D71" s="219" t="n">
        <v>49</v>
      </c>
      <c r="E71" s="219" t="n">
        <v>234</v>
      </c>
      <c r="F71" s="219" t="n">
        <v>95</v>
      </c>
      <c r="G71" s="196" t="n">
        <f aca="false">D71/$C71</f>
        <v>0.12962962962963</v>
      </c>
      <c r="H71" s="196" t="n">
        <f aca="false">E71/$C71</f>
        <v>0.619047619047619</v>
      </c>
      <c r="I71" s="196" t="n">
        <f aca="false">F71/$C71</f>
        <v>0.251322751322751</v>
      </c>
      <c r="K71" s="75" t="s">
        <v>59</v>
      </c>
      <c r="L71" s="245" t="s">
        <v>59</v>
      </c>
      <c r="M71" s="246" t="n">
        <f aca="false">SUM(M70)</f>
        <v>48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7</v>
      </c>
      <c r="Q71" s="247" t="n">
        <f aca="false">N71/$M71</f>
        <v>0</v>
      </c>
      <c r="R71" s="247" t="n">
        <f aca="false">O71/$M71</f>
        <v>0.0208333333333333</v>
      </c>
      <c r="S71" s="247" t="n">
        <f aca="false">P71/$M71</f>
        <v>0.979166666666667</v>
      </c>
    </row>
    <row r="72" customFormat="false" ht="13.5" hidden="false" customHeight="false" outlineLevel="0" collapsed="false">
      <c r="A72" s="193" t="s">
        <v>8</v>
      </c>
      <c r="B72" s="199" t="s">
        <v>146</v>
      </c>
      <c r="C72" s="219" t="n">
        <v>559</v>
      </c>
      <c r="D72" s="219" t="n">
        <v>45</v>
      </c>
      <c r="E72" s="219" t="n">
        <v>379</v>
      </c>
      <c r="F72" s="219" t="n">
        <v>135</v>
      </c>
      <c r="G72" s="196" t="n">
        <f aca="false">D72/$C72</f>
        <v>0.0805008944543828</v>
      </c>
      <c r="H72" s="196" t="n">
        <f aca="false">E72/$C72</f>
        <v>0.677996422182469</v>
      </c>
      <c r="I72" s="196" t="n">
        <f aca="false">F72/$C72</f>
        <v>0.241502683363148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219" t="n">
        <v>63</v>
      </c>
      <c r="D73" s="219" t="n">
        <v>9</v>
      </c>
      <c r="E73" s="219" t="n">
        <v>23</v>
      </c>
      <c r="F73" s="219" t="n">
        <v>31</v>
      </c>
      <c r="G73" s="196" t="n">
        <f aca="false">D73/$C73</f>
        <v>0.142857142857143</v>
      </c>
      <c r="H73" s="196" t="n">
        <f aca="false">E73/$C73</f>
        <v>0.365079365079365</v>
      </c>
      <c r="I73" s="196" t="n">
        <f aca="false">F73/$C73</f>
        <v>0.492063492063492</v>
      </c>
      <c r="K73" s="45" t="s">
        <v>148</v>
      </c>
      <c r="L73" s="46" t="s">
        <v>149</v>
      </c>
      <c r="M73" s="79" t="s">
        <v>1</v>
      </c>
      <c r="N73" s="80" t="s">
        <v>11</v>
      </c>
      <c r="O73" s="80" t="s">
        <v>12</v>
      </c>
      <c r="P73" s="80" t="s">
        <v>13</v>
      </c>
      <c r="Q73" s="197" t="s">
        <v>14</v>
      </c>
      <c r="R73" s="197" t="s">
        <v>15</v>
      </c>
      <c r="S73" s="197" t="s">
        <v>16</v>
      </c>
    </row>
    <row r="74" customFormat="false" ht="14.25" hidden="false" customHeight="false" outlineLevel="0" collapsed="false">
      <c r="A74" s="193" t="s">
        <v>8</v>
      </c>
      <c r="B74" s="199" t="s">
        <v>150</v>
      </c>
      <c r="C74" s="219" t="n">
        <v>222</v>
      </c>
      <c r="D74" s="219" t="n">
        <v>8</v>
      </c>
      <c r="E74" s="219" t="n">
        <v>129</v>
      </c>
      <c r="F74" s="219" t="n">
        <v>85</v>
      </c>
      <c r="G74" s="196" t="n">
        <f aca="false">D74/$C74</f>
        <v>0.036036036036036</v>
      </c>
      <c r="H74" s="196" t="n">
        <f aca="false">E74/$C74</f>
        <v>0.581081081081081</v>
      </c>
      <c r="I74" s="196" t="n">
        <f aca="false">F74/$C74</f>
        <v>0.382882882882883</v>
      </c>
      <c r="K74" s="81" t="s">
        <v>151</v>
      </c>
      <c r="L74" s="82" t="s">
        <v>152</v>
      </c>
      <c r="M74" s="219" t="n">
        <v>93</v>
      </c>
      <c r="N74" s="219" t="n">
        <v>8</v>
      </c>
      <c r="O74" s="219" t="n">
        <v>44</v>
      </c>
      <c r="P74" s="219" t="n">
        <v>41</v>
      </c>
      <c r="Q74" s="203" t="n">
        <f aca="false">N74/$M74</f>
        <v>0.0860215053763441</v>
      </c>
      <c r="R74" s="203" t="n">
        <f aca="false">O74/$M74</f>
        <v>0.473118279569893</v>
      </c>
      <c r="S74" s="203" t="n">
        <f aca="false">P74/$M74</f>
        <v>0.440860215053763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219" t="n">
        <v>293</v>
      </c>
      <c r="D75" s="219" t="n">
        <v>19</v>
      </c>
      <c r="E75" s="219" t="n">
        <v>141</v>
      </c>
      <c r="F75" s="219" t="n">
        <v>133</v>
      </c>
      <c r="G75" s="196" t="n">
        <f aca="false">D75/$C75</f>
        <v>0.0648464163822526</v>
      </c>
      <c r="H75" s="196" t="n">
        <f aca="false">E75/$C75</f>
        <v>0.48122866894198</v>
      </c>
      <c r="I75" s="196" t="n">
        <f aca="false">F75/$C75</f>
        <v>0.453924914675768</v>
      </c>
      <c r="K75" s="83" t="s">
        <v>151</v>
      </c>
      <c r="L75" s="84" t="s">
        <v>154</v>
      </c>
      <c r="M75" s="219" t="n">
        <v>28</v>
      </c>
      <c r="N75" s="219" t="n">
        <v>0</v>
      </c>
      <c r="O75" s="219" t="n">
        <v>9</v>
      </c>
      <c r="P75" s="219" t="n">
        <v>19</v>
      </c>
      <c r="Q75" s="203" t="n">
        <f aca="false">N75/$M75</f>
        <v>0</v>
      </c>
      <c r="R75" s="203" t="n">
        <f aca="false">O75/$M75</f>
        <v>0.321428571428571</v>
      </c>
      <c r="S75" s="203" t="n">
        <f aca="false">P75/$M75</f>
        <v>0.678571428571429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219" t="n">
        <v>181</v>
      </c>
      <c r="D76" s="219" t="n">
        <v>11</v>
      </c>
      <c r="E76" s="219" t="n">
        <v>74</v>
      </c>
      <c r="F76" s="219" t="n">
        <v>96</v>
      </c>
      <c r="G76" s="196" t="n">
        <f aca="false">D76/$C76</f>
        <v>0.0607734806629834</v>
      </c>
      <c r="H76" s="196" t="n">
        <f aca="false">E76/$C76</f>
        <v>0.408839779005525</v>
      </c>
      <c r="I76" s="196" t="n">
        <f aca="false">F76/$C76</f>
        <v>0.530386740331492</v>
      </c>
      <c r="K76" s="83" t="s">
        <v>151</v>
      </c>
      <c r="L76" s="84" t="s">
        <v>156</v>
      </c>
      <c r="M76" s="219" t="n">
        <v>48</v>
      </c>
      <c r="N76" s="219" t="n">
        <v>12</v>
      </c>
      <c r="O76" s="219" t="n">
        <v>20</v>
      </c>
      <c r="P76" s="219" t="n">
        <v>16</v>
      </c>
      <c r="Q76" s="203" t="n">
        <f aca="false">N76/$M76</f>
        <v>0.25</v>
      </c>
      <c r="R76" s="203" t="n">
        <f aca="false">O76/$M76</f>
        <v>0.416666666666667</v>
      </c>
      <c r="S76" s="203" t="n">
        <f aca="false">P76/$M76</f>
        <v>0.333333333333333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219" t="n">
        <v>272</v>
      </c>
      <c r="D77" s="219" t="n">
        <v>37</v>
      </c>
      <c r="E77" s="219" t="n">
        <v>130</v>
      </c>
      <c r="F77" s="219" t="n">
        <v>105</v>
      </c>
      <c r="G77" s="196" t="n">
        <f aca="false">D77/$C77</f>
        <v>0.136029411764706</v>
      </c>
      <c r="H77" s="196" t="n">
        <f aca="false">E77/$C77</f>
        <v>0.477941176470588</v>
      </c>
      <c r="I77" s="196" t="n">
        <f aca="false">F77/$C77</f>
        <v>0.386029411764706</v>
      </c>
      <c r="K77" s="83" t="s">
        <v>151</v>
      </c>
      <c r="L77" s="84" t="s">
        <v>158</v>
      </c>
      <c r="M77" s="219" t="n">
        <v>149</v>
      </c>
      <c r="N77" s="219" t="n">
        <v>17</v>
      </c>
      <c r="O77" s="219" t="n">
        <v>83</v>
      </c>
      <c r="P77" s="219" t="n">
        <v>49</v>
      </c>
      <c r="Q77" s="203" t="n">
        <f aca="false">N77/$M77</f>
        <v>0.114093959731544</v>
      </c>
      <c r="R77" s="203" t="n">
        <f aca="false">O77/$M77</f>
        <v>0.557046979865772</v>
      </c>
      <c r="S77" s="203" t="n">
        <f aca="false">P77/$M77</f>
        <v>0.328859060402685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219" t="n">
        <v>100</v>
      </c>
      <c r="D78" s="219" t="n">
        <v>6</v>
      </c>
      <c r="E78" s="219" t="n">
        <v>49</v>
      </c>
      <c r="F78" s="219" t="n">
        <v>45</v>
      </c>
      <c r="G78" s="196" t="n">
        <f aca="false">D78/$C78</f>
        <v>0.06</v>
      </c>
      <c r="H78" s="196" t="n">
        <f aca="false">E78/$C78</f>
        <v>0.49</v>
      </c>
      <c r="I78" s="196" t="n">
        <f aca="false">F78/$C78</f>
        <v>0.45</v>
      </c>
      <c r="K78" s="83" t="s">
        <v>151</v>
      </c>
      <c r="L78" s="84" t="s">
        <v>160</v>
      </c>
      <c r="M78" s="219" t="n">
        <v>38</v>
      </c>
      <c r="N78" s="219" t="n">
        <v>5</v>
      </c>
      <c r="O78" s="219" t="n">
        <v>17</v>
      </c>
      <c r="P78" s="219" t="n">
        <v>16</v>
      </c>
      <c r="Q78" s="203" t="n">
        <f aca="false">N78/$M78</f>
        <v>0.131578947368421</v>
      </c>
      <c r="R78" s="203" t="n">
        <f aca="false">O78/$M78</f>
        <v>0.447368421052632</v>
      </c>
      <c r="S78" s="203" t="n">
        <f aca="false">P78/$M78</f>
        <v>0.42105263157894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219" t="n">
        <v>158</v>
      </c>
      <c r="D79" s="219" t="n">
        <v>19</v>
      </c>
      <c r="E79" s="219" t="n">
        <v>58</v>
      </c>
      <c r="F79" s="219" t="n">
        <v>81</v>
      </c>
      <c r="G79" s="196" t="n">
        <f aca="false">D79/$C79</f>
        <v>0.120253164556962</v>
      </c>
      <c r="H79" s="196" t="n">
        <f aca="false">E79/$C79</f>
        <v>0.367088607594937</v>
      </c>
      <c r="I79" s="196" t="n">
        <f aca="false">F79/$C79</f>
        <v>0.512658227848101</v>
      </c>
      <c r="K79" s="83" t="s">
        <v>151</v>
      </c>
      <c r="L79" s="84" t="s">
        <v>162</v>
      </c>
      <c r="M79" s="219" t="n">
        <v>71</v>
      </c>
      <c r="N79" s="219" t="n">
        <v>7</v>
      </c>
      <c r="O79" s="219" t="n">
        <v>36</v>
      </c>
      <c r="P79" s="219" t="n">
        <v>28</v>
      </c>
      <c r="Q79" s="203" t="n">
        <f aca="false">N79/$M79</f>
        <v>0.0985915492957746</v>
      </c>
      <c r="R79" s="203" t="n">
        <f aca="false">O79/$M79</f>
        <v>0.507042253521127</v>
      </c>
      <c r="S79" s="203" t="n">
        <f aca="false">P79/$M79</f>
        <v>0.394366197183099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219" t="n">
        <v>206</v>
      </c>
      <c r="D80" s="219" t="n">
        <v>14</v>
      </c>
      <c r="E80" s="219" t="n">
        <v>91</v>
      </c>
      <c r="F80" s="219" t="n">
        <v>101</v>
      </c>
      <c r="G80" s="196" t="n">
        <f aca="false">D80/$C80</f>
        <v>0.0679611650485437</v>
      </c>
      <c r="H80" s="196" t="n">
        <f aca="false">E80/$C80</f>
        <v>0.441747572815534</v>
      </c>
      <c r="I80" s="196" t="n">
        <f aca="false">F80/$C80</f>
        <v>0.490291262135922</v>
      </c>
      <c r="K80" s="83" t="s">
        <v>151</v>
      </c>
      <c r="L80" s="86" t="s">
        <v>151</v>
      </c>
      <c r="M80" s="87" t="n">
        <f aca="false">SUM(M74:M79)</f>
        <v>427</v>
      </c>
      <c r="N80" s="87" t="n">
        <f aca="false">SUM(N74:N79)</f>
        <v>49</v>
      </c>
      <c r="O80" s="87" t="n">
        <f aca="false">SUM(O74:O79)</f>
        <v>209</v>
      </c>
      <c r="P80" s="87" t="n">
        <f aca="false">SUM(P74:P79)</f>
        <v>169</v>
      </c>
      <c r="Q80" s="249" t="n">
        <f aca="false">N80/$M80</f>
        <v>0.114754098360656</v>
      </c>
      <c r="R80" s="249" t="n">
        <f aca="false">O80/$M80</f>
        <v>0.489461358313817</v>
      </c>
      <c r="S80" s="249" t="n">
        <f aca="false">P80/$M80</f>
        <v>0.39578454332552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206" t="n">
        <v>788</v>
      </c>
      <c r="D81" s="206" t="n">
        <v>60</v>
      </c>
      <c r="E81" s="206" t="n">
        <v>342</v>
      </c>
      <c r="F81" s="206" t="n">
        <v>386</v>
      </c>
      <c r="G81" s="207" t="n">
        <f aca="false">D81/$C81</f>
        <v>0.0761421319796954</v>
      </c>
      <c r="H81" s="207" t="n">
        <f aca="false">E81/$C81</f>
        <v>0.434010152284264</v>
      </c>
      <c r="I81" s="207" t="n">
        <f aca="false">F81/$C81</f>
        <v>0.489847715736041</v>
      </c>
      <c r="K81" s="89" t="s">
        <v>164</v>
      </c>
      <c r="L81" s="90" t="s">
        <v>165</v>
      </c>
      <c r="M81" s="219" t="n">
        <v>84</v>
      </c>
      <c r="N81" s="219" t="n">
        <v>0</v>
      </c>
      <c r="O81" s="219" t="n">
        <v>13</v>
      </c>
      <c r="P81" s="219" t="n">
        <v>71</v>
      </c>
      <c r="Q81" s="203" t="n">
        <f aca="false">N81/$M81</f>
        <v>0</v>
      </c>
      <c r="R81" s="203" t="n">
        <f aca="false">O81/$M81</f>
        <v>0.154761904761905</v>
      </c>
      <c r="S81" s="203" t="n">
        <f aca="false">P81/$M81</f>
        <v>0.845238095238095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219" t="n">
        <v>949</v>
      </c>
      <c r="D82" s="219" t="n">
        <v>81</v>
      </c>
      <c r="E82" s="219" t="n">
        <v>495</v>
      </c>
      <c r="F82" s="219" t="n">
        <v>373</v>
      </c>
      <c r="G82" s="196" t="n">
        <f aca="false">D82/$C82</f>
        <v>0.0853530031612223</v>
      </c>
      <c r="H82" s="196" t="n">
        <f aca="false">E82/$C82</f>
        <v>0.521601685985248</v>
      </c>
      <c r="I82" s="196" t="n">
        <f aca="false">F82/$C82</f>
        <v>0.39304531085353</v>
      </c>
      <c r="K82" s="89" t="s">
        <v>164</v>
      </c>
      <c r="L82" s="90" t="s">
        <v>167</v>
      </c>
      <c r="M82" s="219" t="n">
        <v>118</v>
      </c>
      <c r="N82" s="219" t="n">
        <v>25</v>
      </c>
      <c r="O82" s="219" t="n">
        <v>64</v>
      </c>
      <c r="P82" s="219" t="n">
        <v>29</v>
      </c>
      <c r="Q82" s="203" t="n">
        <f aca="false">N82/$M82</f>
        <v>0.211864406779661</v>
      </c>
      <c r="R82" s="203" t="n">
        <f aca="false">O82/$M82</f>
        <v>0.542372881355932</v>
      </c>
      <c r="S82" s="203" t="n">
        <f aca="false">P82/$M82</f>
        <v>0.245762711864407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219" t="n">
        <v>336</v>
      </c>
      <c r="D83" s="219" t="n">
        <v>0</v>
      </c>
      <c r="E83" s="219" t="n">
        <v>336</v>
      </c>
      <c r="F83" s="219" t="n">
        <v>0</v>
      </c>
      <c r="G83" s="196" t="n">
        <f aca="false">D83/$C83</f>
        <v>0</v>
      </c>
      <c r="H83" s="196" t="n">
        <f aca="false">E83/$C83</f>
        <v>1</v>
      </c>
      <c r="I83" s="196" t="n">
        <f aca="false">F83/$C83</f>
        <v>0</v>
      </c>
      <c r="K83" s="89" t="s">
        <v>164</v>
      </c>
      <c r="L83" s="90" t="s">
        <v>169</v>
      </c>
      <c r="M83" s="219" t="n">
        <v>48</v>
      </c>
      <c r="N83" s="219" t="n">
        <v>7</v>
      </c>
      <c r="O83" s="219" t="n">
        <v>26</v>
      </c>
      <c r="P83" s="219" t="n">
        <v>15</v>
      </c>
      <c r="Q83" s="203" t="n">
        <f aca="false">N83/$M83</f>
        <v>0.145833333333333</v>
      </c>
      <c r="R83" s="203" t="n">
        <f aca="false">O83/$M83</f>
        <v>0.541666666666667</v>
      </c>
      <c r="S83" s="203" t="n">
        <f aca="false">P83/$M83</f>
        <v>0.3125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251" t="n">
        <v>1335</v>
      </c>
      <c r="D84" s="251" t="n">
        <v>130</v>
      </c>
      <c r="E84" s="251" t="n">
        <v>657</v>
      </c>
      <c r="F84" s="251" t="n">
        <v>548</v>
      </c>
      <c r="G84" s="252" t="n">
        <f aca="false">D84/$C84</f>
        <v>0.0973782771535581</v>
      </c>
      <c r="H84" s="252" t="n">
        <f aca="false">E84/$C84</f>
        <v>0.492134831460674</v>
      </c>
      <c r="I84" s="252" t="n">
        <f aca="false">F84/$C84</f>
        <v>0.410486891385768</v>
      </c>
      <c r="K84" s="89" t="s">
        <v>164</v>
      </c>
      <c r="L84" s="90" t="s">
        <v>170</v>
      </c>
      <c r="M84" s="219" t="n">
        <v>44</v>
      </c>
      <c r="N84" s="219" t="n">
        <v>0</v>
      </c>
      <c r="O84" s="219" t="n">
        <v>24</v>
      </c>
      <c r="P84" s="219" t="n">
        <v>20</v>
      </c>
      <c r="Q84" s="203" t="n">
        <f aca="false">N84/$M84</f>
        <v>0</v>
      </c>
      <c r="R84" s="203" t="n">
        <f aca="false">O84/$M84</f>
        <v>0.545454545454545</v>
      </c>
      <c r="S84" s="203" t="n">
        <f aca="false">P84/$M84</f>
        <v>0.454545454545455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253" t="n">
        <v>584</v>
      </c>
      <c r="D85" s="253" t="n">
        <v>36</v>
      </c>
      <c r="E85" s="253" t="n">
        <v>264</v>
      </c>
      <c r="F85" s="253" t="n">
        <v>284</v>
      </c>
      <c r="G85" s="254" t="n">
        <f aca="false">D85/$C85</f>
        <v>0.0616438356164384</v>
      </c>
      <c r="H85" s="254" t="n">
        <f aca="false">E85/$C85</f>
        <v>0.452054794520548</v>
      </c>
      <c r="I85" s="254" t="n">
        <f aca="false">F85/$C85</f>
        <v>0.486301369863014</v>
      </c>
      <c r="K85" s="89" t="s">
        <v>164</v>
      </c>
      <c r="L85" s="90" t="s">
        <v>171</v>
      </c>
      <c r="M85" s="219" t="n">
        <v>105</v>
      </c>
      <c r="N85" s="219" t="n">
        <v>18</v>
      </c>
      <c r="O85" s="219" t="n">
        <v>52</v>
      </c>
      <c r="P85" s="219" t="n">
        <v>35</v>
      </c>
      <c r="Q85" s="203" t="n">
        <f aca="false">N85/$M85</f>
        <v>0.171428571428571</v>
      </c>
      <c r="R85" s="203" t="n">
        <f aca="false">O85/$M85</f>
        <v>0.495238095238095</v>
      </c>
      <c r="S85" s="203" t="n">
        <f aca="false">P85/$M85</f>
        <v>0.333333333333333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233" t="n">
        <v>876</v>
      </c>
      <c r="D86" s="233" t="n">
        <v>87</v>
      </c>
      <c r="E86" s="233" t="n">
        <v>454</v>
      </c>
      <c r="F86" s="233" t="n">
        <v>335</v>
      </c>
      <c r="G86" s="234" t="n">
        <f aca="false">D86/$C86</f>
        <v>0.0993150684931507</v>
      </c>
      <c r="H86" s="234" t="n">
        <f aca="false">E86/$C86</f>
        <v>0.518264840182648</v>
      </c>
      <c r="I86" s="234" t="n">
        <f aca="false">F86/$C86</f>
        <v>0.382420091324201</v>
      </c>
      <c r="K86" s="89" t="s">
        <v>164</v>
      </c>
      <c r="L86" s="90" t="s">
        <v>172</v>
      </c>
      <c r="M86" s="219" t="n">
        <v>265</v>
      </c>
      <c r="N86" s="219" t="n">
        <v>24</v>
      </c>
      <c r="O86" s="219" t="n">
        <v>161</v>
      </c>
      <c r="P86" s="219" t="n">
        <v>80</v>
      </c>
      <c r="Q86" s="203" t="n">
        <f aca="false">N86/$M86</f>
        <v>0.0905660377358491</v>
      </c>
      <c r="R86" s="203" t="n">
        <f aca="false">O86/$M86</f>
        <v>0.607547169811321</v>
      </c>
      <c r="S86" s="203" t="n">
        <f aca="false">P86/$M86</f>
        <v>0.30188679245283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255" t="n">
        <v>573</v>
      </c>
      <c r="D87" s="255" t="n">
        <v>53</v>
      </c>
      <c r="E87" s="255" t="n">
        <v>288</v>
      </c>
      <c r="F87" s="255" t="n">
        <v>232</v>
      </c>
      <c r="G87" s="256" t="n">
        <f aca="false">D87/$C87</f>
        <v>0.0924956369982548</v>
      </c>
      <c r="H87" s="256" t="n">
        <f aca="false">E87/$C87</f>
        <v>0.50261780104712</v>
      </c>
      <c r="I87" s="256" t="n">
        <f aca="false">F87/$C87</f>
        <v>0.404886561954625</v>
      </c>
      <c r="K87" s="89" t="s">
        <v>164</v>
      </c>
      <c r="L87" s="90" t="s">
        <v>173</v>
      </c>
      <c r="M87" s="219" t="n">
        <v>76</v>
      </c>
      <c r="N87" s="219" t="n">
        <v>3</v>
      </c>
      <c r="O87" s="219" t="n">
        <v>49</v>
      </c>
      <c r="P87" s="219" t="n">
        <v>24</v>
      </c>
      <c r="Q87" s="203" t="n">
        <f aca="false">N87/$M87</f>
        <v>0.0394736842105263</v>
      </c>
      <c r="R87" s="203" t="n">
        <f aca="false">O87/$M87</f>
        <v>0.644736842105263</v>
      </c>
      <c r="S87" s="203" t="n">
        <f aca="false">P87/$M87</f>
        <v>0.315789473684211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257" t="n">
        <v>48</v>
      </c>
      <c r="D88" s="257" t="n">
        <v>0</v>
      </c>
      <c r="E88" s="257" t="n">
        <v>1</v>
      </c>
      <c r="F88" s="257" t="n">
        <v>47</v>
      </c>
      <c r="G88" s="258" t="n">
        <f aca="false">D88/$C88</f>
        <v>0</v>
      </c>
      <c r="H88" s="258" t="n">
        <f aca="false">E88/$C88</f>
        <v>0.0208333333333333</v>
      </c>
      <c r="I88" s="258" t="n">
        <f aca="false">F88/$C88</f>
        <v>0.979166666666667</v>
      </c>
      <c r="K88" s="89" t="s">
        <v>164</v>
      </c>
      <c r="L88" s="90" t="s">
        <v>174</v>
      </c>
      <c r="M88" s="219" t="n">
        <v>185</v>
      </c>
      <c r="N88" s="219" t="n">
        <v>28</v>
      </c>
      <c r="O88" s="219" t="n">
        <v>97</v>
      </c>
      <c r="P88" s="219" t="n">
        <v>60</v>
      </c>
      <c r="Q88" s="203" t="n">
        <f aca="false">N88/$M88</f>
        <v>0.151351351351351</v>
      </c>
      <c r="R88" s="203" t="n">
        <f aca="false">O88/$M88</f>
        <v>0.524324324324324</v>
      </c>
      <c r="S88" s="203" t="n">
        <f aca="false">P88/$M88</f>
        <v>0.324324324324324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261" t="n">
        <v>427</v>
      </c>
      <c r="D89" s="261" t="n">
        <v>49</v>
      </c>
      <c r="E89" s="261" t="n">
        <v>209</v>
      </c>
      <c r="F89" s="261" t="n">
        <v>169</v>
      </c>
      <c r="G89" s="262" t="n">
        <f aca="false">D89/$C89</f>
        <v>0.114754098360656</v>
      </c>
      <c r="H89" s="262" t="n">
        <f aca="false">E89/$C89</f>
        <v>0.489461358313817</v>
      </c>
      <c r="I89" s="262" t="n">
        <f aca="false">F89/$C89</f>
        <v>0.395784543325527</v>
      </c>
      <c r="K89" s="89" t="s">
        <v>164</v>
      </c>
      <c r="L89" s="90" t="s">
        <v>175</v>
      </c>
      <c r="M89" s="219" t="n">
        <v>101</v>
      </c>
      <c r="N89" s="219" t="n">
        <v>12</v>
      </c>
      <c r="O89" s="219" t="n">
        <v>66</v>
      </c>
      <c r="P89" s="219" t="n">
        <v>23</v>
      </c>
      <c r="Q89" s="203" t="n">
        <f aca="false">N89/$M89</f>
        <v>0.118811881188119</v>
      </c>
      <c r="R89" s="203" t="n">
        <f aca="false">O89/$M89</f>
        <v>0.653465346534654</v>
      </c>
      <c r="S89" s="203" t="n">
        <f aca="false">P89/$M89</f>
        <v>0.227722772277228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263" t="n">
        <v>1152</v>
      </c>
      <c r="D90" s="263" t="n">
        <v>139</v>
      </c>
      <c r="E90" s="263" t="n">
        <v>633</v>
      </c>
      <c r="F90" s="263" t="n">
        <v>380</v>
      </c>
      <c r="G90" s="264" t="n">
        <f aca="false">D90/$C90</f>
        <v>0.120659722222222</v>
      </c>
      <c r="H90" s="264" t="n">
        <f aca="false">E90/$C90</f>
        <v>0.549479166666667</v>
      </c>
      <c r="I90" s="264" t="n">
        <f aca="false">F90/$C90</f>
        <v>0.329861111111111</v>
      </c>
      <c r="K90" s="89" t="s">
        <v>164</v>
      </c>
      <c r="L90" s="90" t="s">
        <v>176</v>
      </c>
      <c r="M90" s="219" t="n">
        <v>126</v>
      </c>
      <c r="N90" s="219" t="n">
        <v>22</v>
      </c>
      <c r="O90" s="219" t="n">
        <v>81</v>
      </c>
      <c r="P90" s="219" t="n">
        <v>23</v>
      </c>
      <c r="Q90" s="203" t="n">
        <f aca="false">N90/$M90</f>
        <v>0.174603174603175</v>
      </c>
      <c r="R90" s="203" t="n">
        <f aca="false">O90/$M90</f>
        <v>0.642857142857143</v>
      </c>
      <c r="S90" s="203" t="n">
        <f aca="false">P90/$M90</f>
        <v>0.182539682539683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219" t="n">
        <v>133</v>
      </c>
      <c r="D91" s="219" t="n">
        <v>21</v>
      </c>
      <c r="E91" s="219" t="n">
        <v>65</v>
      </c>
      <c r="F91" s="219" t="n">
        <v>47</v>
      </c>
      <c r="G91" s="196" t="n">
        <f aca="false">D91/$C91</f>
        <v>0.157894736842105</v>
      </c>
      <c r="H91" s="196" t="n">
        <f aca="false">E91/$C91</f>
        <v>0.488721804511278</v>
      </c>
      <c r="I91" s="196" t="n">
        <f aca="false">F91/$C91</f>
        <v>0.353383458646617</v>
      </c>
      <c r="K91" s="90" t="s">
        <v>164</v>
      </c>
      <c r="L91" s="90" t="s">
        <v>164</v>
      </c>
      <c r="M91" s="104" t="n">
        <f aca="false">SUM(M81:M90)</f>
        <v>1152</v>
      </c>
      <c r="N91" s="104" t="n">
        <f aca="false">SUM(N81:N90)</f>
        <v>139</v>
      </c>
      <c r="O91" s="104" t="n">
        <f aca="false">SUM(O81:O90)</f>
        <v>633</v>
      </c>
      <c r="P91" s="104" t="n">
        <f aca="false">SUM(P81:P90)</f>
        <v>380</v>
      </c>
      <c r="Q91" s="265" t="n">
        <f aca="false">N91/$M91</f>
        <v>0.120659722222222</v>
      </c>
      <c r="R91" s="265" t="n">
        <f aca="false">O91/$M91</f>
        <v>0.549479166666667</v>
      </c>
      <c r="S91" s="265" t="n">
        <f aca="false">P91/$M91</f>
        <v>0.329861111111111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219" t="n">
        <v>197</v>
      </c>
      <c r="D92" s="219" t="n">
        <v>37</v>
      </c>
      <c r="E92" s="219" t="n">
        <v>115</v>
      </c>
      <c r="F92" s="219" t="n">
        <v>45</v>
      </c>
      <c r="G92" s="196" t="n">
        <f aca="false">D92/$C92</f>
        <v>0.187817258883249</v>
      </c>
      <c r="H92" s="196" t="n">
        <f aca="false">E92/$C92</f>
        <v>0.583756345177665</v>
      </c>
      <c r="I92" s="196" t="n">
        <f aca="false">F92/$C92</f>
        <v>0.228426395939086</v>
      </c>
      <c r="K92" s="106" t="s">
        <v>179</v>
      </c>
      <c r="L92" s="49" t="s">
        <v>180</v>
      </c>
      <c r="M92" s="219" t="n">
        <v>147</v>
      </c>
      <c r="N92" s="219" t="n">
        <v>24</v>
      </c>
      <c r="O92" s="219" t="n">
        <v>78</v>
      </c>
      <c r="P92" s="219" t="n">
        <v>45</v>
      </c>
      <c r="Q92" s="203" t="n">
        <f aca="false">N92/$M92</f>
        <v>0.163265306122449</v>
      </c>
      <c r="R92" s="203" t="n">
        <f aca="false">O92/$M92</f>
        <v>0.530612244897959</v>
      </c>
      <c r="S92" s="203" t="n">
        <f aca="false">P92/$M92</f>
        <v>0.306122448979592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251" t="n">
        <v>480</v>
      </c>
      <c r="D93" s="251" t="n">
        <v>79</v>
      </c>
      <c r="E93" s="251" t="n">
        <v>287</v>
      </c>
      <c r="F93" s="251" t="n">
        <v>114</v>
      </c>
      <c r="G93" s="252" t="n">
        <f aca="false">D93/$C93</f>
        <v>0.164583333333333</v>
      </c>
      <c r="H93" s="252" t="n">
        <f aca="false">E93/$C93</f>
        <v>0.597916666666667</v>
      </c>
      <c r="I93" s="252" t="n">
        <f aca="false">F93/$C93</f>
        <v>0.2375</v>
      </c>
      <c r="K93" s="106" t="s">
        <v>179</v>
      </c>
      <c r="L93" s="49" t="s">
        <v>181</v>
      </c>
      <c r="M93" s="219" t="n">
        <v>188</v>
      </c>
      <c r="N93" s="219" t="n">
        <v>38</v>
      </c>
      <c r="O93" s="219" t="n">
        <v>110</v>
      </c>
      <c r="P93" s="219" t="n">
        <v>40</v>
      </c>
      <c r="Q93" s="203" t="n">
        <f aca="false">N93/$M93</f>
        <v>0.202127659574468</v>
      </c>
      <c r="R93" s="203" t="n">
        <f aca="false">O93/$M93</f>
        <v>0.585106382978723</v>
      </c>
      <c r="S93" s="203" t="n">
        <f aca="false">P93/$M93</f>
        <v>0.212765957446809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267" t="n">
        <v>330</v>
      </c>
      <c r="D94" s="267" t="n">
        <v>37</v>
      </c>
      <c r="E94" s="267" t="n">
        <v>178</v>
      </c>
      <c r="F94" s="267" t="n">
        <v>115</v>
      </c>
      <c r="G94" s="268" t="n">
        <f aca="false">D94/$C94</f>
        <v>0.112121212121212</v>
      </c>
      <c r="H94" s="268" t="n">
        <f aca="false">E94/$C94</f>
        <v>0.539393939393939</v>
      </c>
      <c r="I94" s="268" t="n">
        <f aca="false">F94/$C94</f>
        <v>0.348484848484849</v>
      </c>
      <c r="K94" s="106" t="s">
        <v>179</v>
      </c>
      <c r="L94" s="49" t="s">
        <v>183</v>
      </c>
      <c r="M94" s="219" t="n">
        <v>145</v>
      </c>
      <c r="N94" s="219" t="n">
        <v>17</v>
      </c>
      <c r="O94" s="219" t="n">
        <v>99</v>
      </c>
      <c r="P94" s="219" t="n">
        <v>29</v>
      </c>
      <c r="Q94" s="203" t="n">
        <f aca="false">N94/$M94</f>
        <v>0.117241379310345</v>
      </c>
      <c r="R94" s="203" t="n">
        <f aca="false">O94/$M94</f>
        <v>0.682758620689655</v>
      </c>
      <c r="S94" s="203" t="n">
        <f aca="false">P94/$M94</f>
        <v>0.2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219" t="n">
        <v>113</v>
      </c>
      <c r="D95" s="219" t="n">
        <v>6</v>
      </c>
      <c r="E95" s="219" t="n">
        <v>52</v>
      </c>
      <c r="F95" s="219" t="n">
        <v>55</v>
      </c>
      <c r="G95" s="196" t="n">
        <f aca="false">D95/$C95</f>
        <v>0.0530973451327434</v>
      </c>
      <c r="H95" s="196" t="n">
        <f aca="false">E95/$C95</f>
        <v>0.460176991150442</v>
      </c>
      <c r="I95" s="196" t="n">
        <f aca="false">F95/$C95</f>
        <v>0.486725663716814</v>
      </c>
      <c r="K95" s="49" t="s">
        <v>179</v>
      </c>
      <c r="L95" s="49" t="s">
        <v>179</v>
      </c>
      <c r="M95" s="110" t="n">
        <f aca="false">SUM(M92:M94)</f>
        <v>480</v>
      </c>
      <c r="N95" s="110" t="n">
        <f aca="false">SUM(N92:N94)</f>
        <v>79</v>
      </c>
      <c r="O95" s="110" t="n">
        <f aca="false">SUM(O92:O94)</f>
        <v>287</v>
      </c>
      <c r="P95" s="110" t="n">
        <f aca="false">SUM(P92:P94)</f>
        <v>114</v>
      </c>
      <c r="Q95" s="229" t="n">
        <f aca="false">N95/$M95</f>
        <v>0.164583333333333</v>
      </c>
      <c r="R95" s="229" t="n">
        <f aca="false">O95/$M95</f>
        <v>0.597916666666667</v>
      </c>
      <c r="S95" s="229" t="n">
        <f aca="false">P95/$M95</f>
        <v>0.2375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219" t="n">
        <v>161</v>
      </c>
      <c r="D96" s="219" t="n">
        <v>6</v>
      </c>
      <c r="E96" s="219" t="n">
        <v>79</v>
      </c>
      <c r="F96" s="219" t="n">
        <v>76</v>
      </c>
      <c r="G96" s="196" t="n">
        <f aca="false">D96/$C96</f>
        <v>0.0372670807453416</v>
      </c>
      <c r="H96" s="196" t="n">
        <f aca="false">E96/$C96</f>
        <v>0.490683229813665</v>
      </c>
      <c r="I96" s="196" t="n">
        <f aca="false">F96/$C96</f>
        <v>0.472049689440994</v>
      </c>
      <c r="K96" s="111" t="s">
        <v>182</v>
      </c>
      <c r="L96" s="112" t="s">
        <v>186</v>
      </c>
      <c r="M96" s="219" t="n">
        <v>52</v>
      </c>
      <c r="N96" s="219" t="n">
        <v>8</v>
      </c>
      <c r="O96" s="219" t="n">
        <v>22</v>
      </c>
      <c r="P96" s="219" t="n">
        <v>22</v>
      </c>
      <c r="Q96" s="203" t="n">
        <f aca="false">N96/$M96</f>
        <v>0.153846153846154</v>
      </c>
      <c r="R96" s="203" t="n">
        <f aca="false">O96/$M96</f>
        <v>0.423076923076923</v>
      </c>
      <c r="S96" s="203" t="n">
        <f aca="false">P96/$M96</f>
        <v>0.423076923076923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219" t="n">
        <v>142</v>
      </c>
      <c r="D97" s="219" t="n">
        <v>14</v>
      </c>
      <c r="E97" s="219" t="n">
        <v>79</v>
      </c>
      <c r="F97" s="219" t="n">
        <v>49</v>
      </c>
      <c r="G97" s="196" t="n">
        <f aca="false">D97/$C97</f>
        <v>0.0985915492957746</v>
      </c>
      <c r="H97" s="196" t="n">
        <f aca="false">E97/$C97</f>
        <v>0.556338028169014</v>
      </c>
      <c r="I97" s="196" t="n">
        <f aca="false">F97/$C97</f>
        <v>0.345070422535211</v>
      </c>
      <c r="K97" s="111" t="s">
        <v>182</v>
      </c>
      <c r="L97" s="112" t="s">
        <v>188</v>
      </c>
      <c r="M97" s="219" t="n">
        <v>103</v>
      </c>
      <c r="N97" s="219" t="n">
        <v>20</v>
      </c>
      <c r="O97" s="219" t="n">
        <v>52</v>
      </c>
      <c r="P97" s="219" t="n">
        <v>31</v>
      </c>
      <c r="Q97" s="203" t="n">
        <f aca="false">N97/$M97</f>
        <v>0.194174757281553</v>
      </c>
      <c r="R97" s="203" t="n">
        <f aca="false">O97/$M97</f>
        <v>0.504854368932039</v>
      </c>
      <c r="S97" s="203" t="n">
        <f aca="false">P97/$M97</f>
        <v>0.300970873786408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219" t="n">
        <v>62</v>
      </c>
      <c r="D98" s="219" t="n">
        <v>7</v>
      </c>
      <c r="E98" s="219" t="n">
        <v>36</v>
      </c>
      <c r="F98" s="219" t="n">
        <v>19</v>
      </c>
      <c r="G98" s="196" t="n">
        <f aca="false">D98/$C98</f>
        <v>0.112903225806452</v>
      </c>
      <c r="H98" s="196" t="n">
        <f aca="false">E98/$C98</f>
        <v>0.580645161290323</v>
      </c>
      <c r="I98" s="196" t="n">
        <f aca="false">F98/$C98</f>
        <v>0.306451612903226</v>
      </c>
      <c r="K98" s="111" t="s">
        <v>182</v>
      </c>
      <c r="L98" s="112" t="s">
        <v>190</v>
      </c>
      <c r="M98" s="219" t="n">
        <v>57</v>
      </c>
      <c r="N98" s="219" t="n">
        <v>1</v>
      </c>
      <c r="O98" s="219" t="n">
        <v>38</v>
      </c>
      <c r="P98" s="219" t="n">
        <v>18</v>
      </c>
      <c r="Q98" s="203" t="n">
        <f aca="false">N98/$M98</f>
        <v>0.0175438596491228</v>
      </c>
      <c r="R98" s="203" t="n">
        <f aca="false">O98/$M98</f>
        <v>0.666666666666667</v>
      </c>
      <c r="S98" s="203" t="n">
        <f aca="false">P98/$M98</f>
        <v>0.315789473684211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219" t="n">
        <v>88</v>
      </c>
      <c r="D99" s="219" t="n">
        <v>13</v>
      </c>
      <c r="E99" s="219" t="n">
        <v>45</v>
      </c>
      <c r="F99" s="219" t="n">
        <v>30</v>
      </c>
      <c r="G99" s="196" t="n">
        <f aca="false">D99/$C99</f>
        <v>0.147727272727273</v>
      </c>
      <c r="H99" s="196" t="n">
        <f aca="false">E99/$C99</f>
        <v>0.511363636363636</v>
      </c>
      <c r="I99" s="196" t="n">
        <f aca="false">F99/$C99</f>
        <v>0.340909090909091</v>
      </c>
      <c r="K99" s="111" t="s">
        <v>182</v>
      </c>
      <c r="L99" s="112" t="s">
        <v>192</v>
      </c>
      <c r="M99" s="219" t="n">
        <v>104</v>
      </c>
      <c r="N99" s="219" t="n">
        <v>8</v>
      </c>
      <c r="O99" s="219" t="n">
        <v>60</v>
      </c>
      <c r="P99" s="219" t="n">
        <v>36</v>
      </c>
      <c r="Q99" s="203" t="n">
        <f aca="false">N99/$M99</f>
        <v>0.0769230769230769</v>
      </c>
      <c r="R99" s="203" t="n">
        <f aca="false">O99/$M99</f>
        <v>0.576923076923077</v>
      </c>
      <c r="S99" s="203" t="n">
        <f aca="false">P99/$M99</f>
        <v>0.346153846153846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219" t="n">
        <v>104</v>
      </c>
      <c r="D100" s="219" t="n">
        <v>5</v>
      </c>
      <c r="E100" s="219" t="n">
        <v>59</v>
      </c>
      <c r="F100" s="219" t="n">
        <v>40</v>
      </c>
      <c r="G100" s="196" t="n">
        <f aca="false">D100/$C100</f>
        <v>0.0480769230769231</v>
      </c>
      <c r="H100" s="196" t="n">
        <f aca="false">E100/$C100</f>
        <v>0.567307692307692</v>
      </c>
      <c r="I100" s="196" t="n">
        <f aca="false">F100/$C100</f>
        <v>0.384615384615385</v>
      </c>
      <c r="K100" s="111" t="s">
        <v>182</v>
      </c>
      <c r="L100" s="112" t="s">
        <v>194</v>
      </c>
      <c r="M100" s="219" t="n">
        <v>14</v>
      </c>
      <c r="N100" s="219" t="n">
        <v>0</v>
      </c>
      <c r="O100" s="219" t="n">
        <v>6</v>
      </c>
      <c r="P100" s="219" t="n">
        <v>8</v>
      </c>
      <c r="Q100" s="203" t="n">
        <f aca="false">N100/$M100</f>
        <v>0</v>
      </c>
      <c r="R100" s="203" t="n">
        <f aca="false">O100/$M100</f>
        <v>0.428571428571429</v>
      </c>
      <c r="S100" s="203" t="n">
        <f aca="false">P100/$M100</f>
        <v>0.571428571428571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219" t="n">
        <v>238</v>
      </c>
      <c r="D101" s="219" t="n">
        <v>24</v>
      </c>
      <c r="E101" s="219" t="n">
        <v>133</v>
      </c>
      <c r="F101" s="219" t="n">
        <v>81</v>
      </c>
      <c r="G101" s="196" t="n">
        <f aca="false">D101/$C101</f>
        <v>0.100840336134454</v>
      </c>
      <c r="H101" s="196" t="n">
        <f aca="false">E101/$C101</f>
        <v>0.558823529411765</v>
      </c>
      <c r="I101" s="196" t="n">
        <f aca="false">F101/$C101</f>
        <v>0.340336134453782</v>
      </c>
      <c r="K101" s="111" t="s">
        <v>182</v>
      </c>
      <c r="L101" s="113" t="s">
        <v>182</v>
      </c>
      <c r="M101" s="114" t="n">
        <f aca="false">SUM(M96:M100)</f>
        <v>330</v>
      </c>
      <c r="N101" s="114" t="n">
        <f aca="false">SUM(N96:N100)</f>
        <v>37</v>
      </c>
      <c r="O101" s="114" t="n">
        <f aca="false">SUM(O96:O100)</f>
        <v>178</v>
      </c>
      <c r="P101" s="114" t="n">
        <f aca="false">SUM(P96:P100)</f>
        <v>115</v>
      </c>
      <c r="Q101" s="269" t="n">
        <f aca="false">N101/$M101</f>
        <v>0.112121212121212</v>
      </c>
      <c r="R101" s="269" t="n">
        <f aca="false">O101/$M101</f>
        <v>0.539393939393939</v>
      </c>
      <c r="S101" s="269" t="n">
        <f aca="false">P101/$M101</f>
        <v>0.348484848484849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219" t="n">
        <v>47</v>
      </c>
      <c r="D102" s="219" t="n">
        <v>3</v>
      </c>
      <c r="E102" s="219" t="n">
        <v>25</v>
      </c>
      <c r="F102" s="219" t="n">
        <v>19</v>
      </c>
      <c r="G102" s="196" t="n">
        <f aca="false">D102/$C102</f>
        <v>0.0638297872340426</v>
      </c>
      <c r="H102" s="196" t="n">
        <f aca="false">E102/$C102</f>
        <v>0.531914893617021</v>
      </c>
      <c r="I102" s="196" t="n">
        <f aca="false">F102/$C102</f>
        <v>0.404255319148936</v>
      </c>
      <c r="K102" s="116" t="s">
        <v>21</v>
      </c>
      <c r="L102" s="117" t="s">
        <v>21</v>
      </c>
      <c r="M102" s="219" t="n">
        <v>371</v>
      </c>
      <c r="N102" s="219" t="n">
        <v>57</v>
      </c>
      <c r="O102" s="219" t="n">
        <v>199</v>
      </c>
      <c r="P102" s="219" t="n">
        <v>115</v>
      </c>
      <c r="Q102" s="203" t="n">
        <f aca="false">N102/$M102</f>
        <v>0.153638814016173</v>
      </c>
      <c r="R102" s="203" t="n">
        <f aca="false">O102/$M102</f>
        <v>0.536388140161725</v>
      </c>
      <c r="S102" s="203" t="n">
        <f aca="false">P102/$M102</f>
        <v>0.309973045822102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219" t="n">
        <v>22</v>
      </c>
      <c r="D103" s="219" t="n">
        <v>1</v>
      </c>
      <c r="E103" s="219" t="n">
        <v>9</v>
      </c>
      <c r="F103" s="219" t="n">
        <v>12</v>
      </c>
      <c r="G103" s="196" t="n">
        <f aca="false">D103/$C103</f>
        <v>0.0454545454545455</v>
      </c>
      <c r="H103" s="196" t="n">
        <f aca="false">E103/$C103</f>
        <v>0.409090909090909</v>
      </c>
      <c r="I103" s="196" t="n">
        <f aca="false">F103/$C103</f>
        <v>0.545454545454545</v>
      </c>
      <c r="K103" s="116" t="s">
        <v>21</v>
      </c>
      <c r="L103" s="117" t="s">
        <v>197</v>
      </c>
      <c r="M103" s="219" t="n">
        <v>106</v>
      </c>
      <c r="N103" s="219" t="n">
        <v>11</v>
      </c>
      <c r="O103" s="219" t="n">
        <v>63</v>
      </c>
      <c r="P103" s="219" t="n">
        <v>32</v>
      </c>
      <c r="Q103" s="203" t="n">
        <f aca="false">N103/$M103</f>
        <v>0.10377358490566</v>
      </c>
      <c r="R103" s="203" t="n">
        <f aca="false">O103/$M103</f>
        <v>0.594339622641509</v>
      </c>
      <c r="S103" s="203" t="n">
        <f aca="false">P103/$M103</f>
        <v>0.30188679245283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219" t="n">
        <v>34</v>
      </c>
      <c r="D104" s="219" t="n">
        <v>3</v>
      </c>
      <c r="E104" s="219" t="n">
        <v>19</v>
      </c>
      <c r="F104" s="219" t="n">
        <v>12</v>
      </c>
      <c r="G104" s="196" t="n">
        <f aca="false">D104/$C104</f>
        <v>0.0882352941176471</v>
      </c>
      <c r="H104" s="196" t="n">
        <f aca="false">E104/$C104</f>
        <v>0.558823529411765</v>
      </c>
      <c r="I104" s="196" t="n">
        <f aca="false">F104/$C104</f>
        <v>0.352941176470588</v>
      </c>
      <c r="K104" s="116" t="s">
        <v>21</v>
      </c>
      <c r="L104" s="118" t="s">
        <v>21</v>
      </c>
      <c r="M104" s="119" t="n">
        <f aca="false">SUM(M102:M103)</f>
        <v>477</v>
      </c>
      <c r="N104" s="119" t="n">
        <f aca="false">SUM(N102:N103)</f>
        <v>68</v>
      </c>
      <c r="O104" s="119" t="n">
        <f aca="false">SUM(O102:O103)</f>
        <v>262</v>
      </c>
      <c r="P104" s="119" t="n">
        <f aca="false">SUM(P102:P103)</f>
        <v>147</v>
      </c>
      <c r="Q104" s="270" t="n">
        <f aca="false">N104/$M104</f>
        <v>0.142557651991614</v>
      </c>
      <c r="R104" s="270" t="n">
        <f aca="false">O104/$M104</f>
        <v>0.549266247379455</v>
      </c>
      <c r="S104" s="270" t="n">
        <f aca="false">P104/$M104</f>
        <v>0.308176100628931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272" t="n">
        <v>477</v>
      </c>
      <c r="D105" s="272" t="n">
        <v>68</v>
      </c>
      <c r="E105" s="272" t="n">
        <v>262</v>
      </c>
      <c r="F105" s="272" t="n">
        <v>147</v>
      </c>
      <c r="G105" s="273" t="n">
        <f aca="false">D105/$C105</f>
        <v>0.142557651991614</v>
      </c>
      <c r="H105" s="273" t="n">
        <f aca="false">E105/$C105</f>
        <v>0.549266247379455</v>
      </c>
      <c r="I105" s="273" t="n">
        <f aca="false">F105/$C105</f>
        <v>0.308176100628931</v>
      </c>
      <c r="K105" s="71" t="s">
        <v>199</v>
      </c>
      <c r="L105" s="66" t="s">
        <v>200</v>
      </c>
      <c r="M105" s="219" t="n">
        <v>119</v>
      </c>
      <c r="N105" s="219" t="n">
        <v>4</v>
      </c>
      <c r="O105" s="219" t="n">
        <v>70</v>
      </c>
      <c r="P105" s="219" t="n">
        <v>45</v>
      </c>
      <c r="Q105" s="203" t="n">
        <f aca="false">N105/$M105</f>
        <v>0.0336134453781513</v>
      </c>
      <c r="R105" s="203" t="n">
        <f aca="false">O105/$M105</f>
        <v>0.588235294117647</v>
      </c>
      <c r="S105" s="203" t="n">
        <f aca="false">P105/$M105</f>
        <v>0.378151260504202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219" t="n">
        <v>73</v>
      </c>
      <c r="D106" s="219" t="n">
        <v>2</v>
      </c>
      <c r="E106" s="219" t="n">
        <v>47</v>
      </c>
      <c r="F106" s="219" t="n">
        <v>24</v>
      </c>
      <c r="G106" s="196" t="n">
        <f aca="false">D106/$C106</f>
        <v>0.0273972602739726</v>
      </c>
      <c r="H106" s="196" t="n">
        <f aca="false">E106/$C106</f>
        <v>0.643835616438356</v>
      </c>
      <c r="I106" s="196" t="n">
        <f aca="false">F106/$C106</f>
        <v>0.328767123287671</v>
      </c>
      <c r="K106" s="71" t="s">
        <v>199</v>
      </c>
      <c r="L106" s="66" t="s">
        <v>202</v>
      </c>
      <c r="M106" s="219" t="n">
        <v>121</v>
      </c>
      <c r="N106" s="219" t="n">
        <v>18</v>
      </c>
      <c r="O106" s="219" t="n">
        <v>59</v>
      </c>
      <c r="P106" s="219" t="n">
        <v>44</v>
      </c>
      <c r="Q106" s="203" t="n">
        <f aca="false">N106/$M106</f>
        <v>0.148760330578512</v>
      </c>
      <c r="R106" s="203" t="n">
        <f aca="false">O106/$M106</f>
        <v>0.487603305785124</v>
      </c>
      <c r="S106" s="203" t="n">
        <f aca="false">P106/$M106</f>
        <v>0.363636363636364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219" t="n">
        <v>33</v>
      </c>
      <c r="D107" s="219" t="n">
        <v>6</v>
      </c>
      <c r="E107" s="219" t="n">
        <v>12</v>
      </c>
      <c r="F107" s="219" t="n">
        <v>15</v>
      </c>
      <c r="G107" s="196" t="n">
        <f aca="false">D107/$C107</f>
        <v>0.181818181818182</v>
      </c>
      <c r="H107" s="196" t="n">
        <f aca="false">E107/$C107</f>
        <v>0.363636363636364</v>
      </c>
      <c r="I107" s="196" t="n">
        <f aca="false">F107/$C107</f>
        <v>0.454545454545455</v>
      </c>
      <c r="K107" s="71" t="s">
        <v>199</v>
      </c>
      <c r="L107" s="125" t="s">
        <v>199</v>
      </c>
      <c r="M107" s="126" t="n">
        <f aca="false">SUM(M105:M106)</f>
        <v>240</v>
      </c>
      <c r="N107" s="126" t="n">
        <f aca="false">SUM(N105:N106)</f>
        <v>22</v>
      </c>
      <c r="O107" s="126" t="n">
        <f aca="false">SUM(O105:O106)</f>
        <v>129</v>
      </c>
      <c r="P107" s="126" t="n">
        <f aca="false">SUM(P105:P106)</f>
        <v>89</v>
      </c>
      <c r="Q107" s="244" t="n">
        <f aca="false">N107/$M107</f>
        <v>0.0916666666666667</v>
      </c>
      <c r="R107" s="244" t="n">
        <f aca="false">O107/$M107</f>
        <v>0.5375</v>
      </c>
      <c r="S107" s="244" t="n">
        <f aca="false">P107/$M107</f>
        <v>0.370833333333333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219" t="n">
        <v>38</v>
      </c>
      <c r="D108" s="219" t="n">
        <v>5</v>
      </c>
      <c r="E108" s="219" t="n">
        <v>24</v>
      </c>
      <c r="F108" s="219" t="n">
        <v>9</v>
      </c>
      <c r="G108" s="196" t="n">
        <f aca="false">D108/$C108</f>
        <v>0.131578947368421</v>
      </c>
      <c r="H108" s="196" t="n">
        <f aca="false">E108/$C108</f>
        <v>0.631578947368421</v>
      </c>
      <c r="I108" s="196" t="n">
        <f aca="false">F108/$C108</f>
        <v>0.236842105263158</v>
      </c>
      <c r="K108" s="127" t="s">
        <v>205</v>
      </c>
      <c r="L108" s="128" t="s">
        <v>205</v>
      </c>
      <c r="M108" s="219" t="n">
        <v>168</v>
      </c>
      <c r="N108" s="219" t="n">
        <v>15</v>
      </c>
      <c r="O108" s="219" t="n">
        <v>83</v>
      </c>
      <c r="P108" s="219" t="n">
        <v>70</v>
      </c>
      <c r="Q108" s="203" t="n">
        <f aca="false">N108/$M108</f>
        <v>0.0892857142857143</v>
      </c>
      <c r="R108" s="203" t="n">
        <f aca="false">O108/$M108</f>
        <v>0.494047619047619</v>
      </c>
      <c r="S108" s="203" t="n">
        <f aca="false">P108/$M108</f>
        <v>0.416666666666667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219" t="n">
        <v>89</v>
      </c>
      <c r="D109" s="219" t="n">
        <v>6</v>
      </c>
      <c r="E109" s="219" t="n">
        <v>58</v>
      </c>
      <c r="F109" s="219" t="n">
        <v>25</v>
      </c>
      <c r="G109" s="196" t="n">
        <f aca="false">D109/$C109</f>
        <v>0.0674157303370787</v>
      </c>
      <c r="H109" s="196" t="n">
        <f aca="false">E109/$C109</f>
        <v>0.651685393258427</v>
      </c>
      <c r="I109" s="196" t="n">
        <f aca="false">F109/$C109</f>
        <v>0.280898876404494</v>
      </c>
      <c r="K109" s="127" t="s">
        <v>205</v>
      </c>
      <c r="L109" s="128" t="s">
        <v>207</v>
      </c>
      <c r="M109" s="219" t="n">
        <v>15</v>
      </c>
      <c r="N109" s="219" t="n">
        <v>0</v>
      </c>
      <c r="O109" s="219" t="n">
        <v>9</v>
      </c>
      <c r="P109" s="219" t="n">
        <v>6</v>
      </c>
      <c r="Q109" s="203" t="n">
        <f aca="false">N109/$M109</f>
        <v>0</v>
      </c>
      <c r="R109" s="203" t="n">
        <f aca="false">O109/$M109</f>
        <v>0.6</v>
      </c>
      <c r="S109" s="203" t="n">
        <f aca="false">P109/$M109</f>
        <v>0.4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219" t="n">
        <v>74</v>
      </c>
      <c r="D110" s="219" t="n">
        <v>9</v>
      </c>
      <c r="E110" s="219" t="n">
        <v>47</v>
      </c>
      <c r="F110" s="219" t="n">
        <v>18</v>
      </c>
      <c r="G110" s="196" t="n">
        <f aca="false">D110/$C110</f>
        <v>0.121621621621622</v>
      </c>
      <c r="H110" s="196" t="n">
        <f aca="false">E110/$C110</f>
        <v>0.635135135135135</v>
      </c>
      <c r="I110" s="196" t="n">
        <f aca="false">F110/$C110</f>
        <v>0.243243243243243</v>
      </c>
      <c r="K110" s="127" t="s">
        <v>205</v>
      </c>
      <c r="L110" s="128" t="s">
        <v>209</v>
      </c>
      <c r="M110" s="219" t="n">
        <v>102</v>
      </c>
      <c r="N110" s="219" t="n">
        <v>17</v>
      </c>
      <c r="O110" s="219" t="n">
        <v>52</v>
      </c>
      <c r="P110" s="219" t="n">
        <v>33</v>
      </c>
      <c r="Q110" s="203" t="n">
        <f aca="false">N110/$M110</f>
        <v>0.166666666666667</v>
      </c>
      <c r="R110" s="203" t="n">
        <f aca="false">O110/$M110</f>
        <v>0.509803921568627</v>
      </c>
      <c r="S110" s="203" t="n">
        <f aca="false">P110/$M110</f>
        <v>0.323529411764706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219" t="n">
        <v>94</v>
      </c>
      <c r="D111" s="219" t="n">
        <v>9</v>
      </c>
      <c r="E111" s="219" t="n">
        <v>56</v>
      </c>
      <c r="F111" s="219" t="n">
        <v>29</v>
      </c>
      <c r="G111" s="196" t="n">
        <f aca="false">D111/$C111</f>
        <v>0.0957446808510638</v>
      </c>
      <c r="H111" s="196" t="n">
        <f aca="false">E111/$C111</f>
        <v>0.595744680851064</v>
      </c>
      <c r="I111" s="196" t="n">
        <f aca="false">F111/$C111</f>
        <v>0.308510638297872</v>
      </c>
      <c r="K111" s="127" t="s">
        <v>205</v>
      </c>
      <c r="L111" s="128" t="s">
        <v>211</v>
      </c>
      <c r="M111" s="219" t="n">
        <v>8</v>
      </c>
      <c r="N111" s="219" t="n">
        <v>0</v>
      </c>
      <c r="O111" s="219" t="n">
        <v>4</v>
      </c>
      <c r="P111" s="219" t="n">
        <v>4</v>
      </c>
      <c r="Q111" s="203" t="n">
        <f aca="false">N111/$M111</f>
        <v>0</v>
      </c>
      <c r="R111" s="203" t="n">
        <f aca="false">O111/$M111</f>
        <v>0.5</v>
      </c>
      <c r="S111" s="203" t="n">
        <f aca="false">P111/$M111</f>
        <v>0.5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219" t="n">
        <v>89</v>
      </c>
      <c r="D112" s="219" t="n">
        <v>0</v>
      </c>
      <c r="E112" s="219" t="n">
        <v>56</v>
      </c>
      <c r="F112" s="219" t="n">
        <v>33</v>
      </c>
      <c r="G112" s="196" t="n">
        <f aca="false">D112/$C112</f>
        <v>0</v>
      </c>
      <c r="H112" s="196" t="n">
        <f aca="false">E112/$C112</f>
        <v>0.629213483146067</v>
      </c>
      <c r="I112" s="196" t="n">
        <f aca="false">F112/$C112</f>
        <v>0.370786516853933</v>
      </c>
      <c r="K112" s="127" t="s">
        <v>205</v>
      </c>
      <c r="L112" s="128" t="s">
        <v>213</v>
      </c>
      <c r="M112" s="219" t="n">
        <v>19</v>
      </c>
      <c r="N112" s="219" t="n">
        <v>3</v>
      </c>
      <c r="O112" s="219" t="n">
        <v>9</v>
      </c>
      <c r="P112" s="219" t="n">
        <v>7</v>
      </c>
      <c r="Q112" s="203" t="n">
        <f aca="false">N112/$M112</f>
        <v>0.157894736842105</v>
      </c>
      <c r="R112" s="203" t="n">
        <f aca="false">O112/$M112</f>
        <v>0.473684210526316</v>
      </c>
      <c r="S112" s="203" t="n">
        <f aca="false">P112/$M112</f>
        <v>0.368421052631579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219" t="n">
        <v>174</v>
      </c>
      <c r="D113" s="219" t="n">
        <v>29</v>
      </c>
      <c r="E113" s="219" t="n">
        <v>99</v>
      </c>
      <c r="F113" s="219" t="n">
        <v>46</v>
      </c>
      <c r="G113" s="196" t="n">
        <f aca="false">D113/$C113</f>
        <v>0.166666666666667</v>
      </c>
      <c r="H113" s="196" t="n">
        <f aca="false">E113/$C113</f>
        <v>0.568965517241379</v>
      </c>
      <c r="I113" s="196" t="n">
        <f aca="false">F113/$C113</f>
        <v>0.264367816091954</v>
      </c>
      <c r="K113" s="127" t="s">
        <v>205</v>
      </c>
      <c r="L113" s="128" t="s">
        <v>215</v>
      </c>
      <c r="M113" s="219" t="n">
        <v>26</v>
      </c>
      <c r="N113" s="219" t="n">
        <v>2</v>
      </c>
      <c r="O113" s="219" t="n">
        <v>5</v>
      </c>
      <c r="P113" s="219" t="n">
        <v>19</v>
      </c>
      <c r="Q113" s="203" t="n">
        <f aca="false">N113/$M113</f>
        <v>0.0769230769230769</v>
      </c>
      <c r="R113" s="203" t="n">
        <f aca="false">O113/$M113</f>
        <v>0.192307692307692</v>
      </c>
      <c r="S113" s="203" t="n">
        <f aca="false">P113/$M113</f>
        <v>0.73076923076923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231" t="n">
        <v>360</v>
      </c>
      <c r="D114" s="231" t="n">
        <v>46</v>
      </c>
      <c r="E114" s="231" t="n">
        <v>182</v>
      </c>
      <c r="F114" s="231" t="n">
        <v>132</v>
      </c>
      <c r="G114" s="196" t="n">
        <f aca="false">D114/$C114</f>
        <v>0.127777777777778</v>
      </c>
      <c r="H114" s="196" t="n">
        <f aca="false">E114/$C114</f>
        <v>0.505555555555556</v>
      </c>
      <c r="I114" s="196" t="n">
        <f aca="false">F114/$C114</f>
        <v>0.366666666666667</v>
      </c>
      <c r="K114" s="127" t="s">
        <v>205</v>
      </c>
      <c r="L114" s="130" t="s">
        <v>205</v>
      </c>
      <c r="M114" s="131" t="n">
        <f aca="false">SUM(M108:M113)</f>
        <v>338</v>
      </c>
      <c r="N114" s="131" t="n">
        <f aca="false">SUM(N108:N113)</f>
        <v>37</v>
      </c>
      <c r="O114" s="131" t="n">
        <f aca="false">SUM(O108:O113)</f>
        <v>162</v>
      </c>
      <c r="P114" s="131" t="n">
        <f aca="false">SUM(P108:P113)</f>
        <v>139</v>
      </c>
      <c r="Q114" s="274" t="n">
        <f aca="false">N114/$M114</f>
        <v>0.109467455621302</v>
      </c>
      <c r="R114" s="274" t="n">
        <f aca="false">O114/$M114</f>
        <v>0.479289940828402</v>
      </c>
      <c r="S114" s="274" t="n">
        <f aca="false">P114/$M114</f>
        <v>0.411242603550296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219" t="n">
        <v>105</v>
      </c>
      <c r="D115" s="219" t="n">
        <v>8</v>
      </c>
      <c r="E115" s="219" t="n">
        <v>56</v>
      </c>
      <c r="F115" s="219" t="n">
        <v>41</v>
      </c>
      <c r="G115" s="196" t="n">
        <f aca="false">D115/$C115</f>
        <v>0.0761904761904762</v>
      </c>
      <c r="H115" s="196" t="n">
        <f aca="false">E115/$C115</f>
        <v>0.533333333333333</v>
      </c>
      <c r="I115" s="196" t="n">
        <f aca="false">F115/$C115</f>
        <v>0.390476190476191</v>
      </c>
      <c r="K115" s="133" t="s">
        <v>218</v>
      </c>
      <c r="L115" s="134" t="s">
        <v>219</v>
      </c>
      <c r="M115" s="219" t="n">
        <v>214</v>
      </c>
      <c r="N115" s="219" t="n">
        <v>21</v>
      </c>
      <c r="O115" s="219" t="n">
        <v>109</v>
      </c>
      <c r="P115" s="219" t="n">
        <v>84</v>
      </c>
      <c r="Q115" s="203" t="n">
        <f aca="false">N115/$M115</f>
        <v>0.0981308411214953</v>
      </c>
      <c r="R115" s="203" t="n">
        <f aca="false">O115/$M115</f>
        <v>0.509345794392523</v>
      </c>
      <c r="S115" s="203" t="n">
        <f aca="false">P115/$M115</f>
        <v>0.392523364485981</v>
      </c>
    </row>
    <row r="116" customFormat="false" ht="13.5" hidden="false" customHeight="false" outlineLevel="0" collapsed="false">
      <c r="A116" s="259" t="s">
        <v>148</v>
      </c>
      <c r="B116" s="238" t="s">
        <v>199</v>
      </c>
      <c r="C116" s="255" t="n">
        <v>240</v>
      </c>
      <c r="D116" s="255" t="n">
        <v>22</v>
      </c>
      <c r="E116" s="255" t="n">
        <v>129</v>
      </c>
      <c r="F116" s="255" t="n">
        <v>89</v>
      </c>
      <c r="G116" s="256" t="n">
        <f aca="false">D116/$C116</f>
        <v>0.0916666666666667</v>
      </c>
      <c r="H116" s="256" t="n">
        <f aca="false">E116/$C116</f>
        <v>0.5375</v>
      </c>
      <c r="I116" s="256" t="n">
        <f aca="false">F116/$C116</f>
        <v>0.370833333333333</v>
      </c>
      <c r="K116" s="133" t="s">
        <v>218</v>
      </c>
      <c r="L116" s="134" t="s">
        <v>220</v>
      </c>
      <c r="M116" s="219" t="n">
        <v>134</v>
      </c>
      <c r="N116" s="219" t="n">
        <v>25</v>
      </c>
      <c r="O116" s="219" t="n">
        <v>69</v>
      </c>
      <c r="P116" s="219" t="n">
        <v>40</v>
      </c>
      <c r="Q116" s="203" t="n">
        <f aca="false">N116/$M116</f>
        <v>0.186567164179105</v>
      </c>
      <c r="R116" s="203" t="n">
        <f aca="false">O116/$M116</f>
        <v>0.514925373134328</v>
      </c>
      <c r="S116" s="203" t="n">
        <f aca="false">P116/$M116</f>
        <v>0.298507462686567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219" t="n">
        <v>116</v>
      </c>
      <c r="D117" s="219" t="n">
        <v>14</v>
      </c>
      <c r="E117" s="219" t="n">
        <v>79</v>
      </c>
      <c r="F117" s="219" t="n">
        <v>23</v>
      </c>
      <c r="G117" s="196" t="n">
        <f aca="false">D117/$C117</f>
        <v>0.120689655172414</v>
      </c>
      <c r="H117" s="196" t="n">
        <f aca="false">E117/$C117</f>
        <v>0.681034482758621</v>
      </c>
      <c r="I117" s="196" t="n">
        <f aca="false">F117/$C117</f>
        <v>0.198275862068966</v>
      </c>
      <c r="K117" s="133" t="s">
        <v>218</v>
      </c>
      <c r="L117" s="134" t="s">
        <v>222</v>
      </c>
      <c r="M117" s="219" t="n">
        <v>63</v>
      </c>
      <c r="N117" s="219" t="n">
        <v>6</v>
      </c>
      <c r="O117" s="219" t="n">
        <v>30</v>
      </c>
      <c r="P117" s="219" t="n">
        <v>27</v>
      </c>
      <c r="Q117" s="203" t="n">
        <f aca="false">N117/$M117</f>
        <v>0.0952380952380952</v>
      </c>
      <c r="R117" s="203" t="n">
        <f aca="false">O117/$M117</f>
        <v>0.476190476190476</v>
      </c>
      <c r="S117" s="203" t="n">
        <f aca="false">P117/$M117</f>
        <v>0.428571428571429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219" t="n">
        <v>40</v>
      </c>
      <c r="D118" s="219" t="n">
        <v>7</v>
      </c>
      <c r="E118" s="219" t="n">
        <v>18</v>
      </c>
      <c r="F118" s="219" t="n">
        <v>15</v>
      </c>
      <c r="G118" s="196" t="n">
        <f aca="false">D118/$C118</f>
        <v>0.175</v>
      </c>
      <c r="H118" s="196" t="n">
        <f aca="false">E118/$C118</f>
        <v>0.45</v>
      </c>
      <c r="I118" s="196" t="n">
        <f aca="false">F118/$C118</f>
        <v>0.375</v>
      </c>
      <c r="K118" s="133" t="s">
        <v>218</v>
      </c>
      <c r="L118" s="135" t="s">
        <v>218</v>
      </c>
      <c r="M118" s="136" t="n">
        <f aca="false">SUM(M115:M117)</f>
        <v>411</v>
      </c>
      <c r="N118" s="136" t="n">
        <f aca="false">SUM(N115:N117)</f>
        <v>52</v>
      </c>
      <c r="O118" s="136" t="n">
        <f aca="false">SUM(O115:O117)</f>
        <v>208</v>
      </c>
      <c r="P118" s="136" t="n">
        <f aca="false">SUM(P115:P117)</f>
        <v>151</v>
      </c>
      <c r="Q118" s="275" t="n">
        <f aca="false">N118/$M118</f>
        <v>0.126520681265207</v>
      </c>
      <c r="R118" s="275" t="n">
        <f aca="false">O118/$M118</f>
        <v>0.506082725060827</v>
      </c>
      <c r="S118" s="275" t="n">
        <f aca="false">P118/$M118</f>
        <v>0.367396593673966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206" t="n">
        <v>338</v>
      </c>
      <c r="D119" s="206" t="n">
        <v>37</v>
      </c>
      <c r="E119" s="206" t="n">
        <v>162</v>
      </c>
      <c r="F119" s="206" t="n">
        <v>139</v>
      </c>
      <c r="G119" s="207" t="n">
        <f aca="false">D119/$C119</f>
        <v>0.109467455621302</v>
      </c>
      <c r="H119" s="207" t="n">
        <f aca="false">E119/$C119</f>
        <v>0.479289940828402</v>
      </c>
      <c r="I119" s="207" t="n">
        <f aca="false">F119/$C119</f>
        <v>0.411242603550296</v>
      </c>
      <c r="K119" s="138" t="s">
        <v>224</v>
      </c>
      <c r="L119" s="63" t="s">
        <v>225</v>
      </c>
      <c r="M119" s="219" t="n">
        <v>57</v>
      </c>
      <c r="N119" s="219" t="n">
        <v>13</v>
      </c>
      <c r="O119" s="219" t="n">
        <v>25</v>
      </c>
      <c r="P119" s="219" t="n">
        <v>19</v>
      </c>
      <c r="Q119" s="203" t="n">
        <f aca="false">N119/$M119</f>
        <v>0.228070175438596</v>
      </c>
      <c r="R119" s="203" t="n">
        <f aca="false">O119/$M119</f>
        <v>0.43859649122807</v>
      </c>
      <c r="S119" s="203" t="n">
        <f aca="false">P119/$M119</f>
        <v>0.333333333333333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219" t="n">
        <v>78</v>
      </c>
      <c r="D120" s="219" t="n">
        <v>10</v>
      </c>
      <c r="E120" s="219" t="n">
        <v>43</v>
      </c>
      <c r="F120" s="219" t="n">
        <v>25</v>
      </c>
      <c r="G120" s="196" t="n">
        <f aca="false">D120/$C120</f>
        <v>0.128205128205128</v>
      </c>
      <c r="H120" s="196" t="n">
        <f aca="false">E120/$C120</f>
        <v>0.551282051282051</v>
      </c>
      <c r="I120" s="196" t="n">
        <f aca="false">F120/$C120</f>
        <v>0.320512820512821</v>
      </c>
      <c r="K120" s="138" t="s">
        <v>224</v>
      </c>
      <c r="L120" s="63" t="s">
        <v>227</v>
      </c>
      <c r="M120" s="219" t="n">
        <v>49</v>
      </c>
      <c r="N120" s="219" t="n">
        <v>5</v>
      </c>
      <c r="O120" s="219" t="n">
        <v>17</v>
      </c>
      <c r="P120" s="219" t="n">
        <v>27</v>
      </c>
      <c r="Q120" s="203" t="n">
        <f aca="false">N120/$M120</f>
        <v>0.102040816326531</v>
      </c>
      <c r="R120" s="203" t="n">
        <f aca="false">O120/$M120</f>
        <v>0.346938775510204</v>
      </c>
      <c r="S120" s="203" t="n">
        <f aca="false">P120/$M120</f>
        <v>0.551020408163265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219" t="n">
        <v>80</v>
      </c>
      <c r="D121" s="219" t="n">
        <v>11</v>
      </c>
      <c r="E121" s="219" t="n">
        <v>34</v>
      </c>
      <c r="F121" s="219" t="n">
        <v>35</v>
      </c>
      <c r="G121" s="196" t="n">
        <f aca="false">D121/$C121</f>
        <v>0.1375</v>
      </c>
      <c r="H121" s="196" t="n">
        <f aca="false">E121/$C121</f>
        <v>0.425</v>
      </c>
      <c r="I121" s="196" t="n">
        <f aca="false">F121/$C121</f>
        <v>0.4375</v>
      </c>
      <c r="K121" s="138" t="s">
        <v>224</v>
      </c>
      <c r="L121" s="63" t="s">
        <v>229</v>
      </c>
      <c r="M121" s="219" t="n">
        <v>502</v>
      </c>
      <c r="N121" s="219" t="n">
        <v>114</v>
      </c>
      <c r="O121" s="219" t="n">
        <v>282</v>
      </c>
      <c r="P121" s="219" t="n">
        <v>106</v>
      </c>
      <c r="Q121" s="203" t="n">
        <f aca="false">N121/$M121</f>
        <v>0.227091633466135</v>
      </c>
      <c r="R121" s="203" t="n">
        <f aca="false">O121/$M121</f>
        <v>0.561752988047809</v>
      </c>
      <c r="S121" s="203" t="n">
        <f aca="false">P121/$M121</f>
        <v>0.21115537848605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219" t="n">
        <v>73</v>
      </c>
      <c r="D122" s="219" t="n">
        <v>6</v>
      </c>
      <c r="E122" s="219" t="n">
        <v>38</v>
      </c>
      <c r="F122" s="219" t="n">
        <v>29</v>
      </c>
      <c r="G122" s="196" t="n">
        <f aca="false">D122/$C122</f>
        <v>0.0821917808219178</v>
      </c>
      <c r="H122" s="196" t="n">
        <f aca="false">E122/$C122</f>
        <v>0.520547945205479</v>
      </c>
      <c r="I122" s="196" t="n">
        <f aca="false">F122/$C122</f>
        <v>0.397260273972603</v>
      </c>
      <c r="K122" s="138" t="s">
        <v>224</v>
      </c>
      <c r="L122" s="63" t="s">
        <v>231</v>
      </c>
      <c r="M122" s="219" t="n">
        <v>252</v>
      </c>
      <c r="N122" s="219" t="n">
        <v>36</v>
      </c>
      <c r="O122" s="219" t="n">
        <v>155</v>
      </c>
      <c r="P122" s="219" t="n">
        <v>61</v>
      </c>
      <c r="Q122" s="203" t="n">
        <f aca="false">N122/$M122</f>
        <v>0.142857142857143</v>
      </c>
      <c r="R122" s="203" t="n">
        <f aca="false">O122/$M122</f>
        <v>0.615079365079365</v>
      </c>
      <c r="S122" s="203" t="n">
        <f aca="false">P122/$M122</f>
        <v>0.242063492063492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219" t="n">
        <v>86</v>
      </c>
      <c r="D123" s="219" t="n">
        <v>3</v>
      </c>
      <c r="E123" s="219" t="n">
        <v>43</v>
      </c>
      <c r="F123" s="219" t="n">
        <v>40</v>
      </c>
      <c r="G123" s="196" t="n">
        <f aca="false">D123/$C123</f>
        <v>0.0348837209302326</v>
      </c>
      <c r="H123" s="196" t="n">
        <f aca="false">E123/$C123</f>
        <v>0.5</v>
      </c>
      <c r="I123" s="196" t="n">
        <f aca="false">F123/$C123</f>
        <v>0.465116279069767</v>
      </c>
      <c r="K123" s="138" t="s">
        <v>224</v>
      </c>
      <c r="L123" s="63" t="s">
        <v>233</v>
      </c>
      <c r="M123" s="231" t="n">
        <v>71</v>
      </c>
      <c r="N123" s="231" t="n">
        <v>9</v>
      </c>
      <c r="O123" s="231" t="n">
        <v>35</v>
      </c>
      <c r="P123" s="231" t="n">
        <v>27</v>
      </c>
      <c r="Q123" s="203" t="n">
        <f aca="false">N123/$M123</f>
        <v>0.126760563380282</v>
      </c>
      <c r="R123" s="203" t="n">
        <f aca="false">O123/$M123</f>
        <v>0.492957746478873</v>
      </c>
      <c r="S123" s="203" t="n">
        <f aca="false">P123/$M123</f>
        <v>0.380281690140845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277" t="n">
        <v>411</v>
      </c>
      <c r="D124" s="277" t="n">
        <v>52</v>
      </c>
      <c r="E124" s="277" t="n">
        <v>208</v>
      </c>
      <c r="F124" s="277" t="n">
        <v>151</v>
      </c>
      <c r="G124" s="278" t="n">
        <f aca="false">D124/$C124</f>
        <v>0.126520681265207</v>
      </c>
      <c r="H124" s="278" t="n">
        <f aca="false">E124/$C124</f>
        <v>0.506082725060827</v>
      </c>
      <c r="I124" s="278" t="n">
        <f aca="false">F124/$C124</f>
        <v>0.367396593673966</v>
      </c>
      <c r="K124" s="138" t="s">
        <v>224</v>
      </c>
      <c r="L124" s="144" t="s">
        <v>224</v>
      </c>
      <c r="M124" s="145" t="n">
        <f aca="false">SUM(M119:M123)</f>
        <v>931</v>
      </c>
      <c r="N124" s="145" t="n">
        <f aca="false">SUM(N119:N123)</f>
        <v>177</v>
      </c>
      <c r="O124" s="145" t="n">
        <f aca="false">SUM(O119:O123)</f>
        <v>514</v>
      </c>
      <c r="P124" s="145" t="n">
        <f aca="false">SUM(P119:P123)</f>
        <v>240</v>
      </c>
      <c r="Q124" s="237" t="n">
        <f aca="false">N124/$M124</f>
        <v>0.190118152524168</v>
      </c>
      <c r="R124" s="237" t="n">
        <f aca="false">O124/$M124</f>
        <v>0.552094522019334</v>
      </c>
      <c r="S124" s="237" t="n">
        <f aca="false">P124/$M124</f>
        <v>0.257787325456498</v>
      </c>
    </row>
    <row r="125" customFormat="false" ht="13.5" hidden="false" customHeight="false" outlineLevel="0" collapsed="false">
      <c r="A125" s="259" t="s">
        <v>148</v>
      </c>
      <c r="B125" s="218" t="s">
        <v>224</v>
      </c>
      <c r="C125" s="233" t="n">
        <v>931</v>
      </c>
      <c r="D125" s="233" t="n">
        <v>177</v>
      </c>
      <c r="E125" s="233" t="n">
        <v>514</v>
      </c>
      <c r="F125" s="233" t="n">
        <v>240</v>
      </c>
      <c r="G125" s="234" t="n">
        <f aca="false">D125/$C125</f>
        <v>0.190118152524168</v>
      </c>
      <c r="H125" s="234" t="n">
        <f aca="false">E125/$C125</f>
        <v>0.552094522019334</v>
      </c>
      <c r="I125" s="234" t="n">
        <f aca="false">F125/$C125</f>
        <v>0.257787325456498</v>
      </c>
      <c r="K125" s="127" t="s">
        <v>234</v>
      </c>
      <c r="L125" s="128" t="s">
        <v>235</v>
      </c>
      <c r="M125" s="219" t="n">
        <v>4</v>
      </c>
      <c r="N125" s="219" t="n">
        <v>0</v>
      </c>
      <c r="O125" s="219" t="n">
        <v>3</v>
      </c>
      <c r="P125" s="219" t="n">
        <v>1</v>
      </c>
      <c r="Q125" s="203" t="n">
        <f aca="false">N125/$M125</f>
        <v>0</v>
      </c>
      <c r="R125" s="203" t="n">
        <f aca="false">O125/$M125</f>
        <v>0.75</v>
      </c>
      <c r="S125" s="203" t="n">
        <f aca="false">P125/$M125</f>
        <v>0.25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219" t="n">
        <v>359</v>
      </c>
      <c r="D126" s="219" t="n">
        <v>46</v>
      </c>
      <c r="E126" s="219" t="n">
        <v>184</v>
      </c>
      <c r="F126" s="219" t="n">
        <v>129</v>
      </c>
      <c r="G126" s="196" t="n">
        <f aca="false">D126/$C126</f>
        <v>0.128133704735376</v>
      </c>
      <c r="H126" s="196" t="n">
        <f aca="false">E126/$C126</f>
        <v>0.512534818941504</v>
      </c>
      <c r="I126" s="196" t="n">
        <f aca="false">F126/$C126</f>
        <v>0.35933147632312</v>
      </c>
      <c r="K126" s="127" t="s">
        <v>234</v>
      </c>
      <c r="L126" s="128" t="s">
        <v>234</v>
      </c>
      <c r="M126" s="219" t="n">
        <v>14</v>
      </c>
      <c r="N126" s="219" t="n">
        <v>0</v>
      </c>
      <c r="O126" s="219" t="n">
        <v>4</v>
      </c>
      <c r="P126" s="219" t="n">
        <v>10</v>
      </c>
      <c r="Q126" s="203" t="n">
        <f aca="false">N126/$M126</f>
        <v>0</v>
      </c>
      <c r="R126" s="203" t="n">
        <f aca="false">O126/$M126</f>
        <v>0.285714285714286</v>
      </c>
      <c r="S126" s="203" t="n">
        <f aca="false">P126/$M126</f>
        <v>0.714285714285714</v>
      </c>
    </row>
    <row r="127" customFormat="false" ht="13.5" hidden="false" customHeight="false" outlineLevel="0" collapsed="false">
      <c r="A127" s="259" t="s">
        <v>148</v>
      </c>
      <c r="B127" s="208" t="s">
        <v>234</v>
      </c>
      <c r="C127" s="206" t="n">
        <v>18</v>
      </c>
      <c r="D127" s="206" t="n">
        <v>0</v>
      </c>
      <c r="E127" s="206" t="n">
        <v>7</v>
      </c>
      <c r="F127" s="206" t="n">
        <v>11</v>
      </c>
      <c r="G127" s="207" t="n">
        <f aca="false">D127/$C127</f>
        <v>0</v>
      </c>
      <c r="H127" s="207" t="n">
        <f aca="false">E127/$C127</f>
        <v>0.388888888888889</v>
      </c>
      <c r="I127" s="207" t="n">
        <f aca="false">F127/$C127</f>
        <v>0.611111111111111</v>
      </c>
      <c r="K127" s="127" t="s">
        <v>234</v>
      </c>
      <c r="L127" s="130" t="s">
        <v>234</v>
      </c>
      <c r="M127" s="131" t="n">
        <f aca="false">SUM(M125:M126)</f>
        <v>18</v>
      </c>
      <c r="N127" s="131" t="n">
        <f aca="false">SUM(N125:N126)</f>
        <v>0</v>
      </c>
      <c r="O127" s="131" t="n">
        <f aca="false">SUM(O125:O126)</f>
        <v>7</v>
      </c>
      <c r="P127" s="131" t="n">
        <f aca="false">SUM(P125:P126)</f>
        <v>11</v>
      </c>
      <c r="Q127" s="274" t="n">
        <f aca="false">N127/$M127</f>
        <v>0</v>
      </c>
      <c r="R127" s="274" t="n">
        <f aca="false">O127/$M127</f>
        <v>0.388888888888889</v>
      </c>
      <c r="S127" s="274" t="n">
        <f aca="false">P127/$M127</f>
        <v>0.61111111111111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219" t="n">
        <v>43</v>
      </c>
      <c r="D128" s="219" t="n">
        <v>2</v>
      </c>
      <c r="E128" s="219" t="n">
        <v>21</v>
      </c>
      <c r="F128" s="219" t="n">
        <v>20</v>
      </c>
      <c r="G128" s="196" t="n">
        <f aca="false">D128/$C128</f>
        <v>0.0465116279069767</v>
      </c>
      <c r="H128" s="196" t="n">
        <f aca="false">E128/$C128</f>
        <v>0.488372093023256</v>
      </c>
      <c r="I128" s="196" t="n">
        <f aca="false">F128/$C128</f>
        <v>0.465116279069767</v>
      </c>
      <c r="K128" s="116" t="s">
        <v>238</v>
      </c>
      <c r="L128" s="117" t="s">
        <v>239</v>
      </c>
      <c r="M128" s="219" t="n">
        <v>174</v>
      </c>
      <c r="N128" s="219" t="n">
        <v>17</v>
      </c>
      <c r="O128" s="219" t="n">
        <v>109</v>
      </c>
      <c r="P128" s="219" t="n">
        <v>48</v>
      </c>
      <c r="Q128" s="203" t="n">
        <f aca="false">N128/$M128</f>
        <v>0.0977011494252874</v>
      </c>
      <c r="R128" s="203" t="n">
        <f aca="false">O128/$M128</f>
        <v>0.626436781609195</v>
      </c>
      <c r="S128" s="203" t="n">
        <f aca="false">P128/$M128</f>
        <v>0.275862068965517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272" t="n">
        <v>271</v>
      </c>
      <c r="D129" s="272" t="n">
        <v>27</v>
      </c>
      <c r="E129" s="272" t="n">
        <v>156</v>
      </c>
      <c r="F129" s="272" t="n">
        <v>88</v>
      </c>
      <c r="G129" s="273" t="n">
        <f aca="false">D129/$C129</f>
        <v>0.0996309963099631</v>
      </c>
      <c r="H129" s="273" t="n">
        <f aca="false">E129/$C129</f>
        <v>0.575645756457565</v>
      </c>
      <c r="I129" s="273" t="n">
        <f aca="false">F129/$C129</f>
        <v>0.324723247232472</v>
      </c>
      <c r="K129" s="116" t="s">
        <v>238</v>
      </c>
      <c r="L129" s="117" t="s">
        <v>240</v>
      </c>
      <c r="M129" s="219" t="n">
        <v>97</v>
      </c>
      <c r="N129" s="219" t="n">
        <v>10</v>
      </c>
      <c r="O129" s="219" t="n">
        <v>47</v>
      </c>
      <c r="P129" s="219" t="n">
        <v>40</v>
      </c>
      <c r="Q129" s="203" t="n">
        <f aca="false">N129/$M129</f>
        <v>0.103092783505155</v>
      </c>
      <c r="R129" s="203" t="n">
        <f aca="false">O129/$M129</f>
        <v>0.484536082474227</v>
      </c>
      <c r="S129" s="203" t="n">
        <f aca="false">P129/$M129</f>
        <v>0.412371134020619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219" t="n">
        <v>294</v>
      </c>
      <c r="D130" s="219" t="n">
        <v>34</v>
      </c>
      <c r="E130" s="219" t="n">
        <v>156</v>
      </c>
      <c r="F130" s="219" t="n">
        <v>104</v>
      </c>
      <c r="G130" s="196" t="n">
        <f aca="false">D130/$C130</f>
        <v>0.115646258503401</v>
      </c>
      <c r="H130" s="196" t="n">
        <f aca="false">E130/$C130</f>
        <v>0.530612244897959</v>
      </c>
      <c r="I130" s="196" t="n">
        <f aca="false">F130/$C130</f>
        <v>0.353741496598639</v>
      </c>
      <c r="K130" s="116" t="s">
        <v>238</v>
      </c>
      <c r="L130" s="118" t="s">
        <v>238</v>
      </c>
      <c r="M130" s="119" t="n">
        <f aca="false">SUM(M128:M129)</f>
        <v>271</v>
      </c>
      <c r="N130" s="119" t="n">
        <f aca="false">SUM(N128:N129)</f>
        <v>27</v>
      </c>
      <c r="O130" s="119" t="n">
        <f aca="false">SUM(O128:O129)</f>
        <v>156</v>
      </c>
      <c r="P130" s="119" t="n">
        <f aca="false">SUM(P128:P129)</f>
        <v>88</v>
      </c>
      <c r="Q130" s="270" t="n">
        <f aca="false">N130/$M130</f>
        <v>0.0996309963099631</v>
      </c>
      <c r="R130" s="270" t="n">
        <f aca="false">O130/$M130</f>
        <v>0.575645756457565</v>
      </c>
      <c r="S130" s="270" t="n">
        <f aca="false">P130/$M130</f>
        <v>0.324723247232472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219" t="n">
        <v>198</v>
      </c>
      <c r="D131" s="219" t="n">
        <v>16</v>
      </c>
      <c r="E131" s="219" t="n">
        <v>109</v>
      </c>
      <c r="F131" s="219" t="n">
        <v>73</v>
      </c>
      <c r="G131" s="196" t="n">
        <f aca="false">D131/$C131</f>
        <v>0.0808080808080808</v>
      </c>
      <c r="H131" s="196" t="n">
        <f aca="false">E131/$C131</f>
        <v>0.550505050505051</v>
      </c>
      <c r="I131" s="196" t="n">
        <f aca="false">F131/$C131</f>
        <v>0.368686868686869</v>
      </c>
      <c r="K131" s="83" t="s">
        <v>243</v>
      </c>
      <c r="L131" s="84" t="s">
        <v>244</v>
      </c>
      <c r="M131" s="219" t="n">
        <v>193</v>
      </c>
      <c r="N131" s="219" t="n">
        <v>13</v>
      </c>
      <c r="O131" s="219" t="n">
        <v>88</v>
      </c>
      <c r="P131" s="219" t="n">
        <v>92</v>
      </c>
      <c r="Q131" s="203" t="n">
        <f aca="false">N131/$M131</f>
        <v>0.0673575129533679</v>
      </c>
      <c r="R131" s="203" t="n">
        <f aca="false">O131/$M131</f>
        <v>0.455958549222798</v>
      </c>
      <c r="S131" s="203" t="n">
        <f aca="false">P131/$M131</f>
        <v>0.476683937823834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219" t="n">
        <v>53</v>
      </c>
      <c r="D132" s="219" t="n">
        <v>6</v>
      </c>
      <c r="E132" s="219" t="n">
        <v>29</v>
      </c>
      <c r="F132" s="219" t="n">
        <v>18</v>
      </c>
      <c r="G132" s="196" t="n">
        <f aca="false">D132/$C132</f>
        <v>0.113207547169811</v>
      </c>
      <c r="H132" s="196" t="n">
        <f aca="false">E132/$C132</f>
        <v>0.547169811320755</v>
      </c>
      <c r="I132" s="196" t="n">
        <f aca="false">F132/$C132</f>
        <v>0.339622641509434</v>
      </c>
      <c r="K132" s="83" t="s">
        <v>243</v>
      </c>
      <c r="L132" s="84" t="s">
        <v>246</v>
      </c>
      <c r="M132" s="219" t="n">
        <v>386</v>
      </c>
      <c r="N132" s="219" t="n">
        <v>34</v>
      </c>
      <c r="O132" s="219" t="n">
        <v>182</v>
      </c>
      <c r="P132" s="219" t="n">
        <v>170</v>
      </c>
      <c r="Q132" s="203" t="n">
        <f aca="false">N132/$M132</f>
        <v>0.0880829015544041</v>
      </c>
      <c r="R132" s="203" t="n">
        <f aca="false">O132/$M132</f>
        <v>0.471502590673575</v>
      </c>
      <c r="S132" s="203" t="n">
        <f aca="false">P132/$M132</f>
        <v>0.440414507772021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261" t="n">
        <v>579</v>
      </c>
      <c r="D133" s="261" t="n">
        <v>47</v>
      </c>
      <c r="E133" s="261" t="n">
        <v>270</v>
      </c>
      <c r="F133" s="261" t="n">
        <v>262</v>
      </c>
      <c r="G133" s="262" t="n">
        <f aca="false">D133/$C133</f>
        <v>0.0811744386873921</v>
      </c>
      <c r="H133" s="262" t="n">
        <f aca="false">E133/$C133</f>
        <v>0.466321243523316</v>
      </c>
      <c r="I133" s="262" t="n">
        <f aca="false">F133/$C133</f>
        <v>0.452504317789292</v>
      </c>
      <c r="K133" s="83" t="s">
        <v>243</v>
      </c>
      <c r="L133" s="86" t="s">
        <v>243</v>
      </c>
      <c r="M133" s="87" t="n">
        <f aca="false">SUM(M131:M132)</f>
        <v>579</v>
      </c>
      <c r="N133" s="87" t="n">
        <f aca="false">SUM(N131:N132)</f>
        <v>47</v>
      </c>
      <c r="O133" s="87" t="n">
        <f aca="false">SUM(O131:O132)</f>
        <v>270</v>
      </c>
      <c r="P133" s="87" t="n">
        <f aca="false">SUM(P131:P132)</f>
        <v>262</v>
      </c>
      <c r="Q133" s="249" t="n">
        <f aca="false">N133/$M133</f>
        <v>0.0811744386873921</v>
      </c>
      <c r="R133" s="249" t="n">
        <f aca="false">O133/$M133</f>
        <v>0.466321243523316</v>
      </c>
      <c r="S133" s="249" t="n">
        <f aca="false">P133/$M133</f>
        <v>0.452504317789292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219" t="n">
        <v>72</v>
      </c>
      <c r="D134" s="219" t="n">
        <v>3</v>
      </c>
      <c r="E134" s="219" t="n">
        <v>39</v>
      </c>
      <c r="F134" s="219" t="n">
        <v>30</v>
      </c>
      <c r="G134" s="196" t="n">
        <f aca="false">D134/$C134</f>
        <v>0.0416666666666667</v>
      </c>
      <c r="H134" s="196" t="n">
        <f aca="false">E134/$C134</f>
        <v>0.541666666666667</v>
      </c>
      <c r="I134" s="196" t="n">
        <f aca="false">F134/$C134</f>
        <v>0.416666666666667</v>
      </c>
      <c r="K134" s="146" t="s">
        <v>248</v>
      </c>
      <c r="L134" s="147" t="s">
        <v>248</v>
      </c>
      <c r="M134" s="219" t="n">
        <v>246</v>
      </c>
      <c r="N134" s="219" t="n">
        <v>21</v>
      </c>
      <c r="O134" s="219" t="n">
        <v>130</v>
      </c>
      <c r="P134" s="219" t="n">
        <v>95</v>
      </c>
      <c r="Q134" s="203" t="n">
        <f aca="false">N134/$M134</f>
        <v>0.0853658536585366</v>
      </c>
      <c r="R134" s="203" t="n">
        <f aca="false">O134/$M134</f>
        <v>0.528455284552846</v>
      </c>
      <c r="S134" s="203" t="n">
        <f aca="false">P134/$M134</f>
        <v>0.386178861788618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231" t="n">
        <v>84</v>
      </c>
      <c r="D135" s="231" t="n">
        <v>5</v>
      </c>
      <c r="E135" s="231" t="n">
        <v>35</v>
      </c>
      <c r="F135" s="231" t="n">
        <v>44</v>
      </c>
      <c r="G135" s="196" t="n">
        <f aca="false">D135/$C135</f>
        <v>0.0595238095238095</v>
      </c>
      <c r="H135" s="196" t="n">
        <f aca="false">E135/$C135</f>
        <v>0.416666666666667</v>
      </c>
      <c r="I135" s="196" t="n">
        <f aca="false">F135/$C135</f>
        <v>0.523809523809524</v>
      </c>
      <c r="K135" s="146" t="s">
        <v>248</v>
      </c>
      <c r="L135" s="147" t="s">
        <v>250</v>
      </c>
      <c r="M135" s="219" t="n">
        <v>11</v>
      </c>
      <c r="N135" s="219" t="n">
        <v>0</v>
      </c>
      <c r="O135" s="219" t="n">
        <v>4</v>
      </c>
      <c r="P135" s="219" t="n">
        <v>7</v>
      </c>
      <c r="Q135" s="203" t="n">
        <f aca="false">N135/$M135</f>
        <v>0</v>
      </c>
      <c r="R135" s="203" t="n">
        <f aca="false">O135/$M135</f>
        <v>0.363636363636364</v>
      </c>
      <c r="S135" s="203" t="n">
        <f aca="false">P135/$M135</f>
        <v>0.636363636363636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219" t="n">
        <v>58</v>
      </c>
      <c r="D136" s="219" t="n">
        <v>7</v>
      </c>
      <c r="E136" s="219" t="n">
        <v>31</v>
      </c>
      <c r="F136" s="219" t="n">
        <v>20</v>
      </c>
      <c r="G136" s="196" t="n">
        <f aca="false">D136/$C136</f>
        <v>0.120689655172414</v>
      </c>
      <c r="H136" s="196" t="n">
        <f aca="false">E136/$C136</f>
        <v>0.53448275862069</v>
      </c>
      <c r="I136" s="196" t="n">
        <f aca="false">F136/$C136</f>
        <v>0.344827586206897</v>
      </c>
      <c r="K136" s="146" t="s">
        <v>248</v>
      </c>
      <c r="L136" s="148" t="s">
        <v>248</v>
      </c>
      <c r="M136" s="149" t="n">
        <f aca="false">SUM(M134:M135)</f>
        <v>257</v>
      </c>
      <c r="N136" s="149" t="n">
        <f aca="false">SUM(N134:N135)</f>
        <v>21</v>
      </c>
      <c r="O136" s="149" t="n">
        <f aca="false">SUM(O134:O135)</f>
        <v>134</v>
      </c>
      <c r="P136" s="149" t="n">
        <f aca="false">SUM(P134:P135)</f>
        <v>102</v>
      </c>
      <c r="Q136" s="279" t="n">
        <f aca="false">N136/$M136</f>
        <v>0.0817120622568093</v>
      </c>
      <c r="R136" s="279" t="n">
        <f aca="false">O136/$M136</f>
        <v>0.521400778210117</v>
      </c>
      <c r="S136" s="279" t="n">
        <f aca="false">P136/$M136</f>
        <v>0.396887159533074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219" t="n">
        <v>937</v>
      </c>
      <c r="D137" s="219" t="n">
        <v>182</v>
      </c>
      <c r="E137" s="219" t="n">
        <v>573</v>
      </c>
      <c r="F137" s="219" t="n">
        <v>182</v>
      </c>
      <c r="G137" s="196" t="n">
        <f aca="false">D137/$C137</f>
        <v>0.194236926360726</v>
      </c>
      <c r="H137" s="196" t="n">
        <f aca="false">E137/$C137</f>
        <v>0.611526147278549</v>
      </c>
      <c r="I137" s="196" t="n">
        <f aca="false">F137/$C137</f>
        <v>0.194236926360726</v>
      </c>
      <c r="K137" s="116" t="s">
        <v>253</v>
      </c>
      <c r="L137" s="117" t="s">
        <v>254</v>
      </c>
      <c r="M137" s="219" t="n">
        <v>238</v>
      </c>
      <c r="N137" s="219" t="n">
        <v>17</v>
      </c>
      <c r="O137" s="219" t="n">
        <v>108</v>
      </c>
      <c r="P137" s="219" t="n">
        <v>113</v>
      </c>
      <c r="Q137" s="203" t="n">
        <f aca="false">N137/$M137</f>
        <v>0.0714285714285714</v>
      </c>
      <c r="R137" s="203" t="n">
        <f aca="false">O137/$M137</f>
        <v>0.453781512605042</v>
      </c>
      <c r="S137" s="203" t="n">
        <f aca="false">P137/$M137</f>
        <v>0.474789915966387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219" t="n">
        <v>250</v>
      </c>
      <c r="D138" s="219" t="n">
        <v>53</v>
      </c>
      <c r="E138" s="219" t="n">
        <v>149</v>
      </c>
      <c r="F138" s="219" t="n">
        <v>48</v>
      </c>
      <c r="G138" s="196" t="n">
        <f aca="false">D138/$C138</f>
        <v>0.212</v>
      </c>
      <c r="H138" s="196" t="n">
        <f aca="false">E138/$C138</f>
        <v>0.596</v>
      </c>
      <c r="I138" s="196" t="n">
        <f aca="false">F138/$C138</f>
        <v>0.192</v>
      </c>
      <c r="K138" s="116" t="s">
        <v>253</v>
      </c>
      <c r="L138" s="117" t="s">
        <v>256</v>
      </c>
      <c r="M138" s="219" t="n">
        <v>122</v>
      </c>
      <c r="N138" s="219" t="n">
        <v>5</v>
      </c>
      <c r="O138" s="219" t="n">
        <v>64</v>
      </c>
      <c r="P138" s="219" t="n">
        <v>53</v>
      </c>
      <c r="Q138" s="203" t="n">
        <f aca="false">N138/$M138</f>
        <v>0.040983606557377</v>
      </c>
      <c r="R138" s="203" t="n">
        <f aca="false">O138/$M138</f>
        <v>0.524590163934426</v>
      </c>
      <c r="S138" s="203" t="n">
        <f aca="false">P138/$M138</f>
        <v>0.434426229508197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219" t="n">
        <v>30</v>
      </c>
      <c r="D139" s="219" t="n">
        <v>2</v>
      </c>
      <c r="E139" s="219" t="n">
        <v>15</v>
      </c>
      <c r="F139" s="219" t="n">
        <v>13</v>
      </c>
      <c r="G139" s="196" t="n">
        <f aca="false">D139/$C139</f>
        <v>0.0666666666666667</v>
      </c>
      <c r="H139" s="196" t="n">
        <f aca="false">E139/$C139</f>
        <v>0.5</v>
      </c>
      <c r="I139" s="196" t="n">
        <f aca="false">F139/$C139</f>
        <v>0.433333333333333</v>
      </c>
      <c r="K139" s="116" t="s">
        <v>253</v>
      </c>
      <c r="L139" s="117" t="s">
        <v>258</v>
      </c>
      <c r="M139" s="219" t="n">
        <v>104</v>
      </c>
      <c r="N139" s="219" t="n">
        <v>9</v>
      </c>
      <c r="O139" s="219" t="n">
        <v>46</v>
      </c>
      <c r="P139" s="219" t="n">
        <v>49</v>
      </c>
      <c r="Q139" s="203" t="n">
        <f aca="false">N139/$M139</f>
        <v>0.0865384615384615</v>
      </c>
      <c r="R139" s="203" t="n">
        <f aca="false">O139/$M139</f>
        <v>0.442307692307692</v>
      </c>
      <c r="S139" s="203" t="n">
        <f aca="false">P139/$M139</f>
        <v>0.471153846153846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219" t="n">
        <v>171</v>
      </c>
      <c r="D140" s="219" t="n">
        <v>17</v>
      </c>
      <c r="E140" s="219" t="n">
        <v>90</v>
      </c>
      <c r="F140" s="219" t="n">
        <v>64</v>
      </c>
      <c r="G140" s="196" t="n">
        <f aca="false">D140/$C140</f>
        <v>0.0994152046783626</v>
      </c>
      <c r="H140" s="196" t="n">
        <f aca="false">E140/$C140</f>
        <v>0.526315789473684</v>
      </c>
      <c r="I140" s="196" t="n">
        <f aca="false">F140/$C140</f>
        <v>0.374269005847953</v>
      </c>
      <c r="K140" s="116" t="s">
        <v>253</v>
      </c>
      <c r="L140" s="118" t="s">
        <v>253</v>
      </c>
      <c r="M140" s="119" t="n">
        <f aca="false">SUM(M137:M139)</f>
        <v>464</v>
      </c>
      <c r="N140" s="119" t="n">
        <f aca="false">SUM(N137:N139)</f>
        <v>31</v>
      </c>
      <c r="O140" s="119" t="n">
        <f aca="false">SUM(O137:O139)</f>
        <v>218</v>
      </c>
      <c r="P140" s="119" t="n">
        <f aca="false">SUM(P137:P139)</f>
        <v>215</v>
      </c>
      <c r="Q140" s="270" t="n">
        <f aca="false">N140/$M140</f>
        <v>0.0668103448275862</v>
      </c>
      <c r="R140" s="270" t="n">
        <f aca="false">O140/$M140</f>
        <v>0.469827586206897</v>
      </c>
      <c r="S140" s="270" t="n">
        <f aca="false">P140/$M140</f>
        <v>0.463362068965517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281" t="n">
        <v>257</v>
      </c>
      <c r="D141" s="281" t="n">
        <v>21</v>
      </c>
      <c r="E141" s="281" t="n">
        <v>134</v>
      </c>
      <c r="F141" s="281" t="n">
        <v>102</v>
      </c>
      <c r="G141" s="282" t="n">
        <f aca="false">D141/$C141</f>
        <v>0.0817120622568093</v>
      </c>
      <c r="H141" s="282" t="n">
        <f aca="false">E141/$C141</f>
        <v>0.521400778210117</v>
      </c>
      <c r="I141" s="282" t="n">
        <f aca="false">F141/$C141</f>
        <v>0.396887159533074</v>
      </c>
      <c r="K141" s="154" t="s">
        <v>260</v>
      </c>
      <c r="L141" s="155" t="s">
        <v>261</v>
      </c>
      <c r="M141" s="219" t="n">
        <v>287</v>
      </c>
      <c r="N141" s="219" t="n">
        <v>110</v>
      </c>
      <c r="O141" s="219" t="n">
        <v>160</v>
      </c>
      <c r="P141" s="219" t="n">
        <v>17</v>
      </c>
      <c r="Q141" s="203" t="n">
        <f aca="false">N141/$M141</f>
        <v>0.383275261324042</v>
      </c>
      <c r="R141" s="203" t="n">
        <f aca="false">O141/$M141</f>
        <v>0.557491289198606</v>
      </c>
      <c r="S141" s="203" t="n">
        <f aca="false">P141/$M141</f>
        <v>0.059233449477351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272" t="n">
        <v>464</v>
      </c>
      <c r="D142" s="272" t="n">
        <v>31</v>
      </c>
      <c r="E142" s="272" t="n">
        <v>218</v>
      </c>
      <c r="F142" s="272" t="n">
        <v>215</v>
      </c>
      <c r="G142" s="273" t="n">
        <f aca="false">D142/$C142</f>
        <v>0.0668103448275862</v>
      </c>
      <c r="H142" s="273" t="n">
        <f aca="false">E142/$C142</f>
        <v>0.469827586206897</v>
      </c>
      <c r="I142" s="273" t="n">
        <f aca="false">F142/$C142</f>
        <v>0.463362068965517</v>
      </c>
      <c r="K142" s="154" t="s">
        <v>260</v>
      </c>
      <c r="L142" s="155" t="s">
        <v>262</v>
      </c>
      <c r="M142" s="219" t="n">
        <v>20</v>
      </c>
      <c r="N142" s="219" t="n">
        <v>4</v>
      </c>
      <c r="O142" s="219" t="n">
        <v>14</v>
      </c>
      <c r="P142" s="219" t="n">
        <v>2</v>
      </c>
      <c r="Q142" s="203" t="n">
        <f aca="false">N142/$M142</f>
        <v>0.2</v>
      </c>
      <c r="R142" s="203" t="n">
        <f aca="false">O142/$M142</f>
        <v>0.7</v>
      </c>
      <c r="S142" s="203" t="n">
        <f aca="false">P142/$M142</f>
        <v>0.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19" t="n">
        <v>75</v>
      </c>
      <c r="D143" s="219" t="n">
        <v>6</v>
      </c>
      <c r="E143" s="219" t="n">
        <v>52</v>
      </c>
      <c r="F143" s="219" t="n">
        <v>17</v>
      </c>
      <c r="G143" s="196" t="n">
        <f aca="false">D143/$C143</f>
        <v>0.08</v>
      </c>
      <c r="H143" s="196" t="n">
        <f aca="false">E143/$C143</f>
        <v>0.693333333333333</v>
      </c>
      <c r="I143" s="196" t="n">
        <f aca="false">F143/$C143</f>
        <v>0.226666666666667</v>
      </c>
      <c r="K143" s="155" t="s">
        <v>260</v>
      </c>
      <c r="L143" s="157" t="s">
        <v>260</v>
      </c>
      <c r="M143" s="158" t="n">
        <f aca="false">SUM(M141:M142)</f>
        <v>307</v>
      </c>
      <c r="N143" s="158" t="n">
        <f aca="false">SUM(N141:N142)</f>
        <v>114</v>
      </c>
      <c r="O143" s="158" t="n">
        <f aca="false">SUM(O141:O142)</f>
        <v>174</v>
      </c>
      <c r="P143" s="158" t="n">
        <f aca="false">SUM(P141:P142)</f>
        <v>19</v>
      </c>
      <c r="Q143" s="283" t="n">
        <f aca="false">N143/$M143</f>
        <v>0.371335504885994</v>
      </c>
      <c r="R143" s="283" t="n">
        <f aca="false">O143/$M143</f>
        <v>0.566775244299674</v>
      </c>
      <c r="S143" s="283" t="n">
        <f aca="false">P143/$M143</f>
        <v>0.0618892508143323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19" t="n">
        <v>446</v>
      </c>
      <c r="D144" s="219" t="n">
        <v>85</v>
      </c>
      <c r="E144" s="219" t="n">
        <v>311</v>
      </c>
      <c r="F144" s="219" t="n">
        <v>50</v>
      </c>
      <c r="G144" s="196" t="n">
        <f aca="false">D144/$C144</f>
        <v>0.190582959641256</v>
      </c>
      <c r="H144" s="196" t="n">
        <f aca="false">E144/$C144</f>
        <v>0.697309417040359</v>
      </c>
      <c r="I144" s="196" t="n">
        <f aca="false">F144/$C144</f>
        <v>0.112107623318386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263" t="n">
        <v>307</v>
      </c>
      <c r="D145" s="263" t="n">
        <v>114</v>
      </c>
      <c r="E145" s="263" t="n">
        <v>174</v>
      </c>
      <c r="F145" s="263" t="n">
        <v>19</v>
      </c>
      <c r="G145" s="264" t="n">
        <f aca="false">D145/$C145</f>
        <v>0.371335504885994</v>
      </c>
      <c r="H145" s="264" t="n">
        <f aca="false">E145/$C145</f>
        <v>0.566775244299674</v>
      </c>
      <c r="I145" s="264" t="n">
        <f aca="false">F145/$C145</f>
        <v>0.0618892508143323</v>
      </c>
    </row>
    <row r="146" customFormat="false" ht="13.5" hidden="false" customHeight="false" outlineLevel="0" collapsed="false">
      <c r="A146" s="285" t="s">
        <v>265</v>
      </c>
      <c r="B146" s="162" t="s">
        <v>266</v>
      </c>
      <c r="C146" s="231" t="n">
        <v>221</v>
      </c>
      <c r="D146" s="231" t="n">
        <v>26</v>
      </c>
      <c r="E146" s="231" t="n">
        <v>89</v>
      </c>
      <c r="F146" s="231" t="n">
        <v>106</v>
      </c>
      <c r="G146" s="286" t="n">
        <f aca="false">D146/$C146</f>
        <v>0.117647058823529</v>
      </c>
      <c r="H146" s="286" t="n">
        <f aca="false">E146/$C146</f>
        <v>0.402714932126697</v>
      </c>
      <c r="I146" s="286" t="n">
        <f aca="false">F146/$C146</f>
        <v>0.479638009049774</v>
      </c>
      <c r="K146" s="287"/>
      <c r="L146" s="288"/>
      <c r="M146" s="288"/>
      <c r="N146" s="288"/>
      <c r="O146" s="288"/>
      <c r="P146" s="289"/>
      <c r="Q146" s="289"/>
      <c r="R146" s="289"/>
      <c r="S146" s="290"/>
    </row>
    <row r="147" customFormat="false" ht="13.5" hidden="false" customHeight="false" outlineLevel="0" collapsed="false">
      <c r="A147" s="285" t="s">
        <v>265</v>
      </c>
      <c r="B147" s="169" t="s">
        <v>267</v>
      </c>
      <c r="C147" s="231" t="n">
        <v>733</v>
      </c>
      <c r="D147" s="231" t="n">
        <v>47</v>
      </c>
      <c r="E147" s="231" t="n">
        <v>408</v>
      </c>
      <c r="F147" s="231" t="n">
        <v>278</v>
      </c>
      <c r="G147" s="286" t="n">
        <f aca="false">D147/$C147</f>
        <v>0.0641200545702592</v>
      </c>
      <c r="H147" s="286" t="n">
        <f aca="false">E147/$C147</f>
        <v>0.556616643929059</v>
      </c>
      <c r="I147" s="286" t="n">
        <f aca="false">F147/$C147</f>
        <v>0.379263301500682</v>
      </c>
      <c r="K147" s="287"/>
      <c r="L147" s="288"/>
      <c r="M147" s="288"/>
      <c r="N147" s="288"/>
      <c r="O147" s="288"/>
      <c r="P147" s="289"/>
      <c r="Q147" s="289"/>
      <c r="R147" s="289"/>
      <c r="S147" s="290"/>
    </row>
    <row r="148" customFormat="false" ht="13.5" hidden="false" customHeight="false" outlineLevel="0" collapsed="false">
      <c r="A148" s="285" t="s">
        <v>265</v>
      </c>
      <c r="B148" s="170" t="s">
        <v>268</v>
      </c>
      <c r="C148" s="231" t="n">
        <v>517</v>
      </c>
      <c r="D148" s="231" t="n">
        <v>48</v>
      </c>
      <c r="E148" s="231" t="n">
        <v>267</v>
      </c>
      <c r="F148" s="231" t="n">
        <v>202</v>
      </c>
      <c r="G148" s="286" t="n">
        <f aca="false">D148/$C148</f>
        <v>0.0928433268858801</v>
      </c>
      <c r="H148" s="286" t="n">
        <f aca="false">E148/$C148</f>
        <v>0.516441005802708</v>
      </c>
      <c r="I148" s="286" t="n">
        <f aca="false">F148/$C148</f>
        <v>0.390715667311412</v>
      </c>
      <c r="K148" s="287"/>
      <c r="L148" s="288"/>
      <c r="M148" s="288"/>
      <c r="N148" s="288"/>
      <c r="O148" s="288"/>
      <c r="P148" s="289"/>
      <c r="Q148" s="289"/>
      <c r="R148" s="289"/>
      <c r="S148" s="290"/>
    </row>
    <row r="149" customFormat="false" ht="13.5" hidden="false" customHeight="false" outlineLevel="0" collapsed="false">
      <c r="A149" s="285" t="s">
        <v>265</v>
      </c>
      <c r="B149" s="171" t="s">
        <v>269</v>
      </c>
      <c r="C149" s="231" t="n">
        <v>433</v>
      </c>
      <c r="D149" s="231" t="n">
        <v>23</v>
      </c>
      <c r="E149" s="231" t="n">
        <v>225</v>
      </c>
      <c r="F149" s="231" t="n">
        <v>185</v>
      </c>
      <c r="G149" s="286" t="n">
        <f aca="false">D149/$C149</f>
        <v>0.0531177829099307</v>
      </c>
      <c r="H149" s="286" t="n">
        <f aca="false">E149/$C149</f>
        <v>0.519630484988453</v>
      </c>
      <c r="I149" s="286" t="n">
        <f aca="false">F149/$C149</f>
        <v>0.427251732101617</v>
      </c>
      <c r="K149" s="287"/>
      <c r="L149" s="288"/>
      <c r="M149" s="288"/>
      <c r="N149" s="288"/>
      <c r="O149" s="288"/>
      <c r="P149" s="291"/>
      <c r="Q149" s="291"/>
      <c r="R149" s="291"/>
      <c r="S149" s="290"/>
    </row>
    <row r="150" customFormat="false" ht="13.5" hidden="false" customHeight="false" outlineLevel="0" collapsed="false">
      <c r="A150" s="285" t="s">
        <v>265</v>
      </c>
      <c r="B150" s="173" t="s">
        <v>270</v>
      </c>
      <c r="C150" s="231" t="n">
        <v>846</v>
      </c>
      <c r="D150" s="231" t="n">
        <v>87</v>
      </c>
      <c r="E150" s="231" t="n">
        <v>453</v>
      </c>
      <c r="F150" s="231" t="n">
        <v>306</v>
      </c>
      <c r="G150" s="286" t="n">
        <f aca="false">D150/$C150</f>
        <v>0.102836879432624</v>
      </c>
      <c r="H150" s="286" t="n">
        <f aca="false">E150/$C150</f>
        <v>0.535460992907802</v>
      </c>
      <c r="I150" s="286" t="n">
        <f aca="false">F150/$C150</f>
        <v>0.361702127659575</v>
      </c>
      <c r="K150" s="287"/>
      <c r="L150" s="288"/>
      <c r="M150" s="288"/>
      <c r="N150" s="288"/>
      <c r="O150" s="288"/>
      <c r="P150" s="291"/>
      <c r="Q150" s="291"/>
      <c r="R150" s="291"/>
      <c r="S150" s="290"/>
    </row>
    <row r="151" customFormat="false" ht="13.5" hidden="false" customHeight="false" outlineLevel="0" collapsed="false">
      <c r="A151" s="285" t="s">
        <v>265</v>
      </c>
      <c r="B151" s="174" t="s">
        <v>271</v>
      </c>
      <c r="C151" s="231" t="n">
        <v>1428</v>
      </c>
      <c r="D151" s="231" t="n">
        <v>271</v>
      </c>
      <c r="E151" s="231" t="n">
        <v>825</v>
      </c>
      <c r="F151" s="231" t="n">
        <v>332</v>
      </c>
      <c r="G151" s="286" t="n">
        <f aca="false">D151/$C151</f>
        <v>0.189775910364146</v>
      </c>
      <c r="H151" s="286" t="n">
        <f aca="false">E151/$C151</f>
        <v>0.577731092436975</v>
      </c>
      <c r="I151" s="286" t="n">
        <f aca="false">F151/$C151</f>
        <v>0.23249299719888</v>
      </c>
      <c r="K151" s="287"/>
      <c r="L151" s="288"/>
      <c r="M151" s="288"/>
      <c r="N151" s="288"/>
      <c r="O151" s="288"/>
      <c r="P151" s="291"/>
      <c r="Q151" s="291"/>
      <c r="R151" s="291"/>
      <c r="S151" s="290"/>
    </row>
    <row r="152" customFormat="false" ht="13.5" hidden="false" customHeight="false" outlineLevel="0" collapsed="false">
      <c r="A152" s="285" t="s">
        <v>265</v>
      </c>
      <c r="B152" s="175" t="s">
        <v>272</v>
      </c>
      <c r="C152" s="231" t="n">
        <v>996</v>
      </c>
      <c r="D152" s="231" t="n">
        <v>238</v>
      </c>
      <c r="E152" s="231" t="n">
        <v>519</v>
      </c>
      <c r="F152" s="231" t="n">
        <v>239</v>
      </c>
      <c r="G152" s="286" t="n">
        <f aca="false">D152/$C152</f>
        <v>0.238955823293173</v>
      </c>
      <c r="H152" s="286" t="n">
        <f aca="false">E152/$C152</f>
        <v>0.521084337349398</v>
      </c>
      <c r="I152" s="286" t="n">
        <f aca="false">F152/$C152</f>
        <v>0.23995983935743</v>
      </c>
      <c r="K152" s="287"/>
      <c r="L152" s="288"/>
      <c r="M152" s="288"/>
      <c r="N152" s="288"/>
      <c r="O152" s="288"/>
      <c r="P152" s="291"/>
      <c r="Q152" s="291"/>
      <c r="R152" s="291"/>
      <c r="S152" s="290"/>
    </row>
    <row r="153" customFormat="false" ht="13.5" hidden="false" customHeight="false" outlineLevel="0" collapsed="false">
      <c r="A153" s="285" t="s">
        <v>265</v>
      </c>
      <c r="B153" s="176" t="s">
        <v>273</v>
      </c>
      <c r="C153" s="231" t="n">
        <v>471</v>
      </c>
      <c r="D153" s="231" t="n">
        <v>49</v>
      </c>
      <c r="E153" s="231" t="n">
        <v>229</v>
      </c>
      <c r="F153" s="231" t="n">
        <v>193</v>
      </c>
      <c r="G153" s="286" t="n">
        <f aca="false">D153/$C153</f>
        <v>0.104033970276009</v>
      </c>
      <c r="H153" s="286" t="n">
        <f aca="false">E153/$C153</f>
        <v>0.48619957537155</v>
      </c>
      <c r="I153" s="286" t="n">
        <f aca="false">F153/$C153</f>
        <v>0.409766454352442</v>
      </c>
    </row>
    <row r="154" customFormat="false" ht="13.5" hidden="false" customHeight="false" outlineLevel="0" collapsed="false">
      <c r="A154" s="285" t="s">
        <v>265</v>
      </c>
      <c r="B154" s="177" t="s">
        <v>274</v>
      </c>
      <c r="C154" s="231" t="n">
        <v>484</v>
      </c>
      <c r="D154" s="231" t="n">
        <v>52</v>
      </c>
      <c r="E154" s="231" t="n">
        <v>236</v>
      </c>
      <c r="F154" s="231" t="n">
        <v>196</v>
      </c>
      <c r="G154" s="286" t="n">
        <f aca="false">D154/$C154</f>
        <v>0.107438016528926</v>
      </c>
      <c r="H154" s="286" t="n">
        <f aca="false">E154/$C154</f>
        <v>0.487603305785124</v>
      </c>
      <c r="I154" s="286" t="n">
        <f aca="false">F154/$C154</f>
        <v>0.40495867768595</v>
      </c>
    </row>
    <row r="155" customFormat="false" ht="14.25" hidden="false" customHeight="false" outlineLevel="0" collapsed="false">
      <c r="A155" s="285" t="s">
        <v>265</v>
      </c>
      <c r="B155" s="178" t="s">
        <v>275</v>
      </c>
      <c r="C155" s="292" t="n">
        <v>838</v>
      </c>
      <c r="D155" s="292" t="n">
        <v>159</v>
      </c>
      <c r="E155" s="292" t="n">
        <v>432</v>
      </c>
      <c r="F155" s="292" t="n">
        <v>247</v>
      </c>
      <c r="G155" s="293" t="n">
        <f aca="false">D155/$C155</f>
        <v>0.189737470167064</v>
      </c>
      <c r="H155" s="293" t="n">
        <f aca="false">E155/$C155</f>
        <v>0.515513126491647</v>
      </c>
      <c r="I155" s="293" t="n">
        <f aca="false">F155/$C155</f>
        <v>0.294749403341289</v>
      </c>
    </row>
    <row r="156" customFormat="false" ht="14.25" hidden="false" customHeight="false" outlineLevel="0" collapsed="false">
      <c r="B156" s="294" t="s">
        <v>276</v>
      </c>
      <c r="C156" s="295" t="n">
        <f aca="false">SUM(C2:C155)</f>
        <v>105296</v>
      </c>
      <c r="D156" s="295" t="n">
        <f aca="false">SUM(D2:D155)</f>
        <v>16337</v>
      </c>
      <c r="E156" s="295" t="n">
        <f aca="false">SUM(E2:E155)</f>
        <v>61021</v>
      </c>
      <c r="F156" s="295" t="n">
        <f aca="false">SUM(F2:F155)</f>
        <v>27938</v>
      </c>
      <c r="G156" s="296" t="n">
        <f aca="false">D156/$C156</f>
        <v>0.155153092235223</v>
      </c>
      <c r="H156" s="296" t="n">
        <f aca="false">E156/$C156</f>
        <v>0.579518690168667</v>
      </c>
      <c r="I156" s="296" t="n">
        <f aca="false">F156/$C156</f>
        <v>0.26532821759611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2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K155" activeCellId="0" sqref="K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9" min="4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298" width="8.99"/>
  </cols>
  <sheetData>
    <row r="1" customFormat="false" ht="15" hidden="false" customHeight="true" outlineLevel="0" collapsed="false">
      <c r="A1" s="189" t="n">
        <v>42094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01" t="n">
        <v>315</v>
      </c>
      <c r="D2" s="301" t="n">
        <v>40</v>
      </c>
      <c r="E2" s="301" t="n">
        <v>168</v>
      </c>
      <c r="F2" s="301" t="n">
        <v>107</v>
      </c>
      <c r="G2" s="302" t="n">
        <f aca="false">D2/$C2</f>
        <v>0.126984126984127</v>
      </c>
      <c r="H2" s="302" t="n">
        <f aca="false">E2/$C2</f>
        <v>0.533333333333333</v>
      </c>
      <c r="I2" s="302" t="n">
        <f aca="false">F2/$C2</f>
        <v>0.33968253968254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03" t="n">
        <v>152</v>
      </c>
      <c r="D3" s="303" t="n">
        <v>10</v>
      </c>
      <c r="E3" s="303" t="n">
        <v>75</v>
      </c>
      <c r="F3" s="303" t="n">
        <v>67</v>
      </c>
      <c r="G3" s="304" t="n">
        <f aca="false">D3/$C3</f>
        <v>0.0657894736842105</v>
      </c>
      <c r="H3" s="304" t="n">
        <f aca="false">E3/$C3</f>
        <v>0.493421052631579</v>
      </c>
      <c r="I3" s="304" t="n">
        <f aca="false">F3/$C3</f>
        <v>0.440789473684211</v>
      </c>
      <c r="K3" s="201" t="s">
        <v>18</v>
      </c>
      <c r="L3" s="202" t="s">
        <v>19</v>
      </c>
      <c r="M3" s="303" t="n">
        <v>262</v>
      </c>
      <c r="N3" s="303" t="n">
        <v>31</v>
      </c>
      <c r="O3" s="303" t="n">
        <v>144</v>
      </c>
      <c r="P3" s="303" t="n">
        <v>87</v>
      </c>
      <c r="Q3" s="304" t="n">
        <f aca="false">N3/$M3</f>
        <v>0.118320610687023</v>
      </c>
      <c r="R3" s="304" t="n">
        <f aca="false">O3/$M3</f>
        <v>0.549618320610687</v>
      </c>
      <c r="S3" s="304" t="n">
        <f aca="false">P3/$M3</f>
        <v>0.33206106870229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03" t="n">
        <v>196</v>
      </c>
      <c r="D4" s="303" t="n">
        <v>18</v>
      </c>
      <c r="E4" s="303" t="n">
        <v>120</v>
      </c>
      <c r="F4" s="303" t="n">
        <v>58</v>
      </c>
      <c r="G4" s="304" t="n">
        <f aca="false">D4/$C4</f>
        <v>0.0918367346938776</v>
      </c>
      <c r="H4" s="304" t="n">
        <f aca="false">E4/$C4</f>
        <v>0.612244897959184</v>
      </c>
      <c r="I4" s="304" t="n">
        <f aca="false">F4/$C4</f>
        <v>0.295918367346939</v>
      </c>
      <c r="K4" s="201" t="s">
        <v>18</v>
      </c>
      <c r="L4" s="204" t="s">
        <v>21</v>
      </c>
      <c r="M4" s="303" t="n">
        <v>56</v>
      </c>
      <c r="N4" s="303" t="n">
        <v>2</v>
      </c>
      <c r="O4" s="303" t="n">
        <v>23</v>
      </c>
      <c r="P4" s="303" t="n">
        <v>31</v>
      </c>
      <c r="Q4" s="304" t="n">
        <f aca="false">N4/$M4</f>
        <v>0.0357142857142857</v>
      </c>
      <c r="R4" s="304" t="n">
        <f aca="false">O4/$M4</f>
        <v>0.410714285714286</v>
      </c>
      <c r="S4" s="304" t="n">
        <f aca="false">P4/$M4</f>
        <v>0.553571428571429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18</v>
      </c>
      <c r="D5" s="305" t="n">
        <v>33</v>
      </c>
      <c r="E5" s="305" t="n">
        <v>167</v>
      </c>
      <c r="F5" s="305" t="n">
        <v>118</v>
      </c>
      <c r="G5" s="306" t="n">
        <f aca="false">D5/$C5</f>
        <v>0.10377358490566</v>
      </c>
      <c r="H5" s="306" t="n">
        <f aca="false">E5/$C5</f>
        <v>0.525157232704403</v>
      </c>
      <c r="I5" s="306" t="n">
        <f aca="false">F5/$C5</f>
        <v>0.371069182389937</v>
      </c>
      <c r="K5" s="201" t="s">
        <v>18</v>
      </c>
      <c r="L5" s="208" t="s">
        <v>18</v>
      </c>
      <c r="M5" s="209" t="n">
        <f aca="false">SUM(M3:M4)</f>
        <v>318</v>
      </c>
      <c r="N5" s="209" t="n">
        <f aca="false">SUM(N3:N4)</f>
        <v>33</v>
      </c>
      <c r="O5" s="209" t="n">
        <f aca="false">SUM(O3:O4)</f>
        <v>167</v>
      </c>
      <c r="P5" s="209" t="n">
        <f aca="false">SUM(P3:P4)</f>
        <v>118</v>
      </c>
      <c r="Q5" s="306" t="n">
        <f aca="false">N5/$M5</f>
        <v>0.10377358490566</v>
      </c>
      <c r="R5" s="306" t="n">
        <f aca="false">O5/$M5</f>
        <v>0.525157232704403</v>
      </c>
      <c r="S5" s="306" t="n">
        <f aca="false">P5/$M5</f>
        <v>0.371069182389937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03" t="n">
        <v>399</v>
      </c>
      <c r="D6" s="303" t="n">
        <v>39</v>
      </c>
      <c r="E6" s="303" t="n">
        <v>232</v>
      </c>
      <c r="F6" s="303" t="n">
        <v>128</v>
      </c>
      <c r="G6" s="304" t="n">
        <f aca="false">D6/$C6</f>
        <v>0.0977443609022556</v>
      </c>
      <c r="H6" s="304" t="n">
        <f aca="false">E6/$C6</f>
        <v>0.581453634085213</v>
      </c>
      <c r="I6" s="304" t="n">
        <f aca="false">F6/$C6</f>
        <v>0.320802005012531</v>
      </c>
      <c r="K6" s="211" t="s">
        <v>23</v>
      </c>
      <c r="L6" s="212" t="s">
        <v>24</v>
      </c>
      <c r="M6" s="303" t="n">
        <v>173</v>
      </c>
      <c r="N6" s="303" t="n">
        <v>17</v>
      </c>
      <c r="O6" s="303" t="n">
        <v>99</v>
      </c>
      <c r="P6" s="303" t="n">
        <v>57</v>
      </c>
      <c r="Q6" s="304" t="n">
        <f aca="false">N6/$M6</f>
        <v>0.0982658959537572</v>
      </c>
      <c r="R6" s="304" t="n">
        <f aca="false">O6/$M6</f>
        <v>0.572254335260116</v>
      </c>
      <c r="S6" s="304" t="n">
        <f aca="false">P6/$M6</f>
        <v>0.329479768786127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03" t="n">
        <v>625</v>
      </c>
      <c r="D7" s="303" t="n">
        <v>59</v>
      </c>
      <c r="E7" s="303" t="n">
        <v>354</v>
      </c>
      <c r="F7" s="303" t="n">
        <v>212</v>
      </c>
      <c r="G7" s="304" t="n">
        <f aca="false">D7/$C7</f>
        <v>0.0944</v>
      </c>
      <c r="H7" s="304" t="n">
        <f aca="false">E7/$C7</f>
        <v>0.5664</v>
      </c>
      <c r="I7" s="304" t="n">
        <f aca="false">F7/$C7</f>
        <v>0.3392</v>
      </c>
      <c r="K7" s="211" t="s">
        <v>23</v>
      </c>
      <c r="L7" s="212" t="s">
        <v>26</v>
      </c>
      <c r="M7" s="303" t="n">
        <v>56</v>
      </c>
      <c r="N7" s="303" t="n">
        <v>2</v>
      </c>
      <c r="O7" s="303" t="n">
        <v>22</v>
      </c>
      <c r="P7" s="303" t="n">
        <v>32</v>
      </c>
      <c r="Q7" s="304" t="n">
        <f aca="false">N7/$M7</f>
        <v>0.0357142857142857</v>
      </c>
      <c r="R7" s="304" t="n">
        <f aca="false">O7/$M7</f>
        <v>0.392857142857143</v>
      </c>
      <c r="S7" s="304" t="n">
        <f aca="false">P7/$M7</f>
        <v>0.571428571428571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9</v>
      </c>
      <c r="D8" s="307" t="n">
        <v>19</v>
      </c>
      <c r="E8" s="307" t="n">
        <v>121</v>
      </c>
      <c r="F8" s="307" t="n">
        <v>89</v>
      </c>
      <c r="G8" s="308" t="n">
        <f aca="false">D8/$C8</f>
        <v>0.0829694323144105</v>
      </c>
      <c r="H8" s="308" t="n">
        <f aca="false">E8/$C8</f>
        <v>0.528384279475983</v>
      </c>
      <c r="I8" s="308" t="n">
        <f aca="false">F8/$C8</f>
        <v>0.388646288209607</v>
      </c>
      <c r="K8" s="211" t="s">
        <v>23</v>
      </c>
      <c r="L8" s="211" t="s">
        <v>23</v>
      </c>
      <c r="M8" s="216" t="n">
        <f aca="false">SUM(M6:M7)</f>
        <v>229</v>
      </c>
      <c r="N8" s="216" t="n">
        <f aca="false">SUM(N6:N7)</f>
        <v>19</v>
      </c>
      <c r="O8" s="216" t="n">
        <f aca="false">SUM(O6:O7)</f>
        <v>121</v>
      </c>
      <c r="P8" s="216" t="n">
        <f aca="false">SUM(P6:P7)</f>
        <v>89</v>
      </c>
      <c r="Q8" s="217" t="n">
        <f aca="false">N8/$M8</f>
        <v>0.0829694323144105</v>
      </c>
      <c r="R8" s="217" t="n">
        <f aca="false">O8/$M8</f>
        <v>0.528384279475983</v>
      </c>
      <c r="S8" s="217" t="n">
        <f aca="false">P8/$M8</f>
        <v>0.388646288209607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03" t="n">
        <v>143</v>
      </c>
      <c r="D9" s="303" t="n">
        <v>31</v>
      </c>
      <c r="E9" s="303" t="n">
        <v>92</v>
      </c>
      <c r="F9" s="303" t="n">
        <v>20</v>
      </c>
      <c r="G9" s="304" t="n">
        <f aca="false">D9/$C9</f>
        <v>0.216783216783217</v>
      </c>
      <c r="H9" s="304" t="n">
        <f aca="false">E9/$C9</f>
        <v>0.643356643356643</v>
      </c>
      <c r="I9" s="304" t="n">
        <f aca="false">F9/$C9</f>
        <v>0.13986013986014</v>
      </c>
      <c r="K9" s="218" t="s">
        <v>28</v>
      </c>
      <c r="L9" s="212" t="s">
        <v>29</v>
      </c>
      <c r="M9" s="309" t="n">
        <v>419</v>
      </c>
      <c r="N9" s="309" t="n">
        <v>70</v>
      </c>
      <c r="O9" s="309" t="n">
        <v>253</v>
      </c>
      <c r="P9" s="309" t="n">
        <v>96</v>
      </c>
      <c r="Q9" s="310" t="n">
        <f aca="false">N9/$M9</f>
        <v>0.167064439140811</v>
      </c>
      <c r="R9" s="310" t="n">
        <f aca="false">O9/$M9</f>
        <v>0.60381861575179</v>
      </c>
      <c r="S9" s="310" t="n">
        <f aca="false">P9/$M9</f>
        <v>0.229116945107399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03" t="n">
        <v>144</v>
      </c>
      <c r="D10" s="303" t="n">
        <v>13</v>
      </c>
      <c r="E10" s="303" t="n">
        <v>68</v>
      </c>
      <c r="F10" s="303" t="n">
        <v>63</v>
      </c>
      <c r="G10" s="304" t="n">
        <f aca="false">D10/$C10</f>
        <v>0.0902777777777778</v>
      </c>
      <c r="H10" s="304" t="n">
        <f aca="false">E10/$C10</f>
        <v>0.472222222222222</v>
      </c>
      <c r="I10" s="304" t="n">
        <f aca="false">F10/$C10</f>
        <v>0.4375</v>
      </c>
      <c r="K10" s="218" t="s">
        <v>28</v>
      </c>
      <c r="L10" s="212" t="s">
        <v>31</v>
      </c>
      <c r="M10" s="309" t="n">
        <v>2349</v>
      </c>
      <c r="N10" s="309" t="n">
        <v>297</v>
      </c>
      <c r="O10" s="309" t="n">
        <v>1412</v>
      </c>
      <c r="P10" s="309" t="n">
        <v>640</v>
      </c>
      <c r="Q10" s="310" t="n">
        <f aca="false">N10/$M10</f>
        <v>0.126436781609195</v>
      </c>
      <c r="R10" s="310" t="n">
        <f aca="false">O10/$M10</f>
        <v>0.601106853980417</v>
      </c>
      <c r="S10" s="310" t="n">
        <f aca="false">P10/$M10</f>
        <v>0.272456364410387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03" t="n">
        <v>267</v>
      </c>
      <c r="D11" s="303" t="n">
        <v>12</v>
      </c>
      <c r="E11" s="303" t="n">
        <v>143</v>
      </c>
      <c r="F11" s="303" t="n">
        <v>112</v>
      </c>
      <c r="G11" s="304" t="n">
        <f aca="false">D11/$C11</f>
        <v>0.0449438202247191</v>
      </c>
      <c r="H11" s="304" t="n">
        <f aca="false">E11/$C11</f>
        <v>0.535580524344569</v>
      </c>
      <c r="I11" s="304" t="n">
        <f aca="false">F11/$C11</f>
        <v>0.419475655430712</v>
      </c>
      <c r="K11" s="218" t="s">
        <v>28</v>
      </c>
      <c r="L11" s="218" t="s">
        <v>28</v>
      </c>
      <c r="M11" s="220" t="n">
        <f aca="false">SUM(M9:M10)</f>
        <v>2768</v>
      </c>
      <c r="N11" s="220" t="n">
        <f aca="false">SUM(N9:N10)</f>
        <v>367</v>
      </c>
      <c r="O11" s="220" t="n">
        <f aca="false">SUM(O9:O10)</f>
        <v>1665</v>
      </c>
      <c r="P11" s="220" t="n">
        <f aca="false">SUM(P9:P10)</f>
        <v>736</v>
      </c>
      <c r="Q11" s="221" t="n">
        <f aca="false">N11/$M11</f>
        <v>0.132586705202312</v>
      </c>
      <c r="R11" s="221" t="n">
        <f aca="false">O11/$M11</f>
        <v>0.601517341040462</v>
      </c>
      <c r="S11" s="221" t="n">
        <f aca="false">P11/$M11</f>
        <v>0.265895953757225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03" t="n">
        <v>615</v>
      </c>
      <c r="D12" s="303" t="n">
        <v>76</v>
      </c>
      <c r="E12" s="303" t="n">
        <v>399</v>
      </c>
      <c r="F12" s="303" t="n">
        <v>140</v>
      </c>
      <c r="G12" s="304" t="n">
        <f aca="false">D12/$C12</f>
        <v>0.123577235772358</v>
      </c>
      <c r="H12" s="304" t="n">
        <f aca="false">E12/$C12</f>
        <v>0.648780487804878</v>
      </c>
      <c r="I12" s="304" t="n">
        <f aca="false">F12/$C12</f>
        <v>0.227642276422764</v>
      </c>
      <c r="K12" s="222" t="s">
        <v>34</v>
      </c>
      <c r="L12" s="212" t="s">
        <v>35</v>
      </c>
      <c r="M12" s="309" t="n">
        <v>130</v>
      </c>
      <c r="N12" s="309" t="n">
        <v>1</v>
      </c>
      <c r="O12" s="309" t="n">
        <v>86</v>
      </c>
      <c r="P12" s="309" t="n">
        <v>43</v>
      </c>
      <c r="Q12" s="310" t="n">
        <f aca="false">N12/$M12</f>
        <v>0.00769230769230769</v>
      </c>
      <c r="R12" s="310" t="n">
        <f aca="false">O12/$M12</f>
        <v>0.661538461538462</v>
      </c>
      <c r="S12" s="310" t="n">
        <f aca="false">P12/$M12</f>
        <v>0.330769230769231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03" t="n">
        <v>2899</v>
      </c>
      <c r="D13" s="303" t="n">
        <v>482</v>
      </c>
      <c r="E13" s="303" t="n">
        <v>1955</v>
      </c>
      <c r="F13" s="303" t="n">
        <v>462</v>
      </c>
      <c r="G13" s="304" t="n">
        <f aca="false">D13/$C13</f>
        <v>0.166264229044498</v>
      </c>
      <c r="H13" s="304" t="n">
        <f aca="false">E13/$C13</f>
        <v>0.674370472576751</v>
      </c>
      <c r="I13" s="304" t="n">
        <f aca="false">F13/$C13</f>
        <v>0.159365298378751</v>
      </c>
      <c r="K13" s="222" t="s">
        <v>34</v>
      </c>
      <c r="L13" s="212" t="s">
        <v>37</v>
      </c>
      <c r="M13" s="309" t="n">
        <v>85</v>
      </c>
      <c r="N13" s="309" t="n">
        <v>7</v>
      </c>
      <c r="O13" s="309" t="n">
        <v>34</v>
      </c>
      <c r="P13" s="309" t="n">
        <v>44</v>
      </c>
      <c r="Q13" s="310" t="n">
        <f aca="false">N13/$M13</f>
        <v>0.0823529411764706</v>
      </c>
      <c r="R13" s="310" t="n">
        <f aca="false">O13/$M13</f>
        <v>0.4</v>
      </c>
      <c r="S13" s="310" t="n">
        <f aca="false">P13/$M13</f>
        <v>0.51764705882353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03" t="n">
        <v>1802</v>
      </c>
      <c r="D14" s="303" t="n">
        <v>312</v>
      </c>
      <c r="E14" s="303" t="n">
        <v>1053</v>
      </c>
      <c r="F14" s="303" t="n">
        <v>437</v>
      </c>
      <c r="G14" s="304" t="n">
        <f aca="false">D14/$C14</f>
        <v>0.173140954495006</v>
      </c>
      <c r="H14" s="304" t="n">
        <f aca="false">E14/$C14</f>
        <v>0.584350721420644</v>
      </c>
      <c r="I14" s="304" t="n">
        <f aca="false">F14/$C14</f>
        <v>0.242508324084351</v>
      </c>
      <c r="K14" s="222" t="s">
        <v>34</v>
      </c>
      <c r="L14" s="212" t="s">
        <v>39</v>
      </c>
      <c r="M14" s="309" t="n">
        <v>67</v>
      </c>
      <c r="N14" s="309" t="n">
        <v>1</v>
      </c>
      <c r="O14" s="309" t="n">
        <v>29</v>
      </c>
      <c r="P14" s="309" t="n">
        <v>37</v>
      </c>
      <c r="Q14" s="310" t="n">
        <f aca="false">N14/$M14</f>
        <v>0.0149253731343284</v>
      </c>
      <c r="R14" s="310" t="n">
        <f aca="false">O14/$M14</f>
        <v>0.432835820895522</v>
      </c>
      <c r="S14" s="310" t="n">
        <f aca="false">P14/$M14</f>
        <v>0.552238805970149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03" t="n">
        <v>1781</v>
      </c>
      <c r="D15" s="303" t="n">
        <v>363</v>
      </c>
      <c r="E15" s="303" t="n">
        <v>1067</v>
      </c>
      <c r="F15" s="303" t="n">
        <v>351</v>
      </c>
      <c r="G15" s="304" t="n">
        <f aca="false">D15/$C15</f>
        <v>0.203818079730489</v>
      </c>
      <c r="H15" s="304" t="n">
        <f aca="false">E15/$C15</f>
        <v>0.599101628298709</v>
      </c>
      <c r="I15" s="304" t="n">
        <f aca="false">F15/$C15</f>
        <v>0.197080291970803</v>
      </c>
      <c r="K15" s="222" t="s">
        <v>34</v>
      </c>
      <c r="L15" s="222" t="s">
        <v>34</v>
      </c>
      <c r="M15" s="223" t="n">
        <f aca="false">SUM(M12:M14)</f>
        <v>282</v>
      </c>
      <c r="N15" s="223" t="n">
        <f aca="false">SUM(N12:N14)</f>
        <v>9</v>
      </c>
      <c r="O15" s="223" t="n">
        <f aca="false">SUM(O12:O14)</f>
        <v>149</v>
      </c>
      <c r="P15" s="223" t="n">
        <f aca="false">SUM(P12:P14)</f>
        <v>124</v>
      </c>
      <c r="Q15" s="224" t="n">
        <f aca="false">N15/$M15</f>
        <v>0.0319148936170213</v>
      </c>
      <c r="R15" s="224" t="n">
        <f aca="false">O15/$M15</f>
        <v>0.528368794326241</v>
      </c>
      <c r="S15" s="224" t="n">
        <f aca="false">P15/$M15</f>
        <v>0.439716312056738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03" t="n">
        <v>747</v>
      </c>
      <c r="D16" s="303" t="n">
        <v>104</v>
      </c>
      <c r="E16" s="303" t="n">
        <v>420</v>
      </c>
      <c r="F16" s="303" t="n">
        <v>223</v>
      </c>
      <c r="G16" s="304" t="n">
        <f aca="false">D16/$C16</f>
        <v>0.139223560910308</v>
      </c>
      <c r="H16" s="304" t="n">
        <f aca="false">E16/$C16</f>
        <v>0.562248995983936</v>
      </c>
      <c r="I16" s="304" t="n">
        <f aca="false">F16/$C16</f>
        <v>0.298527443105756</v>
      </c>
      <c r="K16" s="208" t="s">
        <v>42</v>
      </c>
      <c r="L16" s="41" t="s">
        <v>43</v>
      </c>
      <c r="M16" s="309" t="n">
        <v>21</v>
      </c>
      <c r="N16" s="309" t="n">
        <v>2</v>
      </c>
      <c r="O16" s="309" t="n">
        <v>10</v>
      </c>
      <c r="P16" s="309" t="n">
        <v>9</v>
      </c>
      <c r="Q16" s="311" t="n">
        <f aca="false">N16/$M16</f>
        <v>0.0952380952380952</v>
      </c>
      <c r="R16" s="311" t="n">
        <f aca="false">O16/$M16</f>
        <v>0.476190476190476</v>
      </c>
      <c r="S16" s="311" t="n">
        <f aca="false">P16/$M16</f>
        <v>0.428571428571429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03" t="n">
        <v>906</v>
      </c>
      <c r="D17" s="303" t="n">
        <v>126</v>
      </c>
      <c r="E17" s="303" t="n">
        <v>493</v>
      </c>
      <c r="F17" s="303" t="n">
        <v>287</v>
      </c>
      <c r="G17" s="304" t="n">
        <f aca="false">D17/$C17</f>
        <v>0.139072847682119</v>
      </c>
      <c r="H17" s="304" t="n">
        <f aca="false">E17/$C17</f>
        <v>0.544150110375276</v>
      </c>
      <c r="I17" s="304" t="n">
        <f aca="false">F17/$C17</f>
        <v>0.316777041942605</v>
      </c>
      <c r="K17" s="208" t="s">
        <v>42</v>
      </c>
      <c r="L17" s="41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11" t="n">
        <f aca="false">N17/$M17</f>
        <v>0</v>
      </c>
      <c r="R17" s="311" t="n">
        <f aca="false">O17/$M17</f>
        <v>0.275862068965517</v>
      </c>
      <c r="S17" s="311" t="n">
        <f aca="false">P17/$M17</f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03" t="n">
        <v>1341</v>
      </c>
      <c r="D18" s="303" t="n">
        <v>278</v>
      </c>
      <c r="E18" s="303" t="n">
        <v>874</v>
      </c>
      <c r="F18" s="303" t="n">
        <v>189</v>
      </c>
      <c r="G18" s="304" t="n">
        <f aca="false">D18/$C18</f>
        <v>0.20730797912006</v>
      </c>
      <c r="H18" s="304" t="n">
        <f aca="false">E18/$C18</f>
        <v>0.651752423564504</v>
      </c>
      <c r="I18" s="304" t="n">
        <f aca="false">F18/$C18</f>
        <v>0.140939597315436</v>
      </c>
      <c r="K18" s="208" t="s">
        <v>42</v>
      </c>
      <c r="L18" s="41" t="s">
        <v>47</v>
      </c>
      <c r="M18" s="309" t="n">
        <v>172</v>
      </c>
      <c r="N18" s="309" t="n">
        <v>8</v>
      </c>
      <c r="O18" s="309" t="n">
        <v>80</v>
      </c>
      <c r="P18" s="309" t="n">
        <v>84</v>
      </c>
      <c r="Q18" s="311" t="n">
        <f aca="false">N18/$M18</f>
        <v>0.0465116279069767</v>
      </c>
      <c r="R18" s="311" t="n">
        <f aca="false">O18/$M18</f>
        <v>0.465116279069767</v>
      </c>
      <c r="S18" s="311" t="n">
        <f aca="false">P18/$M18</f>
        <v>0.488372093023256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03" t="n">
        <v>2445</v>
      </c>
      <c r="D19" s="303" t="n">
        <v>517</v>
      </c>
      <c r="E19" s="303" t="n">
        <v>1509</v>
      </c>
      <c r="F19" s="303" t="n">
        <v>419</v>
      </c>
      <c r="G19" s="304" t="n">
        <f aca="false">D19/$C19</f>
        <v>0.211451942740286</v>
      </c>
      <c r="H19" s="304" t="n">
        <f aca="false">E19/$C19</f>
        <v>0.617177914110429</v>
      </c>
      <c r="I19" s="304" t="n">
        <f aca="false">F19/$C19</f>
        <v>0.171370143149284</v>
      </c>
      <c r="K19" s="208" t="s">
        <v>42</v>
      </c>
      <c r="L19" s="41" t="s">
        <v>49</v>
      </c>
      <c r="M19" s="309" t="n">
        <v>343</v>
      </c>
      <c r="N19" s="309" t="n">
        <v>43</v>
      </c>
      <c r="O19" s="309" t="n">
        <v>157</v>
      </c>
      <c r="P19" s="309" t="n">
        <v>143</v>
      </c>
      <c r="Q19" s="311" t="n">
        <f aca="false">N19/$M19</f>
        <v>0.12536443148688</v>
      </c>
      <c r="R19" s="311" t="n">
        <f aca="false">O19/$M19</f>
        <v>0.457725947521866</v>
      </c>
      <c r="S19" s="311" t="n">
        <f aca="false">P19/$M19</f>
        <v>0.416909620991254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03" t="n">
        <v>1712</v>
      </c>
      <c r="D20" s="303" t="n">
        <v>340</v>
      </c>
      <c r="E20" s="303" t="n">
        <v>979</v>
      </c>
      <c r="F20" s="303" t="n">
        <v>393</v>
      </c>
      <c r="G20" s="304" t="n">
        <f aca="false">D20/$C20</f>
        <v>0.198598130841122</v>
      </c>
      <c r="H20" s="304" t="n">
        <f aca="false">E20/$C20</f>
        <v>0.571845794392523</v>
      </c>
      <c r="I20" s="304" t="n">
        <f aca="false">F20/$C20</f>
        <v>0.229556074766355</v>
      </c>
      <c r="K20" s="208" t="s">
        <v>42</v>
      </c>
      <c r="L20" s="41" t="s">
        <v>51</v>
      </c>
      <c r="M20" s="309" t="n">
        <v>88</v>
      </c>
      <c r="N20" s="309" t="n">
        <v>2</v>
      </c>
      <c r="O20" s="309" t="n">
        <v>39</v>
      </c>
      <c r="P20" s="309" t="n">
        <v>47</v>
      </c>
      <c r="Q20" s="311" t="n">
        <f aca="false">N20/$M20</f>
        <v>0.0227272727272727</v>
      </c>
      <c r="R20" s="311" t="n">
        <f aca="false">O20/$M20</f>
        <v>0.443181818181818</v>
      </c>
      <c r="S20" s="311" t="n">
        <f aca="false">P20/$M20</f>
        <v>0.534090909090909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03" t="n">
        <v>554</v>
      </c>
      <c r="D21" s="303" t="n">
        <v>134</v>
      </c>
      <c r="E21" s="303" t="n">
        <v>288</v>
      </c>
      <c r="F21" s="303" t="n">
        <v>132</v>
      </c>
      <c r="G21" s="304" t="n">
        <f aca="false">D21/$C21</f>
        <v>0.24187725631769</v>
      </c>
      <c r="H21" s="304" t="n">
        <f aca="false">E21/$C21</f>
        <v>0.51985559566787</v>
      </c>
      <c r="I21" s="304" t="n">
        <f aca="false">F21/$C21</f>
        <v>0.23826714801444</v>
      </c>
      <c r="K21" s="208" t="s">
        <v>42</v>
      </c>
      <c r="L21" s="41" t="s">
        <v>53</v>
      </c>
      <c r="M21" s="309" t="n">
        <v>63</v>
      </c>
      <c r="N21" s="309" t="n">
        <v>4</v>
      </c>
      <c r="O21" s="309" t="n">
        <v>21</v>
      </c>
      <c r="P21" s="309" t="n">
        <v>38</v>
      </c>
      <c r="Q21" s="311" t="n">
        <f aca="false">N21/$M21</f>
        <v>0.0634920634920635</v>
      </c>
      <c r="R21" s="311" t="n">
        <f aca="false">O21/$M21</f>
        <v>0.333333333333333</v>
      </c>
      <c r="S21" s="311" t="n">
        <f aca="false">P21/$M21</f>
        <v>0.603174603174603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03" t="n">
        <v>1846</v>
      </c>
      <c r="D22" s="303" t="n">
        <v>343</v>
      </c>
      <c r="E22" s="303" t="n">
        <v>1145</v>
      </c>
      <c r="F22" s="303" t="n">
        <v>358</v>
      </c>
      <c r="G22" s="304" t="n">
        <f aca="false">D22/$C22</f>
        <v>0.185807150595883</v>
      </c>
      <c r="H22" s="304" t="n">
        <f aca="false">E22/$C22</f>
        <v>0.620260021668472</v>
      </c>
      <c r="I22" s="304" t="n">
        <f aca="false">F22/$C22</f>
        <v>0.193932827735645</v>
      </c>
      <c r="K22" s="208" t="s">
        <v>42</v>
      </c>
      <c r="L22" s="41" t="s">
        <v>55</v>
      </c>
      <c r="M22" s="309" t="n">
        <v>43</v>
      </c>
      <c r="N22" s="309" t="n">
        <v>1</v>
      </c>
      <c r="O22" s="309" t="n">
        <v>16</v>
      </c>
      <c r="P22" s="309" t="n">
        <v>26</v>
      </c>
      <c r="Q22" s="311" t="n">
        <f aca="false">N22/$M22</f>
        <v>0.0232558139534884</v>
      </c>
      <c r="R22" s="311" t="n">
        <f aca="false">O22/$M22</f>
        <v>0.372093023255814</v>
      </c>
      <c r="S22" s="311" t="n">
        <f aca="false">P22/$M22</f>
        <v>0.604651162790698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03" t="n">
        <v>2202</v>
      </c>
      <c r="D23" s="303" t="n">
        <v>350</v>
      </c>
      <c r="E23" s="303" t="n">
        <v>1375</v>
      </c>
      <c r="F23" s="303" t="n">
        <v>477</v>
      </c>
      <c r="G23" s="304" t="n">
        <f aca="false">D23/$C23</f>
        <v>0.158946412352407</v>
      </c>
      <c r="H23" s="304" t="n">
        <f aca="false">E23/$C23</f>
        <v>0.624432334241599</v>
      </c>
      <c r="I23" s="304" t="n">
        <f aca="false">F23/$C23</f>
        <v>0.216621253405995</v>
      </c>
      <c r="K23" s="208" t="s">
        <v>42</v>
      </c>
      <c r="L23" s="42" t="s">
        <v>42</v>
      </c>
      <c r="M23" s="43" t="n">
        <f aca="false">SUM(M16:M22)</f>
        <v>788</v>
      </c>
      <c r="N23" s="43" t="n">
        <f aca="false">SUM(N16:N22)</f>
        <v>60</v>
      </c>
      <c r="O23" s="43" t="n">
        <f aca="false">SUM(O16:O22)</f>
        <v>339</v>
      </c>
      <c r="P23" s="43" t="n">
        <f aca="false">SUM(P16:P22)</f>
        <v>389</v>
      </c>
      <c r="Q23" s="312" t="n">
        <f aca="false">N23/$M23</f>
        <v>0.0761421319796954</v>
      </c>
      <c r="R23" s="312" t="n">
        <f aca="false">O23/$M23</f>
        <v>0.430203045685279</v>
      </c>
      <c r="S23" s="312" t="n">
        <f aca="false">P23/$M23</f>
        <v>0.493654822335025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03" t="n">
        <v>2950</v>
      </c>
      <c r="D24" s="303" t="n">
        <v>619</v>
      </c>
      <c r="E24" s="303" t="n">
        <v>1917</v>
      </c>
      <c r="F24" s="303" t="n">
        <v>414</v>
      </c>
      <c r="G24" s="304" t="n">
        <f aca="false">D24/$C24</f>
        <v>0.209830508474576</v>
      </c>
      <c r="H24" s="304" t="n">
        <f aca="false">E24/$C24</f>
        <v>0.649830508474576</v>
      </c>
      <c r="I24" s="304" t="n">
        <f aca="false">F24/$C24</f>
        <v>0.140338983050847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03" t="n">
        <v>1413</v>
      </c>
      <c r="D25" s="303" t="n">
        <v>303</v>
      </c>
      <c r="E25" s="303" t="n">
        <v>949</v>
      </c>
      <c r="F25" s="303" t="n">
        <v>161</v>
      </c>
      <c r="G25" s="304" t="n">
        <f aca="false">D25/$C25</f>
        <v>0.214437367303609</v>
      </c>
      <c r="H25" s="304" t="n">
        <f aca="false">E25/$C25</f>
        <v>0.671620665251239</v>
      </c>
      <c r="I25" s="304" t="n">
        <f aca="false">F25/$C25</f>
        <v>0.113941967445152</v>
      </c>
      <c r="K25" s="45" t="s">
        <v>59</v>
      </c>
      <c r="L25" s="46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03" t="n">
        <v>2696</v>
      </c>
      <c r="D26" s="303" t="n">
        <v>516</v>
      </c>
      <c r="E26" s="303" t="n">
        <v>1771</v>
      </c>
      <c r="F26" s="303" t="n">
        <v>409</v>
      </c>
      <c r="G26" s="304" t="n">
        <f aca="false">D26/$C26</f>
        <v>0.191394658753709</v>
      </c>
      <c r="H26" s="304" t="n">
        <f aca="false">E26/$C26</f>
        <v>0.656899109792285</v>
      </c>
      <c r="I26" s="304" t="n">
        <f aca="false">F26/$C26</f>
        <v>0.151706231454006</v>
      </c>
      <c r="K26" s="47" t="s">
        <v>61</v>
      </c>
      <c r="L26" s="225" t="s">
        <v>62</v>
      </c>
      <c r="M26" s="309" t="n">
        <v>205</v>
      </c>
      <c r="N26" s="309" t="n">
        <v>30</v>
      </c>
      <c r="O26" s="309" t="n">
        <v>121</v>
      </c>
      <c r="P26" s="309" t="n">
        <v>54</v>
      </c>
      <c r="Q26" s="311" t="n">
        <f aca="false">N26/$M26</f>
        <v>0.146341463414634</v>
      </c>
      <c r="R26" s="311" t="n">
        <f aca="false">O26/$M26</f>
        <v>0.590243902439024</v>
      </c>
      <c r="S26" s="311" t="n">
        <f aca="false">P26/$M26</f>
        <v>0.263414634146342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03" t="n">
        <v>1686</v>
      </c>
      <c r="D27" s="303" t="n">
        <v>238</v>
      </c>
      <c r="E27" s="303" t="n">
        <v>986</v>
      </c>
      <c r="F27" s="303" t="n">
        <v>462</v>
      </c>
      <c r="G27" s="304" t="n">
        <f aca="false">D27/$C27</f>
        <v>0.141162514827995</v>
      </c>
      <c r="H27" s="304" t="n">
        <f aca="false">E27/$C27</f>
        <v>0.584816132858838</v>
      </c>
      <c r="I27" s="304" t="n">
        <f aca="false">F27/$C27</f>
        <v>0.274021352313167</v>
      </c>
      <c r="K27" s="49" t="s">
        <v>61</v>
      </c>
      <c r="L27" s="225" t="s">
        <v>64</v>
      </c>
      <c r="M27" s="309" t="n">
        <v>104</v>
      </c>
      <c r="N27" s="309" t="n">
        <v>9</v>
      </c>
      <c r="O27" s="309" t="n">
        <v>59</v>
      </c>
      <c r="P27" s="309" t="n">
        <v>36</v>
      </c>
      <c r="Q27" s="311" t="n">
        <f aca="false">N27/$M27</f>
        <v>0.0865384615384615</v>
      </c>
      <c r="R27" s="311" t="n">
        <f aca="false">O27/$M27</f>
        <v>0.567307692307692</v>
      </c>
      <c r="S27" s="311" t="n">
        <f aca="false">P27/$M27</f>
        <v>0.346153846153846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03" t="n">
        <v>1464</v>
      </c>
      <c r="D28" s="303" t="n">
        <v>281</v>
      </c>
      <c r="E28" s="303" t="n">
        <v>848</v>
      </c>
      <c r="F28" s="303" t="n">
        <v>335</v>
      </c>
      <c r="G28" s="304" t="n">
        <f aca="false">D28/$C28</f>
        <v>0.191939890710383</v>
      </c>
      <c r="H28" s="304" t="n">
        <f aca="false">E28/$C28</f>
        <v>0.579234972677596</v>
      </c>
      <c r="I28" s="304" t="n">
        <f aca="false">F28/$C28</f>
        <v>0.228825136612022</v>
      </c>
      <c r="K28" s="49" t="s">
        <v>61</v>
      </c>
      <c r="L28" s="225" t="s">
        <v>66</v>
      </c>
      <c r="M28" s="309" t="n">
        <v>104</v>
      </c>
      <c r="N28" s="309" t="n">
        <v>20</v>
      </c>
      <c r="O28" s="309" t="n">
        <v>41</v>
      </c>
      <c r="P28" s="309" t="n">
        <v>43</v>
      </c>
      <c r="Q28" s="311" t="n">
        <f aca="false">N28/$M28</f>
        <v>0.192307692307692</v>
      </c>
      <c r="R28" s="311" t="n">
        <f aca="false">O28/$M28</f>
        <v>0.394230769230769</v>
      </c>
      <c r="S28" s="311" t="n">
        <f aca="false">P28/$M28</f>
        <v>0.413461538461538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03" t="n">
        <v>1205</v>
      </c>
      <c r="D29" s="303" t="n">
        <v>160</v>
      </c>
      <c r="E29" s="303" t="n">
        <v>693</v>
      </c>
      <c r="F29" s="303" t="n">
        <v>352</v>
      </c>
      <c r="G29" s="304" t="n">
        <f aca="false">D29/$C29</f>
        <v>0.132780082987552</v>
      </c>
      <c r="H29" s="304" t="n">
        <f aca="false">E29/$C29</f>
        <v>0.575103734439834</v>
      </c>
      <c r="I29" s="304" t="n">
        <f aca="false">F29/$C29</f>
        <v>0.292116182572614</v>
      </c>
      <c r="K29" s="49" t="s">
        <v>61</v>
      </c>
      <c r="L29" s="225" t="s">
        <v>68</v>
      </c>
      <c r="M29" s="309" t="n">
        <v>59</v>
      </c>
      <c r="N29" s="309" t="n">
        <v>0</v>
      </c>
      <c r="O29" s="309" t="n">
        <v>23</v>
      </c>
      <c r="P29" s="309" t="n">
        <v>36</v>
      </c>
      <c r="Q29" s="311" t="n">
        <f aca="false">N29/$M29</f>
        <v>0</v>
      </c>
      <c r="R29" s="311" t="n">
        <f aca="false">O29/$M29</f>
        <v>0.389830508474576</v>
      </c>
      <c r="S29" s="311" t="n">
        <f aca="false">P29/$M29</f>
        <v>0.610169491525424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03" t="n">
        <v>1949</v>
      </c>
      <c r="D30" s="303" t="n">
        <v>365</v>
      </c>
      <c r="E30" s="303" t="n">
        <v>1121</v>
      </c>
      <c r="F30" s="303" t="n">
        <v>463</v>
      </c>
      <c r="G30" s="304" t="n">
        <f aca="false">D30/$C30</f>
        <v>0.187275525910723</v>
      </c>
      <c r="H30" s="304" t="n">
        <f aca="false">E30/$C30</f>
        <v>0.575166752180605</v>
      </c>
      <c r="I30" s="304" t="n">
        <f aca="false">F30/$C30</f>
        <v>0.237557721908671</v>
      </c>
      <c r="K30" s="49" t="s">
        <v>61</v>
      </c>
      <c r="L30" s="225" t="s">
        <v>17</v>
      </c>
      <c r="M30" s="309" t="n">
        <v>358</v>
      </c>
      <c r="N30" s="309" t="n">
        <v>43</v>
      </c>
      <c r="O30" s="309" t="n">
        <v>200</v>
      </c>
      <c r="P30" s="309" t="n">
        <v>115</v>
      </c>
      <c r="Q30" s="311" t="n">
        <f aca="false">N30/$M30</f>
        <v>0.120111731843575</v>
      </c>
      <c r="R30" s="311" t="n">
        <f aca="false">O30/$M30</f>
        <v>0.558659217877095</v>
      </c>
      <c r="S30" s="311" t="n">
        <f aca="false">P30/$M30</f>
        <v>0.32122905027933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03" t="n">
        <v>594</v>
      </c>
      <c r="D31" s="303" t="n">
        <v>98</v>
      </c>
      <c r="E31" s="303" t="n">
        <v>341</v>
      </c>
      <c r="F31" s="303" t="n">
        <v>155</v>
      </c>
      <c r="G31" s="304" t="n">
        <f aca="false">D31/$C31</f>
        <v>0.164983164983165</v>
      </c>
      <c r="H31" s="304" t="n">
        <f aca="false">E31/$C31</f>
        <v>0.574074074074074</v>
      </c>
      <c r="I31" s="304" t="n">
        <f aca="false">F31/$C31</f>
        <v>0.260942760942761</v>
      </c>
      <c r="K31" s="49" t="s">
        <v>61</v>
      </c>
      <c r="L31" s="225" t="s">
        <v>71</v>
      </c>
      <c r="M31" s="309" t="n">
        <v>82</v>
      </c>
      <c r="N31" s="309" t="n">
        <v>7</v>
      </c>
      <c r="O31" s="309" t="n">
        <v>37</v>
      </c>
      <c r="P31" s="309" t="n">
        <v>38</v>
      </c>
      <c r="Q31" s="311" t="n">
        <f aca="false">N31/$M31</f>
        <v>0.0853658536585366</v>
      </c>
      <c r="R31" s="311" t="n">
        <f aca="false">O31/$M31</f>
        <v>0.451219512195122</v>
      </c>
      <c r="S31" s="311" t="n">
        <f aca="false">P31/$M31</f>
        <v>0.463414634146342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30</v>
      </c>
      <c r="D32" s="313" t="n">
        <v>311</v>
      </c>
      <c r="E32" s="313" t="n">
        <v>879</v>
      </c>
      <c r="F32" s="313" t="n">
        <v>140</v>
      </c>
      <c r="G32" s="304" t="n">
        <f aca="false">D32/$C32</f>
        <v>0.233834586466165</v>
      </c>
      <c r="H32" s="304" t="n">
        <f aca="false">E32/$C32</f>
        <v>0.660902255639098</v>
      </c>
      <c r="I32" s="304" t="n">
        <f aca="false">F32/$C32</f>
        <v>0.105263157894737</v>
      </c>
      <c r="K32" s="49" t="s">
        <v>61</v>
      </c>
      <c r="L32" s="225" t="s">
        <v>73</v>
      </c>
      <c r="M32" s="309" t="n">
        <v>65</v>
      </c>
      <c r="N32" s="309" t="n">
        <v>3</v>
      </c>
      <c r="O32" s="309" t="n">
        <v>27</v>
      </c>
      <c r="P32" s="309" t="n">
        <v>35</v>
      </c>
      <c r="Q32" s="311" t="n">
        <f aca="false">N32/$M32</f>
        <v>0.0461538461538462</v>
      </c>
      <c r="R32" s="311" t="n">
        <f aca="false">O32/$M32</f>
        <v>0.415384615384615</v>
      </c>
      <c r="S32" s="311" t="n">
        <f aca="false">P32/$M32</f>
        <v>0.538461538461538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03" t="n">
        <v>1805</v>
      </c>
      <c r="D33" s="303" t="n">
        <v>286</v>
      </c>
      <c r="E33" s="303" t="n">
        <v>1083</v>
      </c>
      <c r="F33" s="303" t="n">
        <v>436</v>
      </c>
      <c r="G33" s="304" t="n">
        <f aca="false">D33/$C33</f>
        <v>0.158448753462604</v>
      </c>
      <c r="H33" s="304" t="n">
        <f aca="false">E33/$C33</f>
        <v>0.6</v>
      </c>
      <c r="I33" s="304" t="n">
        <f aca="false">F33/$C33</f>
        <v>0.241551246537396</v>
      </c>
      <c r="K33" s="49" t="s">
        <v>61</v>
      </c>
      <c r="L33" s="225" t="s">
        <v>75</v>
      </c>
      <c r="M33" s="309" t="n">
        <v>42</v>
      </c>
      <c r="N33" s="309" t="n">
        <v>5</v>
      </c>
      <c r="O33" s="309" t="n">
        <v>19</v>
      </c>
      <c r="P33" s="309" t="n">
        <v>18</v>
      </c>
      <c r="Q33" s="311" t="n">
        <f aca="false">N33/$M33</f>
        <v>0.119047619047619</v>
      </c>
      <c r="R33" s="311" t="n">
        <f aca="false">O33/$M33</f>
        <v>0.452380952380952</v>
      </c>
      <c r="S33" s="311" t="n">
        <f aca="false">P33/$M33</f>
        <v>0.428571428571429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03" t="n">
        <v>2208</v>
      </c>
      <c r="D34" s="303" t="n">
        <v>437</v>
      </c>
      <c r="E34" s="303" t="n">
        <v>1268</v>
      </c>
      <c r="F34" s="303" t="n">
        <v>503</v>
      </c>
      <c r="G34" s="304" t="n">
        <f aca="false">D34/$C34</f>
        <v>0.197916666666667</v>
      </c>
      <c r="H34" s="304" t="n">
        <f aca="false">E34/$C34</f>
        <v>0.574275362318841</v>
      </c>
      <c r="I34" s="304" t="n">
        <f aca="false">F34/$C34</f>
        <v>0.227807971014493</v>
      </c>
      <c r="K34" s="49" t="s">
        <v>61</v>
      </c>
      <c r="L34" s="225" t="s">
        <v>77</v>
      </c>
      <c r="M34" s="309" t="n">
        <v>19</v>
      </c>
      <c r="N34" s="309" t="n">
        <v>0</v>
      </c>
      <c r="O34" s="309" t="n">
        <v>9</v>
      </c>
      <c r="P34" s="309" t="n">
        <v>10</v>
      </c>
      <c r="Q34" s="311" t="n">
        <f aca="false">N34/$M34</f>
        <v>0</v>
      </c>
      <c r="R34" s="311" t="n">
        <f aca="false">O34/$M34</f>
        <v>0.473684210526316</v>
      </c>
      <c r="S34" s="311" t="n">
        <f aca="false">P34/$M34</f>
        <v>0.526315789473684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03" t="n">
        <v>66</v>
      </c>
      <c r="D35" s="303" t="n">
        <v>6</v>
      </c>
      <c r="E35" s="303" t="n">
        <v>37</v>
      </c>
      <c r="F35" s="303" t="n">
        <v>23</v>
      </c>
      <c r="G35" s="304" t="n">
        <f aca="false">D35/$C35</f>
        <v>0.0909090909090909</v>
      </c>
      <c r="H35" s="304" t="n">
        <f aca="false">E35/$C35</f>
        <v>0.560606060606061</v>
      </c>
      <c r="I35" s="304" t="n">
        <f aca="false">F35/$C35</f>
        <v>0.348484848484849</v>
      </c>
      <c r="K35" s="49" t="s">
        <v>61</v>
      </c>
      <c r="L35" s="225" t="s">
        <v>79</v>
      </c>
      <c r="M35" s="309" t="n">
        <v>48</v>
      </c>
      <c r="N35" s="309" t="n">
        <v>5</v>
      </c>
      <c r="O35" s="309" t="n">
        <v>22</v>
      </c>
      <c r="P35" s="309" t="n">
        <v>21</v>
      </c>
      <c r="Q35" s="311" t="n">
        <f aca="false">N35/$M35</f>
        <v>0.104166666666667</v>
      </c>
      <c r="R35" s="311" t="n">
        <f aca="false">O35/$M35</f>
        <v>0.458333333333333</v>
      </c>
      <c r="S35" s="311" t="n">
        <f aca="false">P35/$M35</f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03" t="n">
        <v>1461</v>
      </c>
      <c r="D36" s="303" t="n">
        <v>322</v>
      </c>
      <c r="E36" s="303" t="n">
        <v>888</v>
      </c>
      <c r="F36" s="303" t="n">
        <v>251</v>
      </c>
      <c r="G36" s="304" t="n">
        <f aca="false">D36/$C36</f>
        <v>0.220396988364134</v>
      </c>
      <c r="H36" s="304" t="n">
        <f aca="false">E36/$C36</f>
        <v>0.607802874743327</v>
      </c>
      <c r="I36" s="304" t="n">
        <f aca="false">F36/$C36</f>
        <v>0.171800136892539</v>
      </c>
      <c r="K36" s="49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11" t="n">
        <f aca="false">N36/$M36</f>
        <v>0.0833333333333333</v>
      </c>
      <c r="R36" s="311" t="n">
        <f aca="false">O36/$M36</f>
        <v>0.375</v>
      </c>
      <c r="S36" s="311" t="n">
        <f aca="false">P36/$M36</f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03" t="n">
        <v>1881</v>
      </c>
      <c r="D37" s="303" t="n">
        <v>460</v>
      </c>
      <c r="E37" s="303" t="n">
        <v>1172</v>
      </c>
      <c r="F37" s="303" t="n">
        <v>249</v>
      </c>
      <c r="G37" s="304" t="n">
        <f aca="false">D37/$C37</f>
        <v>0.24455077086656</v>
      </c>
      <c r="H37" s="304" t="n">
        <f aca="false">E37/$C37</f>
        <v>0.623072833599149</v>
      </c>
      <c r="I37" s="304" t="n">
        <f aca="false">F37/$C37</f>
        <v>0.13237639553429</v>
      </c>
      <c r="K37" s="49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11" t="n">
        <f aca="false">N37/$M37</f>
        <v>0</v>
      </c>
      <c r="R37" s="311" t="n">
        <f aca="false">O37/$M37</f>
        <v>0</v>
      </c>
      <c r="S37" s="311" t="n">
        <f aca="false">P37/$M37</f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03" t="n">
        <v>1602</v>
      </c>
      <c r="D38" s="303" t="n">
        <v>227</v>
      </c>
      <c r="E38" s="303" t="n">
        <v>902</v>
      </c>
      <c r="F38" s="303" t="n">
        <v>473</v>
      </c>
      <c r="G38" s="304" t="n">
        <f aca="false">D38/$C38</f>
        <v>0.141697877652934</v>
      </c>
      <c r="H38" s="304" t="n">
        <f aca="false">E38/$C38</f>
        <v>0.563046192259675</v>
      </c>
      <c r="I38" s="304" t="n">
        <f aca="false">F38/$C38</f>
        <v>0.295255930087391</v>
      </c>
      <c r="K38" s="49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11" t="n">
        <f aca="false">N38/$M38</f>
        <v>0</v>
      </c>
      <c r="R38" s="311" t="n">
        <f aca="false">O38/$M38</f>
        <v>0.625</v>
      </c>
      <c r="S38" s="311" t="n">
        <f aca="false">P38/$M38</f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03" t="n">
        <v>1667</v>
      </c>
      <c r="D39" s="303" t="n">
        <v>222</v>
      </c>
      <c r="E39" s="303" t="n">
        <v>955</v>
      </c>
      <c r="F39" s="303" t="n">
        <v>490</v>
      </c>
      <c r="G39" s="304" t="n">
        <f aca="false">D39/$C39</f>
        <v>0.133173365326935</v>
      </c>
      <c r="H39" s="304" t="n">
        <f aca="false">E39/$C39</f>
        <v>0.572885422915417</v>
      </c>
      <c r="I39" s="304" t="n">
        <f aca="false">F39/$C39</f>
        <v>0.293941211757649</v>
      </c>
      <c r="K39" s="49" t="s">
        <v>61</v>
      </c>
      <c r="L39" s="225" t="s">
        <v>87</v>
      </c>
      <c r="M39" s="309" t="n">
        <v>59</v>
      </c>
      <c r="N39" s="309" t="n">
        <v>2</v>
      </c>
      <c r="O39" s="309" t="n">
        <v>27</v>
      </c>
      <c r="P39" s="309" t="n">
        <v>30</v>
      </c>
      <c r="Q39" s="311" t="n">
        <f aca="false">N39/$M39</f>
        <v>0.0338983050847458</v>
      </c>
      <c r="R39" s="311" t="n">
        <f aca="false">O39/$M39</f>
        <v>0.457627118644068</v>
      </c>
      <c r="S39" s="311" t="n">
        <f aca="false">P39/$M39</f>
        <v>0.508474576271186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591</v>
      </c>
      <c r="D40" s="313" t="n">
        <v>926</v>
      </c>
      <c r="E40" s="313" t="n">
        <v>2803</v>
      </c>
      <c r="F40" s="313" t="n">
        <v>862</v>
      </c>
      <c r="G40" s="304" t="n">
        <f aca="false">D40/$C40</f>
        <v>0.201698976257896</v>
      </c>
      <c r="H40" s="304" t="n">
        <f aca="false">E40/$C40</f>
        <v>0.610542365497713</v>
      </c>
      <c r="I40" s="304" t="n">
        <f aca="false">F40/$C40</f>
        <v>0.187758658244391</v>
      </c>
      <c r="K40" s="49" t="s">
        <v>61</v>
      </c>
      <c r="L40" s="225" t="s">
        <v>89</v>
      </c>
      <c r="M40" s="309" t="n">
        <v>43</v>
      </c>
      <c r="N40" s="309" t="n">
        <v>0</v>
      </c>
      <c r="O40" s="309" t="n">
        <v>13</v>
      </c>
      <c r="P40" s="309" t="n">
        <v>30</v>
      </c>
      <c r="Q40" s="311" t="n">
        <f aca="false">N40/$M40</f>
        <v>0</v>
      </c>
      <c r="R40" s="311" t="n">
        <f aca="false">O40/$M40</f>
        <v>0.302325581395349</v>
      </c>
      <c r="S40" s="311" t="n">
        <f aca="false">P40/$M40</f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09</v>
      </c>
      <c r="D41" s="313" t="n">
        <v>234</v>
      </c>
      <c r="E41" s="313" t="n">
        <v>838</v>
      </c>
      <c r="F41" s="313" t="n">
        <v>437</v>
      </c>
      <c r="G41" s="304" t="n">
        <f aca="false">D41/$C41</f>
        <v>0.15506958250497</v>
      </c>
      <c r="H41" s="304" t="n">
        <f aca="false">E41/$C41</f>
        <v>0.55533465871438</v>
      </c>
      <c r="I41" s="304" t="n">
        <f aca="false">F41/$C41</f>
        <v>0.289595758780649</v>
      </c>
      <c r="K41" s="49" t="s">
        <v>61</v>
      </c>
      <c r="L41" s="225" t="s">
        <v>91</v>
      </c>
      <c r="M41" s="309" t="n">
        <v>70</v>
      </c>
      <c r="N41" s="309" t="n">
        <v>2</v>
      </c>
      <c r="O41" s="309" t="n">
        <v>32</v>
      </c>
      <c r="P41" s="309" t="n">
        <v>36</v>
      </c>
      <c r="Q41" s="311" t="n">
        <f aca="false">N41/$M41</f>
        <v>0.0285714285714286</v>
      </c>
      <c r="R41" s="311" t="n">
        <f aca="false">O41/$M41</f>
        <v>0.457142857142857</v>
      </c>
      <c r="S41" s="311" t="n">
        <f aca="false">P41/$M41</f>
        <v>0.514285714285714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03" t="n">
        <v>716</v>
      </c>
      <c r="D42" s="303" t="n">
        <v>48</v>
      </c>
      <c r="E42" s="303" t="n">
        <v>351</v>
      </c>
      <c r="F42" s="303" t="n">
        <v>317</v>
      </c>
      <c r="G42" s="304" t="n">
        <f aca="false">D42/$C42</f>
        <v>0.0670391061452514</v>
      </c>
      <c r="H42" s="304" t="n">
        <f aca="false">E42/$C42</f>
        <v>0.490223463687151</v>
      </c>
      <c r="I42" s="304" t="n">
        <f aca="false">F42/$C42</f>
        <v>0.442737430167598</v>
      </c>
      <c r="K42" s="49" t="s">
        <v>61</v>
      </c>
      <c r="L42" s="225" t="s">
        <v>93</v>
      </c>
      <c r="M42" s="309" t="n">
        <v>34</v>
      </c>
      <c r="N42" s="309" t="n">
        <v>0</v>
      </c>
      <c r="O42" s="309" t="n">
        <v>8</v>
      </c>
      <c r="P42" s="309" t="n">
        <v>26</v>
      </c>
      <c r="Q42" s="311" t="n">
        <f aca="false">N42/$M42</f>
        <v>0</v>
      </c>
      <c r="R42" s="311" t="n">
        <f aca="false">O42/$M42</f>
        <v>0.235294117647059</v>
      </c>
      <c r="S42" s="311" t="n">
        <f aca="false">P42/$M42</f>
        <v>0.764705882352941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03" t="n">
        <v>756</v>
      </c>
      <c r="D43" s="303" t="n">
        <v>110</v>
      </c>
      <c r="E43" s="303" t="n">
        <v>402</v>
      </c>
      <c r="F43" s="303" t="n">
        <v>244</v>
      </c>
      <c r="G43" s="304" t="n">
        <f aca="false">D43/$C43</f>
        <v>0.145502645502646</v>
      </c>
      <c r="H43" s="304" t="n">
        <f aca="false">E43/$C43</f>
        <v>0.531746031746032</v>
      </c>
      <c r="I43" s="304" t="n">
        <f aca="false">F43/$C43</f>
        <v>0.322751322751323</v>
      </c>
      <c r="K43" s="49" t="s">
        <v>61</v>
      </c>
      <c r="L43" s="225" t="s">
        <v>61</v>
      </c>
      <c r="M43" s="228" t="n">
        <f aca="false">SUM(M26:M42)</f>
        <v>1327</v>
      </c>
      <c r="N43" s="228" t="n">
        <f aca="false">SUM(N26:N42)</f>
        <v>128</v>
      </c>
      <c r="O43" s="228" t="n">
        <f aca="false">SUM(O26:O42)</f>
        <v>652</v>
      </c>
      <c r="P43" s="228" t="n">
        <f aca="false">SUM(P26:P42)</f>
        <v>547</v>
      </c>
      <c r="Q43" s="314" t="n">
        <f aca="false">N43/$M43</f>
        <v>0.0964581763376036</v>
      </c>
      <c r="R43" s="314" t="n">
        <f aca="false">O43/$M43</f>
        <v>0.491333835719668</v>
      </c>
      <c r="S43" s="314" t="n">
        <f aca="false">P43/$M43</f>
        <v>0.412207987942728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03" t="n">
        <v>1079</v>
      </c>
      <c r="D44" s="303" t="n">
        <v>185</v>
      </c>
      <c r="E44" s="303" t="n">
        <v>581</v>
      </c>
      <c r="F44" s="303" t="n">
        <v>313</v>
      </c>
      <c r="G44" s="304" t="n">
        <f aca="false">D44/$C44</f>
        <v>0.171455050973123</v>
      </c>
      <c r="H44" s="304" t="n">
        <f aca="false">E44/$C44</f>
        <v>0.538461538461538</v>
      </c>
      <c r="I44" s="304" t="n">
        <f aca="false">F44/$C44</f>
        <v>0.290083410565338</v>
      </c>
      <c r="K44" s="55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11" t="n">
        <f aca="false">N44/$M44</f>
        <v>0</v>
      </c>
      <c r="R44" s="311" t="n">
        <f aca="false">O44/$M44</f>
        <v>0.446153846153846</v>
      </c>
      <c r="S44" s="311" t="n">
        <f aca="false">P44/$M44</f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03" t="n">
        <v>343</v>
      </c>
      <c r="D45" s="303" t="n">
        <v>68</v>
      </c>
      <c r="E45" s="303" t="n">
        <v>211</v>
      </c>
      <c r="F45" s="303" t="n">
        <v>64</v>
      </c>
      <c r="G45" s="304" t="n">
        <f aca="false">D45/$C45</f>
        <v>0.198250728862974</v>
      </c>
      <c r="H45" s="304" t="n">
        <f aca="false">E45/$C45</f>
        <v>0.615160349854227</v>
      </c>
      <c r="I45" s="304" t="n">
        <f aca="false">F45/$C45</f>
        <v>0.186588921282799</v>
      </c>
      <c r="K45" s="55" t="s">
        <v>96</v>
      </c>
      <c r="L45" s="230" t="s">
        <v>99</v>
      </c>
      <c r="M45" s="309" t="n">
        <v>68</v>
      </c>
      <c r="N45" s="309" t="n">
        <v>10</v>
      </c>
      <c r="O45" s="309" t="n">
        <v>26</v>
      </c>
      <c r="P45" s="309" t="n">
        <v>32</v>
      </c>
      <c r="Q45" s="311" t="n">
        <f aca="false">N45/$M45</f>
        <v>0.147058823529412</v>
      </c>
      <c r="R45" s="311" t="n">
        <f aca="false">O45/$M45</f>
        <v>0.382352941176471</v>
      </c>
      <c r="S45" s="311" t="n">
        <f aca="false">P45/$M45</f>
        <v>0.470588235294118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5" t="n">
        <v>905</v>
      </c>
      <c r="D46" s="315" t="n">
        <v>101</v>
      </c>
      <c r="E46" s="315" t="n">
        <v>519</v>
      </c>
      <c r="F46" s="315" t="n">
        <v>285</v>
      </c>
      <c r="G46" s="304" t="n">
        <f aca="false">D46/$C46</f>
        <v>0.111602209944751</v>
      </c>
      <c r="H46" s="304" t="n">
        <f aca="false">E46/$C46</f>
        <v>0.573480662983425</v>
      </c>
      <c r="I46" s="304" t="n">
        <f aca="false">F46/$C46</f>
        <v>0.314917127071823</v>
      </c>
      <c r="K46" s="55" t="s">
        <v>96</v>
      </c>
      <c r="L46" s="230" t="s">
        <v>101</v>
      </c>
      <c r="M46" s="309" t="n">
        <v>210</v>
      </c>
      <c r="N46" s="309" t="n">
        <v>22</v>
      </c>
      <c r="O46" s="309" t="n">
        <v>102</v>
      </c>
      <c r="P46" s="309" t="n">
        <v>86</v>
      </c>
      <c r="Q46" s="311" t="n">
        <f aca="false">N46/$M46</f>
        <v>0.104761904761905</v>
      </c>
      <c r="R46" s="311" t="n">
        <f aca="false">O46/$M46</f>
        <v>0.485714285714286</v>
      </c>
      <c r="S46" s="311" t="n">
        <f aca="false">P46/$M46</f>
        <v>0.4095238095238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68</v>
      </c>
      <c r="D47" s="316" t="n">
        <v>367</v>
      </c>
      <c r="E47" s="316" t="n">
        <v>1665</v>
      </c>
      <c r="F47" s="316" t="n">
        <v>736</v>
      </c>
      <c r="G47" s="317" t="n">
        <f aca="false">D47/$C47</f>
        <v>0.132586705202312</v>
      </c>
      <c r="H47" s="317" t="n">
        <f aca="false">E47/$C47</f>
        <v>0.601517341040462</v>
      </c>
      <c r="I47" s="317" t="n">
        <f aca="false">F47/$C47</f>
        <v>0.265895953757225</v>
      </c>
      <c r="K47" s="55" t="s">
        <v>96</v>
      </c>
      <c r="L47" s="230" t="s">
        <v>102</v>
      </c>
      <c r="M47" s="309" t="n">
        <v>182</v>
      </c>
      <c r="N47" s="309" t="n">
        <v>3</v>
      </c>
      <c r="O47" s="309" t="n">
        <v>87</v>
      </c>
      <c r="P47" s="309" t="n">
        <v>92</v>
      </c>
      <c r="Q47" s="311" t="n">
        <f aca="false">N47/$M47</f>
        <v>0.0164835164835165</v>
      </c>
      <c r="R47" s="311" t="n">
        <f aca="false">O47/$M47</f>
        <v>0.478021978021978</v>
      </c>
      <c r="S47" s="311" t="n">
        <f aca="false">P47/$M47</f>
        <v>0.505494505494506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09" t="n">
        <v>4865</v>
      </c>
      <c r="D48" s="309" t="n">
        <v>921</v>
      </c>
      <c r="E48" s="309" t="n">
        <v>3087</v>
      </c>
      <c r="F48" s="309" t="n">
        <v>857</v>
      </c>
      <c r="G48" s="304" t="n">
        <f aca="false">D48/$C48</f>
        <v>0.189311408016444</v>
      </c>
      <c r="H48" s="304" t="n">
        <f aca="false">E48/$C48</f>
        <v>0.634532374100719</v>
      </c>
      <c r="I48" s="304" t="n">
        <f aca="false">F48/$C48</f>
        <v>0.176156217882837</v>
      </c>
      <c r="K48" s="55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11" t="n">
        <f aca="false">N48/$M48</f>
        <v>0.032258064516129</v>
      </c>
      <c r="R48" s="311" t="n">
        <f aca="false">O48/$M48</f>
        <v>0.354838709677419</v>
      </c>
      <c r="S48" s="311" t="n">
        <f aca="false">P48/$M48</f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09" t="n">
        <v>847</v>
      </c>
      <c r="D49" s="309" t="n">
        <v>108</v>
      </c>
      <c r="E49" s="309" t="n">
        <v>480</v>
      </c>
      <c r="F49" s="309" t="n">
        <v>259</v>
      </c>
      <c r="G49" s="304" t="n">
        <f aca="false">D49/$C49</f>
        <v>0.127508854781582</v>
      </c>
      <c r="H49" s="304" t="n">
        <f aca="false">E49/$C49</f>
        <v>0.566706021251476</v>
      </c>
      <c r="I49" s="304" t="n">
        <f aca="false">F49/$C49</f>
        <v>0.305785123966942</v>
      </c>
      <c r="K49" s="55" t="s">
        <v>96</v>
      </c>
      <c r="L49" s="230" t="s">
        <v>96</v>
      </c>
      <c r="M49" s="235" t="n">
        <f aca="false">SUM(M44:M48)</f>
        <v>587</v>
      </c>
      <c r="N49" s="235" t="n">
        <f aca="false">SUM(N44:N48)</f>
        <v>37</v>
      </c>
      <c r="O49" s="235" t="n">
        <f aca="false">SUM(O44:O48)</f>
        <v>266</v>
      </c>
      <c r="P49" s="235" t="n">
        <f aca="false">SUM(P44:P48)</f>
        <v>284</v>
      </c>
      <c r="Q49" s="318" t="n">
        <f aca="false">N49/$M49</f>
        <v>0.0630323679727428</v>
      </c>
      <c r="R49" s="318" t="n">
        <f aca="false">O49/$M49</f>
        <v>0.453151618398637</v>
      </c>
      <c r="S49" s="318" t="n">
        <f aca="false">P49/$M49</f>
        <v>0.48381601362862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09" t="n">
        <v>410</v>
      </c>
      <c r="D50" s="309" t="n">
        <v>38</v>
      </c>
      <c r="E50" s="309" t="n">
        <v>203</v>
      </c>
      <c r="F50" s="309" t="n">
        <v>169</v>
      </c>
      <c r="G50" s="304" t="n">
        <f aca="false">D50/$C50</f>
        <v>0.0926829268292683</v>
      </c>
      <c r="H50" s="304" t="n">
        <f aca="false">E50/$C50</f>
        <v>0.495121951219512</v>
      </c>
      <c r="I50" s="304" t="n">
        <f aca="false">F50/$C50</f>
        <v>0.41219512195122</v>
      </c>
      <c r="K50" s="63" t="s">
        <v>107</v>
      </c>
      <c r="L50" s="218" t="s">
        <v>108</v>
      </c>
      <c r="M50" s="309" t="n">
        <v>81</v>
      </c>
      <c r="N50" s="309" t="n">
        <v>5</v>
      </c>
      <c r="O50" s="309" t="n">
        <v>35</v>
      </c>
      <c r="P50" s="309" t="n">
        <v>41</v>
      </c>
      <c r="Q50" s="311" t="n">
        <f aca="false">N50/$M50</f>
        <v>0.0617283950617284</v>
      </c>
      <c r="R50" s="311" t="n">
        <f aca="false">O50/$M50</f>
        <v>0.432098765432099</v>
      </c>
      <c r="S50" s="311" t="n">
        <f aca="false">P50/$M50</f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09" t="n">
        <v>314</v>
      </c>
      <c r="D51" s="309" t="n">
        <v>28</v>
      </c>
      <c r="E51" s="309" t="n">
        <v>165</v>
      </c>
      <c r="F51" s="309" t="n">
        <v>121</v>
      </c>
      <c r="G51" s="304" t="n">
        <f aca="false">D51/$C51</f>
        <v>0.089171974522293</v>
      </c>
      <c r="H51" s="304" t="n">
        <f aca="false">E51/$C51</f>
        <v>0.525477707006369</v>
      </c>
      <c r="I51" s="304" t="n">
        <f aca="false">F51/$C51</f>
        <v>0.385350318471338</v>
      </c>
      <c r="K51" s="63" t="s">
        <v>107</v>
      </c>
      <c r="L51" s="218" t="s">
        <v>110</v>
      </c>
      <c r="M51" s="309" t="n">
        <v>328</v>
      </c>
      <c r="N51" s="309" t="n">
        <v>53</v>
      </c>
      <c r="O51" s="309" t="n">
        <v>178</v>
      </c>
      <c r="P51" s="309" t="n">
        <v>97</v>
      </c>
      <c r="Q51" s="311" t="n">
        <f aca="false">N51/$M51</f>
        <v>0.161585365853659</v>
      </c>
      <c r="R51" s="311" t="n">
        <f aca="false">O51/$M51</f>
        <v>0.542682926829268</v>
      </c>
      <c r="S51" s="311" t="n">
        <f aca="false">P51/$M51</f>
        <v>0.295731707317073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09" t="n">
        <v>374</v>
      </c>
      <c r="D52" s="309" t="n">
        <v>38</v>
      </c>
      <c r="E52" s="309" t="n">
        <v>223</v>
      </c>
      <c r="F52" s="309" t="n">
        <v>113</v>
      </c>
      <c r="G52" s="304" t="n">
        <f aca="false">D52/$C52</f>
        <v>0.101604278074866</v>
      </c>
      <c r="H52" s="304" t="n">
        <f aca="false">E52/$C52</f>
        <v>0.596256684491979</v>
      </c>
      <c r="I52" s="304" t="n">
        <f aca="false">F52/$C52</f>
        <v>0.302139037433155</v>
      </c>
      <c r="K52" s="63" t="s">
        <v>107</v>
      </c>
      <c r="L52" s="218" t="s">
        <v>112</v>
      </c>
      <c r="M52" s="309" t="n">
        <v>59</v>
      </c>
      <c r="N52" s="309" t="n">
        <v>2</v>
      </c>
      <c r="O52" s="309" t="n">
        <v>36</v>
      </c>
      <c r="P52" s="309" t="n">
        <v>21</v>
      </c>
      <c r="Q52" s="311" t="n">
        <f aca="false">N52/$M52</f>
        <v>0.0338983050847458</v>
      </c>
      <c r="R52" s="311" t="n">
        <f aca="false">O52/$M52</f>
        <v>0.610169491525424</v>
      </c>
      <c r="S52" s="311" t="n">
        <f aca="false">P52/$M52</f>
        <v>0.35593220338983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09" t="n">
        <v>389</v>
      </c>
      <c r="D53" s="309" t="n">
        <v>55</v>
      </c>
      <c r="E53" s="309" t="n">
        <v>209</v>
      </c>
      <c r="F53" s="309" t="n">
        <v>125</v>
      </c>
      <c r="G53" s="304" t="n">
        <f aca="false">D53/$C53</f>
        <v>0.141388174807198</v>
      </c>
      <c r="H53" s="304" t="n">
        <f aca="false">E53/$C53</f>
        <v>0.537275064267352</v>
      </c>
      <c r="I53" s="304" t="n">
        <f aca="false">F53/$C53</f>
        <v>0.32133676092545</v>
      </c>
      <c r="K53" s="63" t="s">
        <v>107</v>
      </c>
      <c r="L53" s="218" t="s">
        <v>114</v>
      </c>
      <c r="M53" s="309" t="n">
        <v>22</v>
      </c>
      <c r="N53" s="309" t="n">
        <v>5</v>
      </c>
      <c r="O53" s="309" t="n">
        <v>14</v>
      </c>
      <c r="P53" s="309" t="n">
        <v>3</v>
      </c>
      <c r="Q53" s="311" t="n">
        <f aca="false">N53/$M53</f>
        <v>0.227272727272727</v>
      </c>
      <c r="R53" s="311" t="n">
        <f aca="false">O53/$M53</f>
        <v>0.636363636363636</v>
      </c>
      <c r="S53" s="311" t="n">
        <f aca="false">P53/$M53</f>
        <v>0.13636363636363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09" t="n">
        <v>202</v>
      </c>
      <c r="D54" s="309" t="n">
        <v>8</v>
      </c>
      <c r="E54" s="309" t="n">
        <v>31</v>
      </c>
      <c r="F54" s="309" t="n">
        <v>163</v>
      </c>
      <c r="G54" s="304" t="n">
        <f aca="false">D54/$C54</f>
        <v>0.0396039603960396</v>
      </c>
      <c r="H54" s="304" t="n">
        <f aca="false">E54/$C54</f>
        <v>0.153465346534653</v>
      </c>
      <c r="I54" s="304" t="n">
        <f aca="false">F54/$C54</f>
        <v>0.806930693069307</v>
      </c>
      <c r="K54" s="63" t="s">
        <v>107</v>
      </c>
      <c r="L54" s="218" t="s">
        <v>116</v>
      </c>
      <c r="M54" s="309" t="n">
        <v>19</v>
      </c>
      <c r="N54" s="309" t="n">
        <v>0</v>
      </c>
      <c r="O54" s="309" t="n">
        <v>6</v>
      </c>
      <c r="P54" s="309" t="n">
        <v>13</v>
      </c>
      <c r="Q54" s="311" t="n">
        <f aca="false">N54/$M54</f>
        <v>0</v>
      </c>
      <c r="R54" s="311" t="n">
        <f aca="false">O54/$M54</f>
        <v>0.315789473684211</v>
      </c>
      <c r="S54" s="311" t="n">
        <f aca="false">P54/$M54</f>
        <v>0.68421052631579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09" t="n">
        <v>331</v>
      </c>
      <c r="D55" s="309" t="n">
        <v>41</v>
      </c>
      <c r="E55" s="309" t="n">
        <v>185</v>
      </c>
      <c r="F55" s="309" t="n">
        <v>105</v>
      </c>
      <c r="G55" s="304" t="n">
        <f aca="false">D55/$C55</f>
        <v>0.123867069486405</v>
      </c>
      <c r="H55" s="304" t="n">
        <f aca="false">E55/$C55</f>
        <v>0.558912386706949</v>
      </c>
      <c r="I55" s="304" t="n">
        <f aca="false">F55/$C55</f>
        <v>0.317220543806647</v>
      </c>
      <c r="K55" s="63" t="s">
        <v>107</v>
      </c>
      <c r="L55" s="218" t="s">
        <v>118</v>
      </c>
      <c r="M55" s="309" t="n">
        <v>59</v>
      </c>
      <c r="N55" s="309" t="n">
        <v>6</v>
      </c>
      <c r="O55" s="309" t="n">
        <v>29</v>
      </c>
      <c r="P55" s="309" t="n">
        <v>24</v>
      </c>
      <c r="Q55" s="311" t="n">
        <f aca="false">N55/$M55</f>
        <v>0.101694915254237</v>
      </c>
      <c r="R55" s="311" t="n">
        <f aca="false">O55/$M55</f>
        <v>0.491525423728814</v>
      </c>
      <c r="S55" s="311" t="n">
        <f aca="false">P55/$M55</f>
        <v>0.406779661016949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09" t="n">
        <v>977</v>
      </c>
      <c r="D56" s="309" t="n">
        <v>76</v>
      </c>
      <c r="E56" s="309" t="n">
        <v>501</v>
      </c>
      <c r="F56" s="309" t="n">
        <v>400</v>
      </c>
      <c r="G56" s="304" t="n">
        <f aca="false">D56/$C56</f>
        <v>0.0777891504605937</v>
      </c>
      <c r="H56" s="304" t="n">
        <f aca="false">E56/$C56</f>
        <v>0.512794268167861</v>
      </c>
      <c r="I56" s="304" t="n">
        <f aca="false">F56/$C56</f>
        <v>0.409416581371546</v>
      </c>
      <c r="K56" s="6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11" t="n">
        <f aca="false">N56/$M56</f>
        <v>0.0606060606060606</v>
      </c>
      <c r="R56" s="311" t="n">
        <f aca="false">O56/$M56</f>
        <v>0.424242424242424</v>
      </c>
      <c r="S56" s="311" t="n">
        <f aca="false">P56/$M56</f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09" t="n">
        <v>334</v>
      </c>
      <c r="D57" s="309" t="n">
        <v>39</v>
      </c>
      <c r="E57" s="309" t="n">
        <v>151</v>
      </c>
      <c r="F57" s="309" t="n">
        <v>144</v>
      </c>
      <c r="G57" s="304" t="n">
        <f aca="false">D57/$C57</f>
        <v>0.116766467065868</v>
      </c>
      <c r="H57" s="304" t="n">
        <f aca="false">E57/$C57</f>
        <v>0.452095808383234</v>
      </c>
      <c r="I57" s="304" t="n">
        <f aca="false">F57/$C57</f>
        <v>0.431137724550898</v>
      </c>
      <c r="K57" s="63" t="s">
        <v>107</v>
      </c>
      <c r="L57" s="218" t="s">
        <v>122</v>
      </c>
      <c r="M57" s="309" t="n">
        <v>65</v>
      </c>
      <c r="N57" s="309" t="n">
        <v>3</v>
      </c>
      <c r="O57" s="309" t="n">
        <v>38</v>
      </c>
      <c r="P57" s="309" t="n">
        <v>24</v>
      </c>
      <c r="Q57" s="311" t="n">
        <f aca="false">N57/$M57</f>
        <v>0.0461538461538462</v>
      </c>
      <c r="R57" s="311" t="n">
        <f aca="false">O57/$M57</f>
        <v>0.584615384615385</v>
      </c>
      <c r="S57" s="311" t="n">
        <f aca="false">P57/$M57</f>
        <v>0.369230769230769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09" t="n">
        <v>340</v>
      </c>
      <c r="D58" s="309" t="n">
        <v>49</v>
      </c>
      <c r="E58" s="309" t="n">
        <v>165</v>
      </c>
      <c r="F58" s="309" t="n">
        <v>126</v>
      </c>
      <c r="G58" s="304" t="n">
        <f aca="false">D58/$C58</f>
        <v>0.144117647058824</v>
      </c>
      <c r="H58" s="304" t="n">
        <f aca="false">E58/$C58</f>
        <v>0.485294117647059</v>
      </c>
      <c r="I58" s="304" t="n">
        <f aca="false">F58/$C58</f>
        <v>0.370588235294118</v>
      </c>
      <c r="K58" s="63" t="s">
        <v>107</v>
      </c>
      <c r="L58" s="218" t="s">
        <v>124</v>
      </c>
      <c r="M58" s="309" t="n">
        <v>55</v>
      </c>
      <c r="N58" s="309" t="n">
        <v>0</v>
      </c>
      <c r="O58" s="309" t="n">
        <v>20</v>
      </c>
      <c r="P58" s="309" t="n">
        <v>35</v>
      </c>
      <c r="Q58" s="311" t="n">
        <f aca="false">N58/$M58</f>
        <v>0</v>
      </c>
      <c r="R58" s="311" t="n">
        <f aca="false">O58/$M58</f>
        <v>0.363636363636364</v>
      </c>
      <c r="S58" s="311" t="n">
        <f aca="false">P58/$M58</f>
        <v>0.636363636363636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09" t="n">
        <v>324</v>
      </c>
      <c r="D59" s="309" t="n">
        <v>26</v>
      </c>
      <c r="E59" s="309" t="n">
        <v>137</v>
      </c>
      <c r="F59" s="309" t="n">
        <v>161</v>
      </c>
      <c r="G59" s="304" t="n">
        <f aca="false">D59/$C59</f>
        <v>0.0802469135802469</v>
      </c>
      <c r="H59" s="304" t="n">
        <f aca="false">E59/$C59</f>
        <v>0.42283950617284</v>
      </c>
      <c r="I59" s="304" t="n">
        <f aca="false">F59/$C59</f>
        <v>0.496913580246914</v>
      </c>
      <c r="K59" s="63" t="s">
        <v>107</v>
      </c>
      <c r="L59" s="218" t="s">
        <v>126</v>
      </c>
      <c r="M59" s="309" t="n">
        <v>59</v>
      </c>
      <c r="N59" s="309" t="n">
        <v>5</v>
      </c>
      <c r="O59" s="309" t="n">
        <v>34</v>
      </c>
      <c r="P59" s="309" t="n">
        <v>20</v>
      </c>
      <c r="Q59" s="311" t="n">
        <f aca="false">N59/$M59</f>
        <v>0.0847457627118644</v>
      </c>
      <c r="R59" s="311" t="n">
        <f aca="false">O59/$M59</f>
        <v>0.576271186440678</v>
      </c>
      <c r="S59" s="311" t="n">
        <f aca="false">P59/$M59</f>
        <v>0.338983050847458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09" t="n">
        <v>896</v>
      </c>
      <c r="D60" s="309" t="n">
        <v>147</v>
      </c>
      <c r="E60" s="309" t="n">
        <v>505</v>
      </c>
      <c r="F60" s="309" t="n">
        <v>244</v>
      </c>
      <c r="G60" s="304" t="n">
        <f aca="false">D60/$C60</f>
        <v>0.1640625</v>
      </c>
      <c r="H60" s="304" t="n">
        <f aca="false">E60/$C60</f>
        <v>0.563616071428571</v>
      </c>
      <c r="I60" s="304" t="n">
        <f aca="false">F60/$C60</f>
        <v>0.272321428571429</v>
      </c>
      <c r="K60" s="63" t="s">
        <v>107</v>
      </c>
      <c r="L60" s="218" t="s">
        <v>128</v>
      </c>
      <c r="M60" s="309" t="n">
        <v>98</v>
      </c>
      <c r="N60" s="309" t="n">
        <v>6</v>
      </c>
      <c r="O60" s="309" t="n">
        <v>53</v>
      </c>
      <c r="P60" s="309" t="n">
        <v>39</v>
      </c>
      <c r="Q60" s="311" t="n">
        <f aca="false">N60/$M60</f>
        <v>0.0612244897959184</v>
      </c>
      <c r="R60" s="311" t="n">
        <f aca="false">O60/$M60</f>
        <v>0.540816326530612</v>
      </c>
      <c r="S60" s="311" t="n">
        <f aca="false">P60/$M60</f>
        <v>0.397959183673469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09" t="n">
        <v>1725</v>
      </c>
      <c r="D61" s="309" t="n">
        <v>310</v>
      </c>
      <c r="E61" s="309" t="n">
        <v>988</v>
      </c>
      <c r="F61" s="309" t="n">
        <v>427</v>
      </c>
      <c r="G61" s="304" t="n">
        <f aca="false">D61/$C61</f>
        <v>0.179710144927536</v>
      </c>
      <c r="H61" s="304" t="n">
        <f aca="false">E61/$C61</f>
        <v>0.572753623188406</v>
      </c>
      <c r="I61" s="304" t="n">
        <f aca="false">F61/$C61</f>
        <v>0.247536231884058</v>
      </c>
      <c r="K61" s="63" t="s">
        <v>107</v>
      </c>
      <c r="L61" s="218" t="s">
        <v>107</v>
      </c>
      <c r="M61" s="220" t="n">
        <f aca="false">SUM(M50:M60)</f>
        <v>878</v>
      </c>
      <c r="N61" s="220" t="n">
        <f aca="false">SUM(N50:N60)</f>
        <v>87</v>
      </c>
      <c r="O61" s="220" t="n">
        <f aca="false">SUM(O50:O60)</f>
        <v>457</v>
      </c>
      <c r="P61" s="220" t="n">
        <f aca="false">SUM(P50:P60)</f>
        <v>334</v>
      </c>
      <c r="Q61" s="319" t="n">
        <f aca="false">N61/$M61</f>
        <v>0.0990888382687927</v>
      </c>
      <c r="R61" s="319" t="n">
        <f aca="false">O61/$M61</f>
        <v>0.520501138952164</v>
      </c>
      <c r="S61" s="319" t="n">
        <f aca="false">P61/$M61</f>
        <v>0.380410022779043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09" t="n">
        <v>1214</v>
      </c>
      <c r="D62" s="309" t="n">
        <v>179</v>
      </c>
      <c r="E62" s="309" t="n">
        <v>718</v>
      </c>
      <c r="F62" s="309" t="n">
        <v>317</v>
      </c>
      <c r="G62" s="304" t="n">
        <f aca="false">D62/$C62</f>
        <v>0.147446457990115</v>
      </c>
      <c r="H62" s="304" t="n">
        <f aca="false">E62/$C62</f>
        <v>0.591433278418451</v>
      </c>
      <c r="I62" s="304" t="n">
        <f aca="false">F62/$C62</f>
        <v>0.261120263591433</v>
      </c>
      <c r="K62" s="66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20" t="n">
        <f aca="false">N62/$M62</f>
        <v>0</v>
      </c>
      <c r="R62" s="320" t="n">
        <f aca="false">O62/$M62</f>
        <v>0.3125</v>
      </c>
      <c r="S62" s="320" t="n">
        <f aca="false">P62/$M62</f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09" t="n">
        <v>937</v>
      </c>
      <c r="D63" s="309" t="n">
        <v>52</v>
      </c>
      <c r="E63" s="309" t="n">
        <v>405</v>
      </c>
      <c r="F63" s="309" t="n">
        <v>480</v>
      </c>
      <c r="G63" s="304" t="n">
        <f aca="false">D63/$C63</f>
        <v>0.0554962646744931</v>
      </c>
      <c r="H63" s="304" t="n">
        <f aca="false">E63/$C63</f>
        <v>0.432230522945571</v>
      </c>
      <c r="I63" s="304" t="n">
        <f aca="false">F63/$C63</f>
        <v>0.512273212379936</v>
      </c>
      <c r="K63" s="66" t="s">
        <v>131</v>
      </c>
      <c r="L63" s="238" t="s">
        <v>134</v>
      </c>
      <c r="M63" s="309" t="n">
        <v>177</v>
      </c>
      <c r="N63" s="309" t="n">
        <v>27</v>
      </c>
      <c r="O63" s="309" t="n">
        <v>96</v>
      </c>
      <c r="P63" s="309" t="n">
        <v>54</v>
      </c>
      <c r="Q63" s="320" t="n">
        <f aca="false">N63/$M63</f>
        <v>0.152542372881356</v>
      </c>
      <c r="R63" s="320" t="n">
        <f aca="false">O63/$M63</f>
        <v>0.542372881355932</v>
      </c>
      <c r="S63" s="320" t="n">
        <f aca="false">P63/$M63</f>
        <v>0.305084745762712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09" t="n">
        <v>523</v>
      </c>
      <c r="D64" s="309" t="n">
        <v>39</v>
      </c>
      <c r="E64" s="309" t="n">
        <v>251</v>
      </c>
      <c r="F64" s="309" t="n">
        <v>233</v>
      </c>
      <c r="G64" s="304" t="n">
        <f aca="false">D64/$C64</f>
        <v>0.0745697896749522</v>
      </c>
      <c r="H64" s="304" t="n">
        <f aca="false">E64/$C64</f>
        <v>0.479923518164436</v>
      </c>
      <c r="I64" s="304" t="n">
        <f aca="false">F64/$C64</f>
        <v>0.445506692160612</v>
      </c>
      <c r="K64" s="66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20" t="n">
        <f aca="false">N64/$M64</f>
        <v>0</v>
      </c>
      <c r="R64" s="320" t="n">
        <f aca="false">O64/$M64</f>
        <v>0.666666666666667</v>
      </c>
      <c r="S64" s="320" t="n">
        <f aca="false">P64/$M64</f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09" t="n">
        <v>397</v>
      </c>
      <c r="D65" s="309" t="n">
        <v>21</v>
      </c>
      <c r="E65" s="309" t="n">
        <v>165</v>
      </c>
      <c r="F65" s="309" t="n">
        <v>211</v>
      </c>
      <c r="G65" s="304" t="n">
        <f aca="false">D65/$C65</f>
        <v>0.052896725440806</v>
      </c>
      <c r="H65" s="304" t="n">
        <f aca="false">E65/$C65</f>
        <v>0.415617128463476</v>
      </c>
      <c r="I65" s="304" t="n">
        <f aca="false">F65/$C65</f>
        <v>0.531486146095718</v>
      </c>
      <c r="K65" s="66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20" t="n">
        <f aca="false">N65/$M65</f>
        <v>0</v>
      </c>
      <c r="R65" s="320" t="n">
        <f aca="false">O65/$M65</f>
        <v>0.333333333333333</v>
      </c>
      <c r="S65" s="320" t="n">
        <f aca="false">P65/$M65</f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09" t="n">
        <v>205</v>
      </c>
      <c r="D66" s="309" t="n">
        <v>26</v>
      </c>
      <c r="E66" s="309" t="n">
        <v>86</v>
      </c>
      <c r="F66" s="309" t="n">
        <v>93</v>
      </c>
      <c r="G66" s="304" t="n">
        <f aca="false">D66/$C66</f>
        <v>0.126829268292683</v>
      </c>
      <c r="H66" s="304" t="n">
        <f aca="false">E66/$C66</f>
        <v>0.419512195121951</v>
      </c>
      <c r="I66" s="304" t="n">
        <f aca="false">F66/$C66</f>
        <v>0.453658536585366</v>
      </c>
      <c r="K66" s="66" t="s">
        <v>131</v>
      </c>
      <c r="L66" s="238" t="s">
        <v>45</v>
      </c>
      <c r="M66" s="309" t="n">
        <v>176</v>
      </c>
      <c r="N66" s="309" t="n">
        <v>20</v>
      </c>
      <c r="O66" s="309" t="n">
        <v>104</v>
      </c>
      <c r="P66" s="309" t="n">
        <v>52</v>
      </c>
      <c r="Q66" s="320" t="n">
        <f aca="false">N66/$M66</f>
        <v>0.113636363636364</v>
      </c>
      <c r="R66" s="320" t="n">
        <f aca="false">O66/$M66</f>
        <v>0.590909090909091</v>
      </c>
      <c r="S66" s="320" t="n">
        <f aca="false">P66/$M66</f>
        <v>0.295454545454545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09" t="n">
        <v>42</v>
      </c>
      <c r="D67" s="309" t="n">
        <v>0</v>
      </c>
      <c r="E67" s="309" t="n">
        <v>20</v>
      </c>
      <c r="F67" s="309" t="n">
        <v>22</v>
      </c>
      <c r="G67" s="304" t="n">
        <f aca="false">D67/$C67</f>
        <v>0</v>
      </c>
      <c r="H67" s="304" t="n">
        <f aca="false">E67/$C67</f>
        <v>0.476190476190476</v>
      </c>
      <c r="I67" s="304" t="n">
        <f aca="false">F67/$C67</f>
        <v>0.523809523809524</v>
      </c>
      <c r="K67" s="66" t="s">
        <v>131</v>
      </c>
      <c r="L67" s="238" t="s">
        <v>141</v>
      </c>
      <c r="M67" s="309" t="n">
        <v>54</v>
      </c>
      <c r="N67" s="309" t="n">
        <v>2</v>
      </c>
      <c r="O67" s="309" t="n">
        <v>22</v>
      </c>
      <c r="P67" s="309" t="n">
        <v>30</v>
      </c>
      <c r="Q67" s="320" t="n">
        <f aca="false">N67/$M67</f>
        <v>0.037037037037037</v>
      </c>
      <c r="R67" s="320" t="n">
        <f aca="false">O67/$M67</f>
        <v>0.407407407407407</v>
      </c>
      <c r="S67" s="320" t="n">
        <f aca="false">P67/$M67</f>
        <v>0.55555555555555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09" t="n">
        <v>135</v>
      </c>
      <c r="D68" s="309" t="n">
        <v>6</v>
      </c>
      <c r="E68" s="309" t="n">
        <v>59</v>
      </c>
      <c r="F68" s="309" t="n">
        <v>70</v>
      </c>
      <c r="G68" s="304" t="n">
        <f aca="false">D68/$C68</f>
        <v>0.0444444444444444</v>
      </c>
      <c r="H68" s="304" t="n">
        <f aca="false">E68/$C68</f>
        <v>0.437037037037037</v>
      </c>
      <c r="I68" s="304" t="n">
        <f aca="false">F68/$C68</f>
        <v>0.518518518518519</v>
      </c>
      <c r="K68" s="66" t="s">
        <v>131</v>
      </c>
      <c r="L68" s="238" t="s">
        <v>55</v>
      </c>
      <c r="M68" s="309" t="n">
        <v>104</v>
      </c>
      <c r="N68" s="309" t="n">
        <v>2</v>
      </c>
      <c r="O68" s="309" t="n">
        <v>42</v>
      </c>
      <c r="P68" s="309" t="n">
        <v>60</v>
      </c>
      <c r="Q68" s="320" t="n">
        <f aca="false">N68/$M68</f>
        <v>0.0192307692307692</v>
      </c>
      <c r="R68" s="320" t="n">
        <f aca="false">O68/$M68</f>
        <v>0.403846153846154</v>
      </c>
      <c r="S68" s="320" t="n">
        <f aca="false">P68/$M68</f>
        <v>0.576923076923077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2</v>
      </c>
      <c r="D69" s="321" t="n">
        <v>9</v>
      </c>
      <c r="E69" s="321" t="n">
        <v>149</v>
      </c>
      <c r="F69" s="321" t="n">
        <v>124</v>
      </c>
      <c r="G69" s="322" t="n">
        <f aca="false">D69/$C69</f>
        <v>0.0319148936170213</v>
      </c>
      <c r="H69" s="322" t="n">
        <f aca="false">E69/$C69</f>
        <v>0.528368794326241</v>
      </c>
      <c r="I69" s="322" t="n">
        <f aca="false">F69/$C69</f>
        <v>0.439716312056738</v>
      </c>
      <c r="K69" s="71" t="s">
        <v>131</v>
      </c>
      <c r="L69" s="242" t="s">
        <v>131</v>
      </c>
      <c r="M69" s="243" t="n">
        <f aca="false">SUM(M62:M68)</f>
        <v>570</v>
      </c>
      <c r="N69" s="243" t="n">
        <f aca="false">SUM(N62:N68)</f>
        <v>51</v>
      </c>
      <c r="O69" s="243" t="n">
        <f aca="false">SUM(O62:O68)</f>
        <v>286</v>
      </c>
      <c r="P69" s="243" t="n">
        <f aca="false">SUM(P62:P68)</f>
        <v>233</v>
      </c>
      <c r="Q69" s="323" t="n">
        <f aca="false">N69/$M69</f>
        <v>0.0894736842105263</v>
      </c>
      <c r="R69" s="323" t="n">
        <f aca="false">O69/$M69</f>
        <v>0.501754385964912</v>
      </c>
      <c r="S69" s="323" t="n">
        <f aca="false">P69/$M69</f>
        <v>0.408771929824561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09" t="n">
        <v>550</v>
      </c>
      <c r="D70" s="309" t="n">
        <v>58</v>
      </c>
      <c r="E70" s="309" t="n">
        <v>373</v>
      </c>
      <c r="F70" s="309" t="n">
        <v>119</v>
      </c>
      <c r="G70" s="304" t="n">
        <f aca="false">D70/$C70</f>
        <v>0.105454545454545</v>
      </c>
      <c r="H70" s="304" t="n">
        <f aca="false">E70/$C70</f>
        <v>0.678181818181818</v>
      </c>
      <c r="I70" s="304" t="n">
        <f aca="false">F70/$C70</f>
        <v>0.216363636363636</v>
      </c>
      <c r="K70" s="75" t="s">
        <v>59</v>
      </c>
      <c r="L70" s="245" t="s">
        <v>144</v>
      </c>
      <c r="M70" s="309" t="n">
        <v>45</v>
      </c>
      <c r="N70" s="309" t="n">
        <v>0</v>
      </c>
      <c r="O70" s="309" t="n">
        <v>1</v>
      </c>
      <c r="P70" s="309" t="n">
        <v>44</v>
      </c>
      <c r="Q70" s="311" t="n">
        <f aca="false">N70/$M70</f>
        <v>0</v>
      </c>
      <c r="R70" s="311" t="n">
        <f aca="false">O70/$M70</f>
        <v>0.0222222222222222</v>
      </c>
      <c r="S70" s="311" t="n">
        <f aca="false">P70/$M70</f>
        <v>0.977777777777778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09" t="n">
        <v>365</v>
      </c>
      <c r="D71" s="309" t="n">
        <v>47</v>
      </c>
      <c r="E71" s="309" t="n">
        <v>224</v>
      </c>
      <c r="F71" s="309" t="n">
        <v>94</v>
      </c>
      <c r="G71" s="304" t="n">
        <f aca="false">D71/$C71</f>
        <v>0.128767123287671</v>
      </c>
      <c r="H71" s="304" t="n">
        <f aca="false">E71/$C71</f>
        <v>0.613698630136986</v>
      </c>
      <c r="I71" s="304" t="n">
        <f aca="false">F71/$C71</f>
        <v>0.257534246575342</v>
      </c>
      <c r="K71" s="75" t="s">
        <v>59</v>
      </c>
      <c r="L71" s="245" t="s">
        <v>59</v>
      </c>
      <c r="M71" s="246" t="n">
        <f aca="false">SUM(M70)</f>
        <v>45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4</v>
      </c>
      <c r="Q71" s="324" t="n">
        <f aca="false">N71/$M71</f>
        <v>0</v>
      </c>
      <c r="R71" s="324" t="n">
        <f aca="false">O71/$M71</f>
        <v>0.0222222222222222</v>
      </c>
      <c r="S71" s="324" t="n">
        <f aca="false">P71/$M71</f>
        <v>0.977777777777778</v>
      </c>
    </row>
    <row r="72" customFormat="false" ht="13.5" hidden="false" customHeight="false" outlineLevel="0" collapsed="false">
      <c r="A72" s="193" t="s">
        <v>8</v>
      </c>
      <c r="B72" s="199" t="s">
        <v>146</v>
      </c>
      <c r="C72" s="309" t="n">
        <v>550</v>
      </c>
      <c r="D72" s="309" t="n">
        <v>43</v>
      </c>
      <c r="E72" s="309" t="n">
        <v>371</v>
      </c>
      <c r="F72" s="309" t="n">
        <v>136</v>
      </c>
      <c r="G72" s="304" t="n">
        <f aca="false">D72/$C72</f>
        <v>0.0781818181818182</v>
      </c>
      <c r="H72" s="304" t="n">
        <f aca="false">E72/$C72</f>
        <v>0.674545454545455</v>
      </c>
      <c r="I72" s="304" t="n">
        <f aca="false">F72/$C72</f>
        <v>0.247272727272727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09" t="n">
        <v>63</v>
      </c>
      <c r="D73" s="309" t="n">
        <v>9</v>
      </c>
      <c r="E73" s="309" t="n">
        <v>23</v>
      </c>
      <c r="F73" s="309" t="n">
        <v>31</v>
      </c>
      <c r="G73" s="304" t="n">
        <f aca="false">D73/$C73</f>
        <v>0.142857142857143</v>
      </c>
      <c r="H73" s="304" t="n">
        <f aca="false">E73/$C73</f>
        <v>0.365079365079365</v>
      </c>
      <c r="I73" s="304" t="n">
        <f aca="false">F73/$C73</f>
        <v>0.492063492063492</v>
      </c>
      <c r="K73" s="45" t="s">
        <v>148</v>
      </c>
      <c r="L73" s="46" t="s">
        <v>149</v>
      </c>
      <c r="M73" s="79" t="s">
        <v>1</v>
      </c>
      <c r="N73" s="80" t="s">
        <v>11</v>
      </c>
      <c r="O73" s="80" t="s">
        <v>12</v>
      </c>
      <c r="P73" s="80" t="s">
        <v>13</v>
      </c>
      <c r="Q73" s="197" t="s">
        <v>14</v>
      </c>
      <c r="R73" s="197" t="s">
        <v>15</v>
      </c>
      <c r="S73" s="197" t="s">
        <v>16</v>
      </c>
    </row>
    <row r="74" customFormat="false" ht="14.25" hidden="false" customHeight="false" outlineLevel="0" collapsed="false">
      <c r="A74" s="193" t="s">
        <v>8</v>
      </c>
      <c r="B74" s="199" t="s">
        <v>150</v>
      </c>
      <c r="C74" s="309" t="n">
        <v>219</v>
      </c>
      <c r="D74" s="309" t="n">
        <v>8</v>
      </c>
      <c r="E74" s="309" t="n">
        <v>126</v>
      </c>
      <c r="F74" s="309" t="n">
        <v>85</v>
      </c>
      <c r="G74" s="304" t="n">
        <f aca="false">D74/$C74</f>
        <v>0.0365296803652968</v>
      </c>
      <c r="H74" s="304" t="n">
        <f aca="false">E74/$C74</f>
        <v>0.575342465753425</v>
      </c>
      <c r="I74" s="304" t="n">
        <f aca="false">F74/$C74</f>
        <v>0.388127853881279</v>
      </c>
      <c r="K74" s="81" t="s">
        <v>151</v>
      </c>
      <c r="L74" s="82" t="s">
        <v>152</v>
      </c>
      <c r="M74" s="309" t="n">
        <v>90</v>
      </c>
      <c r="N74" s="309" t="n">
        <v>6</v>
      </c>
      <c r="O74" s="309" t="n">
        <v>42</v>
      </c>
      <c r="P74" s="309" t="n">
        <v>42</v>
      </c>
      <c r="Q74" s="311" t="n">
        <v>0.0666666666666667</v>
      </c>
      <c r="R74" s="311" t="n">
        <v>0.466666666666667</v>
      </c>
      <c r="S74" s="311" t="n">
        <v>0.4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09" t="n">
        <v>290</v>
      </c>
      <c r="D75" s="309" t="n">
        <v>19</v>
      </c>
      <c r="E75" s="309" t="n">
        <v>138</v>
      </c>
      <c r="F75" s="309" t="n">
        <v>133</v>
      </c>
      <c r="G75" s="304" t="n">
        <f aca="false">D75/$C75</f>
        <v>0.0655172413793104</v>
      </c>
      <c r="H75" s="304" t="n">
        <f aca="false">E75/$C75</f>
        <v>0.475862068965517</v>
      </c>
      <c r="I75" s="304" t="n">
        <f aca="false">F75/$C75</f>
        <v>0.458620689655172</v>
      </c>
      <c r="K75" s="83" t="s">
        <v>151</v>
      </c>
      <c r="L75" s="84" t="s">
        <v>154</v>
      </c>
      <c r="M75" s="309" t="n">
        <v>27</v>
      </c>
      <c r="N75" s="309" t="n">
        <v>0</v>
      </c>
      <c r="O75" s="309" t="n">
        <v>9</v>
      </c>
      <c r="P75" s="309" t="n">
        <v>18</v>
      </c>
      <c r="Q75" s="311" t="n">
        <v>0</v>
      </c>
      <c r="R75" s="311" t="n">
        <v>0.333333333333333</v>
      </c>
      <c r="S75" s="311" t="n">
        <v>0.6666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09" t="n">
        <v>180</v>
      </c>
      <c r="D76" s="309" t="n">
        <v>11</v>
      </c>
      <c r="E76" s="309" t="n">
        <v>73</v>
      </c>
      <c r="F76" s="309" t="n">
        <v>96</v>
      </c>
      <c r="G76" s="304" t="n">
        <f aca="false">D76/$C76</f>
        <v>0.0611111111111111</v>
      </c>
      <c r="H76" s="304" t="n">
        <f aca="false">E76/$C76</f>
        <v>0.405555555555556</v>
      </c>
      <c r="I76" s="304" t="n">
        <f aca="false">F76/$C76</f>
        <v>0.533333333333333</v>
      </c>
      <c r="K76" s="83" t="s">
        <v>151</v>
      </c>
      <c r="L76" s="84" t="s">
        <v>156</v>
      </c>
      <c r="M76" s="309" t="n">
        <v>48</v>
      </c>
      <c r="N76" s="309" t="n">
        <v>12</v>
      </c>
      <c r="O76" s="309" t="n">
        <v>20</v>
      </c>
      <c r="P76" s="309" t="n">
        <v>16</v>
      </c>
      <c r="Q76" s="311" t="n">
        <v>0.25</v>
      </c>
      <c r="R76" s="311" t="n">
        <v>0.416666666666667</v>
      </c>
      <c r="S76" s="311" t="n">
        <v>0.333333333333333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09" t="n">
        <v>268</v>
      </c>
      <c r="D77" s="309" t="n">
        <v>37</v>
      </c>
      <c r="E77" s="309" t="n">
        <v>125</v>
      </c>
      <c r="F77" s="309" t="n">
        <v>106</v>
      </c>
      <c r="G77" s="304" t="n">
        <f aca="false">D77/$C77</f>
        <v>0.138059701492537</v>
      </c>
      <c r="H77" s="304" t="n">
        <f aca="false">E77/$C77</f>
        <v>0.466417910447761</v>
      </c>
      <c r="I77" s="304" t="n">
        <f aca="false">F77/$C77</f>
        <v>0.395522388059701</v>
      </c>
      <c r="K77" s="83" t="s">
        <v>151</v>
      </c>
      <c r="L77" s="84" t="s">
        <v>158</v>
      </c>
      <c r="M77" s="309" t="n">
        <v>148</v>
      </c>
      <c r="N77" s="309" t="n">
        <v>17</v>
      </c>
      <c r="O77" s="309" t="n">
        <v>81</v>
      </c>
      <c r="P77" s="309" t="n">
        <v>50</v>
      </c>
      <c r="Q77" s="311" t="n">
        <v>0.114864864864865</v>
      </c>
      <c r="R77" s="311" t="n">
        <v>0.547297297297297</v>
      </c>
      <c r="S77" s="311" t="n">
        <v>0.337837837837838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09" t="n">
        <v>99</v>
      </c>
      <c r="D78" s="309" t="n">
        <v>6</v>
      </c>
      <c r="E78" s="309" t="n">
        <v>48</v>
      </c>
      <c r="F78" s="309" t="n">
        <v>45</v>
      </c>
      <c r="G78" s="304" t="n">
        <f aca="false">D78/$C78</f>
        <v>0.0606060606060606</v>
      </c>
      <c r="H78" s="304" t="n">
        <f aca="false">E78/$C78</f>
        <v>0.484848484848485</v>
      </c>
      <c r="I78" s="304" t="n">
        <f aca="false">F78/$C78</f>
        <v>0.454545454545455</v>
      </c>
      <c r="K78" s="83" t="s">
        <v>151</v>
      </c>
      <c r="L78" s="84" t="s">
        <v>160</v>
      </c>
      <c r="M78" s="309" t="n">
        <v>38</v>
      </c>
      <c r="N78" s="309" t="n">
        <v>5</v>
      </c>
      <c r="O78" s="309" t="n">
        <v>17</v>
      </c>
      <c r="P78" s="309" t="n">
        <v>16</v>
      </c>
      <c r="Q78" s="311" t="n">
        <v>0.131578947368421</v>
      </c>
      <c r="R78" s="311" t="n">
        <v>0.447368421052632</v>
      </c>
      <c r="S78" s="311" t="n">
        <v>0.42105263157894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09" t="n">
        <v>157</v>
      </c>
      <c r="D79" s="309" t="n">
        <v>17</v>
      </c>
      <c r="E79" s="309" t="n">
        <v>59</v>
      </c>
      <c r="F79" s="309" t="n">
        <v>81</v>
      </c>
      <c r="G79" s="304" t="n">
        <f aca="false">D79/$C79</f>
        <v>0.10828025477707</v>
      </c>
      <c r="H79" s="304" t="n">
        <f aca="false">E79/$C79</f>
        <v>0.375796178343949</v>
      </c>
      <c r="I79" s="304" t="n">
        <f aca="false">F79/$C79</f>
        <v>0.515923566878981</v>
      </c>
      <c r="K79" s="83" t="s">
        <v>151</v>
      </c>
      <c r="L79" s="84" t="s">
        <v>162</v>
      </c>
      <c r="M79" s="309" t="n">
        <v>71</v>
      </c>
      <c r="N79" s="309" t="n">
        <v>7</v>
      </c>
      <c r="O79" s="309" t="n">
        <v>36</v>
      </c>
      <c r="P79" s="309" t="n">
        <v>28</v>
      </c>
      <c r="Q79" s="311" t="n">
        <v>0.0985915492957746</v>
      </c>
      <c r="R79" s="311" t="n">
        <v>0.507042253521127</v>
      </c>
      <c r="S79" s="311" t="n">
        <v>0.394366197183099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09" t="n">
        <v>205</v>
      </c>
      <c r="D80" s="309" t="n">
        <v>14</v>
      </c>
      <c r="E80" s="309" t="n">
        <v>91</v>
      </c>
      <c r="F80" s="309" t="n">
        <v>100</v>
      </c>
      <c r="G80" s="304" t="n">
        <f aca="false">D80/$C80</f>
        <v>0.0682926829268293</v>
      </c>
      <c r="H80" s="304" t="n">
        <f aca="false">E80/$C80</f>
        <v>0.44390243902439</v>
      </c>
      <c r="I80" s="304" t="n">
        <f aca="false">F80/$C80</f>
        <v>0.487804878048781</v>
      </c>
      <c r="K80" s="83" t="s">
        <v>151</v>
      </c>
      <c r="L80" s="86" t="s">
        <v>151</v>
      </c>
      <c r="M80" s="87" t="n">
        <f aca="false">SUM(M74:M79)</f>
        <v>422</v>
      </c>
      <c r="N80" s="87" t="n">
        <f aca="false">SUM(N74:N79)</f>
        <v>47</v>
      </c>
      <c r="O80" s="87" t="n">
        <f aca="false">SUM(O74:O79)</f>
        <v>205</v>
      </c>
      <c r="P80" s="87" t="n">
        <f aca="false">SUM(P74:P79)</f>
        <v>170</v>
      </c>
      <c r="Q80" s="249" t="n">
        <f aca="false">N80/$M80</f>
        <v>0.111374407582938</v>
      </c>
      <c r="R80" s="249" t="n">
        <f aca="false">O80/$M80</f>
        <v>0.485781990521327</v>
      </c>
      <c r="S80" s="249" t="n">
        <f aca="false">P80/$M80</f>
        <v>0.402843601895735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88</v>
      </c>
      <c r="D81" s="305" t="n">
        <v>60</v>
      </c>
      <c r="E81" s="305" t="n">
        <v>339</v>
      </c>
      <c r="F81" s="305" t="n">
        <v>389</v>
      </c>
      <c r="G81" s="306" t="n">
        <f aca="false">D81/$C81</f>
        <v>0.0761421319796954</v>
      </c>
      <c r="H81" s="306" t="n">
        <f aca="false">E81/$C81</f>
        <v>0.430203045685279</v>
      </c>
      <c r="I81" s="306" t="n">
        <f aca="false">F81/$C81</f>
        <v>0.493654822335025</v>
      </c>
      <c r="K81" s="89" t="s">
        <v>164</v>
      </c>
      <c r="L81" s="90" t="s">
        <v>165</v>
      </c>
      <c r="M81" s="309" t="n">
        <v>89</v>
      </c>
      <c r="N81" s="309" t="n">
        <v>0</v>
      </c>
      <c r="O81" s="309" t="n">
        <v>13</v>
      </c>
      <c r="P81" s="309" t="n">
        <v>76</v>
      </c>
      <c r="Q81" s="311" t="n">
        <f aca="false">N81/$M81</f>
        <v>0</v>
      </c>
      <c r="R81" s="311" t="n">
        <f aca="false">O81/$M81</f>
        <v>0.146067415730337</v>
      </c>
      <c r="S81" s="311" t="n">
        <f aca="false">P81/$M81</f>
        <v>0.853932584269663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09" t="n">
        <v>937</v>
      </c>
      <c r="D82" s="309" t="n">
        <v>80</v>
      </c>
      <c r="E82" s="309" t="n">
        <v>485</v>
      </c>
      <c r="F82" s="309" t="n">
        <v>372</v>
      </c>
      <c r="G82" s="304" t="n">
        <f aca="false">D82/$C82</f>
        <v>0.0853788687299893</v>
      </c>
      <c r="H82" s="304" t="n">
        <f aca="false">E82/$C82</f>
        <v>0.51760939167556</v>
      </c>
      <c r="I82" s="304" t="n">
        <f aca="false">F82/$C82</f>
        <v>0.39701173959445</v>
      </c>
      <c r="K82" s="89" t="s">
        <v>164</v>
      </c>
      <c r="L82" s="90" t="s">
        <v>167</v>
      </c>
      <c r="M82" s="309" t="n">
        <v>118</v>
      </c>
      <c r="N82" s="309" t="n">
        <v>25</v>
      </c>
      <c r="O82" s="309" t="n">
        <v>64</v>
      </c>
      <c r="P82" s="309" t="n">
        <v>29</v>
      </c>
      <c r="Q82" s="311" t="n">
        <f aca="false">N82/$M82</f>
        <v>0.211864406779661</v>
      </c>
      <c r="R82" s="311" t="n">
        <f aca="false">O82/$M82</f>
        <v>0.542372881355932</v>
      </c>
      <c r="S82" s="311" t="n">
        <f aca="false">P82/$M82</f>
        <v>0.245762711864407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09" t="n">
        <v>322</v>
      </c>
      <c r="D83" s="309" t="n">
        <v>0</v>
      </c>
      <c r="E83" s="309" t="n">
        <v>322</v>
      </c>
      <c r="F83" s="309" t="n">
        <v>0</v>
      </c>
      <c r="G83" s="304" t="n">
        <f aca="false">D83/$C83</f>
        <v>0</v>
      </c>
      <c r="H83" s="304" t="n">
        <f aca="false">E83/$C83</f>
        <v>1</v>
      </c>
      <c r="I83" s="304" t="n">
        <f aca="false">F83/$C83</f>
        <v>0</v>
      </c>
      <c r="K83" s="89" t="s">
        <v>164</v>
      </c>
      <c r="L83" s="90" t="s">
        <v>169</v>
      </c>
      <c r="M83" s="309" t="n">
        <v>48</v>
      </c>
      <c r="N83" s="309" t="n">
        <v>7</v>
      </c>
      <c r="O83" s="309" t="n">
        <v>26</v>
      </c>
      <c r="P83" s="309" t="n">
        <v>15</v>
      </c>
      <c r="Q83" s="311" t="n">
        <f aca="false">N83/$M83</f>
        <v>0.145833333333333</v>
      </c>
      <c r="R83" s="311" t="n">
        <f aca="false">O83/$M83</f>
        <v>0.541666666666667</v>
      </c>
      <c r="S83" s="311" t="n">
        <f aca="false">P83/$M83</f>
        <v>0.3125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7</v>
      </c>
      <c r="D84" s="325" t="n">
        <v>128</v>
      </c>
      <c r="E84" s="325" t="n">
        <v>652</v>
      </c>
      <c r="F84" s="325" t="n">
        <v>547</v>
      </c>
      <c r="G84" s="326" t="n">
        <f aca="false">D84/$C84</f>
        <v>0.0964581763376036</v>
      </c>
      <c r="H84" s="326" t="n">
        <f aca="false">E84/$C84</f>
        <v>0.491333835719668</v>
      </c>
      <c r="I84" s="326" t="n">
        <f aca="false">F84/$C84</f>
        <v>0.412207987942728</v>
      </c>
      <c r="K84" s="89" t="s">
        <v>164</v>
      </c>
      <c r="L84" s="90" t="s">
        <v>170</v>
      </c>
      <c r="M84" s="309" t="n">
        <v>43</v>
      </c>
      <c r="N84" s="309" t="n">
        <v>0</v>
      </c>
      <c r="O84" s="309" t="n">
        <v>23</v>
      </c>
      <c r="P84" s="309" t="n">
        <v>20</v>
      </c>
      <c r="Q84" s="311" t="n">
        <f aca="false">N84/$M84</f>
        <v>0</v>
      </c>
      <c r="R84" s="311" t="n">
        <f aca="false">O84/$M84</f>
        <v>0.534883720930233</v>
      </c>
      <c r="S84" s="311" t="n">
        <f aca="false">P84/$M84</f>
        <v>0.465116279069767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87</v>
      </c>
      <c r="D85" s="327" t="n">
        <v>37</v>
      </c>
      <c r="E85" s="327" t="n">
        <v>266</v>
      </c>
      <c r="F85" s="327" t="n">
        <v>284</v>
      </c>
      <c r="G85" s="328" t="n">
        <f aca="false">D85/$C85</f>
        <v>0.0630323679727428</v>
      </c>
      <c r="H85" s="328" t="n">
        <f aca="false">E85/$C85</f>
        <v>0.453151618398637</v>
      </c>
      <c r="I85" s="328" t="n">
        <f aca="false">F85/$C85</f>
        <v>0.48381601362862</v>
      </c>
      <c r="K85" s="89" t="s">
        <v>164</v>
      </c>
      <c r="L85" s="90" t="s">
        <v>171</v>
      </c>
      <c r="M85" s="309" t="n">
        <v>101</v>
      </c>
      <c r="N85" s="309" t="n">
        <v>16</v>
      </c>
      <c r="O85" s="309" t="n">
        <v>50</v>
      </c>
      <c r="P85" s="309" t="n">
        <v>35</v>
      </c>
      <c r="Q85" s="311" t="n">
        <f aca="false">N85/$M85</f>
        <v>0.158415841584158</v>
      </c>
      <c r="R85" s="311" t="n">
        <f aca="false">O85/$M85</f>
        <v>0.495049504950495</v>
      </c>
      <c r="S85" s="311" t="n">
        <f aca="false">P85/$M85</f>
        <v>0.346534653465347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8</v>
      </c>
      <c r="D86" s="316" t="n">
        <v>87</v>
      </c>
      <c r="E86" s="316" t="n">
        <v>457</v>
      </c>
      <c r="F86" s="316" t="n">
        <v>334</v>
      </c>
      <c r="G86" s="317" t="n">
        <f aca="false">D86/$C86</f>
        <v>0.0990888382687927</v>
      </c>
      <c r="H86" s="317" t="n">
        <f aca="false">E86/$C86</f>
        <v>0.520501138952164</v>
      </c>
      <c r="I86" s="317" t="n">
        <f aca="false">F86/$C86</f>
        <v>0.380410022779043</v>
      </c>
      <c r="K86" s="89" t="s">
        <v>164</v>
      </c>
      <c r="L86" s="90" t="s">
        <v>172</v>
      </c>
      <c r="M86" s="309" t="n">
        <v>263</v>
      </c>
      <c r="N86" s="309" t="n">
        <v>23</v>
      </c>
      <c r="O86" s="309" t="n">
        <v>157</v>
      </c>
      <c r="P86" s="309" t="n">
        <v>83</v>
      </c>
      <c r="Q86" s="311" t="n">
        <f aca="false">N86/$M86</f>
        <v>0.0874524714828897</v>
      </c>
      <c r="R86" s="311" t="n">
        <f aca="false">O86/$M86</f>
        <v>0.596958174904943</v>
      </c>
      <c r="S86" s="311" t="n">
        <f aca="false">P86/$M86</f>
        <v>0.315589353612167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70</v>
      </c>
      <c r="D87" s="329" t="n">
        <v>51</v>
      </c>
      <c r="E87" s="329" t="n">
        <v>286</v>
      </c>
      <c r="F87" s="329" t="n">
        <v>233</v>
      </c>
      <c r="G87" s="330" t="n">
        <f aca="false">D87/$C87</f>
        <v>0.0894736842105263</v>
      </c>
      <c r="H87" s="330" t="n">
        <f aca="false">E87/$C87</f>
        <v>0.501754385964912</v>
      </c>
      <c r="I87" s="330" t="n">
        <f aca="false">F87/$C87</f>
        <v>0.408771929824561</v>
      </c>
      <c r="K87" s="89" t="s">
        <v>164</v>
      </c>
      <c r="L87" s="90" t="s">
        <v>173</v>
      </c>
      <c r="M87" s="309" t="n">
        <v>74</v>
      </c>
      <c r="N87" s="309" t="n">
        <v>3</v>
      </c>
      <c r="O87" s="309" t="n">
        <v>48</v>
      </c>
      <c r="P87" s="309" t="n">
        <v>23</v>
      </c>
      <c r="Q87" s="311" t="n">
        <f aca="false">N87/$M87</f>
        <v>0.0405405405405405</v>
      </c>
      <c r="R87" s="311" t="n">
        <f aca="false">O87/$M87</f>
        <v>0.648648648648649</v>
      </c>
      <c r="S87" s="311" t="n">
        <f aca="false">P87/$M87</f>
        <v>0.310810810810811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5</v>
      </c>
      <c r="D88" s="331" t="n">
        <v>0</v>
      </c>
      <c r="E88" s="331" t="n">
        <v>1</v>
      </c>
      <c r="F88" s="331" t="n">
        <v>44</v>
      </c>
      <c r="G88" s="332" t="n">
        <f aca="false">D88/$C88</f>
        <v>0</v>
      </c>
      <c r="H88" s="332" t="n">
        <f aca="false">E88/$C88</f>
        <v>0.0222222222222222</v>
      </c>
      <c r="I88" s="332" t="n">
        <f aca="false">F88/$C88</f>
        <v>0.977777777777778</v>
      </c>
      <c r="K88" s="89" t="s">
        <v>164</v>
      </c>
      <c r="L88" s="90" t="s">
        <v>174</v>
      </c>
      <c r="M88" s="309" t="n">
        <v>180</v>
      </c>
      <c r="N88" s="309" t="n">
        <v>28</v>
      </c>
      <c r="O88" s="309" t="n">
        <v>93</v>
      </c>
      <c r="P88" s="309" t="n">
        <v>59</v>
      </c>
      <c r="Q88" s="311" t="n">
        <f aca="false">N88/$M88</f>
        <v>0.155555555555556</v>
      </c>
      <c r="R88" s="311" t="n">
        <f aca="false">O88/$M88</f>
        <v>0.516666666666667</v>
      </c>
      <c r="S88" s="311" t="n">
        <f aca="false">P88/$M88</f>
        <v>0.327777777777778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22</v>
      </c>
      <c r="D89" s="333" t="n">
        <v>47</v>
      </c>
      <c r="E89" s="333" t="n">
        <v>205</v>
      </c>
      <c r="F89" s="333" t="n">
        <v>170</v>
      </c>
      <c r="G89" s="334" t="n">
        <f aca="false">D89/$C89</f>
        <v>0.111374407582938</v>
      </c>
      <c r="H89" s="334" t="n">
        <f aca="false">E89/$C89</f>
        <v>0.485781990521327</v>
      </c>
      <c r="I89" s="334" t="n">
        <f aca="false">F89/$C89</f>
        <v>0.402843601895735</v>
      </c>
      <c r="K89" s="89" t="s">
        <v>164</v>
      </c>
      <c r="L89" s="90" t="s">
        <v>175</v>
      </c>
      <c r="M89" s="309" t="n">
        <v>102</v>
      </c>
      <c r="N89" s="309" t="n">
        <v>12</v>
      </c>
      <c r="O89" s="309" t="n">
        <v>66</v>
      </c>
      <c r="P89" s="309" t="n">
        <v>24</v>
      </c>
      <c r="Q89" s="311" t="n">
        <f aca="false">N89/$M89</f>
        <v>0.117647058823529</v>
      </c>
      <c r="R89" s="311" t="n">
        <f aca="false">O89/$M89</f>
        <v>0.647058823529412</v>
      </c>
      <c r="S89" s="311" t="n">
        <f aca="false">P89/$M89</f>
        <v>0.235294117647059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35" t="n">
        <v>1144</v>
      </c>
      <c r="D90" s="335" t="n">
        <v>136</v>
      </c>
      <c r="E90" s="335" t="n">
        <v>620</v>
      </c>
      <c r="F90" s="335" t="n">
        <v>388</v>
      </c>
      <c r="G90" s="336" t="n">
        <f aca="false">D90/$C90</f>
        <v>0.118881118881119</v>
      </c>
      <c r="H90" s="336" t="n">
        <f aca="false">E90/$C90</f>
        <v>0.541958041958042</v>
      </c>
      <c r="I90" s="336" t="n">
        <f aca="false">F90/$C90</f>
        <v>0.339160839160839</v>
      </c>
      <c r="K90" s="89" t="s">
        <v>164</v>
      </c>
      <c r="L90" s="90" t="s">
        <v>176</v>
      </c>
      <c r="M90" s="309" t="n">
        <v>126</v>
      </c>
      <c r="N90" s="309" t="n">
        <v>22</v>
      </c>
      <c r="O90" s="309" t="n">
        <v>80</v>
      </c>
      <c r="P90" s="309" t="n">
        <v>24</v>
      </c>
      <c r="Q90" s="311" t="n">
        <f aca="false">N90/$M90</f>
        <v>0.174603174603175</v>
      </c>
      <c r="R90" s="311" t="n">
        <f aca="false">O90/$M90</f>
        <v>0.634920634920635</v>
      </c>
      <c r="S90" s="311" t="n">
        <f aca="false">P90/$M90</f>
        <v>0.19047619047619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2</v>
      </c>
      <c r="D91" s="309" t="n">
        <v>21</v>
      </c>
      <c r="E91" s="309" t="n">
        <v>64</v>
      </c>
      <c r="F91" s="309" t="n">
        <v>47</v>
      </c>
      <c r="G91" s="304" t="n">
        <f aca="false">D91/$C91</f>
        <v>0.159090909090909</v>
      </c>
      <c r="H91" s="304" t="n">
        <f aca="false">E91/$C91</f>
        <v>0.484848484848485</v>
      </c>
      <c r="I91" s="304" t="n">
        <f aca="false">F91/$C91</f>
        <v>0.356060606060606</v>
      </c>
      <c r="K91" s="90" t="s">
        <v>164</v>
      </c>
      <c r="L91" s="90" t="s">
        <v>164</v>
      </c>
      <c r="M91" s="104" t="n">
        <f aca="false">SUM(M81:M90)</f>
        <v>1144</v>
      </c>
      <c r="N91" s="104" t="n">
        <f aca="false">SUM(N81:N90)</f>
        <v>136</v>
      </c>
      <c r="O91" s="104" t="n">
        <f aca="false">SUM(O81:O90)</f>
        <v>620</v>
      </c>
      <c r="P91" s="104" t="n">
        <f aca="false">SUM(P81:P90)</f>
        <v>388</v>
      </c>
      <c r="Q91" s="337" t="n">
        <f aca="false">N91/$M91</f>
        <v>0.118881118881119</v>
      </c>
      <c r="R91" s="337" t="n">
        <f aca="false">O91/$M91</f>
        <v>0.541958041958042</v>
      </c>
      <c r="S91" s="337" t="n">
        <f aca="false">P91/$M91</f>
        <v>0.339160839160839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8</v>
      </c>
      <c r="D92" s="309" t="n">
        <v>36</v>
      </c>
      <c r="E92" s="309" t="n">
        <v>117</v>
      </c>
      <c r="F92" s="309" t="n">
        <v>45</v>
      </c>
      <c r="G92" s="304" t="n">
        <f aca="false">D92/$C92</f>
        <v>0.181818181818182</v>
      </c>
      <c r="H92" s="304" t="n">
        <f aca="false">E92/$C92</f>
        <v>0.590909090909091</v>
      </c>
      <c r="I92" s="304" t="n">
        <f aca="false">F92/$C92</f>
        <v>0.227272727272727</v>
      </c>
      <c r="K92" s="106" t="s">
        <v>179</v>
      </c>
      <c r="L92" s="49" t="s">
        <v>180</v>
      </c>
      <c r="M92" s="309" t="n">
        <v>142</v>
      </c>
      <c r="N92" s="309" t="n">
        <v>22</v>
      </c>
      <c r="O92" s="309" t="n">
        <v>75</v>
      </c>
      <c r="P92" s="309" t="n">
        <v>45</v>
      </c>
      <c r="Q92" s="311" t="n">
        <f aca="false">N92/$M92</f>
        <v>0.154929577464789</v>
      </c>
      <c r="R92" s="311" t="n">
        <f aca="false">O92/$M92</f>
        <v>0.528169014084507</v>
      </c>
      <c r="S92" s="311" t="n">
        <f aca="false">P92/$M92</f>
        <v>0.316901408450704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1</v>
      </c>
      <c r="D93" s="325" t="n">
        <v>76</v>
      </c>
      <c r="E93" s="325" t="n">
        <v>283</v>
      </c>
      <c r="F93" s="325" t="n">
        <v>112</v>
      </c>
      <c r="G93" s="326" t="n">
        <f aca="false">D93/$C93</f>
        <v>0.16135881104034</v>
      </c>
      <c r="H93" s="326" t="n">
        <f aca="false">E93/$C93</f>
        <v>0.600849256900212</v>
      </c>
      <c r="I93" s="326" t="n">
        <f aca="false">F93/$C93</f>
        <v>0.237791932059448</v>
      </c>
      <c r="K93" s="106" t="s">
        <v>179</v>
      </c>
      <c r="L93" s="49" t="s">
        <v>181</v>
      </c>
      <c r="M93" s="309" t="n">
        <v>186</v>
      </c>
      <c r="N93" s="309" t="n">
        <v>37</v>
      </c>
      <c r="O93" s="309" t="n">
        <v>110</v>
      </c>
      <c r="P93" s="309" t="n">
        <v>39</v>
      </c>
      <c r="Q93" s="311" t="n">
        <f aca="false">N93/$M93</f>
        <v>0.198924731182796</v>
      </c>
      <c r="R93" s="311" t="n">
        <f aca="false">O93/$M93</f>
        <v>0.591397849462366</v>
      </c>
      <c r="S93" s="311" t="n">
        <f aca="false">P93/$M93</f>
        <v>0.209677419354839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25</v>
      </c>
      <c r="D94" s="338" t="n">
        <v>37</v>
      </c>
      <c r="E94" s="338" t="n">
        <v>174</v>
      </c>
      <c r="F94" s="338" t="n">
        <v>114</v>
      </c>
      <c r="G94" s="339" t="n">
        <f aca="false">D94/$C94</f>
        <v>0.113846153846154</v>
      </c>
      <c r="H94" s="339" t="n">
        <f aca="false">E94/$C94</f>
        <v>0.535384615384615</v>
      </c>
      <c r="I94" s="339" t="n">
        <f aca="false">F94/$C94</f>
        <v>0.350769230769231</v>
      </c>
      <c r="K94" s="106" t="s">
        <v>179</v>
      </c>
      <c r="L94" s="49" t="s">
        <v>183</v>
      </c>
      <c r="M94" s="309" t="n">
        <v>143</v>
      </c>
      <c r="N94" s="309" t="n">
        <v>17</v>
      </c>
      <c r="O94" s="309" t="n">
        <v>98</v>
      </c>
      <c r="P94" s="309" t="n">
        <v>28</v>
      </c>
      <c r="Q94" s="311" t="n">
        <f aca="false">N94/$M94</f>
        <v>0.118881118881119</v>
      </c>
      <c r="R94" s="311" t="n">
        <f aca="false">O94/$M94</f>
        <v>0.685314685314685</v>
      </c>
      <c r="S94" s="311" t="n">
        <f aca="false">P94/$M94</f>
        <v>0.195804195804196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3</v>
      </c>
      <c r="D95" s="309" t="n">
        <v>6</v>
      </c>
      <c r="E95" s="309" t="n">
        <v>52</v>
      </c>
      <c r="F95" s="309" t="n">
        <v>55</v>
      </c>
      <c r="G95" s="304" t="n">
        <f aca="false">D95/$C95</f>
        <v>0.0530973451327434</v>
      </c>
      <c r="H95" s="304" t="n">
        <f aca="false">E95/$C95</f>
        <v>0.460176991150442</v>
      </c>
      <c r="I95" s="304" t="n">
        <f aca="false">F95/$C95</f>
        <v>0.486725663716814</v>
      </c>
      <c r="K95" s="49" t="s">
        <v>179</v>
      </c>
      <c r="L95" s="49" t="s">
        <v>179</v>
      </c>
      <c r="M95" s="110" t="n">
        <f aca="false">SUM(M92:M94)</f>
        <v>471</v>
      </c>
      <c r="N95" s="110" t="n">
        <f aca="false">SUM(N92:N94)</f>
        <v>76</v>
      </c>
      <c r="O95" s="110" t="n">
        <f aca="false">SUM(O92:O94)</f>
        <v>283</v>
      </c>
      <c r="P95" s="110" t="n">
        <f aca="false">SUM(P92:P94)</f>
        <v>112</v>
      </c>
      <c r="Q95" s="314" t="n">
        <f aca="false">N95/$M95</f>
        <v>0.16135881104034</v>
      </c>
      <c r="R95" s="314" t="n">
        <f aca="false">O95/$M95</f>
        <v>0.600849256900212</v>
      </c>
      <c r="S95" s="314" t="n">
        <f aca="false">P95/$M95</f>
        <v>0.237791932059448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61</v>
      </c>
      <c r="D96" s="309" t="n">
        <v>6</v>
      </c>
      <c r="E96" s="309" t="n">
        <v>79</v>
      </c>
      <c r="F96" s="309" t="n">
        <v>76</v>
      </c>
      <c r="G96" s="304" t="n">
        <f aca="false">D96/$C96</f>
        <v>0.0372670807453416</v>
      </c>
      <c r="H96" s="304" t="n">
        <f aca="false">E96/$C96</f>
        <v>0.490683229813665</v>
      </c>
      <c r="I96" s="304" t="n">
        <f aca="false">F96/$C96</f>
        <v>0.472049689440994</v>
      </c>
      <c r="K96" s="111" t="s">
        <v>182</v>
      </c>
      <c r="L96" s="112" t="s">
        <v>186</v>
      </c>
      <c r="M96" s="309" t="n">
        <v>50</v>
      </c>
      <c r="N96" s="309" t="n">
        <v>8</v>
      </c>
      <c r="O96" s="309" t="n">
        <v>20</v>
      </c>
      <c r="P96" s="309" t="n">
        <v>22</v>
      </c>
      <c r="Q96" s="311" t="n">
        <f aca="false">N96/$M96</f>
        <v>0.16</v>
      </c>
      <c r="R96" s="311" t="n">
        <f aca="false">O96/$M96</f>
        <v>0.4</v>
      </c>
      <c r="S96" s="311" t="n">
        <f aca="false">P96/$M96</f>
        <v>0.44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2</v>
      </c>
      <c r="D97" s="309" t="n">
        <v>14</v>
      </c>
      <c r="E97" s="309" t="n">
        <v>79</v>
      </c>
      <c r="F97" s="309" t="n">
        <v>49</v>
      </c>
      <c r="G97" s="304" t="n">
        <f aca="false">D97/$C97</f>
        <v>0.0985915492957746</v>
      </c>
      <c r="H97" s="304" t="n">
        <f aca="false">E97/$C97</f>
        <v>0.556338028169014</v>
      </c>
      <c r="I97" s="304" t="n">
        <f aca="false">F97/$C97</f>
        <v>0.345070422535211</v>
      </c>
      <c r="K97" s="111" t="s">
        <v>182</v>
      </c>
      <c r="L97" s="112" t="s">
        <v>188</v>
      </c>
      <c r="M97" s="309" t="n">
        <v>100</v>
      </c>
      <c r="N97" s="309" t="n">
        <v>20</v>
      </c>
      <c r="O97" s="309" t="n">
        <v>50</v>
      </c>
      <c r="P97" s="309" t="n">
        <v>30</v>
      </c>
      <c r="Q97" s="311" t="n">
        <f aca="false">N97/$M97</f>
        <v>0.2</v>
      </c>
      <c r="R97" s="311" t="n">
        <f aca="false">O97/$M97</f>
        <v>0.5</v>
      </c>
      <c r="S97" s="311" t="n">
        <f aca="false">P97/$M97</f>
        <v>0.3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61</v>
      </c>
      <c r="D98" s="309" t="n">
        <v>7</v>
      </c>
      <c r="E98" s="309" t="n">
        <v>35</v>
      </c>
      <c r="F98" s="309" t="n">
        <v>19</v>
      </c>
      <c r="G98" s="304" t="n">
        <f aca="false">D98/$C98</f>
        <v>0.114754098360656</v>
      </c>
      <c r="H98" s="304" t="n">
        <f aca="false">E98/$C98</f>
        <v>0.573770491803279</v>
      </c>
      <c r="I98" s="304" t="n">
        <f aca="false">F98/$C98</f>
        <v>0.311475409836066</v>
      </c>
      <c r="K98" s="111" t="s">
        <v>182</v>
      </c>
      <c r="L98" s="112" t="s">
        <v>190</v>
      </c>
      <c r="M98" s="309" t="n">
        <v>57</v>
      </c>
      <c r="N98" s="309" t="n">
        <v>1</v>
      </c>
      <c r="O98" s="309" t="n">
        <v>38</v>
      </c>
      <c r="P98" s="309" t="n">
        <v>18</v>
      </c>
      <c r="Q98" s="311" t="n">
        <f aca="false">N98/$M98</f>
        <v>0.0175438596491228</v>
      </c>
      <c r="R98" s="311" t="n">
        <f aca="false">O98/$M98</f>
        <v>0.666666666666667</v>
      </c>
      <c r="S98" s="311" t="n">
        <f aca="false">P98/$M98</f>
        <v>0.315789473684211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6</v>
      </c>
      <c r="D99" s="309" t="n">
        <v>13</v>
      </c>
      <c r="E99" s="309" t="n">
        <v>43</v>
      </c>
      <c r="F99" s="309" t="n">
        <v>30</v>
      </c>
      <c r="G99" s="304" t="n">
        <f aca="false">D99/$C99</f>
        <v>0.151162790697674</v>
      </c>
      <c r="H99" s="304" t="n">
        <f aca="false">E99/$C99</f>
        <v>0.5</v>
      </c>
      <c r="I99" s="304" t="n">
        <f aca="false">F99/$C99</f>
        <v>0.348837209302326</v>
      </c>
      <c r="K99" s="111" t="s">
        <v>182</v>
      </c>
      <c r="L99" s="112" t="s">
        <v>192</v>
      </c>
      <c r="M99" s="309" t="n">
        <v>104</v>
      </c>
      <c r="N99" s="309" t="n">
        <v>8</v>
      </c>
      <c r="O99" s="309" t="n">
        <v>60</v>
      </c>
      <c r="P99" s="309" t="n">
        <v>36</v>
      </c>
      <c r="Q99" s="311" t="n">
        <f aca="false">N99/$M99</f>
        <v>0.0769230769230769</v>
      </c>
      <c r="R99" s="311" t="n">
        <f aca="false">O99/$M99</f>
        <v>0.576923076923077</v>
      </c>
      <c r="S99" s="311" t="n">
        <f aca="false">P99/$M99</f>
        <v>0.346153846153846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5</v>
      </c>
      <c r="D100" s="309" t="n">
        <v>5</v>
      </c>
      <c r="E100" s="309" t="n">
        <v>60</v>
      </c>
      <c r="F100" s="309" t="n">
        <v>40</v>
      </c>
      <c r="G100" s="304" t="n">
        <f aca="false">D100/$C100</f>
        <v>0.0476190476190476</v>
      </c>
      <c r="H100" s="304" t="n">
        <f aca="false">E100/$C100</f>
        <v>0.571428571428571</v>
      </c>
      <c r="I100" s="304" t="n">
        <f aca="false">F100/$C100</f>
        <v>0.380952380952381</v>
      </c>
      <c r="K100" s="111" t="s">
        <v>182</v>
      </c>
      <c r="L100" s="112" t="s">
        <v>194</v>
      </c>
      <c r="M100" s="309" t="n">
        <v>14</v>
      </c>
      <c r="N100" s="309" t="n">
        <v>0</v>
      </c>
      <c r="O100" s="309" t="n">
        <v>6</v>
      </c>
      <c r="P100" s="309" t="n">
        <v>8</v>
      </c>
      <c r="Q100" s="311" t="n">
        <f aca="false">N100/$M100</f>
        <v>0</v>
      </c>
      <c r="R100" s="311" t="n">
        <f aca="false">O100/$M100</f>
        <v>0.428571428571429</v>
      </c>
      <c r="S100" s="311" t="n">
        <f aca="false">P100/$M100</f>
        <v>0.571428571428571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37</v>
      </c>
      <c r="D101" s="309" t="n">
        <v>24</v>
      </c>
      <c r="E101" s="309" t="n">
        <v>131</v>
      </c>
      <c r="F101" s="309" t="n">
        <v>82</v>
      </c>
      <c r="G101" s="304" t="n">
        <f aca="false">D101/$C101</f>
        <v>0.10126582278481</v>
      </c>
      <c r="H101" s="304" t="n">
        <f aca="false">E101/$C101</f>
        <v>0.552742616033755</v>
      </c>
      <c r="I101" s="304" t="n">
        <f aca="false">F101/$C101</f>
        <v>0.345991561181435</v>
      </c>
      <c r="K101" s="111" t="s">
        <v>182</v>
      </c>
      <c r="L101" s="113" t="s">
        <v>182</v>
      </c>
      <c r="M101" s="114" t="n">
        <f aca="false">SUM(M96:M100)</f>
        <v>325</v>
      </c>
      <c r="N101" s="114" t="n">
        <f aca="false">SUM(N96:N100)</f>
        <v>37</v>
      </c>
      <c r="O101" s="114" t="n">
        <f aca="false">SUM(O96:O100)</f>
        <v>174</v>
      </c>
      <c r="P101" s="114" t="n">
        <f aca="false">SUM(P96:P100)</f>
        <v>114</v>
      </c>
      <c r="Q101" s="340" t="n">
        <f aca="false">N101/$M101</f>
        <v>0.113846153846154</v>
      </c>
      <c r="R101" s="340" t="n">
        <f aca="false">O101/$M101</f>
        <v>0.535384615384615</v>
      </c>
      <c r="S101" s="340" t="n">
        <f aca="false">P101/$M101</f>
        <v>0.350769230769231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8</v>
      </c>
      <c r="D102" s="309" t="n">
        <v>3</v>
      </c>
      <c r="E102" s="309" t="n">
        <v>26</v>
      </c>
      <c r="F102" s="309" t="n">
        <v>19</v>
      </c>
      <c r="G102" s="304" t="n">
        <f aca="false">D102/$C102</f>
        <v>0.0625</v>
      </c>
      <c r="H102" s="304" t="n">
        <f aca="false">E102/$C102</f>
        <v>0.541666666666667</v>
      </c>
      <c r="I102" s="304" t="n">
        <f aca="false">F102/$C102</f>
        <v>0.395833333333333</v>
      </c>
      <c r="K102" s="116" t="s">
        <v>21</v>
      </c>
      <c r="L102" s="117" t="s">
        <v>21</v>
      </c>
      <c r="M102" s="309" t="n">
        <v>366</v>
      </c>
      <c r="N102" s="309" t="n">
        <v>57</v>
      </c>
      <c r="O102" s="309" t="n">
        <v>197</v>
      </c>
      <c r="P102" s="309" t="n">
        <v>112</v>
      </c>
      <c r="Q102" s="311" t="n">
        <f aca="false">N102/$M102</f>
        <v>0.155737704918033</v>
      </c>
      <c r="R102" s="311" t="n">
        <f aca="false">O102/$M102</f>
        <v>0.538251366120219</v>
      </c>
      <c r="S102" s="311" t="n">
        <f aca="false">P102/$M102</f>
        <v>0.306010928961749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04" t="n">
        <f aca="false">D103/$C103</f>
        <v>0.0454545454545455</v>
      </c>
      <c r="H103" s="304" t="n">
        <f aca="false">E103/$C103</f>
        <v>0.409090909090909</v>
      </c>
      <c r="I103" s="304" t="n">
        <f aca="false">F103/$C103</f>
        <v>0.545454545454545</v>
      </c>
      <c r="K103" s="116" t="s">
        <v>21</v>
      </c>
      <c r="L103" s="117" t="s">
        <v>197</v>
      </c>
      <c r="M103" s="309" t="n">
        <v>109</v>
      </c>
      <c r="N103" s="309" t="n">
        <v>11</v>
      </c>
      <c r="O103" s="309" t="n">
        <v>66</v>
      </c>
      <c r="P103" s="309" t="n">
        <v>32</v>
      </c>
      <c r="Q103" s="311" t="n">
        <f aca="false">N103/$M103</f>
        <v>0.100917431192661</v>
      </c>
      <c r="R103" s="311" t="n">
        <f aca="false">O103/$M103</f>
        <v>0.605504587155963</v>
      </c>
      <c r="S103" s="311" t="n">
        <f aca="false">P103/$M103</f>
        <v>0.293577981651376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4</v>
      </c>
      <c r="D104" s="309" t="n">
        <v>3</v>
      </c>
      <c r="E104" s="309" t="n">
        <v>19</v>
      </c>
      <c r="F104" s="309" t="n">
        <v>12</v>
      </c>
      <c r="G104" s="304" t="n">
        <f aca="false">D104/$C104</f>
        <v>0.0882352941176471</v>
      </c>
      <c r="H104" s="304" t="n">
        <f aca="false">E104/$C104</f>
        <v>0.558823529411765</v>
      </c>
      <c r="I104" s="304" t="n">
        <f aca="false">F104/$C104</f>
        <v>0.352941176470588</v>
      </c>
      <c r="K104" s="116" t="s">
        <v>21</v>
      </c>
      <c r="L104" s="118" t="s">
        <v>21</v>
      </c>
      <c r="M104" s="119" t="n">
        <f aca="false">SUM(M102:M103)</f>
        <v>475</v>
      </c>
      <c r="N104" s="119" t="n">
        <f aca="false">SUM(N102:N103)</f>
        <v>68</v>
      </c>
      <c r="O104" s="119" t="n">
        <f aca="false">SUM(O102:O103)</f>
        <v>263</v>
      </c>
      <c r="P104" s="119" t="n">
        <f aca="false">SUM(P102:P103)</f>
        <v>144</v>
      </c>
      <c r="Q104" s="341" t="n">
        <f aca="false">N104/$M104</f>
        <v>0.143157894736842</v>
      </c>
      <c r="R104" s="341" t="n">
        <f aca="false">O104/$M104</f>
        <v>0.553684210526316</v>
      </c>
      <c r="S104" s="341" t="n">
        <f aca="false">P104/$M104</f>
        <v>0.303157894736842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5</v>
      </c>
      <c r="D105" s="342" t="n">
        <v>68</v>
      </c>
      <c r="E105" s="342" t="n">
        <v>263</v>
      </c>
      <c r="F105" s="342" t="n">
        <v>144</v>
      </c>
      <c r="G105" s="343" t="n">
        <f aca="false">D105/$C105</f>
        <v>0.143157894736842</v>
      </c>
      <c r="H105" s="343" t="n">
        <f aca="false">E105/$C105</f>
        <v>0.553684210526316</v>
      </c>
      <c r="I105" s="343" t="n">
        <f aca="false">F105/$C105</f>
        <v>0.303157894736842</v>
      </c>
      <c r="K105" s="71" t="s">
        <v>199</v>
      </c>
      <c r="L105" s="66" t="s">
        <v>200</v>
      </c>
      <c r="M105" s="309" t="n">
        <v>119</v>
      </c>
      <c r="N105" s="309" t="n">
        <v>4</v>
      </c>
      <c r="O105" s="309" t="n">
        <v>70</v>
      </c>
      <c r="P105" s="309" t="n">
        <v>45</v>
      </c>
      <c r="Q105" s="344" t="n">
        <f aca="false">N105/$M105</f>
        <v>0.0336134453781513</v>
      </c>
      <c r="R105" s="344" t="n">
        <f aca="false">O105/$M105</f>
        <v>0.588235294117647</v>
      </c>
      <c r="S105" s="344" t="n">
        <f aca="false">P105/$M105</f>
        <v>0.378151260504202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5</v>
      </c>
      <c r="D106" s="309" t="n">
        <v>2</v>
      </c>
      <c r="E106" s="309" t="n">
        <v>49</v>
      </c>
      <c r="F106" s="309" t="n">
        <v>24</v>
      </c>
      <c r="G106" s="304" t="n">
        <f aca="false">D106/$C106</f>
        <v>0.0266666666666667</v>
      </c>
      <c r="H106" s="304" t="n">
        <f aca="false">E106/$C106</f>
        <v>0.653333333333333</v>
      </c>
      <c r="I106" s="304" t="n">
        <f aca="false">F106/$C106</f>
        <v>0.32</v>
      </c>
      <c r="K106" s="71" t="s">
        <v>199</v>
      </c>
      <c r="L106" s="66" t="s">
        <v>202</v>
      </c>
      <c r="M106" s="309" t="n">
        <v>120</v>
      </c>
      <c r="N106" s="309" t="n">
        <v>17</v>
      </c>
      <c r="O106" s="309" t="n">
        <v>59</v>
      </c>
      <c r="P106" s="309" t="n">
        <v>44</v>
      </c>
      <c r="Q106" s="344" t="n">
        <f aca="false">N106/$M106</f>
        <v>0.141666666666667</v>
      </c>
      <c r="R106" s="344" t="n">
        <f aca="false">O106/$M106</f>
        <v>0.491666666666667</v>
      </c>
      <c r="S106" s="344" t="n">
        <f aca="false">P106/$M106</f>
        <v>0.3666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4</v>
      </c>
      <c r="D107" s="309" t="n">
        <v>6</v>
      </c>
      <c r="E107" s="309" t="n">
        <v>13</v>
      </c>
      <c r="F107" s="309" t="n">
        <v>15</v>
      </c>
      <c r="G107" s="304" t="n">
        <f aca="false">D107/$C107</f>
        <v>0.176470588235294</v>
      </c>
      <c r="H107" s="304" t="n">
        <f aca="false">E107/$C107</f>
        <v>0.382352941176471</v>
      </c>
      <c r="I107" s="304" t="n">
        <f aca="false">F107/$C107</f>
        <v>0.441176470588235</v>
      </c>
      <c r="K107" s="71" t="s">
        <v>199</v>
      </c>
      <c r="L107" s="125" t="s">
        <v>199</v>
      </c>
      <c r="M107" s="126" t="n">
        <f aca="false">SUM(M105:M106)</f>
        <v>239</v>
      </c>
      <c r="N107" s="126" t="n">
        <f aca="false">SUM(N105:N106)</f>
        <v>21</v>
      </c>
      <c r="O107" s="126" t="n">
        <f aca="false">SUM(O105:O106)</f>
        <v>129</v>
      </c>
      <c r="P107" s="126" t="n">
        <f aca="false">SUM(P105:P106)</f>
        <v>89</v>
      </c>
      <c r="Q107" s="345" t="n">
        <f aca="false">N107/$M107</f>
        <v>0.0878661087866109</v>
      </c>
      <c r="R107" s="345" t="n">
        <f aca="false">O107/$M107</f>
        <v>0.539748953974895</v>
      </c>
      <c r="S107" s="345" t="n">
        <f aca="false">P107/$M107</f>
        <v>0.372384937238494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8</v>
      </c>
      <c r="D108" s="309" t="n">
        <v>5</v>
      </c>
      <c r="E108" s="309" t="n">
        <v>24</v>
      </c>
      <c r="F108" s="309" t="n">
        <v>9</v>
      </c>
      <c r="G108" s="304" t="n">
        <f aca="false">D108/$C108</f>
        <v>0.131578947368421</v>
      </c>
      <c r="H108" s="304" t="n">
        <f aca="false">E108/$C108</f>
        <v>0.631578947368421</v>
      </c>
      <c r="I108" s="304" t="n">
        <f aca="false">F108/$C108</f>
        <v>0.236842105263158</v>
      </c>
      <c r="K108" s="127" t="s">
        <v>205</v>
      </c>
      <c r="L108" s="128" t="s">
        <v>205</v>
      </c>
      <c r="M108" s="309" t="n">
        <v>166</v>
      </c>
      <c r="N108" s="309" t="n">
        <v>15</v>
      </c>
      <c r="O108" s="309" t="n">
        <v>82</v>
      </c>
      <c r="P108" s="309" t="n">
        <v>69</v>
      </c>
      <c r="Q108" s="311" t="n">
        <f aca="false">N108/$M108</f>
        <v>0.0903614457831325</v>
      </c>
      <c r="R108" s="311" t="n">
        <f aca="false">O108/$M108</f>
        <v>0.493975903614458</v>
      </c>
      <c r="S108" s="311" t="n">
        <f aca="false">P108/$M108</f>
        <v>0.41566265060241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9</v>
      </c>
      <c r="D109" s="309" t="n">
        <v>6</v>
      </c>
      <c r="E109" s="309" t="n">
        <v>58</v>
      </c>
      <c r="F109" s="309" t="n">
        <v>25</v>
      </c>
      <c r="G109" s="304" t="n">
        <f aca="false">D109/$C109</f>
        <v>0.0674157303370787</v>
      </c>
      <c r="H109" s="304" t="n">
        <f aca="false">E109/$C109</f>
        <v>0.651685393258427</v>
      </c>
      <c r="I109" s="304" t="n">
        <f aca="false">F109/$C109</f>
        <v>0.280898876404494</v>
      </c>
      <c r="K109" s="127" t="s">
        <v>205</v>
      </c>
      <c r="L109" s="128" t="s">
        <v>207</v>
      </c>
      <c r="M109" s="309" t="n">
        <v>18</v>
      </c>
      <c r="N109" s="309" t="n">
        <v>0</v>
      </c>
      <c r="O109" s="309" t="n">
        <v>12</v>
      </c>
      <c r="P109" s="309" t="n">
        <v>6</v>
      </c>
      <c r="Q109" s="311" t="n">
        <f aca="false">N109/$M109</f>
        <v>0</v>
      </c>
      <c r="R109" s="311" t="n">
        <f aca="false">O109/$M109</f>
        <v>0.666666666666667</v>
      </c>
      <c r="S109" s="311" t="n">
        <f aca="false">P109/$M109</f>
        <v>0.333333333333333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4</v>
      </c>
      <c r="D110" s="309" t="n">
        <v>9</v>
      </c>
      <c r="E110" s="309" t="n">
        <v>47</v>
      </c>
      <c r="F110" s="309" t="n">
        <v>18</v>
      </c>
      <c r="G110" s="304" t="n">
        <f aca="false">D110/$C110</f>
        <v>0.121621621621622</v>
      </c>
      <c r="H110" s="304" t="n">
        <f aca="false">E110/$C110</f>
        <v>0.635135135135135</v>
      </c>
      <c r="I110" s="304" t="n">
        <f aca="false">F110/$C110</f>
        <v>0.243243243243243</v>
      </c>
      <c r="K110" s="127" t="s">
        <v>205</v>
      </c>
      <c r="L110" s="128" t="s">
        <v>209</v>
      </c>
      <c r="M110" s="309" t="n">
        <v>102</v>
      </c>
      <c r="N110" s="309" t="n">
        <v>17</v>
      </c>
      <c r="O110" s="309" t="n">
        <v>52</v>
      </c>
      <c r="P110" s="309" t="n">
        <v>33</v>
      </c>
      <c r="Q110" s="311" t="n">
        <f aca="false">N110/$M110</f>
        <v>0.166666666666667</v>
      </c>
      <c r="R110" s="311" t="n">
        <f aca="false">O110/$M110</f>
        <v>0.509803921568627</v>
      </c>
      <c r="S110" s="311" t="n">
        <f aca="false">P110/$M110</f>
        <v>0.323529411764706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4</v>
      </c>
      <c r="D111" s="309" t="n">
        <v>9</v>
      </c>
      <c r="E111" s="309" t="n">
        <v>56</v>
      </c>
      <c r="F111" s="309" t="n">
        <v>29</v>
      </c>
      <c r="G111" s="304" t="n">
        <f aca="false">D111/$C111</f>
        <v>0.0957446808510638</v>
      </c>
      <c r="H111" s="304" t="n">
        <f aca="false">E111/$C111</f>
        <v>0.595744680851064</v>
      </c>
      <c r="I111" s="304" t="n">
        <f aca="false">F111/$C111</f>
        <v>0.308510638297872</v>
      </c>
      <c r="K111" s="127" t="s">
        <v>205</v>
      </c>
      <c r="L111" s="128" t="s">
        <v>211</v>
      </c>
      <c r="M111" s="309" t="n">
        <v>8</v>
      </c>
      <c r="N111" s="309" t="n">
        <v>0</v>
      </c>
      <c r="O111" s="309" t="n">
        <v>4</v>
      </c>
      <c r="P111" s="309" t="n">
        <v>4</v>
      </c>
      <c r="Q111" s="311" t="n">
        <f aca="false">N111/$M111</f>
        <v>0</v>
      </c>
      <c r="R111" s="311" t="n">
        <f aca="false">O111/$M111</f>
        <v>0.5</v>
      </c>
      <c r="S111" s="311" t="n">
        <f aca="false">P111/$M111</f>
        <v>0.5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8</v>
      </c>
      <c r="D112" s="309" t="n">
        <v>0</v>
      </c>
      <c r="E112" s="309" t="n">
        <v>54</v>
      </c>
      <c r="F112" s="309" t="n">
        <v>34</v>
      </c>
      <c r="G112" s="304" t="n">
        <f aca="false">D112/$C112</f>
        <v>0</v>
      </c>
      <c r="H112" s="304" t="n">
        <f aca="false">E112/$C112</f>
        <v>0.613636363636364</v>
      </c>
      <c r="I112" s="304" t="n">
        <f aca="false">F112/$C112</f>
        <v>0.386363636363636</v>
      </c>
      <c r="K112" s="127" t="s">
        <v>205</v>
      </c>
      <c r="L112" s="128" t="s">
        <v>213</v>
      </c>
      <c r="M112" s="309" t="n">
        <v>19</v>
      </c>
      <c r="N112" s="309" t="n">
        <v>2</v>
      </c>
      <c r="O112" s="309" t="n">
        <v>10</v>
      </c>
      <c r="P112" s="309" t="n">
        <v>7</v>
      </c>
      <c r="Q112" s="311" t="n">
        <f aca="false">N112/$M112</f>
        <v>0.105263157894737</v>
      </c>
      <c r="R112" s="311" t="n">
        <f aca="false">O112/$M112</f>
        <v>0.526315789473684</v>
      </c>
      <c r="S112" s="311" t="n">
        <f aca="false">P112/$M112</f>
        <v>0.368421052631579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3</v>
      </c>
      <c r="D113" s="309" t="n">
        <v>27</v>
      </c>
      <c r="E113" s="309" t="n">
        <v>100</v>
      </c>
      <c r="F113" s="309" t="n">
        <v>46</v>
      </c>
      <c r="G113" s="304" t="n">
        <f aca="false">D113/$C113</f>
        <v>0.15606936416185</v>
      </c>
      <c r="H113" s="304" t="n">
        <f aca="false">E113/$C113</f>
        <v>0.578034682080925</v>
      </c>
      <c r="I113" s="304" t="n">
        <f aca="false">F113/$C113</f>
        <v>0.265895953757225</v>
      </c>
      <c r="K113" s="127" t="s">
        <v>205</v>
      </c>
      <c r="L113" s="128" t="s">
        <v>215</v>
      </c>
      <c r="M113" s="309" t="n">
        <v>26</v>
      </c>
      <c r="N113" s="309" t="n">
        <v>2</v>
      </c>
      <c r="O113" s="309" t="n">
        <v>5</v>
      </c>
      <c r="P113" s="309" t="n">
        <v>19</v>
      </c>
      <c r="Q113" s="311" t="n">
        <f aca="false">N113/$M113</f>
        <v>0.0769230769230769</v>
      </c>
      <c r="R113" s="311" t="n">
        <f aca="false">O113/$M113</f>
        <v>0.192307692307692</v>
      </c>
      <c r="S113" s="311" t="n">
        <f aca="false">P113/$M113</f>
        <v>0.73076923076923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58</v>
      </c>
      <c r="D114" s="309" t="n">
        <v>47</v>
      </c>
      <c r="E114" s="309" t="n">
        <v>181</v>
      </c>
      <c r="F114" s="309" t="n">
        <v>130</v>
      </c>
      <c r="G114" s="304" t="n">
        <f aca="false">D114/$C114</f>
        <v>0.131284916201117</v>
      </c>
      <c r="H114" s="304" t="n">
        <f aca="false">E114/$C114</f>
        <v>0.505586592178771</v>
      </c>
      <c r="I114" s="304" t="n">
        <f aca="false">F114/$C114</f>
        <v>0.363128491620112</v>
      </c>
      <c r="K114" s="127" t="s">
        <v>205</v>
      </c>
      <c r="L114" s="130" t="s">
        <v>205</v>
      </c>
      <c r="M114" s="131" t="n">
        <f aca="false">SUM(M108:M113)</f>
        <v>339</v>
      </c>
      <c r="N114" s="131" t="n">
        <f aca="false">SUM(N108:N113)</f>
        <v>36</v>
      </c>
      <c r="O114" s="131" t="n">
        <f aca="false">SUM(O108:O113)</f>
        <v>165</v>
      </c>
      <c r="P114" s="131" t="n">
        <f aca="false">SUM(P108:P113)</f>
        <v>138</v>
      </c>
      <c r="Q114" s="312" t="n">
        <f aca="false">N114/$M114</f>
        <v>0.106194690265487</v>
      </c>
      <c r="R114" s="312" t="n">
        <f aca="false">O114/$M114</f>
        <v>0.486725663716814</v>
      </c>
      <c r="S114" s="312" t="n">
        <f aca="false">P114/$M114</f>
        <v>0.407079646017699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3</v>
      </c>
      <c r="D115" s="309" t="n">
        <v>6</v>
      </c>
      <c r="E115" s="309" t="n">
        <v>56</v>
      </c>
      <c r="F115" s="309" t="n">
        <v>41</v>
      </c>
      <c r="G115" s="304" t="n">
        <f aca="false">D115/$C115</f>
        <v>0.058252427184466</v>
      </c>
      <c r="H115" s="304" t="n">
        <f aca="false">E115/$C115</f>
        <v>0.54368932038835</v>
      </c>
      <c r="I115" s="304" t="n">
        <f aca="false">F115/$C115</f>
        <v>0.398058252427184</v>
      </c>
      <c r="K115" s="133" t="s">
        <v>218</v>
      </c>
      <c r="L115" s="134" t="s">
        <v>219</v>
      </c>
      <c r="M115" s="309" t="n">
        <v>212</v>
      </c>
      <c r="N115" s="309" t="n">
        <v>21</v>
      </c>
      <c r="O115" s="309" t="n">
        <v>108</v>
      </c>
      <c r="P115" s="309" t="n">
        <v>83</v>
      </c>
      <c r="Q115" s="311" t="n">
        <f aca="false">N115/$M115</f>
        <v>0.0990566037735849</v>
      </c>
      <c r="R115" s="311" t="n">
        <f aca="false">O115/$M115</f>
        <v>0.509433962264151</v>
      </c>
      <c r="S115" s="311" t="n">
        <f aca="false">P115/$M115</f>
        <v>0.391509433962264</v>
      </c>
    </row>
    <row r="116" customFormat="false" ht="13.5" hidden="false" customHeight="false" outlineLevel="0" collapsed="false">
      <c r="A116" s="259" t="s">
        <v>148</v>
      </c>
      <c r="B116" s="238" t="s">
        <v>199</v>
      </c>
      <c r="C116" s="329" t="n">
        <v>239</v>
      </c>
      <c r="D116" s="329" t="n">
        <v>21</v>
      </c>
      <c r="E116" s="329" t="n">
        <v>129</v>
      </c>
      <c r="F116" s="329" t="n">
        <v>89</v>
      </c>
      <c r="G116" s="330" t="n">
        <f aca="false">D116/$C116</f>
        <v>0.0878661087866109</v>
      </c>
      <c r="H116" s="330" t="n">
        <f aca="false">E116/$C116</f>
        <v>0.539748953974895</v>
      </c>
      <c r="I116" s="330" t="n">
        <f aca="false">F116/$C116</f>
        <v>0.372384937238494</v>
      </c>
      <c r="K116" s="133" t="s">
        <v>218</v>
      </c>
      <c r="L116" s="134" t="s">
        <v>220</v>
      </c>
      <c r="M116" s="309" t="n">
        <v>128</v>
      </c>
      <c r="N116" s="309" t="n">
        <v>20</v>
      </c>
      <c r="O116" s="309" t="n">
        <v>68</v>
      </c>
      <c r="P116" s="309" t="n">
        <v>40</v>
      </c>
      <c r="Q116" s="311" t="n">
        <f aca="false">N116/$M116</f>
        <v>0.15625</v>
      </c>
      <c r="R116" s="311" t="n">
        <f aca="false">O116/$M116</f>
        <v>0.53125</v>
      </c>
      <c r="S116" s="311" t="n">
        <f aca="false">P116/$M116</f>
        <v>0.3125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7</v>
      </c>
      <c r="D117" s="309" t="n">
        <v>11</v>
      </c>
      <c r="E117" s="309" t="n">
        <v>73</v>
      </c>
      <c r="F117" s="309" t="n">
        <v>23</v>
      </c>
      <c r="G117" s="304" t="n">
        <f aca="false">D117/$C117</f>
        <v>0.102803738317757</v>
      </c>
      <c r="H117" s="304" t="n">
        <f aca="false">E117/$C117</f>
        <v>0.682242990654206</v>
      </c>
      <c r="I117" s="304" t="n">
        <f aca="false">F117/$C117</f>
        <v>0.214953271028037</v>
      </c>
      <c r="K117" s="133" t="s">
        <v>218</v>
      </c>
      <c r="L117" s="134" t="s">
        <v>222</v>
      </c>
      <c r="M117" s="309" t="n">
        <v>64</v>
      </c>
      <c r="N117" s="309" t="n">
        <v>6</v>
      </c>
      <c r="O117" s="309" t="n">
        <v>31</v>
      </c>
      <c r="P117" s="309" t="n">
        <v>27</v>
      </c>
      <c r="Q117" s="311" t="n">
        <f aca="false">N117/$M117</f>
        <v>0.09375</v>
      </c>
      <c r="R117" s="311" t="n">
        <f aca="false">O117/$M117</f>
        <v>0.484375</v>
      </c>
      <c r="S117" s="311" t="n">
        <f aca="false">P117/$M117</f>
        <v>0.421875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1</v>
      </c>
      <c r="D118" s="309" t="n">
        <v>7</v>
      </c>
      <c r="E118" s="309" t="n">
        <v>19</v>
      </c>
      <c r="F118" s="309" t="n">
        <v>15</v>
      </c>
      <c r="G118" s="304" t="n">
        <f aca="false">D118/$C118</f>
        <v>0.170731707317073</v>
      </c>
      <c r="H118" s="304" t="n">
        <f aca="false">E118/$C118</f>
        <v>0.463414634146342</v>
      </c>
      <c r="I118" s="304" t="n">
        <f aca="false">F118/$C118</f>
        <v>0.365853658536585</v>
      </c>
      <c r="K118" s="133" t="s">
        <v>218</v>
      </c>
      <c r="L118" s="135" t="s">
        <v>218</v>
      </c>
      <c r="M118" s="136" t="n">
        <f aca="false">SUM(M115:M117)</f>
        <v>404</v>
      </c>
      <c r="N118" s="136" t="n">
        <f aca="false">SUM(N115:N117)</f>
        <v>47</v>
      </c>
      <c r="O118" s="136" t="n">
        <f aca="false">SUM(O115:O117)</f>
        <v>207</v>
      </c>
      <c r="P118" s="136" t="n">
        <f aca="false">SUM(P115:P117)</f>
        <v>150</v>
      </c>
      <c r="Q118" s="346" t="n">
        <f aca="false">N118/$M118</f>
        <v>0.116336633663366</v>
      </c>
      <c r="R118" s="346" t="n">
        <f aca="false">O118/$M118</f>
        <v>0.512376237623762</v>
      </c>
      <c r="S118" s="346" t="n">
        <f aca="false">P118/$M118</f>
        <v>0.371287128712871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9</v>
      </c>
      <c r="D119" s="305" t="n">
        <v>36</v>
      </c>
      <c r="E119" s="305" t="n">
        <v>165</v>
      </c>
      <c r="F119" s="305" t="n">
        <v>138</v>
      </c>
      <c r="G119" s="306" t="n">
        <f aca="false">D119/$C119</f>
        <v>0.106194690265487</v>
      </c>
      <c r="H119" s="306" t="n">
        <f aca="false">E119/$C119</f>
        <v>0.486725663716814</v>
      </c>
      <c r="I119" s="306" t="n">
        <f aca="false">F119/$C119</f>
        <v>0.407079646017699</v>
      </c>
      <c r="K119" s="138" t="s">
        <v>224</v>
      </c>
      <c r="L119" s="63" t="s">
        <v>225</v>
      </c>
      <c r="M119" s="309" t="n">
        <v>57</v>
      </c>
      <c r="N119" s="309" t="n">
        <v>13</v>
      </c>
      <c r="O119" s="309" t="n">
        <v>25</v>
      </c>
      <c r="P119" s="309" t="n">
        <v>19</v>
      </c>
      <c r="Q119" s="311" t="n">
        <f aca="false">N119/$M119</f>
        <v>0.228070175438596</v>
      </c>
      <c r="R119" s="311" t="n">
        <f aca="false">O119/$M119</f>
        <v>0.43859649122807</v>
      </c>
      <c r="S119" s="311" t="n">
        <f aca="false">P119/$M119</f>
        <v>0.333333333333333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1</v>
      </c>
      <c r="D120" s="309" t="n">
        <v>12</v>
      </c>
      <c r="E120" s="309" t="n">
        <v>44</v>
      </c>
      <c r="F120" s="309" t="n">
        <v>25</v>
      </c>
      <c r="G120" s="304" t="n">
        <f aca="false">D120/$C120</f>
        <v>0.148148148148148</v>
      </c>
      <c r="H120" s="304" t="n">
        <f aca="false">E120/$C120</f>
        <v>0.54320987654321</v>
      </c>
      <c r="I120" s="304" t="n">
        <f aca="false">F120/$C120</f>
        <v>0.308641975308642</v>
      </c>
      <c r="K120" s="138" t="s">
        <v>224</v>
      </c>
      <c r="L120" s="63" t="s">
        <v>227</v>
      </c>
      <c r="M120" s="309" t="n">
        <v>49</v>
      </c>
      <c r="N120" s="309" t="n">
        <v>5</v>
      </c>
      <c r="O120" s="309" t="n">
        <v>17</v>
      </c>
      <c r="P120" s="309" t="n">
        <v>27</v>
      </c>
      <c r="Q120" s="311" t="n">
        <f aca="false">N120/$M120</f>
        <v>0.102040816326531</v>
      </c>
      <c r="R120" s="311" t="n">
        <f aca="false">O120/$M120</f>
        <v>0.346938775510204</v>
      </c>
      <c r="S120" s="311" t="n">
        <f aca="false">P120/$M120</f>
        <v>0.551020408163265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8</v>
      </c>
      <c r="D121" s="309" t="n">
        <v>11</v>
      </c>
      <c r="E121" s="309" t="n">
        <v>32</v>
      </c>
      <c r="F121" s="309" t="n">
        <v>35</v>
      </c>
      <c r="G121" s="304" t="n">
        <f aca="false">D121/$C121</f>
        <v>0.141025641025641</v>
      </c>
      <c r="H121" s="304" t="n">
        <f aca="false">E121/$C121</f>
        <v>0.41025641025641</v>
      </c>
      <c r="I121" s="304" t="n">
        <f aca="false">F121/$C121</f>
        <v>0.448717948717949</v>
      </c>
      <c r="K121" s="138" t="s">
        <v>224</v>
      </c>
      <c r="L121" s="63" t="s">
        <v>229</v>
      </c>
      <c r="M121" s="231" t="n">
        <v>502</v>
      </c>
      <c r="N121" s="231" t="n">
        <v>113</v>
      </c>
      <c r="O121" s="231" t="n">
        <v>281</v>
      </c>
      <c r="P121" s="231" t="n">
        <v>108</v>
      </c>
      <c r="Q121" s="311" t="n">
        <f aca="false">N121/$M121</f>
        <v>0.225099601593626</v>
      </c>
      <c r="R121" s="311" t="n">
        <f aca="false">O121/$M121</f>
        <v>0.559760956175299</v>
      </c>
      <c r="S121" s="311" t="n">
        <f aca="false">P121/$M121</f>
        <v>0.21513944223107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3</v>
      </c>
      <c r="D122" s="309" t="n">
        <v>6</v>
      </c>
      <c r="E122" s="309" t="n">
        <v>39</v>
      </c>
      <c r="F122" s="309" t="n">
        <v>28</v>
      </c>
      <c r="G122" s="304" t="n">
        <f aca="false">D122/$C122</f>
        <v>0.0821917808219178</v>
      </c>
      <c r="H122" s="304" t="n">
        <f aca="false">E122/$C122</f>
        <v>0.534246575342466</v>
      </c>
      <c r="I122" s="304" t="n">
        <f aca="false">F122/$C122</f>
        <v>0.383561643835616</v>
      </c>
      <c r="K122" s="138" t="s">
        <v>224</v>
      </c>
      <c r="L122" s="63" t="s">
        <v>231</v>
      </c>
      <c r="M122" s="309" t="n">
        <v>250</v>
      </c>
      <c r="N122" s="309" t="n">
        <v>35</v>
      </c>
      <c r="O122" s="309" t="n">
        <v>154</v>
      </c>
      <c r="P122" s="309" t="n">
        <v>61</v>
      </c>
      <c r="Q122" s="311" t="n">
        <f aca="false">N122/$M122</f>
        <v>0.14</v>
      </c>
      <c r="R122" s="311" t="n">
        <f aca="false">O122/$M122</f>
        <v>0.616</v>
      </c>
      <c r="S122" s="311" t="n">
        <f aca="false">P122/$M122</f>
        <v>0.244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7</v>
      </c>
      <c r="D123" s="309" t="n">
        <v>3</v>
      </c>
      <c r="E123" s="309" t="n">
        <v>44</v>
      </c>
      <c r="F123" s="309" t="n">
        <v>40</v>
      </c>
      <c r="G123" s="304" t="n">
        <f aca="false">D123/$C123</f>
        <v>0.0344827586206897</v>
      </c>
      <c r="H123" s="304" t="n">
        <f aca="false">E123/$C123</f>
        <v>0.505747126436782</v>
      </c>
      <c r="I123" s="304" t="n">
        <f aca="false">F123/$C123</f>
        <v>0.459770114942529</v>
      </c>
      <c r="K123" s="138" t="s">
        <v>224</v>
      </c>
      <c r="L123" s="63" t="s">
        <v>233</v>
      </c>
      <c r="M123" s="309" t="n">
        <v>71</v>
      </c>
      <c r="N123" s="309" t="n">
        <v>9</v>
      </c>
      <c r="O123" s="309" t="n">
        <v>35</v>
      </c>
      <c r="P123" s="309" t="n">
        <v>27</v>
      </c>
      <c r="Q123" s="311" t="n">
        <f aca="false">N123/$M123</f>
        <v>0.126760563380282</v>
      </c>
      <c r="R123" s="311" t="n">
        <f aca="false">O123/$M123</f>
        <v>0.492957746478873</v>
      </c>
      <c r="S123" s="311" t="n">
        <f aca="false">P123/$M123</f>
        <v>0.380281690140845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04</v>
      </c>
      <c r="D124" s="347" t="n">
        <v>47</v>
      </c>
      <c r="E124" s="347" t="n">
        <v>207</v>
      </c>
      <c r="F124" s="347" t="n">
        <v>150</v>
      </c>
      <c r="G124" s="348" t="n">
        <f aca="false">D124/$C124</f>
        <v>0.116336633663366</v>
      </c>
      <c r="H124" s="348" t="n">
        <f aca="false">E124/$C124</f>
        <v>0.512376237623762</v>
      </c>
      <c r="I124" s="348" t="n">
        <f aca="false">F124/$C124</f>
        <v>0.371287128712871</v>
      </c>
      <c r="K124" s="138" t="s">
        <v>224</v>
      </c>
      <c r="L124" s="144" t="s">
        <v>224</v>
      </c>
      <c r="M124" s="145" t="n">
        <f aca="false">SUM(M119:M123)</f>
        <v>929</v>
      </c>
      <c r="N124" s="145" t="n">
        <f aca="false">SUM(N119:N123)</f>
        <v>175</v>
      </c>
      <c r="O124" s="145" t="n">
        <f aca="false">SUM(O119:O123)</f>
        <v>512</v>
      </c>
      <c r="P124" s="145" t="n">
        <f aca="false">SUM(P119:P123)</f>
        <v>242</v>
      </c>
      <c r="Q124" s="319" t="n">
        <f aca="false">N124/$M124</f>
        <v>0.188374596340151</v>
      </c>
      <c r="R124" s="319" t="n">
        <f aca="false">O124/$M124</f>
        <v>0.551130247578041</v>
      </c>
      <c r="S124" s="319" t="n">
        <f aca="false">P124/$M124</f>
        <v>0.260495156081808</v>
      </c>
    </row>
    <row r="125" customFormat="false" ht="13.5" hidden="false" customHeight="false" outlineLevel="0" collapsed="false">
      <c r="A125" s="259" t="s">
        <v>148</v>
      </c>
      <c r="B125" s="218" t="s">
        <v>224</v>
      </c>
      <c r="C125" s="316" t="n">
        <v>929</v>
      </c>
      <c r="D125" s="316" t="n">
        <v>175</v>
      </c>
      <c r="E125" s="316" t="n">
        <v>512</v>
      </c>
      <c r="F125" s="316" t="n">
        <v>242</v>
      </c>
      <c r="G125" s="317" t="n">
        <f aca="false">D125/$C125</f>
        <v>0.188374596340151</v>
      </c>
      <c r="H125" s="317" t="n">
        <f aca="false">E125/$C125</f>
        <v>0.551130247578041</v>
      </c>
      <c r="I125" s="317" t="n">
        <f aca="false">F125/$C125</f>
        <v>0.260495156081808</v>
      </c>
      <c r="K125" s="127" t="s">
        <v>234</v>
      </c>
      <c r="L125" s="128" t="s">
        <v>235</v>
      </c>
      <c r="M125" s="309" t="n">
        <v>4</v>
      </c>
      <c r="N125" s="309" t="n">
        <v>0</v>
      </c>
      <c r="O125" s="309" t="n">
        <v>3</v>
      </c>
      <c r="P125" s="309" t="n">
        <v>1</v>
      </c>
      <c r="Q125" s="311" t="n">
        <f aca="false">N125/$M125</f>
        <v>0</v>
      </c>
      <c r="R125" s="311" t="n">
        <f aca="false">O125/$M125</f>
        <v>0.75</v>
      </c>
      <c r="S125" s="311" t="n">
        <f aca="false">P125/$M125</f>
        <v>0.25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56</v>
      </c>
      <c r="D126" s="309" t="n">
        <v>46</v>
      </c>
      <c r="E126" s="309" t="n">
        <v>182</v>
      </c>
      <c r="F126" s="309" t="n">
        <v>128</v>
      </c>
      <c r="G126" s="304" t="n">
        <f aca="false">D126/$C126</f>
        <v>0.129213483146067</v>
      </c>
      <c r="H126" s="304" t="n">
        <f aca="false">E126/$C126</f>
        <v>0.51123595505618</v>
      </c>
      <c r="I126" s="304" t="n">
        <f aca="false">F126/$C126</f>
        <v>0.359550561797753</v>
      </c>
      <c r="K126" s="127" t="s">
        <v>234</v>
      </c>
      <c r="L126" s="128" t="s">
        <v>234</v>
      </c>
      <c r="M126" s="309" t="n">
        <v>14</v>
      </c>
      <c r="N126" s="309" t="n">
        <v>0</v>
      </c>
      <c r="O126" s="309" t="n">
        <v>4</v>
      </c>
      <c r="P126" s="309" t="n">
        <v>10</v>
      </c>
      <c r="Q126" s="311" t="n">
        <f aca="false">N126/$M126</f>
        <v>0</v>
      </c>
      <c r="R126" s="311" t="n">
        <f aca="false">O126/$M126</f>
        <v>0.285714285714286</v>
      </c>
      <c r="S126" s="311" t="n">
        <f aca="false">P126/$M126</f>
        <v>0.714285714285714</v>
      </c>
    </row>
    <row r="127" customFormat="false" ht="13.5" hidden="false" customHeight="false" outlineLevel="0" collapsed="false">
      <c r="A127" s="259" t="s">
        <v>148</v>
      </c>
      <c r="B127" s="208" t="s">
        <v>234</v>
      </c>
      <c r="C127" s="305" t="n">
        <v>18</v>
      </c>
      <c r="D127" s="305" t="n">
        <v>0</v>
      </c>
      <c r="E127" s="305" t="n">
        <v>7</v>
      </c>
      <c r="F127" s="305" t="n">
        <v>11</v>
      </c>
      <c r="G127" s="306" t="n">
        <f aca="false">D127/$C127</f>
        <v>0</v>
      </c>
      <c r="H127" s="306" t="n">
        <f aca="false">E127/$C127</f>
        <v>0.388888888888889</v>
      </c>
      <c r="I127" s="306" t="n">
        <f aca="false">F127/$C127</f>
        <v>0.611111111111111</v>
      </c>
      <c r="K127" s="127" t="s">
        <v>234</v>
      </c>
      <c r="L127" s="130" t="s">
        <v>234</v>
      </c>
      <c r="M127" s="131" t="n">
        <f aca="false">SUM(M125:M126)</f>
        <v>18</v>
      </c>
      <c r="N127" s="131" t="n">
        <f aca="false">SUM(N125:N126)</f>
        <v>0</v>
      </c>
      <c r="O127" s="131" t="n">
        <f aca="false">SUM(O125:O126)</f>
        <v>7</v>
      </c>
      <c r="P127" s="131" t="n">
        <f aca="false">SUM(P125:P126)</f>
        <v>11</v>
      </c>
      <c r="Q127" s="312" t="n">
        <f aca="false">N127/$M127</f>
        <v>0</v>
      </c>
      <c r="R127" s="312" t="n">
        <f aca="false">O127/$M127</f>
        <v>0.388888888888889</v>
      </c>
      <c r="S127" s="312" t="n">
        <f aca="false">P127/$M127</f>
        <v>0.61111111111111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20</v>
      </c>
      <c r="F128" s="309" t="n">
        <v>20</v>
      </c>
      <c r="G128" s="304" t="n">
        <f aca="false">D128/$C128</f>
        <v>0.0476190476190476</v>
      </c>
      <c r="H128" s="304" t="n">
        <f aca="false">E128/$C128</f>
        <v>0.476190476190476</v>
      </c>
      <c r="I128" s="304" t="n">
        <f aca="false">F128/$C128</f>
        <v>0.476190476190476</v>
      </c>
      <c r="K128" s="116" t="s">
        <v>238</v>
      </c>
      <c r="L128" s="117" t="s">
        <v>239</v>
      </c>
      <c r="M128" s="309" t="n">
        <v>175</v>
      </c>
      <c r="N128" s="309" t="n">
        <v>17</v>
      </c>
      <c r="O128" s="309" t="n">
        <v>110</v>
      </c>
      <c r="P128" s="309" t="n">
        <v>48</v>
      </c>
      <c r="Q128" s="311" t="n">
        <f aca="false">N128/$M128</f>
        <v>0.0971428571428571</v>
      </c>
      <c r="R128" s="311" t="n">
        <f aca="false">O128/$M128</f>
        <v>0.628571428571429</v>
      </c>
      <c r="S128" s="311" t="n">
        <f aca="false">P128/$M128</f>
        <v>0.274285714285714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71</v>
      </c>
      <c r="D129" s="342" t="n">
        <v>27</v>
      </c>
      <c r="E129" s="342" t="n">
        <v>157</v>
      </c>
      <c r="F129" s="342" t="n">
        <v>87</v>
      </c>
      <c r="G129" s="343" t="n">
        <f aca="false">D129/$C129</f>
        <v>0.0996309963099631</v>
      </c>
      <c r="H129" s="343" t="n">
        <f aca="false">E129/$C129</f>
        <v>0.579335793357934</v>
      </c>
      <c r="I129" s="343" t="n">
        <f aca="false">F129/$C129</f>
        <v>0.321033210332103</v>
      </c>
      <c r="K129" s="116" t="s">
        <v>238</v>
      </c>
      <c r="L129" s="117" t="s">
        <v>240</v>
      </c>
      <c r="M129" s="309" t="n">
        <v>96</v>
      </c>
      <c r="N129" s="309" t="n">
        <v>10</v>
      </c>
      <c r="O129" s="309" t="n">
        <v>47</v>
      </c>
      <c r="P129" s="309" t="n">
        <v>39</v>
      </c>
      <c r="Q129" s="311" t="n">
        <f aca="false">N129/$M129</f>
        <v>0.104166666666667</v>
      </c>
      <c r="R129" s="311" t="n">
        <f aca="false">O129/$M129</f>
        <v>0.489583333333333</v>
      </c>
      <c r="S129" s="311" t="n">
        <f aca="false">P129/$M129</f>
        <v>0.40625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5</v>
      </c>
      <c r="D130" s="309" t="n">
        <v>36</v>
      </c>
      <c r="E130" s="309" t="n">
        <v>154</v>
      </c>
      <c r="F130" s="309" t="n">
        <v>105</v>
      </c>
      <c r="G130" s="304" t="n">
        <f aca="false">D130/$C130</f>
        <v>0.122033898305085</v>
      </c>
      <c r="H130" s="304" t="n">
        <f aca="false">E130/$C130</f>
        <v>0.522033898305085</v>
      </c>
      <c r="I130" s="304" t="n">
        <f aca="false">F130/$C130</f>
        <v>0.355932203389831</v>
      </c>
      <c r="K130" s="116" t="s">
        <v>238</v>
      </c>
      <c r="L130" s="118" t="s">
        <v>238</v>
      </c>
      <c r="M130" s="119" t="n">
        <f aca="false">SUM(M128:M129)</f>
        <v>271</v>
      </c>
      <c r="N130" s="119" t="n">
        <f aca="false">SUM(N128:N129)</f>
        <v>27</v>
      </c>
      <c r="O130" s="119" t="n">
        <f aca="false">SUM(O128:O129)</f>
        <v>157</v>
      </c>
      <c r="P130" s="119" t="n">
        <f aca="false">SUM(P128:P129)</f>
        <v>87</v>
      </c>
      <c r="Q130" s="341" t="n">
        <f aca="false">N130/$M130</f>
        <v>0.0996309963099631</v>
      </c>
      <c r="R130" s="341" t="n">
        <f aca="false">O130/$M130</f>
        <v>0.579335793357934</v>
      </c>
      <c r="S130" s="341" t="n">
        <f aca="false">P130/$M130</f>
        <v>0.321033210332103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8</v>
      </c>
      <c r="D131" s="309" t="n">
        <v>18</v>
      </c>
      <c r="E131" s="309" t="n">
        <v>107</v>
      </c>
      <c r="F131" s="309" t="n">
        <v>73</v>
      </c>
      <c r="G131" s="304" t="n">
        <f aca="false">D131/$C131</f>
        <v>0.0909090909090909</v>
      </c>
      <c r="H131" s="304" t="n">
        <f aca="false">E131/$C131</f>
        <v>0.54040404040404</v>
      </c>
      <c r="I131" s="304" t="n">
        <f aca="false">F131/$C131</f>
        <v>0.368686868686869</v>
      </c>
      <c r="K131" s="83" t="s">
        <v>243</v>
      </c>
      <c r="L131" s="84" t="s">
        <v>244</v>
      </c>
      <c r="M131" s="309" t="n">
        <v>192</v>
      </c>
      <c r="N131" s="309" t="n">
        <v>13</v>
      </c>
      <c r="O131" s="309" t="n">
        <v>86</v>
      </c>
      <c r="P131" s="309" t="n">
        <v>93</v>
      </c>
      <c r="Q131" s="311" t="n">
        <f aca="false">N131/$M131</f>
        <v>0.0677083333333333</v>
      </c>
      <c r="R131" s="311" t="n">
        <f aca="false">O131/$M131</f>
        <v>0.447916666666667</v>
      </c>
      <c r="S131" s="311" t="n">
        <f aca="false">P131/$M131</f>
        <v>0.484375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6</v>
      </c>
      <c r="E132" s="309" t="n">
        <v>29</v>
      </c>
      <c r="F132" s="309" t="n">
        <v>18</v>
      </c>
      <c r="G132" s="304" t="n">
        <f aca="false">D132/$C132</f>
        <v>0.113207547169811</v>
      </c>
      <c r="H132" s="304" t="n">
        <f aca="false">E132/$C132</f>
        <v>0.547169811320755</v>
      </c>
      <c r="I132" s="304" t="n">
        <f aca="false">F132/$C132</f>
        <v>0.339622641509434</v>
      </c>
      <c r="K132" s="83" t="s">
        <v>243</v>
      </c>
      <c r="L132" s="84" t="s">
        <v>246</v>
      </c>
      <c r="M132" s="231" t="n">
        <v>390</v>
      </c>
      <c r="N132" s="231" t="n">
        <v>33</v>
      </c>
      <c r="O132" s="231" t="n">
        <v>190</v>
      </c>
      <c r="P132" s="231" t="n">
        <v>167</v>
      </c>
      <c r="Q132" s="311" t="n">
        <f aca="false">N132/$M132</f>
        <v>0.0846153846153846</v>
      </c>
      <c r="R132" s="311" t="n">
        <f aca="false">O132/$M132</f>
        <v>0.487179487179487</v>
      </c>
      <c r="S132" s="311" t="n">
        <f aca="false">P132/$M132</f>
        <v>0.428205128205128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82</v>
      </c>
      <c r="D133" s="333" t="n">
        <v>46</v>
      </c>
      <c r="E133" s="333" t="n">
        <v>276</v>
      </c>
      <c r="F133" s="333" t="n">
        <v>260</v>
      </c>
      <c r="G133" s="334" t="n">
        <f aca="false">D133/$C133</f>
        <v>0.0790378006872852</v>
      </c>
      <c r="H133" s="334" t="n">
        <f aca="false">E133/$C133</f>
        <v>0.474226804123711</v>
      </c>
      <c r="I133" s="334" t="n">
        <f aca="false">F133/$C133</f>
        <v>0.446735395189003</v>
      </c>
      <c r="K133" s="83" t="s">
        <v>243</v>
      </c>
      <c r="L133" s="86" t="s">
        <v>243</v>
      </c>
      <c r="M133" s="87" t="n">
        <f aca="false">SUM(M131:M132)</f>
        <v>582</v>
      </c>
      <c r="N133" s="87" t="n">
        <f aca="false">SUM(N131:N132)</f>
        <v>46</v>
      </c>
      <c r="O133" s="87" t="n">
        <f aca="false">SUM(O131:O132)</f>
        <v>276</v>
      </c>
      <c r="P133" s="87" t="n">
        <f aca="false">SUM(P131:P132)</f>
        <v>260</v>
      </c>
      <c r="Q133" s="349" t="n">
        <f aca="false">N133/$M133</f>
        <v>0.0790378006872852</v>
      </c>
      <c r="R133" s="349" t="n">
        <f aca="false">O133/$M133</f>
        <v>0.474226804123711</v>
      </c>
      <c r="S133" s="349" t="n">
        <f aca="false">P133/$M133</f>
        <v>0.446735395189003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2</v>
      </c>
      <c r="D134" s="309" t="n">
        <v>3</v>
      </c>
      <c r="E134" s="309" t="n">
        <v>39</v>
      </c>
      <c r="F134" s="309" t="n">
        <v>30</v>
      </c>
      <c r="G134" s="304" t="n">
        <f aca="false">D134/$C134</f>
        <v>0.0416666666666667</v>
      </c>
      <c r="H134" s="304" t="n">
        <f aca="false">E134/$C134</f>
        <v>0.541666666666667</v>
      </c>
      <c r="I134" s="304" t="n">
        <f aca="false">F134/$C134</f>
        <v>0.416666666666667</v>
      </c>
      <c r="K134" s="146" t="s">
        <v>248</v>
      </c>
      <c r="L134" s="147" t="s">
        <v>248</v>
      </c>
      <c r="M134" s="309" t="n">
        <v>244</v>
      </c>
      <c r="N134" s="309" t="n">
        <v>21</v>
      </c>
      <c r="O134" s="309" t="n">
        <v>128</v>
      </c>
      <c r="P134" s="309" t="n">
        <v>95</v>
      </c>
      <c r="Q134" s="311" t="n">
        <f aca="false">N134/$M134</f>
        <v>0.0860655737704918</v>
      </c>
      <c r="R134" s="311" t="n">
        <f aca="false">O134/$M134</f>
        <v>0.524590163934426</v>
      </c>
      <c r="S134" s="311" t="n">
        <f aca="false">P134/$M134</f>
        <v>0.389344262295082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4</v>
      </c>
      <c r="D135" s="309" t="n">
        <v>5</v>
      </c>
      <c r="E135" s="309" t="n">
        <v>35</v>
      </c>
      <c r="F135" s="309" t="n">
        <v>44</v>
      </c>
      <c r="G135" s="304" t="n">
        <f aca="false">D135/$C135</f>
        <v>0.0595238095238095</v>
      </c>
      <c r="H135" s="304" t="n">
        <f aca="false">E135/$C135</f>
        <v>0.416666666666667</v>
      </c>
      <c r="I135" s="304" t="n">
        <f aca="false">F135/$C135</f>
        <v>0.523809523809524</v>
      </c>
      <c r="K135" s="146" t="s">
        <v>248</v>
      </c>
      <c r="L135" s="147" t="s">
        <v>250</v>
      </c>
      <c r="M135" s="309" t="n">
        <v>11</v>
      </c>
      <c r="N135" s="309" t="n">
        <v>0</v>
      </c>
      <c r="O135" s="309" t="n">
        <v>4</v>
      </c>
      <c r="P135" s="309" t="n">
        <v>7</v>
      </c>
      <c r="Q135" s="311" t="n">
        <f aca="false">N135/$M135</f>
        <v>0</v>
      </c>
      <c r="R135" s="311" t="n">
        <f aca="false">O135/$M135</f>
        <v>0.363636363636364</v>
      </c>
      <c r="S135" s="311" t="n">
        <f aca="false">P135/$M135</f>
        <v>0.636363636363636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7</v>
      </c>
      <c r="D136" s="309" t="n">
        <v>8</v>
      </c>
      <c r="E136" s="309" t="n">
        <v>30</v>
      </c>
      <c r="F136" s="309" t="n">
        <v>19</v>
      </c>
      <c r="G136" s="304" t="n">
        <f aca="false">D136/$C136</f>
        <v>0.140350877192982</v>
      </c>
      <c r="H136" s="304" t="n">
        <f aca="false">E136/$C136</f>
        <v>0.526315789473684</v>
      </c>
      <c r="I136" s="304" t="n">
        <f aca="false">F136/$C136</f>
        <v>0.333333333333333</v>
      </c>
      <c r="K136" s="146" t="s">
        <v>248</v>
      </c>
      <c r="L136" s="148" t="s">
        <v>248</v>
      </c>
      <c r="M136" s="149" t="n">
        <f aca="false">SUM(M134:M135)</f>
        <v>255</v>
      </c>
      <c r="N136" s="149" t="n">
        <f aca="false">SUM(N134:N135)</f>
        <v>21</v>
      </c>
      <c r="O136" s="149" t="n">
        <f aca="false">SUM(O134:O135)</f>
        <v>132</v>
      </c>
      <c r="P136" s="149" t="n">
        <f aca="false">SUM(P134:P135)</f>
        <v>102</v>
      </c>
      <c r="Q136" s="350" t="n">
        <f aca="false">N136/$M136</f>
        <v>0.0823529411764706</v>
      </c>
      <c r="R136" s="350" t="n">
        <f aca="false">O136/$M136</f>
        <v>0.51764705882353</v>
      </c>
      <c r="S136" s="350" t="n">
        <f aca="false">P136/$M136</f>
        <v>0.4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0</v>
      </c>
      <c r="D137" s="309" t="n">
        <v>180</v>
      </c>
      <c r="E137" s="309" t="n">
        <v>568</v>
      </c>
      <c r="F137" s="309" t="n">
        <v>182</v>
      </c>
      <c r="G137" s="304" t="n">
        <f aca="false">D137/$C137</f>
        <v>0.193548387096774</v>
      </c>
      <c r="H137" s="304" t="n">
        <f aca="false">E137/$C137</f>
        <v>0.610752688172043</v>
      </c>
      <c r="I137" s="304" t="n">
        <f aca="false">F137/$C137</f>
        <v>0.195698924731183</v>
      </c>
      <c r="K137" s="116" t="s">
        <v>253</v>
      </c>
      <c r="L137" s="117" t="s">
        <v>254</v>
      </c>
      <c r="M137" s="309" t="n">
        <v>234</v>
      </c>
      <c r="N137" s="309" t="n">
        <v>17</v>
      </c>
      <c r="O137" s="309" t="n">
        <v>105</v>
      </c>
      <c r="P137" s="309" t="n">
        <v>112</v>
      </c>
      <c r="Q137" s="311" t="n">
        <f aca="false">N137/$M137</f>
        <v>0.0726495726495727</v>
      </c>
      <c r="R137" s="311" t="n">
        <f aca="false">O137/$M137</f>
        <v>0.448717948717949</v>
      </c>
      <c r="S137" s="311" t="n">
        <f aca="false">P137/$M137</f>
        <v>0.478632478632479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4</v>
      </c>
      <c r="D138" s="309" t="n">
        <v>53</v>
      </c>
      <c r="E138" s="309" t="n">
        <v>143</v>
      </c>
      <c r="F138" s="309" t="n">
        <v>48</v>
      </c>
      <c r="G138" s="304" t="n">
        <f aca="false">D138/$C138</f>
        <v>0.217213114754098</v>
      </c>
      <c r="H138" s="304" t="n">
        <f aca="false">E138/$C138</f>
        <v>0.586065573770492</v>
      </c>
      <c r="I138" s="304" t="n">
        <f aca="false">F138/$C138</f>
        <v>0.19672131147541</v>
      </c>
      <c r="K138" s="116" t="s">
        <v>253</v>
      </c>
      <c r="L138" s="117" t="s">
        <v>256</v>
      </c>
      <c r="M138" s="309" t="n">
        <v>121</v>
      </c>
      <c r="N138" s="309" t="n">
        <v>5</v>
      </c>
      <c r="O138" s="309" t="n">
        <v>63</v>
      </c>
      <c r="P138" s="309" t="n">
        <v>53</v>
      </c>
      <c r="Q138" s="311" t="n">
        <f aca="false">N138/$M138</f>
        <v>0.0413223140495868</v>
      </c>
      <c r="R138" s="311" t="n">
        <f aca="false">O138/$M138</f>
        <v>0.520661157024793</v>
      </c>
      <c r="S138" s="311" t="n">
        <f aca="false">P138/$M138</f>
        <v>0.43801652892562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30</v>
      </c>
      <c r="D139" s="309" t="n">
        <v>2</v>
      </c>
      <c r="E139" s="309" t="n">
        <v>15</v>
      </c>
      <c r="F139" s="309" t="n">
        <v>13</v>
      </c>
      <c r="G139" s="304" t="n">
        <f aca="false">D139/$C139</f>
        <v>0.0666666666666667</v>
      </c>
      <c r="H139" s="304" t="n">
        <f aca="false">E139/$C139</f>
        <v>0.5</v>
      </c>
      <c r="I139" s="304" t="n">
        <f aca="false">F139/$C139</f>
        <v>0.433333333333333</v>
      </c>
      <c r="K139" s="116" t="s">
        <v>253</v>
      </c>
      <c r="L139" s="117" t="s">
        <v>258</v>
      </c>
      <c r="M139" s="309" t="n">
        <v>104</v>
      </c>
      <c r="N139" s="309" t="n">
        <v>9</v>
      </c>
      <c r="O139" s="309" t="n">
        <v>46</v>
      </c>
      <c r="P139" s="309" t="n">
        <v>49</v>
      </c>
      <c r="Q139" s="311" t="n">
        <f aca="false">N139/$M139</f>
        <v>0.0865384615384615</v>
      </c>
      <c r="R139" s="311" t="n">
        <f aca="false">O139/$M139</f>
        <v>0.442307692307692</v>
      </c>
      <c r="S139" s="311" t="n">
        <f aca="false">P139/$M139</f>
        <v>0.471153846153846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67</v>
      </c>
      <c r="D140" s="309" t="n">
        <v>17</v>
      </c>
      <c r="E140" s="309" t="n">
        <v>89</v>
      </c>
      <c r="F140" s="309" t="n">
        <v>61</v>
      </c>
      <c r="G140" s="304" t="n">
        <f aca="false">D140/$C140</f>
        <v>0.101796407185629</v>
      </c>
      <c r="H140" s="304" t="n">
        <f aca="false">E140/$C140</f>
        <v>0.532934131736527</v>
      </c>
      <c r="I140" s="304" t="n">
        <f aca="false">F140/$C140</f>
        <v>0.365269461077844</v>
      </c>
      <c r="K140" s="116" t="s">
        <v>253</v>
      </c>
      <c r="L140" s="118" t="s">
        <v>253</v>
      </c>
      <c r="M140" s="119" t="n">
        <f aca="false">SUM(M137:M139)</f>
        <v>459</v>
      </c>
      <c r="N140" s="119" t="n">
        <f aca="false">SUM(N137:N139)</f>
        <v>31</v>
      </c>
      <c r="O140" s="119" t="n">
        <f aca="false">SUM(O137:O139)</f>
        <v>214</v>
      </c>
      <c r="P140" s="119" t="n">
        <f aca="false">SUM(P137:P139)</f>
        <v>214</v>
      </c>
      <c r="Q140" s="341" t="n">
        <f aca="false">N140/$M140</f>
        <v>0.0675381263616558</v>
      </c>
      <c r="R140" s="341" t="n">
        <f aca="false">O140/$M140</f>
        <v>0.466230936819172</v>
      </c>
      <c r="S140" s="341" t="n">
        <f aca="false">P140/$M140</f>
        <v>0.466230936819172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55</v>
      </c>
      <c r="D141" s="351" t="n">
        <v>21</v>
      </c>
      <c r="E141" s="351" t="n">
        <v>132</v>
      </c>
      <c r="F141" s="351" t="n">
        <v>102</v>
      </c>
      <c r="G141" s="352" t="n">
        <f aca="false">D141/$C141</f>
        <v>0.0823529411764706</v>
      </c>
      <c r="H141" s="352" t="n">
        <f aca="false">E141/$C141</f>
        <v>0.51764705882353</v>
      </c>
      <c r="I141" s="352" t="n">
        <f aca="false">F141/$C141</f>
        <v>0.4</v>
      </c>
      <c r="K141" s="154" t="s">
        <v>260</v>
      </c>
      <c r="L141" s="155" t="s">
        <v>261</v>
      </c>
      <c r="M141" s="309" t="n">
        <v>273</v>
      </c>
      <c r="N141" s="309" t="n">
        <v>105</v>
      </c>
      <c r="O141" s="309" t="n">
        <v>151</v>
      </c>
      <c r="P141" s="309" t="n">
        <v>17</v>
      </c>
      <c r="Q141" s="320" t="n">
        <f aca="false">N141/$M141</f>
        <v>0.384615384615385</v>
      </c>
      <c r="R141" s="320" t="n">
        <f aca="false">O141/$M141</f>
        <v>0.553113553113553</v>
      </c>
      <c r="S141" s="320" t="n">
        <f aca="false">P141/$M141</f>
        <v>0.0622710622710623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9</v>
      </c>
      <c r="D142" s="342" t="n">
        <v>31</v>
      </c>
      <c r="E142" s="342" t="n">
        <v>214</v>
      </c>
      <c r="F142" s="342" t="n">
        <v>214</v>
      </c>
      <c r="G142" s="343" t="n">
        <f aca="false">D142/$C142</f>
        <v>0.0675381263616558</v>
      </c>
      <c r="H142" s="343" t="n">
        <f aca="false">E142/$C142</f>
        <v>0.466230936819172</v>
      </c>
      <c r="I142" s="343" t="n">
        <f aca="false">F142/$C142</f>
        <v>0.466230936819172</v>
      </c>
      <c r="K142" s="154" t="s">
        <v>260</v>
      </c>
      <c r="L142" s="155" t="s">
        <v>262</v>
      </c>
      <c r="M142" s="309" t="n">
        <v>20</v>
      </c>
      <c r="N142" s="309" t="n">
        <v>4</v>
      </c>
      <c r="O142" s="309" t="n">
        <v>14</v>
      </c>
      <c r="P142" s="309" t="n">
        <v>2</v>
      </c>
      <c r="Q142" s="320" t="n">
        <f aca="false">N142/$M142</f>
        <v>0.2</v>
      </c>
      <c r="R142" s="320" t="n">
        <f aca="false">O142/$M142</f>
        <v>0.7</v>
      </c>
      <c r="S142" s="320" t="n">
        <f aca="false">P142/$M142</f>
        <v>0.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2</v>
      </c>
      <c r="D143" s="231" t="n">
        <v>5</v>
      </c>
      <c r="E143" s="231" t="n">
        <v>50</v>
      </c>
      <c r="F143" s="231" t="n">
        <v>17</v>
      </c>
      <c r="G143" s="304" t="n">
        <f aca="false">D143/$C143</f>
        <v>0.0694444444444445</v>
      </c>
      <c r="H143" s="304" t="n">
        <f aca="false">E143/$C143</f>
        <v>0.694444444444444</v>
      </c>
      <c r="I143" s="304" t="n">
        <f aca="false">F143/$C143</f>
        <v>0.236111111111111</v>
      </c>
      <c r="K143" s="155" t="s">
        <v>260</v>
      </c>
      <c r="L143" s="157" t="s">
        <v>260</v>
      </c>
      <c r="M143" s="158" t="n">
        <f aca="false">SUM(M141:M142)</f>
        <v>293</v>
      </c>
      <c r="N143" s="158" t="n">
        <f aca="false">SUM(N141:N142)</f>
        <v>109</v>
      </c>
      <c r="O143" s="158" t="n">
        <f aca="false">SUM(O141:O142)</f>
        <v>165</v>
      </c>
      <c r="P143" s="158" t="n">
        <f aca="false">SUM(P141:P142)</f>
        <v>19</v>
      </c>
      <c r="Q143" s="353" t="n">
        <f aca="false">N143/$M143</f>
        <v>0.372013651877133</v>
      </c>
      <c r="R143" s="353" t="n">
        <f aca="false">O143/$M143</f>
        <v>0.563139931740614</v>
      </c>
      <c r="S143" s="353" t="n">
        <f aca="false">P143/$M143</f>
        <v>0.0648464163822526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309" t="n">
        <v>457</v>
      </c>
      <c r="D144" s="309" t="n">
        <v>91</v>
      </c>
      <c r="E144" s="309" t="n">
        <v>316</v>
      </c>
      <c r="F144" s="309" t="n">
        <v>50</v>
      </c>
      <c r="G144" s="304" t="n">
        <f aca="false">D144/$C144</f>
        <v>0.199124726477024</v>
      </c>
      <c r="H144" s="304" t="n">
        <f aca="false">E144/$C144</f>
        <v>0.691466083150985</v>
      </c>
      <c r="I144" s="304" t="n">
        <f aca="false">F144/$C144</f>
        <v>0.109409190371991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93</v>
      </c>
      <c r="D145" s="335" t="n">
        <v>109</v>
      </c>
      <c r="E145" s="335" t="n">
        <v>165</v>
      </c>
      <c r="F145" s="335" t="n">
        <v>19</v>
      </c>
      <c r="G145" s="336" t="n">
        <f aca="false">D145/$C145</f>
        <v>0.372013651877133</v>
      </c>
      <c r="H145" s="336" t="n">
        <f aca="false">E145/$C145</f>
        <v>0.563139931740614</v>
      </c>
      <c r="I145" s="336" t="n">
        <f aca="false">F145/$C145</f>
        <v>0.0648464163822526</v>
      </c>
    </row>
    <row r="146" customFormat="false" ht="13.5" hidden="false" customHeight="false" outlineLevel="0" collapsed="false">
      <c r="A146" s="285" t="s">
        <v>265</v>
      </c>
      <c r="B146" s="162" t="s">
        <v>266</v>
      </c>
      <c r="C146" s="309" t="n">
        <v>221</v>
      </c>
      <c r="D146" s="309" t="n">
        <v>26</v>
      </c>
      <c r="E146" s="309" t="n">
        <v>89</v>
      </c>
      <c r="F146" s="309" t="n">
        <v>106</v>
      </c>
      <c r="G146" s="304" t="n">
        <f aca="false">D146/$C146</f>
        <v>0.117647058823529</v>
      </c>
      <c r="H146" s="304" t="n">
        <f aca="false">E146/$C146</f>
        <v>0.402714932126697</v>
      </c>
      <c r="I146" s="304" t="n">
        <f aca="false">F146/$C146</f>
        <v>0.479638009049774</v>
      </c>
      <c r="K146" s="287"/>
      <c r="L146" s="288"/>
      <c r="M146" s="288"/>
      <c r="N146" s="288"/>
      <c r="O146" s="288"/>
      <c r="P146" s="289"/>
      <c r="Q146" s="289"/>
      <c r="R146" s="289"/>
      <c r="S146" s="290"/>
    </row>
    <row r="147" customFormat="false" ht="13.5" hidden="false" customHeight="false" outlineLevel="0" collapsed="false">
      <c r="A147" s="285" t="s">
        <v>265</v>
      </c>
      <c r="B147" s="169" t="s">
        <v>267</v>
      </c>
      <c r="C147" s="309" t="n">
        <v>722</v>
      </c>
      <c r="D147" s="309" t="n">
        <v>47</v>
      </c>
      <c r="E147" s="309" t="n">
        <v>399</v>
      </c>
      <c r="F147" s="309" t="n">
        <v>276</v>
      </c>
      <c r="G147" s="304" t="n">
        <f aca="false">D147/$C147</f>
        <v>0.0650969529085873</v>
      </c>
      <c r="H147" s="304" t="n">
        <f aca="false">E147/$C147</f>
        <v>0.552631578947369</v>
      </c>
      <c r="I147" s="304" t="n">
        <f aca="false">F147/$C147</f>
        <v>0.382271468144044</v>
      </c>
      <c r="K147" s="287"/>
      <c r="L147" s="288"/>
      <c r="M147" s="288"/>
      <c r="N147" s="288"/>
      <c r="O147" s="288"/>
      <c r="P147" s="289"/>
      <c r="Q147" s="289"/>
      <c r="R147" s="289"/>
      <c r="S147" s="290"/>
    </row>
    <row r="148" customFormat="false" ht="13.5" hidden="false" customHeight="false" outlineLevel="0" collapsed="false">
      <c r="A148" s="285" t="s">
        <v>265</v>
      </c>
      <c r="B148" s="170" t="s">
        <v>268</v>
      </c>
      <c r="C148" s="309" t="n">
        <v>518</v>
      </c>
      <c r="D148" s="309" t="n">
        <v>49</v>
      </c>
      <c r="E148" s="309" t="n">
        <v>265</v>
      </c>
      <c r="F148" s="309" t="n">
        <v>204</v>
      </c>
      <c r="G148" s="304" t="n">
        <f aca="false">D148/$C148</f>
        <v>0.0945945945945946</v>
      </c>
      <c r="H148" s="304" t="n">
        <f aca="false">E148/$C148</f>
        <v>0.511583011583012</v>
      </c>
      <c r="I148" s="304" t="n">
        <f aca="false">F148/$C148</f>
        <v>0.393822393822394</v>
      </c>
      <c r="K148" s="287"/>
      <c r="L148" s="288"/>
      <c r="M148" s="288"/>
      <c r="N148" s="288"/>
      <c r="O148" s="288"/>
      <c r="P148" s="289"/>
      <c r="Q148" s="289"/>
      <c r="R148" s="289"/>
      <c r="S148" s="290"/>
    </row>
    <row r="149" customFormat="false" ht="13.5" hidden="false" customHeight="false" outlineLevel="0" collapsed="false">
      <c r="A149" s="285" t="s">
        <v>265</v>
      </c>
      <c r="B149" s="171" t="s">
        <v>269</v>
      </c>
      <c r="C149" s="309" t="n">
        <v>431</v>
      </c>
      <c r="D149" s="309" t="n">
        <v>23</v>
      </c>
      <c r="E149" s="309" t="n">
        <v>223</v>
      </c>
      <c r="F149" s="309" t="n">
        <v>185</v>
      </c>
      <c r="G149" s="304" t="n">
        <f aca="false">D149/$C149</f>
        <v>0.0533642691415313</v>
      </c>
      <c r="H149" s="304" t="n">
        <f aca="false">E149/$C149</f>
        <v>0.517401392111369</v>
      </c>
      <c r="I149" s="304" t="n">
        <f aca="false">F149/$C149</f>
        <v>0.4292343387471</v>
      </c>
      <c r="K149" s="287"/>
      <c r="L149" s="288"/>
      <c r="M149" s="288"/>
      <c r="N149" s="288"/>
      <c r="O149" s="288"/>
      <c r="P149" s="291"/>
      <c r="Q149" s="291"/>
      <c r="R149" s="291"/>
      <c r="S149" s="290"/>
    </row>
    <row r="150" customFormat="false" ht="13.5" hidden="false" customHeight="false" outlineLevel="0" collapsed="false">
      <c r="A150" s="285" t="s">
        <v>265</v>
      </c>
      <c r="B150" s="173" t="s">
        <v>270</v>
      </c>
      <c r="C150" s="309" t="n">
        <v>836</v>
      </c>
      <c r="D150" s="309" t="n">
        <v>83</v>
      </c>
      <c r="E150" s="309" t="n">
        <v>448</v>
      </c>
      <c r="F150" s="309" t="n">
        <v>305</v>
      </c>
      <c r="G150" s="304" t="n">
        <f aca="false">D150/$C150</f>
        <v>0.0992822966507177</v>
      </c>
      <c r="H150" s="304" t="n">
        <f aca="false">E150/$C150</f>
        <v>0.535885167464115</v>
      </c>
      <c r="I150" s="304" t="n">
        <f aca="false">F150/$C150</f>
        <v>0.364832535885167</v>
      </c>
      <c r="K150" s="287"/>
      <c r="L150" s="288"/>
      <c r="M150" s="288"/>
      <c r="N150" s="288"/>
      <c r="O150" s="288"/>
      <c r="P150" s="291"/>
      <c r="Q150" s="291"/>
      <c r="R150" s="291"/>
      <c r="S150" s="290"/>
    </row>
    <row r="151" customFormat="false" ht="13.5" hidden="false" customHeight="false" outlineLevel="0" collapsed="false">
      <c r="A151" s="285" t="s">
        <v>265</v>
      </c>
      <c r="B151" s="174" t="s">
        <v>271</v>
      </c>
      <c r="C151" s="309" t="n">
        <v>1402</v>
      </c>
      <c r="D151" s="309" t="n">
        <v>269</v>
      </c>
      <c r="E151" s="309" t="n">
        <v>802</v>
      </c>
      <c r="F151" s="309" t="n">
        <v>331</v>
      </c>
      <c r="G151" s="304" t="n">
        <f aca="false">D151/$C151</f>
        <v>0.191868758915835</v>
      </c>
      <c r="H151" s="304" t="n">
        <f aca="false">E151/$C151</f>
        <v>0.572039942938659</v>
      </c>
      <c r="I151" s="304" t="n">
        <f aca="false">F151/$C151</f>
        <v>0.236091298145506</v>
      </c>
      <c r="K151" s="287"/>
      <c r="L151" s="288"/>
      <c r="M151" s="288"/>
      <c r="N151" s="288"/>
      <c r="O151" s="288"/>
      <c r="P151" s="291"/>
      <c r="Q151" s="291"/>
      <c r="R151" s="291"/>
      <c r="S151" s="290"/>
    </row>
    <row r="152" customFormat="false" ht="13.5" hidden="false" customHeight="false" outlineLevel="0" collapsed="false">
      <c r="A152" s="285" t="s">
        <v>265</v>
      </c>
      <c r="B152" s="175" t="s">
        <v>272</v>
      </c>
      <c r="C152" s="309" t="n">
        <v>979</v>
      </c>
      <c r="D152" s="309" t="n">
        <v>232</v>
      </c>
      <c r="E152" s="309" t="n">
        <v>508</v>
      </c>
      <c r="F152" s="309" t="n">
        <v>239</v>
      </c>
      <c r="G152" s="304" t="n">
        <f aca="false">D152/$C152</f>
        <v>0.236976506639428</v>
      </c>
      <c r="H152" s="304" t="n">
        <f aca="false">E152/$C152</f>
        <v>0.518896833503575</v>
      </c>
      <c r="I152" s="304" t="n">
        <f aca="false">F152/$C152</f>
        <v>0.244126659856997</v>
      </c>
      <c r="K152" s="287"/>
      <c r="L152" s="288"/>
      <c r="M152" s="288"/>
      <c r="N152" s="288"/>
      <c r="O152" s="288"/>
      <c r="P152" s="291"/>
      <c r="Q152" s="291"/>
      <c r="R152" s="291"/>
      <c r="S152" s="290"/>
    </row>
    <row r="153" customFormat="false" ht="13.5" hidden="false" customHeight="false" outlineLevel="0" collapsed="false">
      <c r="A153" s="285" t="s">
        <v>265</v>
      </c>
      <c r="B153" s="176" t="s">
        <v>273</v>
      </c>
      <c r="C153" s="309" t="n">
        <v>465</v>
      </c>
      <c r="D153" s="309" t="n">
        <v>49</v>
      </c>
      <c r="E153" s="309" t="n">
        <v>225</v>
      </c>
      <c r="F153" s="309" t="n">
        <v>191</v>
      </c>
      <c r="G153" s="304" t="n">
        <f aca="false">D153/$C153</f>
        <v>0.105376344086022</v>
      </c>
      <c r="H153" s="304" t="n">
        <f aca="false">E153/$C153</f>
        <v>0.483870967741936</v>
      </c>
      <c r="I153" s="304" t="n">
        <f aca="false">F153/$C153</f>
        <v>0.410752688172043</v>
      </c>
    </row>
    <row r="154" customFormat="false" ht="13.5" hidden="false" customHeight="false" outlineLevel="0" collapsed="false">
      <c r="A154" s="285" t="s">
        <v>265</v>
      </c>
      <c r="B154" s="177" t="s">
        <v>274</v>
      </c>
      <c r="C154" s="309" t="n">
        <v>473</v>
      </c>
      <c r="D154" s="309" t="n">
        <v>51</v>
      </c>
      <c r="E154" s="309" t="n">
        <v>229</v>
      </c>
      <c r="F154" s="309" t="n">
        <v>193</v>
      </c>
      <c r="G154" s="304" t="n">
        <f aca="false">D154/$C154</f>
        <v>0.107822410147992</v>
      </c>
      <c r="H154" s="304" t="n">
        <f aca="false">E154/$C154</f>
        <v>0.484143763213531</v>
      </c>
      <c r="I154" s="304" t="n">
        <f aca="false">F154/$C154</f>
        <v>0.408033826638478</v>
      </c>
    </row>
    <row r="155" customFormat="false" ht="14.25" hidden="false" customHeight="false" outlineLevel="0" collapsed="false">
      <c r="A155" s="285" t="s">
        <v>265</v>
      </c>
      <c r="B155" s="178" t="s">
        <v>275</v>
      </c>
      <c r="C155" s="354" t="n">
        <v>832</v>
      </c>
      <c r="D155" s="354" t="n">
        <v>158</v>
      </c>
      <c r="E155" s="354" t="n">
        <v>427</v>
      </c>
      <c r="F155" s="354" t="n">
        <v>247</v>
      </c>
      <c r="G155" s="355" t="n">
        <f aca="false">D155/$C155</f>
        <v>0.189903846153846</v>
      </c>
      <c r="H155" s="355" t="n">
        <f aca="false">E155/$C155</f>
        <v>0.513221153846154</v>
      </c>
      <c r="I155" s="355" t="n">
        <f aca="false">F155/$C155</f>
        <v>0.296875</v>
      </c>
    </row>
    <row r="156" customFormat="false" ht="14.25" hidden="false" customHeight="false" outlineLevel="0" collapsed="false">
      <c r="B156" s="294" t="s">
        <v>276</v>
      </c>
      <c r="C156" s="295" t="n">
        <v>104239</v>
      </c>
      <c r="D156" s="295" t="n">
        <v>16159</v>
      </c>
      <c r="E156" s="295" t="n">
        <v>60123</v>
      </c>
      <c r="F156" s="295" t="n">
        <v>27957</v>
      </c>
      <c r="G156" s="296" t="n">
        <f aca="false">D156/$C156</f>
        <v>0.155018754976544</v>
      </c>
      <c r="H156" s="296" t="n">
        <f aca="false">E156/$C156</f>
        <v>0.57678028377095</v>
      </c>
      <c r="I156" s="296" t="n">
        <f aca="false">F156/$C156</f>
        <v>0.268200961252506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M157" activeCellId="0" sqref="M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9" min="4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298" width="8.99"/>
  </cols>
  <sheetData>
    <row r="1" customFormat="false" ht="15" hidden="false" customHeight="true" outlineLevel="0" collapsed="false">
      <c r="A1" s="189" t="n">
        <v>42124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01" t="n">
        <v>315</v>
      </c>
      <c r="D2" s="301" t="n">
        <v>42</v>
      </c>
      <c r="E2" s="301" t="n">
        <v>165</v>
      </c>
      <c r="F2" s="301" t="n">
        <v>108</v>
      </c>
      <c r="G2" s="302" t="n">
        <f aca="false">D2/$C2</f>
        <v>0.133333333333333</v>
      </c>
      <c r="H2" s="302" t="n">
        <f aca="false">E2/$C2</f>
        <v>0.523809523809524</v>
      </c>
      <c r="I2" s="302" t="n">
        <f aca="false">F2/$C2</f>
        <v>0.342857142857143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03" t="n">
        <v>155</v>
      </c>
      <c r="D3" s="303" t="n">
        <v>10</v>
      </c>
      <c r="E3" s="303" t="n">
        <v>78</v>
      </c>
      <c r="F3" s="303" t="n">
        <v>67</v>
      </c>
      <c r="G3" s="304" t="n">
        <f aca="false">D3/$C3</f>
        <v>0.0645161290322581</v>
      </c>
      <c r="H3" s="304" t="n">
        <f aca="false">E3/$C3</f>
        <v>0.503225806451613</v>
      </c>
      <c r="I3" s="304" t="n">
        <f aca="false">F3/$C3</f>
        <v>0.432258064516129</v>
      </c>
      <c r="K3" s="201" t="s">
        <v>18</v>
      </c>
      <c r="L3" s="202" t="s">
        <v>19</v>
      </c>
      <c r="M3" s="303" t="n">
        <v>265</v>
      </c>
      <c r="N3" s="303" t="n">
        <v>31</v>
      </c>
      <c r="O3" s="303" t="n">
        <v>147</v>
      </c>
      <c r="P3" s="303" t="n">
        <v>87</v>
      </c>
      <c r="Q3" s="304" t="n">
        <f aca="false">N3/$M3</f>
        <v>0.116981132075472</v>
      </c>
      <c r="R3" s="304" t="n">
        <f aca="false">O3/$M3</f>
        <v>0.554716981132076</v>
      </c>
      <c r="S3" s="304" t="n">
        <f aca="false">P3/$M3</f>
        <v>0.32830188679245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03" t="n">
        <v>203</v>
      </c>
      <c r="D4" s="303" t="n">
        <v>20</v>
      </c>
      <c r="E4" s="303" t="n">
        <v>125</v>
      </c>
      <c r="F4" s="303" t="n">
        <v>58</v>
      </c>
      <c r="G4" s="304" t="n">
        <f aca="false">D4/$C4</f>
        <v>0.0985221674876847</v>
      </c>
      <c r="H4" s="304" t="n">
        <f aca="false">E4/$C4</f>
        <v>0.61576354679803</v>
      </c>
      <c r="I4" s="304" t="n">
        <f aca="false">F4/$C4</f>
        <v>0.285714285714286</v>
      </c>
      <c r="K4" s="201" t="s">
        <v>18</v>
      </c>
      <c r="L4" s="204" t="s">
        <v>21</v>
      </c>
      <c r="M4" s="303" t="n">
        <v>56</v>
      </c>
      <c r="N4" s="303" t="n">
        <v>2</v>
      </c>
      <c r="O4" s="303" t="n">
        <v>23</v>
      </c>
      <c r="P4" s="303" t="n">
        <v>31</v>
      </c>
      <c r="Q4" s="304" t="n">
        <f aca="false">N4/$M4</f>
        <v>0.0357142857142857</v>
      </c>
      <c r="R4" s="304" t="n">
        <f aca="false">O4/$M4</f>
        <v>0.410714285714286</v>
      </c>
      <c r="S4" s="304" t="n">
        <f aca="false">P4/$M4</f>
        <v>0.553571428571429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21</v>
      </c>
      <c r="D5" s="305" t="n">
        <v>33</v>
      </c>
      <c r="E5" s="305" t="n">
        <v>170</v>
      </c>
      <c r="F5" s="305" t="n">
        <v>118</v>
      </c>
      <c r="G5" s="306" t="n">
        <f aca="false">D5/$C5</f>
        <v>0.102803738317757</v>
      </c>
      <c r="H5" s="306" t="n">
        <f aca="false">E5/$C5</f>
        <v>0.529595015576324</v>
      </c>
      <c r="I5" s="306" t="n">
        <f aca="false">F5/$C5</f>
        <v>0.367601246105919</v>
      </c>
      <c r="K5" s="201" t="s">
        <v>18</v>
      </c>
      <c r="L5" s="208" t="s">
        <v>18</v>
      </c>
      <c r="M5" s="209" t="n">
        <f aca="false">SUM(M3:M4)</f>
        <v>321</v>
      </c>
      <c r="N5" s="209" t="n">
        <f aca="false">SUM(N3:N4)</f>
        <v>33</v>
      </c>
      <c r="O5" s="209" t="n">
        <f aca="false">SUM(O3:O4)</f>
        <v>170</v>
      </c>
      <c r="P5" s="209" t="n">
        <f aca="false">SUM(P3:P4)</f>
        <v>118</v>
      </c>
      <c r="Q5" s="306" t="n">
        <f aca="false">N5/$M5</f>
        <v>0.102803738317757</v>
      </c>
      <c r="R5" s="306" t="n">
        <f aca="false">O5/$M5</f>
        <v>0.529595015576324</v>
      </c>
      <c r="S5" s="306" t="n">
        <f aca="false">P5/$M5</f>
        <v>0.367601246105919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03" t="n">
        <v>406</v>
      </c>
      <c r="D6" s="303" t="n">
        <v>43</v>
      </c>
      <c r="E6" s="303" t="n">
        <v>236</v>
      </c>
      <c r="F6" s="303" t="n">
        <v>127</v>
      </c>
      <c r="G6" s="304" t="n">
        <f aca="false">D6/$C6</f>
        <v>0.105911330049261</v>
      </c>
      <c r="H6" s="304" t="n">
        <f aca="false">E6/$C6</f>
        <v>0.58128078817734</v>
      </c>
      <c r="I6" s="304" t="n">
        <f aca="false">F6/$C6</f>
        <v>0.312807881773399</v>
      </c>
      <c r="K6" s="211" t="s">
        <v>23</v>
      </c>
      <c r="L6" s="212" t="s">
        <v>24</v>
      </c>
      <c r="M6" s="303" t="n">
        <v>172</v>
      </c>
      <c r="N6" s="303" t="n">
        <v>17</v>
      </c>
      <c r="O6" s="303" t="n">
        <v>100</v>
      </c>
      <c r="P6" s="303" t="n">
        <v>55</v>
      </c>
      <c r="Q6" s="304" t="n">
        <f aca="false">N6/$M6</f>
        <v>0.0988372093023256</v>
      </c>
      <c r="R6" s="304" t="n">
        <f aca="false">O6/$M6</f>
        <v>0.581395348837209</v>
      </c>
      <c r="S6" s="304" t="n">
        <f aca="false">P6/$M6</f>
        <v>0.319767441860465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03" t="n">
        <v>627</v>
      </c>
      <c r="D7" s="303" t="n">
        <v>59</v>
      </c>
      <c r="E7" s="303" t="n">
        <v>356</v>
      </c>
      <c r="F7" s="303" t="n">
        <v>212</v>
      </c>
      <c r="G7" s="304" t="n">
        <f aca="false">D7/$C7</f>
        <v>0.0940988835725678</v>
      </c>
      <c r="H7" s="304" t="n">
        <f aca="false">E7/$C7</f>
        <v>0.567783094098884</v>
      </c>
      <c r="I7" s="304" t="n">
        <f aca="false">F7/$C7</f>
        <v>0.338118022328549</v>
      </c>
      <c r="K7" s="211" t="s">
        <v>23</v>
      </c>
      <c r="L7" s="212" t="s">
        <v>26</v>
      </c>
      <c r="M7" s="303" t="n">
        <v>54</v>
      </c>
      <c r="N7" s="303" t="n">
        <v>2</v>
      </c>
      <c r="O7" s="303" t="n">
        <v>21</v>
      </c>
      <c r="P7" s="303" t="n">
        <v>31</v>
      </c>
      <c r="Q7" s="304" t="n">
        <f aca="false">N7/$M7</f>
        <v>0.037037037037037</v>
      </c>
      <c r="R7" s="304" t="n">
        <f aca="false">O7/$M7</f>
        <v>0.388888888888889</v>
      </c>
      <c r="S7" s="304" t="n">
        <f aca="false">P7/$M7</f>
        <v>0.574074074074074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6</v>
      </c>
      <c r="D8" s="307" t="n">
        <v>19</v>
      </c>
      <c r="E8" s="307" t="n">
        <v>121</v>
      </c>
      <c r="F8" s="307" t="n">
        <v>86</v>
      </c>
      <c r="G8" s="308" t="n">
        <f aca="false">D8/$C8</f>
        <v>0.084070796460177</v>
      </c>
      <c r="H8" s="308" t="n">
        <f aca="false">E8/$C8</f>
        <v>0.535398230088496</v>
      </c>
      <c r="I8" s="308" t="n">
        <f aca="false">F8/$C8</f>
        <v>0.380530973451327</v>
      </c>
      <c r="K8" s="211" t="s">
        <v>23</v>
      </c>
      <c r="L8" s="211" t="s">
        <v>23</v>
      </c>
      <c r="M8" s="216" t="n">
        <f aca="false">SUM(M6:M7)</f>
        <v>226</v>
      </c>
      <c r="N8" s="216" t="n">
        <f aca="false">SUM(N6:N7)</f>
        <v>19</v>
      </c>
      <c r="O8" s="216" t="n">
        <f aca="false">SUM(O6:O7)</f>
        <v>121</v>
      </c>
      <c r="P8" s="216" t="n">
        <f aca="false">SUM(P6:P7)</f>
        <v>86</v>
      </c>
      <c r="Q8" s="217" t="n">
        <f aca="false">N8/$M8</f>
        <v>0.084070796460177</v>
      </c>
      <c r="R8" s="217" t="n">
        <f aca="false">O8/$M8</f>
        <v>0.535398230088496</v>
      </c>
      <c r="S8" s="217" t="n">
        <f aca="false">P8/$M8</f>
        <v>0.380530973451327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03" t="n">
        <v>142</v>
      </c>
      <c r="D9" s="303" t="n">
        <v>31</v>
      </c>
      <c r="E9" s="303" t="n">
        <v>92</v>
      </c>
      <c r="F9" s="303" t="n">
        <v>19</v>
      </c>
      <c r="G9" s="304" t="n">
        <f aca="false">D9/$C9</f>
        <v>0.21830985915493</v>
      </c>
      <c r="H9" s="304" t="n">
        <f aca="false">E9/$C9</f>
        <v>0.647887323943662</v>
      </c>
      <c r="I9" s="304" t="n">
        <f aca="false">F9/$C9</f>
        <v>0.133802816901408</v>
      </c>
      <c r="K9" s="218" t="s">
        <v>28</v>
      </c>
      <c r="L9" s="212" t="s">
        <v>29</v>
      </c>
      <c r="M9" s="315" t="n">
        <v>420</v>
      </c>
      <c r="N9" s="315" t="n">
        <v>71</v>
      </c>
      <c r="O9" s="315" t="n">
        <v>254</v>
      </c>
      <c r="P9" s="315" t="n">
        <v>95</v>
      </c>
      <c r="Q9" s="304" t="n">
        <f aca="false">N9/$M9</f>
        <v>0.169047619047619</v>
      </c>
      <c r="R9" s="304" t="n">
        <f aca="false">O9/$M9</f>
        <v>0.604761904761905</v>
      </c>
      <c r="S9" s="304" t="n">
        <f aca="false">P9/$M9</f>
        <v>0.226190476190476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03" t="n">
        <v>145</v>
      </c>
      <c r="D10" s="303" t="n">
        <v>12</v>
      </c>
      <c r="E10" s="303" t="n">
        <v>69</v>
      </c>
      <c r="F10" s="303" t="n">
        <v>64</v>
      </c>
      <c r="G10" s="304" t="n">
        <f aca="false">D10/$C10</f>
        <v>0.0827586206896552</v>
      </c>
      <c r="H10" s="304" t="n">
        <f aca="false">E10/$C10</f>
        <v>0.475862068965517</v>
      </c>
      <c r="I10" s="304" t="n">
        <f aca="false">F10/$C10</f>
        <v>0.441379310344828</v>
      </c>
      <c r="K10" s="218" t="s">
        <v>28</v>
      </c>
      <c r="L10" s="212" t="s">
        <v>31</v>
      </c>
      <c r="M10" s="315" t="n">
        <v>2352</v>
      </c>
      <c r="N10" s="315" t="n">
        <v>295</v>
      </c>
      <c r="O10" s="315" t="n">
        <v>1413</v>
      </c>
      <c r="P10" s="315" t="n">
        <v>644</v>
      </c>
      <c r="Q10" s="304" t="n">
        <f aca="false">N10/$M10</f>
        <v>0.125425170068027</v>
      </c>
      <c r="R10" s="304" t="n">
        <f aca="false">O10/$M10</f>
        <v>0.600765306122449</v>
      </c>
      <c r="S10" s="304" t="n">
        <f aca="false">P10/$M10</f>
        <v>0.273809523809524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03" t="n">
        <v>264</v>
      </c>
      <c r="D11" s="303" t="n">
        <v>10</v>
      </c>
      <c r="E11" s="303" t="n">
        <v>142</v>
      </c>
      <c r="F11" s="303" t="n">
        <v>112</v>
      </c>
      <c r="G11" s="304" t="n">
        <f aca="false">D11/$C11</f>
        <v>0.0378787878787879</v>
      </c>
      <c r="H11" s="304" t="n">
        <f aca="false">E11/$C11</f>
        <v>0.537878787878788</v>
      </c>
      <c r="I11" s="304" t="n">
        <f aca="false">F11/$C11</f>
        <v>0.424242424242424</v>
      </c>
      <c r="K11" s="218" t="s">
        <v>28</v>
      </c>
      <c r="L11" s="218" t="s">
        <v>28</v>
      </c>
      <c r="M11" s="220" t="n">
        <f aca="false">SUM(M9:M10)</f>
        <v>2772</v>
      </c>
      <c r="N11" s="220" t="n">
        <f aca="false">SUM(N9:N10)</f>
        <v>366</v>
      </c>
      <c r="O11" s="220" t="n">
        <f aca="false">SUM(O9:O10)</f>
        <v>1667</v>
      </c>
      <c r="P11" s="220" t="n">
        <f aca="false">SUM(P9:P10)</f>
        <v>739</v>
      </c>
      <c r="Q11" s="221" t="n">
        <f aca="false">N11/$M11</f>
        <v>0.132034632034632</v>
      </c>
      <c r="R11" s="221" t="n">
        <f aca="false">O11/$M11</f>
        <v>0.601370851370851</v>
      </c>
      <c r="S11" s="221" t="n">
        <f aca="false">P11/$M11</f>
        <v>0.266594516594517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03" t="n">
        <v>626</v>
      </c>
      <c r="D12" s="303" t="n">
        <v>79</v>
      </c>
      <c r="E12" s="303" t="n">
        <v>407</v>
      </c>
      <c r="F12" s="303" t="n">
        <v>140</v>
      </c>
      <c r="G12" s="304" t="n">
        <f aca="false">D12/$C12</f>
        <v>0.126198083067093</v>
      </c>
      <c r="H12" s="304" t="n">
        <f aca="false">E12/$C12</f>
        <v>0.650159744408946</v>
      </c>
      <c r="I12" s="304" t="n">
        <f aca="false">F12/$C12</f>
        <v>0.223642172523962</v>
      </c>
      <c r="K12" s="222" t="s">
        <v>34</v>
      </c>
      <c r="L12" s="212" t="s">
        <v>35</v>
      </c>
      <c r="M12" s="309" t="n">
        <v>130</v>
      </c>
      <c r="N12" s="309" t="n">
        <v>1</v>
      </c>
      <c r="O12" s="309" t="n">
        <v>86</v>
      </c>
      <c r="P12" s="309" t="n">
        <v>43</v>
      </c>
      <c r="Q12" s="304" t="n">
        <f aca="false">N12/$M12</f>
        <v>0.00769230769230769</v>
      </c>
      <c r="R12" s="304" t="n">
        <f aca="false">O12/$M12</f>
        <v>0.661538461538462</v>
      </c>
      <c r="S12" s="304" t="n">
        <f aca="false">P12/$M12</f>
        <v>0.330769230769231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03" t="n">
        <v>2928</v>
      </c>
      <c r="D13" s="303" t="n">
        <v>486</v>
      </c>
      <c r="E13" s="303" t="n">
        <v>1976</v>
      </c>
      <c r="F13" s="303" t="n">
        <v>466</v>
      </c>
      <c r="G13" s="304" t="n">
        <f aca="false">D13/$C13</f>
        <v>0.165983606557377</v>
      </c>
      <c r="H13" s="304" t="n">
        <f aca="false">E13/$C13</f>
        <v>0.674863387978142</v>
      </c>
      <c r="I13" s="304" t="n">
        <f aca="false">F13/$C13</f>
        <v>0.159153005464481</v>
      </c>
      <c r="K13" s="222" t="s">
        <v>34</v>
      </c>
      <c r="L13" s="212" t="s">
        <v>37</v>
      </c>
      <c r="M13" s="309" t="n">
        <v>85</v>
      </c>
      <c r="N13" s="309" t="n">
        <v>7</v>
      </c>
      <c r="O13" s="309" t="n">
        <v>34</v>
      </c>
      <c r="P13" s="309" t="n">
        <v>44</v>
      </c>
      <c r="Q13" s="304" t="n">
        <f aca="false">N13/$M13</f>
        <v>0.0823529411764706</v>
      </c>
      <c r="R13" s="304" t="n">
        <f aca="false">O13/$M13</f>
        <v>0.4</v>
      </c>
      <c r="S13" s="304" t="n">
        <f aca="false">P13/$M13</f>
        <v>0.51764705882353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03" t="n">
        <v>1795</v>
      </c>
      <c r="D14" s="303" t="n">
        <v>308</v>
      </c>
      <c r="E14" s="303" t="n">
        <v>1052</v>
      </c>
      <c r="F14" s="303" t="n">
        <v>435</v>
      </c>
      <c r="G14" s="304" t="n">
        <f aca="false">D14/$C14</f>
        <v>0.171587743732591</v>
      </c>
      <c r="H14" s="304" t="n">
        <f aca="false">E14/$C14</f>
        <v>0.586072423398329</v>
      </c>
      <c r="I14" s="304" t="n">
        <f aca="false">F14/$C14</f>
        <v>0.242339832869081</v>
      </c>
      <c r="K14" s="222" t="s">
        <v>34</v>
      </c>
      <c r="L14" s="212" t="s">
        <v>39</v>
      </c>
      <c r="M14" s="309" t="n">
        <v>66</v>
      </c>
      <c r="N14" s="309" t="n">
        <v>1</v>
      </c>
      <c r="O14" s="309" t="n">
        <v>28</v>
      </c>
      <c r="P14" s="309" t="n">
        <v>37</v>
      </c>
      <c r="Q14" s="304" t="n">
        <f aca="false">N14/$M14</f>
        <v>0.0151515151515152</v>
      </c>
      <c r="R14" s="304" t="n">
        <f aca="false">O14/$M14</f>
        <v>0.424242424242424</v>
      </c>
      <c r="S14" s="304" t="n">
        <f aca="false">P14/$M14</f>
        <v>0.560606060606061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03" t="n">
        <v>1802</v>
      </c>
      <c r="D15" s="303" t="n">
        <v>371</v>
      </c>
      <c r="E15" s="303" t="n">
        <v>1084</v>
      </c>
      <c r="F15" s="303" t="n">
        <v>347</v>
      </c>
      <c r="G15" s="304" t="n">
        <f aca="false">D15/$C15</f>
        <v>0.205882352941176</v>
      </c>
      <c r="H15" s="304" t="n">
        <f aca="false">E15/$C15</f>
        <v>0.601553829078801</v>
      </c>
      <c r="I15" s="304" t="n">
        <f aca="false">F15/$C15</f>
        <v>0.192563817980022</v>
      </c>
      <c r="K15" s="222" t="s">
        <v>34</v>
      </c>
      <c r="L15" s="222" t="s">
        <v>34</v>
      </c>
      <c r="M15" s="223" t="n">
        <f aca="false">SUM(M12:M14)</f>
        <v>281</v>
      </c>
      <c r="N15" s="223" t="n">
        <f aca="false">SUM(N12:N14)</f>
        <v>9</v>
      </c>
      <c r="O15" s="223" t="n">
        <f aca="false">SUM(O12:O14)</f>
        <v>148</v>
      </c>
      <c r="P15" s="223" t="n">
        <f aca="false">SUM(P12:P14)</f>
        <v>124</v>
      </c>
      <c r="Q15" s="224" t="n">
        <f aca="false">N15/$M15</f>
        <v>0.0320284697508897</v>
      </c>
      <c r="R15" s="224" t="n">
        <f aca="false">O15/$M15</f>
        <v>0.526690391459075</v>
      </c>
      <c r="S15" s="224" t="n">
        <f aca="false">P15/$M15</f>
        <v>0.441281138790036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03" t="n">
        <v>746</v>
      </c>
      <c r="D16" s="303" t="n">
        <v>106</v>
      </c>
      <c r="E16" s="303" t="n">
        <v>419</v>
      </c>
      <c r="F16" s="303" t="n">
        <v>221</v>
      </c>
      <c r="G16" s="304" t="n">
        <f aca="false">D16/$C16</f>
        <v>0.142091152815013</v>
      </c>
      <c r="H16" s="304" t="n">
        <f aca="false">E16/$C16</f>
        <v>0.561662198391421</v>
      </c>
      <c r="I16" s="304" t="n">
        <f aca="false">F16/$C16</f>
        <v>0.296246648793566</v>
      </c>
      <c r="K16" s="208" t="s">
        <v>42</v>
      </c>
      <c r="L16" s="41" t="s">
        <v>43</v>
      </c>
      <c r="M16" s="309" t="n">
        <v>21</v>
      </c>
      <c r="N16" s="309" t="n">
        <v>2</v>
      </c>
      <c r="O16" s="309" t="n">
        <v>10</v>
      </c>
      <c r="P16" s="309" t="n">
        <v>9</v>
      </c>
      <c r="Q16" s="304" t="n">
        <f aca="false">N16/$M16</f>
        <v>0.0952380952380952</v>
      </c>
      <c r="R16" s="304" t="n">
        <f aca="false">O16/$M16</f>
        <v>0.476190476190476</v>
      </c>
      <c r="S16" s="304" t="n">
        <f aca="false">P16/$M16</f>
        <v>0.428571428571429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03" t="n">
        <v>911</v>
      </c>
      <c r="D17" s="303" t="n">
        <v>126</v>
      </c>
      <c r="E17" s="303" t="n">
        <v>498</v>
      </c>
      <c r="F17" s="303" t="n">
        <v>287</v>
      </c>
      <c r="G17" s="304" t="n">
        <f aca="false">D17/$C17</f>
        <v>0.138309549945115</v>
      </c>
      <c r="H17" s="304" t="n">
        <f aca="false">E17/$C17</f>
        <v>0.546652030735456</v>
      </c>
      <c r="I17" s="304" t="n">
        <f aca="false">F17/$C17</f>
        <v>0.315038419319429</v>
      </c>
      <c r="K17" s="208" t="s">
        <v>42</v>
      </c>
      <c r="L17" s="41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04" t="n">
        <f aca="false">N17/$M17</f>
        <v>0</v>
      </c>
      <c r="R17" s="304" t="n">
        <f aca="false">O17/$M17</f>
        <v>0.275862068965517</v>
      </c>
      <c r="S17" s="304" t="n">
        <f aca="false">P17/$M17</f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03" t="n">
        <v>1357</v>
      </c>
      <c r="D18" s="303" t="n">
        <v>285</v>
      </c>
      <c r="E18" s="303" t="n">
        <v>880</v>
      </c>
      <c r="F18" s="303" t="n">
        <v>192</v>
      </c>
      <c r="G18" s="304" t="n">
        <f aca="false">D18/$C18</f>
        <v>0.210022107590273</v>
      </c>
      <c r="H18" s="304" t="n">
        <f aca="false">E18/$C18</f>
        <v>0.648489314664702</v>
      </c>
      <c r="I18" s="304" t="n">
        <f aca="false">F18/$C18</f>
        <v>0.141488577745026</v>
      </c>
      <c r="K18" s="208" t="s">
        <v>42</v>
      </c>
      <c r="L18" s="41" t="s">
        <v>47</v>
      </c>
      <c r="M18" s="309" t="n">
        <v>171</v>
      </c>
      <c r="N18" s="309" t="n">
        <v>8</v>
      </c>
      <c r="O18" s="309" t="n">
        <v>79</v>
      </c>
      <c r="P18" s="309" t="n">
        <v>84</v>
      </c>
      <c r="Q18" s="304" t="n">
        <f aca="false">N18/$M18</f>
        <v>0.0467836257309942</v>
      </c>
      <c r="R18" s="304" t="n">
        <f aca="false">O18/$M18</f>
        <v>0.461988304093567</v>
      </c>
      <c r="S18" s="304" t="n">
        <f aca="false">P18/$M18</f>
        <v>0.491228070175439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03" t="n">
        <v>2470</v>
      </c>
      <c r="D19" s="303" t="n">
        <v>515</v>
      </c>
      <c r="E19" s="303" t="n">
        <v>1532</v>
      </c>
      <c r="F19" s="303" t="n">
        <v>423</v>
      </c>
      <c r="G19" s="304" t="n">
        <f aca="false">D19/$C19</f>
        <v>0.208502024291498</v>
      </c>
      <c r="H19" s="304" t="n">
        <f aca="false">E19/$C19</f>
        <v>0.620242914979757</v>
      </c>
      <c r="I19" s="304" t="n">
        <f aca="false">F19/$C19</f>
        <v>0.171255060728745</v>
      </c>
      <c r="K19" s="208" t="s">
        <v>42</v>
      </c>
      <c r="L19" s="41" t="s">
        <v>49</v>
      </c>
      <c r="M19" s="309" t="n">
        <v>340</v>
      </c>
      <c r="N19" s="309" t="n">
        <v>41</v>
      </c>
      <c r="O19" s="309" t="n">
        <v>155</v>
      </c>
      <c r="P19" s="309" t="n">
        <v>144</v>
      </c>
      <c r="Q19" s="304" t="n">
        <f aca="false">N19/$M19</f>
        <v>0.120588235294118</v>
      </c>
      <c r="R19" s="304" t="n">
        <f aca="false">O19/$M19</f>
        <v>0.455882352941176</v>
      </c>
      <c r="S19" s="304" t="n">
        <f aca="false">P19/$M19</f>
        <v>0.423529411764706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03" t="n">
        <v>1747</v>
      </c>
      <c r="D20" s="303" t="n">
        <v>354</v>
      </c>
      <c r="E20" s="303" t="n">
        <v>1001</v>
      </c>
      <c r="F20" s="303" t="n">
        <v>392</v>
      </c>
      <c r="G20" s="304" t="n">
        <f aca="false">D20/$C20</f>
        <v>0.202633085289067</v>
      </c>
      <c r="H20" s="304" t="n">
        <f aca="false">E20/$C20</f>
        <v>0.572982255294791</v>
      </c>
      <c r="I20" s="304" t="n">
        <f aca="false">F20/$C20</f>
        <v>0.224384659416142</v>
      </c>
      <c r="K20" s="208" t="s">
        <v>42</v>
      </c>
      <c r="L20" s="41" t="s">
        <v>51</v>
      </c>
      <c r="M20" s="309" t="n">
        <v>88</v>
      </c>
      <c r="N20" s="309" t="n">
        <v>2</v>
      </c>
      <c r="O20" s="309" t="n">
        <v>39</v>
      </c>
      <c r="P20" s="309" t="n">
        <v>47</v>
      </c>
      <c r="Q20" s="304" t="n">
        <f aca="false">N20/$M20</f>
        <v>0.0227272727272727</v>
      </c>
      <c r="R20" s="304" t="n">
        <f aca="false">O20/$M20</f>
        <v>0.443181818181818</v>
      </c>
      <c r="S20" s="304" t="n">
        <f aca="false">P20/$M20</f>
        <v>0.534090909090909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03" t="n">
        <v>561</v>
      </c>
      <c r="D21" s="303" t="n">
        <v>140</v>
      </c>
      <c r="E21" s="303" t="n">
        <v>291</v>
      </c>
      <c r="F21" s="303" t="n">
        <v>130</v>
      </c>
      <c r="G21" s="304" t="n">
        <f aca="false">D21/$C21</f>
        <v>0.249554367201426</v>
      </c>
      <c r="H21" s="304" t="n">
        <f aca="false">E21/$C21</f>
        <v>0.518716577540107</v>
      </c>
      <c r="I21" s="304" t="n">
        <f aca="false">F21/$C21</f>
        <v>0.231729055258467</v>
      </c>
      <c r="K21" s="208" t="s">
        <v>42</v>
      </c>
      <c r="L21" s="41" t="s">
        <v>53</v>
      </c>
      <c r="M21" s="309" t="n">
        <v>64</v>
      </c>
      <c r="N21" s="309" t="n">
        <v>4</v>
      </c>
      <c r="O21" s="309" t="n">
        <v>21</v>
      </c>
      <c r="P21" s="309" t="n">
        <v>39</v>
      </c>
      <c r="Q21" s="304" t="n">
        <f aca="false">N21/$M21</f>
        <v>0.0625</v>
      </c>
      <c r="R21" s="304" t="n">
        <f aca="false">O21/$M21</f>
        <v>0.328125</v>
      </c>
      <c r="S21" s="304" t="n">
        <f aca="false">P21/$M21</f>
        <v>0.609375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03" t="n">
        <v>1834</v>
      </c>
      <c r="D22" s="303" t="n">
        <v>338</v>
      </c>
      <c r="E22" s="303" t="n">
        <v>1138</v>
      </c>
      <c r="F22" s="303" t="n">
        <v>358</v>
      </c>
      <c r="G22" s="304" t="n">
        <f aca="false">D22/$C22</f>
        <v>0.184296619411123</v>
      </c>
      <c r="H22" s="304" t="n">
        <f aca="false">E22/$C22</f>
        <v>0.620501635768811</v>
      </c>
      <c r="I22" s="304" t="n">
        <f aca="false">F22/$C22</f>
        <v>0.195201744820065</v>
      </c>
      <c r="K22" s="208" t="s">
        <v>42</v>
      </c>
      <c r="L22" s="41" t="s">
        <v>55</v>
      </c>
      <c r="M22" s="309" t="n">
        <v>42</v>
      </c>
      <c r="N22" s="309" t="n">
        <v>1</v>
      </c>
      <c r="O22" s="309" t="n">
        <v>16</v>
      </c>
      <c r="P22" s="309" t="n">
        <v>25</v>
      </c>
      <c r="Q22" s="304" t="n">
        <f aca="false">N22/$M22</f>
        <v>0.0238095238095238</v>
      </c>
      <c r="R22" s="304" t="n">
        <f aca="false">O22/$M22</f>
        <v>0.380952380952381</v>
      </c>
      <c r="S22" s="304" t="n">
        <f aca="false">P22/$M22</f>
        <v>0.595238095238095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03" t="n">
        <v>2195</v>
      </c>
      <c r="D23" s="303" t="n">
        <v>351</v>
      </c>
      <c r="E23" s="303" t="n">
        <v>1368</v>
      </c>
      <c r="F23" s="303" t="n">
        <v>476</v>
      </c>
      <c r="G23" s="304" t="n">
        <f aca="false">D23/$C23</f>
        <v>0.159908883826879</v>
      </c>
      <c r="H23" s="304" t="n">
        <f aca="false">E23/$C23</f>
        <v>0.623234624145786</v>
      </c>
      <c r="I23" s="304" t="n">
        <f aca="false">F23/$C23</f>
        <v>0.216856492027335</v>
      </c>
      <c r="K23" s="208" t="s">
        <v>42</v>
      </c>
      <c r="L23" s="42" t="s">
        <v>42</v>
      </c>
      <c r="M23" s="43" t="n">
        <f aca="false">SUM(M16:M22)</f>
        <v>784</v>
      </c>
      <c r="N23" s="43" t="n">
        <f aca="false">SUM(N16:N22)</f>
        <v>58</v>
      </c>
      <c r="O23" s="43" t="n">
        <f aca="false">SUM(O16:O22)</f>
        <v>336</v>
      </c>
      <c r="P23" s="43" t="n">
        <f aca="false">SUM(P16:P22)</f>
        <v>390</v>
      </c>
      <c r="Q23" s="306" t="n">
        <f aca="false">N23/$M23</f>
        <v>0.0739795918367347</v>
      </c>
      <c r="R23" s="306" t="n">
        <f aca="false">O23/$M23</f>
        <v>0.428571428571429</v>
      </c>
      <c r="S23" s="306" t="n">
        <f aca="false">P23/$M23</f>
        <v>0.497448979591837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03" t="n">
        <v>3068</v>
      </c>
      <c r="D24" s="303" t="n">
        <v>655</v>
      </c>
      <c r="E24" s="303" t="n">
        <v>1999</v>
      </c>
      <c r="F24" s="303" t="n">
        <v>414</v>
      </c>
      <c r="G24" s="304" t="n">
        <f aca="false">D24/$C24</f>
        <v>0.213494132985658</v>
      </c>
      <c r="H24" s="304" t="n">
        <f aca="false">E24/$C24</f>
        <v>0.651564537157758</v>
      </c>
      <c r="I24" s="304" t="n">
        <f aca="false">F24/$C24</f>
        <v>0.134941329856584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03" t="n">
        <v>1424</v>
      </c>
      <c r="D25" s="303" t="n">
        <v>306</v>
      </c>
      <c r="E25" s="303" t="n">
        <v>956</v>
      </c>
      <c r="F25" s="303" t="n">
        <v>162</v>
      </c>
      <c r="G25" s="304" t="n">
        <f aca="false">D25/$C25</f>
        <v>0.214887640449438</v>
      </c>
      <c r="H25" s="304" t="n">
        <f aca="false">E25/$C25</f>
        <v>0.671348314606742</v>
      </c>
      <c r="I25" s="304" t="n">
        <f aca="false">F25/$C25</f>
        <v>0.11376404494382</v>
      </c>
      <c r="K25" s="45" t="s">
        <v>59</v>
      </c>
      <c r="L25" s="46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03" t="n">
        <v>2684</v>
      </c>
      <c r="D26" s="303" t="n">
        <v>512</v>
      </c>
      <c r="E26" s="303" t="n">
        <v>1763</v>
      </c>
      <c r="F26" s="303" t="n">
        <v>409</v>
      </c>
      <c r="G26" s="304" t="n">
        <f aca="false">D26/$C26</f>
        <v>0.190760059612519</v>
      </c>
      <c r="H26" s="304" t="n">
        <f aca="false">E26/$C26</f>
        <v>0.656855439642325</v>
      </c>
      <c r="I26" s="304" t="n">
        <f aca="false">F26/$C26</f>
        <v>0.152384500745156</v>
      </c>
      <c r="K26" s="47" t="s">
        <v>61</v>
      </c>
      <c r="L26" s="225" t="s">
        <v>62</v>
      </c>
      <c r="M26" s="309" t="n">
        <v>201</v>
      </c>
      <c r="N26" s="309" t="n">
        <v>29</v>
      </c>
      <c r="O26" s="309" t="n">
        <v>119</v>
      </c>
      <c r="P26" s="309" t="n">
        <v>53</v>
      </c>
      <c r="Q26" s="304" t="n">
        <f aca="false">N26/$M26</f>
        <v>0.144278606965174</v>
      </c>
      <c r="R26" s="304" t="n">
        <f aca="false">O26/$M26</f>
        <v>0.592039800995025</v>
      </c>
      <c r="S26" s="304" t="n">
        <f aca="false">P26/$M26</f>
        <v>0.263681592039801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03" t="n">
        <v>1695</v>
      </c>
      <c r="D27" s="303" t="n">
        <v>241</v>
      </c>
      <c r="E27" s="303" t="n">
        <v>993</v>
      </c>
      <c r="F27" s="303" t="n">
        <v>461</v>
      </c>
      <c r="G27" s="304" t="n">
        <f aca="false">D27/$C27</f>
        <v>0.142182890855457</v>
      </c>
      <c r="H27" s="304" t="n">
        <f aca="false">E27/$C27</f>
        <v>0.585840707964602</v>
      </c>
      <c r="I27" s="304" t="n">
        <f aca="false">F27/$C27</f>
        <v>0.271976401179941</v>
      </c>
      <c r="K27" s="49" t="s">
        <v>61</v>
      </c>
      <c r="L27" s="225" t="s">
        <v>64</v>
      </c>
      <c r="M27" s="309" t="n">
        <v>107</v>
      </c>
      <c r="N27" s="309" t="n">
        <v>10</v>
      </c>
      <c r="O27" s="309" t="n">
        <v>61</v>
      </c>
      <c r="P27" s="309" t="n">
        <v>36</v>
      </c>
      <c r="Q27" s="304" t="n">
        <f aca="false">N27/$M27</f>
        <v>0.0934579439252336</v>
      </c>
      <c r="R27" s="304" t="n">
        <f aca="false">O27/$M27</f>
        <v>0.570093457943925</v>
      </c>
      <c r="S27" s="304" t="n">
        <f aca="false">P27/$M27</f>
        <v>0.336448598130841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03" t="n">
        <v>1474</v>
      </c>
      <c r="D28" s="303" t="n">
        <v>281</v>
      </c>
      <c r="E28" s="303" t="n">
        <v>856</v>
      </c>
      <c r="F28" s="303" t="n">
        <v>337</v>
      </c>
      <c r="G28" s="304" t="n">
        <f aca="false">D28/$C28</f>
        <v>0.190637720488467</v>
      </c>
      <c r="H28" s="304" t="n">
        <f aca="false">E28/$C28</f>
        <v>0.580732700135685</v>
      </c>
      <c r="I28" s="304" t="n">
        <f aca="false">F28/$C28</f>
        <v>0.228629579375848</v>
      </c>
      <c r="K28" s="49" t="s">
        <v>61</v>
      </c>
      <c r="L28" s="225" t="s">
        <v>66</v>
      </c>
      <c r="M28" s="309" t="n">
        <v>106</v>
      </c>
      <c r="N28" s="309" t="n">
        <v>20</v>
      </c>
      <c r="O28" s="309" t="n">
        <v>44</v>
      </c>
      <c r="P28" s="309" t="n">
        <v>42</v>
      </c>
      <c r="Q28" s="304" t="n">
        <f aca="false">N28/$M28</f>
        <v>0.188679245283019</v>
      </c>
      <c r="R28" s="304" t="n">
        <f aca="false">O28/$M28</f>
        <v>0.415094339622642</v>
      </c>
      <c r="S28" s="304" t="n">
        <f aca="false">P28/$M28</f>
        <v>0.39622641509434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03" t="n">
        <v>1212</v>
      </c>
      <c r="D29" s="303" t="n">
        <v>162</v>
      </c>
      <c r="E29" s="303" t="n">
        <v>695</v>
      </c>
      <c r="F29" s="303" t="n">
        <v>355</v>
      </c>
      <c r="G29" s="304" t="n">
        <f aca="false">D29/$C29</f>
        <v>0.133663366336634</v>
      </c>
      <c r="H29" s="304" t="n">
        <f aca="false">E29/$C29</f>
        <v>0.573432343234324</v>
      </c>
      <c r="I29" s="304" t="n">
        <f aca="false">F29/$C29</f>
        <v>0.292904290429043</v>
      </c>
      <c r="K29" s="49" t="s">
        <v>61</v>
      </c>
      <c r="L29" s="225" t="s">
        <v>68</v>
      </c>
      <c r="M29" s="309" t="n">
        <v>61</v>
      </c>
      <c r="N29" s="309" t="n">
        <v>0</v>
      </c>
      <c r="O29" s="309" t="n">
        <v>25</v>
      </c>
      <c r="P29" s="309" t="n">
        <v>36</v>
      </c>
      <c r="Q29" s="304" t="n">
        <f aca="false">N29/$M29</f>
        <v>0</v>
      </c>
      <c r="R29" s="304" t="n">
        <f aca="false">O29/$M29</f>
        <v>0.409836065573771</v>
      </c>
      <c r="S29" s="304" t="n">
        <f aca="false">P29/$M29</f>
        <v>0.59016393442623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03" t="n">
        <v>1972</v>
      </c>
      <c r="D30" s="303" t="n">
        <v>366</v>
      </c>
      <c r="E30" s="303" t="n">
        <v>1143</v>
      </c>
      <c r="F30" s="303" t="n">
        <v>463</v>
      </c>
      <c r="G30" s="304" t="n">
        <f aca="false">D30/$C30</f>
        <v>0.185598377281947</v>
      </c>
      <c r="H30" s="304" t="n">
        <f aca="false">E30/$C30</f>
        <v>0.579614604462475</v>
      </c>
      <c r="I30" s="304" t="n">
        <f aca="false">F30/$C30</f>
        <v>0.234787018255578</v>
      </c>
      <c r="K30" s="49" t="s">
        <v>61</v>
      </c>
      <c r="L30" s="225" t="s">
        <v>17</v>
      </c>
      <c r="M30" s="309" t="n">
        <v>357</v>
      </c>
      <c r="N30" s="309" t="n">
        <v>43</v>
      </c>
      <c r="O30" s="309" t="n">
        <v>199</v>
      </c>
      <c r="P30" s="309" t="n">
        <v>115</v>
      </c>
      <c r="Q30" s="304" t="n">
        <f aca="false">N30/$M30</f>
        <v>0.120448179271709</v>
      </c>
      <c r="R30" s="304" t="n">
        <f aca="false">O30/$M30</f>
        <v>0.557422969187675</v>
      </c>
      <c r="S30" s="304" t="n">
        <f aca="false">P30/$M30</f>
        <v>0.322128851540616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03" t="n">
        <v>581</v>
      </c>
      <c r="D31" s="303" t="n">
        <v>92</v>
      </c>
      <c r="E31" s="303" t="n">
        <v>335</v>
      </c>
      <c r="F31" s="303" t="n">
        <v>154</v>
      </c>
      <c r="G31" s="304" t="n">
        <f aca="false">D31/$C31</f>
        <v>0.158347676419966</v>
      </c>
      <c r="H31" s="304" t="n">
        <f aca="false">E31/$C31</f>
        <v>0.576592082616179</v>
      </c>
      <c r="I31" s="304" t="n">
        <f aca="false">F31/$C31</f>
        <v>0.265060240963855</v>
      </c>
      <c r="K31" s="49" t="s">
        <v>61</v>
      </c>
      <c r="L31" s="225" t="s">
        <v>71</v>
      </c>
      <c r="M31" s="309" t="n">
        <v>81</v>
      </c>
      <c r="N31" s="309" t="n">
        <v>7</v>
      </c>
      <c r="O31" s="309" t="n">
        <v>37</v>
      </c>
      <c r="P31" s="309" t="n">
        <v>37</v>
      </c>
      <c r="Q31" s="304" t="n">
        <f aca="false">N31/$M31</f>
        <v>0.0864197530864198</v>
      </c>
      <c r="R31" s="304" t="n">
        <f aca="false">O31/$M31</f>
        <v>0.45679012345679</v>
      </c>
      <c r="S31" s="304" t="n">
        <f aca="false">P31/$M31</f>
        <v>0.45679012345679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40</v>
      </c>
      <c r="D32" s="313" t="n">
        <v>307</v>
      </c>
      <c r="E32" s="313" t="n">
        <v>891</v>
      </c>
      <c r="F32" s="313" t="n">
        <v>142</v>
      </c>
      <c r="G32" s="304" t="n">
        <f aca="false">D32/$C32</f>
        <v>0.22910447761194</v>
      </c>
      <c r="H32" s="304" t="n">
        <f aca="false">E32/$C32</f>
        <v>0.664925373134328</v>
      </c>
      <c r="I32" s="304" t="n">
        <f aca="false">F32/$C32</f>
        <v>0.105970149253731</v>
      </c>
      <c r="K32" s="49" t="s">
        <v>61</v>
      </c>
      <c r="L32" s="225" t="s">
        <v>73</v>
      </c>
      <c r="M32" s="309" t="n">
        <v>65</v>
      </c>
      <c r="N32" s="309" t="n">
        <v>3</v>
      </c>
      <c r="O32" s="309" t="n">
        <v>27</v>
      </c>
      <c r="P32" s="309" t="n">
        <v>35</v>
      </c>
      <c r="Q32" s="304" t="n">
        <f aca="false">N32/$M32</f>
        <v>0.0461538461538462</v>
      </c>
      <c r="R32" s="304" t="n">
        <f aca="false">O32/$M32</f>
        <v>0.415384615384615</v>
      </c>
      <c r="S32" s="304" t="n">
        <f aca="false">P32/$M32</f>
        <v>0.538461538461538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03" t="n">
        <v>1825</v>
      </c>
      <c r="D33" s="303" t="n">
        <v>292</v>
      </c>
      <c r="E33" s="303" t="n">
        <v>1096</v>
      </c>
      <c r="F33" s="303" t="n">
        <v>437</v>
      </c>
      <c r="G33" s="304" t="n">
        <f aca="false">D33/$C33</f>
        <v>0.16</v>
      </c>
      <c r="H33" s="304" t="n">
        <f aca="false">E33/$C33</f>
        <v>0.60054794520548</v>
      </c>
      <c r="I33" s="304" t="n">
        <f aca="false">F33/$C33</f>
        <v>0.239452054794521</v>
      </c>
      <c r="K33" s="49" t="s">
        <v>61</v>
      </c>
      <c r="L33" s="225" t="s">
        <v>75</v>
      </c>
      <c r="M33" s="309" t="n">
        <v>42</v>
      </c>
      <c r="N33" s="309" t="n">
        <v>5</v>
      </c>
      <c r="O33" s="309" t="n">
        <v>18</v>
      </c>
      <c r="P33" s="309" t="n">
        <v>19</v>
      </c>
      <c r="Q33" s="304" t="n">
        <f aca="false">N33/$M33</f>
        <v>0.119047619047619</v>
      </c>
      <c r="R33" s="304" t="n">
        <f aca="false">O33/$M33</f>
        <v>0.428571428571429</v>
      </c>
      <c r="S33" s="304" t="n">
        <f aca="false">P33/$M33</f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03" t="n">
        <v>2215</v>
      </c>
      <c r="D34" s="303" t="n">
        <v>430</v>
      </c>
      <c r="E34" s="303" t="n">
        <v>1282</v>
      </c>
      <c r="F34" s="303" t="n">
        <v>503</v>
      </c>
      <c r="G34" s="304" t="n">
        <f aca="false">D34/$C34</f>
        <v>0.194130925507901</v>
      </c>
      <c r="H34" s="304" t="n">
        <f aca="false">E34/$C34</f>
        <v>0.578781038374718</v>
      </c>
      <c r="I34" s="304" t="n">
        <f aca="false">F34/$C34</f>
        <v>0.227088036117382</v>
      </c>
      <c r="K34" s="49" t="s">
        <v>61</v>
      </c>
      <c r="L34" s="225" t="s">
        <v>77</v>
      </c>
      <c r="M34" s="309" t="n">
        <v>19</v>
      </c>
      <c r="N34" s="309" t="n">
        <v>0</v>
      </c>
      <c r="O34" s="309" t="n">
        <v>9</v>
      </c>
      <c r="P34" s="309" t="n">
        <v>10</v>
      </c>
      <c r="Q34" s="304" t="n">
        <f aca="false">N34/$M34</f>
        <v>0</v>
      </c>
      <c r="R34" s="304" t="n">
        <f aca="false">O34/$M34</f>
        <v>0.473684210526316</v>
      </c>
      <c r="S34" s="304" t="n">
        <f aca="false">P34/$M34</f>
        <v>0.526315789473684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03" t="n">
        <v>66</v>
      </c>
      <c r="D35" s="303" t="n">
        <v>6</v>
      </c>
      <c r="E35" s="303" t="n">
        <v>36</v>
      </c>
      <c r="F35" s="303" t="n">
        <v>24</v>
      </c>
      <c r="G35" s="304" t="n">
        <f aca="false">D35/$C35</f>
        <v>0.0909090909090909</v>
      </c>
      <c r="H35" s="304" t="n">
        <f aca="false">E35/$C35</f>
        <v>0.545454545454545</v>
      </c>
      <c r="I35" s="304" t="n">
        <f aca="false">F35/$C35</f>
        <v>0.363636363636364</v>
      </c>
      <c r="K35" s="49" t="s">
        <v>61</v>
      </c>
      <c r="L35" s="225" t="s">
        <v>79</v>
      </c>
      <c r="M35" s="309" t="n">
        <v>48</v>
      </c>
      <c r="N35" s="309" t="n">
        <v>5</v>
      </c>
      <c r="O35" s="309" t="n">
        <v>22</v>
      </c>
      <c r="P35" s="309" t="n">
        <v>21</v>
      </c>
      <c r="Q35" s="304" t="n">
        <f aca="false">N35/$M35</f>
        <v>0.104166666666667</v>
      </c>
      <c r="R35" s="304" t="n">
        <f aca="false">O35/$M35</f>
        <v>0.458333333333333</v>
      </c>
      <c r="S35" s="304" t="n">
        <f aca="false">P35/$M35</f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03" t="n">
        <v>1491</v>
      </c>
      <c r="D36" s="303" t="n">
        <v>336</v>
      </c>
      <c r="E36" s="303" t="n">
        <v>905</v>
      </c>
      <c r="F36" s="303" t="n">
        <v>250</v>
      </c>
      <c r="G36" s="304" t="n">
        <f aca="false">D36/$C36</f>
        <v>0.225352112676056</v>
      </c>
      <c r="H36" s="304" t="n">
        <f aca="false">E36/$C36</f>
        <v>0.606975184439973</v>
      </c>
      <c r="I36" s="304" t="n">
        <f aca="false">F36/$C36</f>
        <v>0.167672702883971</v>
      </c>
      <c r="K36" s="49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f aca="false">N36/$M36</f>
        <v>0.0833333333333333</v>
      </c>
      <c r="R36" s="304" t="n">
        <f aca="false">O36/$M36</f>
        <v>0.375</v>
      </c>
      <c r="S36" s="304" t="n">
        <f aca="false">P36/$M36</f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03" t="n">
        <v>1915</v>
      </c>
      <c r="D37" s="303" t="n">
        <v>464</v>
      </c>
      <c r="E37" s="303" t="n">
        <v>1199</v>
      </c>
      <c r="F37" s="303" t="n">
        <v>252</v>
      </c>
      <c r="G37" s="304" t="n">
        <f aca="false">D37/$C37</f>
        <v>0.242297650130548</v>
      </c>
      <c r="H37" s="304" t="n">
        <f aca="false">E37/$C37</f>
        <v>0.626109660574413</v>
      </c>
      <c r="I37" s="304" t="n">
        <f aca="false">F37/$C37</f>
        <v>0.131592689295039</v>
      </c>
      <c r="K37" s="49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f aca="false">N37/$M37</f>
        <v>0</v>
      </c>
      <c r="R37" s="304" t="n">
        <f aca="false">O37/$M37</f>
        <v>0</v>
      </c>
      <c r="S37" s="304" t="n">
        <f aca="false">P37/$M37</f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03" t="n">
        <v>1613</v>
      </c>
      <c r="D38" s="303" t="n">
        <v>235</v>
      </c>
      <c r="E38" s="303" t="n">
        <v>905</v>
      </c>
      <c r="F38" s="303" t="n">
        <v>473</v>
      </c>
      <c r="G38" s="304" t="n">
        <f aca="false">D38/$C38</f>
        <v>0.145691258524489</v>
      </c>
      <c r="H38" s="304" t="n">
        <f aca="false">E38/$C38</f>
        <v>0.561066336019839</v>
      </c>
      <c r="I38" s="304" t="n">
        <f aca="false">F38/$C38</f>
        <v>0.293242405455673</v>
      </c>
      <c r="K38" s="49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f aca="false">N38/$M38</f>
        <v>0</v>
      </c>
      <c r="R38" s="304" t="n">
        <f aca="false">O38/$M38</f>
        <v>0.625</v>
      </c>
      <c r="S38" s="304" t="n">
        <f aca="false">P38/$M38</f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03" t="n">
        <v>1672</v>
      </c>
      <c r="D39" s="303" t="n">
        <v>222</v>
      </c>
      <c r="E39" s="303" t="n">
        <v>960</v>
      </c>
      <c r="F39" s="303" t="n">
        <v>490</v>
      </c>
      <c r="G39" s="304" t="n">
        <f aca="false">D39/$C39</f>
        <v>0.132775119617225</v>
      </c>
      <c r="H39" s="304" t="n">
        <f aca="false">E39/$C39</f>
        <v>0.574162679425837</v>
      </c>
      <c r="I39" s="304" t="n">
        <f aca="false">F39/$C39</f>
        <v>0.293062200956938</v>
      </c>
      <c r="K39" s="49" t="s">
        <v>61</v>
      </c>
      <c r="L39" s="225" t="s">
        <v>87</v>
      </c>
      <c r="M39" s="309" t="n">
        <v>58</v>
      </c>
      <c r="N39" s="309" t="n">
        <v>1</v>
      </c>
      <c r="O39" s="309" t="n">
        <v>27</v>
      </c>
      <c r="P39" s="309" t="n">
        <v>30</v>
      </c>
      <c r="Q39" s="304" t="n">
        <f aca="false">N39/$M39</f>
        <v>0.0172413793103448</v>
      </c>
      <c r="R39" s="304" t="n">
        <f aca="false">O39/$M39</f>
        <v>0.46551724137931</v>
      </c>
      <c r="S39" s="304" t="n">
        <f aca="false">P39/$M39</f>
        <v>0.517241379310345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03" t="n">
        <v>4584</v>
      </c>
      <c r="D40" s="303" t="n">
        <v>929</v>
      </c>
      <c r="E40" s="303" t="n">
        <v>2800</v>
      </c>
      <c r="F40" s="303" t="n">
        <v>855</v>
      </c>
      <c r="G40" s="304" t="n">
        <f aca="false">D40/$C40</f>
        <v>0.202661431064572</v>
      </c>
      <c r="H40" s="304" t="n">
        <f aca="false">E40/$C40</f>
        <v>0.610820244328098</v>
      </c>
      <c r="I40" s="304" t="n">
        <f aca="false">F40/$C40</f>
        <v>0.18651832460733</v>
      </c>
      <c r="K40" s="49" t="s">
        <v>61</v>
      </c>
      <c r="L40" s="225" t="s">
        <v>89</v>
      </c>
      <c r="M40" s="309" t="n">
        <v>43</v>
      </c>
      <c r="N40" s="309" t="n">
        <v>0</v>
      </c>
      <c r="O40" s="309" t="n">
        <v>13</v>
      </c>
      <c r="P40" s="309" t="n">
        <v>30</v>
      </c>
      <c r="Q40" s="304" t="n">
        <f aca="false">N40/$M40</f>
        <v>0</v>
      </c>
      <c r="R40" s="304" t="n">
        <f aca="false">O40/$M40</f>
        <v>0.302325581395349</v>
      </c>
      <c r="S40" s="304" t="n">
        <f aca="false">P40/$M40</f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08</v>
      </c>
      <c r="D41" s="313" t="n">
        <v>231</v>
      </c>
      <c r="E41" s="313" t="n">
        <v>835</v>
      </c>
      <c r="F41" s="313" t="n">
        <v>442</v>
      </c>
      <c r="G41" s="304" t="n">
        <f aca="false">D41/$C41</f>
        <v>0.153183023872679</v>
      </c>
      <c r="H41" s="304" t="n">
        <f aca="false">E41/$C41</f>
        <v>0.553713527851459</v>
      </c>
      <c r="I41" s="304" t="n">
        <f aca="false">F41/$C41</f>
        <v>0.293103448275862</v>
      </c>
      <c r="K41" s="49" t="s">
        <v>61</v>
      </c>
      <c r="L41" s="225" t="s">
        <v>91</v>
      </c>
      <c r="M41" s="309" t="n">
        <v>70</v>
      </c>
      <c r="N41" s="309" t="n">
        <v>2</v>
      </c>
      <c r="O41" s="309" t="n">
        <v>32</v>
      </c>
      <c r="P41" s="309" t="n">
        <v>36</v>
      </c>
      <c r="Q41" s="304" t="n">
        <f aca="false">N41/$M41</f>
        <v>0.0285714285714286</v>
      </c>
      <c r="R41" s="304" t="n">
        <f aca="false">O41/$M41</f>
        <v>0.457142857142857</v>
      </c>
      <c r="S41" s="304" t="n">
        <f aca="false">P41/$M41</f>
        <v>0.514285714285714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03" t="n">
        <v>714</v>
      </c>
      <c r="D42" s="303" t="n">
        <v>48</v>
      </c>
      <c r="E42" s="303" t="n">
        <v>348</v>
      </c>
      <c r="F42" s="303" t="n">
        <v>318</v>
      </c>
      <c r="G42" s="304" t="n">
        <f aca="false">D42/$C42</f>
        <v>0.0672268907563025</v>
      </c>
      <c r="H42" s="304" t="n">
        <f aca="false">E42/$C42</f>
        <v>0.487394957983193</v>
      </c>
      <c r="I42" s="304" t="n">
        <f aca="false">F42/$C42</f>
        <v>0.445378151260504</v>
      </c>
      <c r="K42" s="49" t="s">
        <v>61</v>
      </c>
      <c r="L42" s="225" t="s">
        <v>93</v>
      </c>
      <c r="M42" s="309" t="n">
        <v>34</v>
      </c>
      <c r="N42" s="309" t="n">
        <v>0</v>
      </c>
      <c r="O42" s="309" t="n">
        <v>8</v>
      </c>
      <c r="P42" s="309" t="n">
        <v>26</v>
      </c>
      <c r="Q42" s="304" t="n">
        <f aca="false">N42/$M42</f>
        <v>0</v>
      </c>
      <c r="R42" s="304" t="n">
        <f aca="false">O42/$M42</f>
        <v>0.235294117647059</v>
      </c>
      <c r="S42" s="304" t="n">
        <f aca="false">P42/$M42</f>
        <v>0.764705882352941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03" t="n">
        <v>756</v>
      </c>
      <c r="D43" s="303" t="n">
        <v>111</v>
      </c>
      <c r="E43" s="303" t="n">
        <v>401</v>
      </c>
      <c r="F43" s="303" t="n">
        <v>244</v>
      </c>
      <c r="G43" s="304" t="n">
        <f aca="false">D43/$C43</f>
        <v>0.146825396825397</v>
      </c>
      <c r="H43" s="304" t="n">
        <f aca="false">E43/$C43</f>
        <v>0.530423280423281</v>
      </c>
      <c r="I43" s="304" t="n">
        <f aca="false">F43/$C43</f>
        <v>0.322751322751323</v>
      </c>
      <c r="K43" s="49" t="s">
        <v>61</v>
      </c>
      <c r="L43" s="225" t="s">
        <v>61</v>
      </c>
      <c r="M43" s="228" t="n">
        <f aca="false">SUM(M26:M42)</f>
        <v>1327</v>
      </c>
      <c r="N43" s="228" t="n">
        <f aca="false">SUM(N26:N42)</f>
        <v>127</v>
      </c>
      <c r="O43" s="228" t="n">
        <f aca="false">SUM(O26:O42)</f>
        <v>655</v>
      </c>
      <c r="P43" s="228" t="n">
        <f aca="false">SUM(P26:P42)</f>
        <v>545</v>
      </c>
      <c r="Q43" s="314" t="n">
        <f aca="false">N43/$M43</f>
        <v>0.0957045968349661</v>
      </c>
      <c r="R43" s="314" t="n">
        <f aca="false">O43/$M43</f>
        <v>0.493594574227581</v>
      </c>
      <c r="S43" s="314" t="n">
        <f aca="false">P43/$M43</f>
        <v>0.410700828937453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03" t="n">
        <v>1088</v>
      </c>
      <c r="D44" s="303" t="n">
        <v>190</v>
      </c>
      <c r="E44" s="303" t="n">
        <v>585</v>
      </c>
      <c r="F44" s="303" t="n">
        <v>313</v>
      </c>
      <c r="G44" s="304" t="n">
        <f aca="false">D44/$C44</f>
        <v>0.174632352941176</v>
      </c>
      <c r="H44" s="304" t="n">
        <f aca="false">E44/$C44</f>
        <v>0.537683823529412</v>
      </c>
      <c r="I44" s="304" t="n">
        <f aca="false">F44/$C44</f>
        <v>0.287683823529412</v>
      </c>
      <c r="K44" s="55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4" t="n">
        <f aca="false">N44/$M44</f>
        <v>0</v>
      </c>
      <c r="R44" s="304" t="n">
        <f aca="false">O44/$M44</f>
        <v>0.446153846153846</v>
      </c>
      <c r="S44" s="304" t="n">
        <f aca="false">P44/$M44</f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03" t="n">
        <v>346</v>
      </c>
      <c r="D45" s="303" t="n">
        <v>67</v>
      </c>
      <c r="E45" s="303" t="n">
        <v>214</v>
      </c>
      <c r="F45" s="303" t="n">
        <v>65</v>
      </c>
      <c r="G45" s="304" t="n">
        <f aca="false">D45/$C45</f>
        <v>0.19364161849711</v>
      </c>
      <c r="H45" s="304" t="n">
        <f aca="false">E45/$C45</f>
        <v>0.61849710982659</v>
      </c>
      <c r="I45" s="304" t="n">
        <f aca="false">F45/$C45</f>
        <v>0.187861271676301</v>
      </c>
      <c r="K45" s="55" t="s">
        <v>96</v>
      </c>
      <c r="L45" s="230" t="s">
        <v>99</v>
      </c>
      <c r="M45" s="309" t="n">
        <v>68</v>
      </c>
      <c r="N45" s="309" t="n">
        <v>10</v>
      </c>
      <c r="O45" s="309" t="n">
        <v>26</v>
      </c>
      <c r="P45" s="309" t="n">
        <v>32</v>
      </c>
      <c r="Q45" s="304" t="n">
        <f aca="false">N45/$M45</f>
        <v>0.147058823529412</v>
      </c>
      <c r="R45" s="304" t="n">
        <f aca="false">O45/$M45</f>
        <v>0.382352941176471</v>
      </c>
      <c r="S45" s="304" t="n">
        <f aca="false">P45/$M45</f>
        <v>0.470588235294118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5" t="n">
        <v>905</v>
      </c>
      <c r="D46" s="315" t="n">
        <v>99</v>
      </c>
      <c r="E46" s="315" t="n">
        <v>519</v>
      </c>
      <c r="F46" s="315" t="n">
        <v>287</v>
      </c>
      <c r="G46" s="304" t="n">
        <f aca="false">D46/$C46</f>
        <v>0.10939226519337</v>
      </c>
      <c r="H46" s="304" t="n">
        <f aca="false">E46/$C46</f>
        <v>0.573480662983425</v>
      </c>
      <c r="I46" s="304" t="n">
        <f aca="false">F46/$C46</f>
        <v>0.317127071823204</v>
      </c>
      <c r="K46" s="55" t="s">
        <v>96</v>
      </c>
      <c r="L46" s="230" t="s">
        <v>101</v>
      </c>
      <c r="M46" s="309" t="n">
        <v>209</v>
      </c>
      <c r="N46" s="309" t="n">
        <v>22</v>
      </c>
      <c r="O46" s="309" t="n">
        <v>101</v>
      </c>
      <c r="P46" s="309" t="n">
        <v>86</v>
      </c>
      <c r="Q46" s="304" t="n">
        <f aca="false">N46/$M46</f>
        <v>0.105263157894737</v>
      </c>
      <c r="R46" s="304" t="n">
        <f aca="false">O46/$M46</f>
        <v>0.483253588516746</v>
      </c>
      <c r="S46" s="304" t="n">
        <f aca="false">P46/$M46</f>
        <v>0.411483253588517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72</v>
      </c>
      <c r="D47" s="316" t="n">
        <v>366</v>
      </c>
      <c r="E47" s="316" t="n">
        <v>1667</v>
      </c>
      <c r="F47" s="316" t="n">
        <v>739</v>
      </c>
      <c r="G47" s="317" t="n">
        <f aca="false">D47/$C47</f>
        <v>0.132034632034632</v>
      </c>
      <c r="H47" s="317" t="n">
        <f aca="false">E47/$C47</f>
        <v>0.601370851370851</v>
      </c>
      <c r="I47" s="317" t="n">
        <f aca="false">F47/$C47</f>
        <v>0.266594516594517</v>
      </c>
      <c r="K47" s="55" t="s">
        <v>96</v>
      </c>
      <c r="L47" s="230" t="s">
        <v>102</v>
      </c>
      <c r="M47" s="309" t="n">
        <v>179</v>
      </c>
      <c r="N47" s="309" t="n">
        <v>2</v>
      </c>
      <c r="O47" s="309" t="n">
        <v>88</v>
      </c>
      <c r="P47" s="309" t="n">
        <v>89</v>
      </c>
      <c r="Q47" s="304" t="n">
        <f aca="false">N47/$M47</f>
        <v>0.0111731843575419</v>
      </c>
      <c r="R47" s="304" t="n">
        <f aca="false">O47/$M47</f>
        <v>0.491620111731844</v>
      </c>
      <c r="S47" s="304" t="n">
        <f aca="false">P47/$M47</f>
        <v>0.497206703910615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09" t="n">
        <v>4922</v>
      </c>
      <c r="D48" s="309" t="n">
        <v>931</v>
      </c>
      <c r="E48" s="309" t="n">
        <v>3130</v>
      </c>
      <c r="F48" s="309" t="n">
        <v>861</v>
      </c>
      <c r="G48" s="304" t="n">
        <f aca="false">D48/$C48</f>
        <v>0.18915075172694</v>
      </c>
      <c r="H48" s="304" t="n">
        <f aca="false">E48/$C48</f>
        <v>0.63592035757822</v>
      </c>
      <c r="I48" s="304" t="n">
        <f aca="false">F48/$C48</f>
        <v>0.17492889069484</v>
      </c>
      <c r="K48" s="55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f aca="false">N48/$M48</f>
        <v>0.032258064516129</v>
      </c>
      <c r="R48" s="304" t="n">
        <f aca="false">O48/$M48</f>
        <v>0.354838709677419</v>
      </c>
      <c r="S48" s="304" t="n">
        <f aca="false">P48/$M48</f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09" t="n">
        <v>854</v>
      </c>
      <c r="D49" s="309" t="n">
        <v>108</v>
      </c>
      <c r="E49" s="309" t="n">
        <v>483</v>
      </c>
      <c r="F49" s="309" t="n">
        <v>263</v>
      </c>
      <c r="G49" s="304" t="n">
        <f aca="false">D49/$C49</f>
        <v>0.126463700234192</v>
      </c>
      <c r="H49" s="304" t="n">
        <f aca="false">E49/$C49</f>
        <v>0.565573770491803</v>
      </c>
      <c r="I49" s="304" t="n">
        <f aca="false">F49/$C49</f>
        <v>0.307962529274005</v>
      </c>
      <c r="K49" s="55" t="s">
        <v>96</v>
      </c>
      <c r="L49" s="230" t="s">
        <v>96</v>
      </c>
      <c r="M49" s="235" t="n">
        <f aca="false">SUM(M44:M48)</f>
        <v>583</v>
      </c>
      <c r="N49" s="235" t="n">
        <f aca="false">SUM(N44:N48)</f>
        <v>36</v>
      </c>
      <c r="O49" s="235" t="n">
        <f aca="false">SUM(O44:O48)</f>
        <v>266</v>
      </c>
      <c r="P49" s="235" t="n">
        <f aca="false">SUM(P44:P48)</f>
        <v>281</v>
      </c>
      <c r="Q49" s="318" t="n">
        <f aca="false">N49/$M49</f>
        <v>0.0617495711835335</v>
      </c>
      <c r="R49" s="318" t="n">
        <f aca="false">O49/$M49</f>
        <v>0.456260720411664</v>
      </c>
      <c r="S49" s="318" t="n">
        <f aca="false">P49/$M49</f>
        <v>0.481989708404803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09" t="n">
        <v>413</v>
      </c>
      <c r="D50" s="309" t="n">
        <v>39</v>
      </c>
      <c r="E50" s="309" t="n">
        <v>206</v>
      </c>
      <c r="F50" s="309" t="n">
        <v>168</v>
      </c>
      <c r="G50" s="304" t="n">
        <f aca="false">D50/$C50</f>
        <v>0.0944309927360775</v>
      </c>
      <c r="H50" s="304" t="n">
        <f aca="false">E50/$C50</f>
        <v>0.498789346246973</v>
      </c>
      <c r="I50" s="304" t="n">
        <f aca="false">F50/$C50</f>
        <v>0.406779661016949</v>
      </c>
      <c r="K50" s="63" t="s">
        <v>107</v>
      </c>
      <c r="L50" s="218" t="s">
        <v>108</v>
      </c>
      <c r="M50" s="309" t="n">
        <v>81</v>
      </c>
      <c r="N50" s="309" t="n">
        <v>5</v>
      </c>
      <c r="O50" s="309" t="n">
        <v>35</v>
      </c>
      <c r="P50" s="309" t="n">
        <v>41</v>
      </c>
      <c r="Q50" s="304" t="n">
        <f aca="false">N50/$M50</f>
        <v>0.0617283950617284</v>
      </c>
      <c r="R50" s="304" t="n">
        <f aca="false">O50/$M50</f>
        <v>0.432098765432099</v>
      </c>
      <c r="S50" s="304" t="n">
        <f aca="false">P50/$M50</f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09" t="n">
        <v>316</v>
      </c>
      <c r="D51" s="309" t="n">
        <v>27</v>
      </c>
      <c r="E51" s="309" t="n">
        <v>167</v>
      </c>
      <c r="F51" s="309" t="n">
        <v>122</v>
      </c>
      <c r="G51" s="304" t="n">
        <f aca="false">D51/$C51</f>
        <v>0.0854430379746835</v>
      </c>
      <c r="H51" s="304" t="n">
        <f aca="false">E51/$C51</f>
        <v>0.528481012658228</v>
      </c>
      <c r="I51" s="304" t="n">
        <f aca="false">F51/$C51</f>
        <v>0.386075949367089</v>
      </c>
      <c r="K51" s="63" t="s">
        <v>107</v>
      </c>
      <c r="L51" s="218" t="s">
        <v>110</v>
      </c>
      <c r="M51" s="309" t="n">
        <v>329</v>
      </c>
      <c r="N51" s="309" t="n">
        <v>53</v>
      </c>
      <c r="O51" s="309" t="n">
        <v>179</v>
      </c>
      <c r="P51" s="309" t="n">
        <v>97</v>
      </c>
      <c r="Q51" s="304" t="n">
        <f aca="false">N51/$M51</f>
        <v>0.161094224924012</v>
      </c>
      <c r="R51" s="304" t="n">
        <f aca="false">O51/$M51</f>
        <v>0.544072948328268</v>
      </c>
      <c r="S51" s="304" t="n">
        <f aca="false">P51/$M51</f>
        <v>0.29483282674772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09" t="n">
        <v>380</v>
      </c>
      <c r="D52" s="309" t="n">
        <v>38</v>
      </c>
      <c r="E52" s="309" t="n">
        <v>229</v>
      </c>
      <c r="F52" s="309" t="n">
        <v>113</v>
      </c>
      <c r="G52" s="304" t="n">
        <f aca="false">D52/$C52</f>
        <v>0.1</v>
      </c>
      <c r="H52" s="304" t="n">
        <f aca="false">E52/$C52</f>
        <v>0.602631578947368</v>
      </c>
      <c r="I52" s="304" t="n">
        <f aca="false">F52/$C52</f>
        <v>0.297368421052632</v>
      </c>
      <c r="K52" s="63" t="s">
        <v>107</v>
      </c>
      <c r="L52" s="218" t="s">
        <v>112</v>
      </c>
      <c r="M52" s="309" t="n">
        <v>58</v>
      </c>
      <c r="N52" s="309" t="n">
        <v>2</v>
      </c>
      <c r="O52" s="309" t="n">
        <v>35</v>
      </c>
      <c r="P52" s="309" t="n">
        <v>21</v>
      </c>
      <c r="Q52" s="304" t="n">
        <f aca="false">N52/$M52</f>
        <v>0.0344827586206897</v>
      </c>
      <c r="R52" s="304" t="n">
        <f aca="false">O52/$M52</f>
        <v>0.603448275862069</v>
      </c>
      <c r="S52" s="304" t="n">
        <f aca="false">P52/$M52</f>
        <v>0.36206896551724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09" t="n">
        <v>389</v>
      </c>
      <c r="D53" s="309" t="n">
        <v>54</v>
      </c>
      <c r="E53" s="309" t="n">
        <v>209</v>
      </c>
      <c r="F53" s="309" t="n">
        <v>126</v>
      </c>
      <c r="G53" s="304" t="n">
        <f aca="false">D53/$C53</f>
        <v>0.138817480719794</v>
      </c>
      <c r="H53" s="304" t="n">
        <f aca="false">E53/$C53</f>
        <v>0.537275064267352</v>
      </c>
      <c r="I53" s="304" t="n">
        <f aca="false">F53/$C53</f>
        <v>0.323907455012853</v>
      </c>
      <c r="K53" s="63" t="s">
        <v>107</v>
      </c>
      <c r="L53" s="218" t="s">
        <v>114</v>
      </c>
      <c r="M53" s="309" t="n">
        <v>22</v>
      </c>
      <c r="N53" s="309" t="n">
        <v>5</v>
      </c>
      <c r="O53" s="309" t="n">
        <v>14</v>
      </c>
      <c r="P53" s="309" t="n">
        <v>3</v>
      </c>
      <c r="Q53" s="304" t="n">
        <f aca="false">N53/$M53</f>
        <v>0.227272727272727</v>
      </c>
      <c r="R53" s="304" t="n">
        <f aca="false">O53/$M53</f>
        <v>0.636363636363636</v>
      </c>
      <c r="S53" s="304" t="n">
        <f aca="false">P53/$M53</f>
        <v>0.13636363636363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09" t="n">
        <v>201</v>
      </c>
      <c r="D54" s="309" t="n">
        <v>8</v>
      </c>
      <c r="E54" s="309" t="n">
        <v>31</v>
      </c>
      <c r="F54" s="309" t="n">
        <v>162</v>
      </c>
      <c r="G54" s="304" t="n">
        <f aca="false">D54/$C54</f>
        <v>0.0398009950248756</v>
      </c>
      <c r="H54" s="304" t="n">
        <f aca="false">E54/$C54</f>
        <v>0.154228855721393</v>
      </c>
      <c r="I54" s="304" t="n">
        <f aca="false">F54/$C54</f>
        <v>0.805970149253731</v>
      </c>
      <c r="K54" s="63" t="s">
        <v>107</v>
      </c>
      <c r="L54" s="218" t="s">
        <v>116</v>
      </c>
      <c r="M54" s="309" t="n">
        <v>20</v>
      </c>
      <c r="N54" s="309" t="n">
        <v>0</v>
      </c>
      <c r="O54" s="309" t="n">
        <v>7</v>
      </c>
      <c r="P54" s="309" t="n">
        <v>13</v>
      </c>
      <c r="Q54" s="304" t="n">
        <f aca="false">N54/$M54</f>
        <v>0</v>
      </c>
      <c r="R54" s="304" t="n">
        <f aca="false">O54/$M54</f>
        <v>0.35</v>
      </c>
      <c r="S54" s="304" t="n">
        <f aca="false">P54/$M54</f>
        <v>0.65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09" t="n">
        <v>330</v>
      </c>
      <c r="D55" s="309" t="n">
        <v>42</v>
      </c>
      <c r="E55" s="309" t="n">
        <v>183</v>
      </c>
      <c r="F55" s="309" t="n">
        <v>105</v>
      </c>
      <c r="G55" s="304" t="n">
        <f aca="false">D55/$C55</f>
        <v>0.127272727272727</v>
      </c>
      <c r="H55" s="304" t="n">
        <f aca="false">E55/$C55</f>
        <v>0.554545454545455</v>
      </c>
      <c r="I55" s="304" t="n">
        <f aca="false">F55/$C55</f>
        <v>0.318181818181818</v>
      </c>
      <c r="K55" s="63" t="s">
        <v>107</v>
      </c>
      <c r="L55" s="218" t="s">
        <v>118</v>
      </c>
      <c r="M55" s="309" t="n">
        <v>58</v>
      </c>
      <c r="N55" s="309" t="n">
        <v>6</v>
      </c>
      <c r="O55" s="309" t="n">
        <v>28</v>
      </c>
      <c r="P55" s="309" t="n">
        <v>24</v>
      </c>
      <c r="Q55" s="304" t="n">
        <f aca="false">N55/$M55</f>
        <v>0.103448275862069</v>
      </c>
      <c r="R55" s="304" t="n">
        <f aca="false">O55/$M55</f>
        <v>0.482758620689655</v>
      </c>
      <c r="S55" s="304" t="n">
        <f aca="false">P55/$M55</f>
        <v>0.413793103448276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09" t="n">
        <v>967</v>
      </c>
      <c r="D56" s="309" t="n">
        <v>74</v>
      </c>
      <c r="E56" s="309" t="n">
        <v>494</v>
      </c>
      <c r="F56" s="309" t="n">
        <v>399</v>
      </c>
      <c r="G56" s="304" t="n">
        <f aca="false">D56/$C56</f>
        <v>0.0765253360910031</v>
      </c>
      <c r="H56" s="304" t="n">
        <f aca="false">E56/$C56</f>
        <v>0.510858324715615</v>
      </c>
      <c r="I56" s="304" t="n">
        <f aca="false">F56/$C56</f>
        <v>0.412616339193382</v>
      </c>
      <c r="K56" s="6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f aca="false">N56/$M56</f>
        <v>0.0606060606060606</v>
      </c>
      <c r="R56" s="304" t="n">
        <f aca="false">O56/$M56</f>
        <v>0.424242424242424</v>
      </c>
      <c r="S56" s="304" t="n">
        <f aca="false">P56/$M56</f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09" t="n">
        <v>334</v>
      </c>
      <c r="D57" s="309" t="n">
        <v>39</v>
      </c>
      <c r="E57" s="309" t="n">
        <v>151</v>
      </c>
      <c r="F57" s="309" t="n">
        <v>144</v>
      </c>
      <c r="G57" s="304" t="n">
        <f aca="false">D57/$C57</f>
        <v>0.116766467065868</v>
      </c>
      <c r="H57" s="304" t="n">
        <f aca="false">E57/$C57</f>
        <v>0.452095808383234</v>
      </c>
      <c r="I57" s="304" t="n">
        <f aca="false">F57/$C57</f>
        <v>0.431137724550898</v>
      </c>
      <c r="K57" s="63" t="s">
        <v>107</v>
      </c>
      <c r="L57" s="218" t="s">
        <v>122</v>
      </c>
      <c r="M57" s="309" t="n">
        <v>62</v>
      </c>
      <c r="N57" s="309" t="n">
        <v>3</v>
      </c>
      <c r="O57" s="309" t="n">
        <v>35</v>
      </c>
      <c r="P57" s="309" t="n">
        <v>24</v>
      </c>
      <c r="Q57" s="304" t="n">
        <f aca="false">N57/$M57</f>
        <v>0.0483870967741936</v>
      </c>
      <c r="R57" s="304" t="n">
        <f aca="false">O57/$M57</f>
        <v>0.564516129032258</v>
      </c>
      <c r="S57" s="304" t="n">
        <f aca="false">P57/$M57</f>
        <v>0.387096774193548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09" t="n">
        <v>333</v>
      </c>
      <c r="D58" s="309" t="n">
        <v>46</v>
      </c>
      <c r="E58" s="309" t="n">
        <v>162</v>
      </c>
      <c r="F58" s="309" t="n">
        <v>125</v>
      </c>
      <c r="G58" s="304" t="n">
        <f aca="false">D58/$C58</f>
        <v>0.138138138138138</v>
      </c>
      <c r="H58" s="304" t="n">
        <f aca="false">E58/$C58</f>
        <v>0.486486486486487</v>
      </c>
      <c r="I58" s="304" t="n">
        <f aca="false">F58/$C58</f>
        <v>0.375375375375375</v>
      </c>
      <c r="K58" s="63" t="s">
        <v>107</v>
      </c>
      <c r="L58" s="218" t="s">
        <v>124</v>
      </c>
      <c r="M58" s="309" t="n">
        <v>56</v>
      </c>
      <c r="N58" s="309" t="n">
        <v>0</v>
      </c>
      <c r="O58" s="309" t="n">
        <v>21</v>
      </c>
      <c r="P58" s="309" t="n">
        <v>35</v>
      </c>
      <c r="Q58" s="304" t="n">
        <f aca="false">N58/$M58</f>
        <v>0</v>
      </c>
      <c r="R58" s="304" t="n">
        <f aca="false">O58/$M58</f>
        <v>0.375</v>
      </c>
      <c r="S58" s="304" t="n">
        <f aca="false">P58/$M58</f>
        <v>0.625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09" t="n">
        <v>323</v>
      </c>
      <c r="D59" s="309" t="n">
        <v>25</v>
      </c>
      <c r="E59" s="309" t="n">
        <v>137</v>
      </c>
      <c r="F59" s="309" t="n">
        <v>161</v>
      </c>
      <c r="G59" s="304" t="n">
        <f aca="false">D59/$C59</f>
        <v>0.0773993808049536</v>
      </c>
      <c r="H59" s="304" t="n">
        <f aca="false">E59/$C59</f>
        <v>0.424148606811146</v>
      </c>
      <c r="I59" s="304" t="n">
        <f aca="false">F59/$C59</f>
        <v>0.498452012383901</v>
      </c>
      <c r="K59" s="63" t="s">
        <v>107</v>
      </c>
      <c r="L59" s="218" t="s">
        <v>126</v>
      </c>
      <c r="M59" s="309" t="n">
        <v>59</v>
      </c>
      <c r="N59" s="309" t="n">
        <v>5</v>
      </c>
      <c r="O59" s="309" t="n">
        <v>34</v>
      </c>
      <c r="P59" s="309" t="n">
        <v>20</v>
      </c>
      <c r="Q59" s="304" t="n">
        <f aca="false">N59/$M59</f>
        <v>0.0847457627118644</v>
      </c>
      <c r="R59" s="304" t="n">
        <f aca="false">O59/$M59</f>
        <v>0.576271186440678</v>
      </c>
      <c r="S59" s="304" t="n">
        <f aca="false">P59/$M59</f>
        <v>0.338983050847458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09" t="n">
        <v>896</v>
      </c>
      <c r="D60" s="309" t="n">
        <v>145</v>
      </c>
      <c r="E60" s="309" t="n">
        <v>507</v>
      </c>
      <c r="F60" s="309" t="n">
        <v>244</v>
      </c>
      <c r="G60" s="304" t="n">
        <f aca="false">D60/$C60</f>
        <v>0.161830357142857</v>
      </c>
      <c r="H60" s="304" t="n">
        <f aca="false">E60/$C60</f>
        <v>0.565848214285714</v>
      </c>
      <c r="I60" s="304" t="n">
        <f aca="false">F60/$C60</f>
        <v>0.272321428571429</v>
      </c>
      <c r="K60" s="63" t="s">
        <v>107</v>
      </c>
      <c r="L60" s="218" t="s">
        <v>128</v>
      </c>
      <c r="M60" s="309" t="n">
        <v>97</v>
      </c>
      <c r="N60" s="309" t="n">
        <v>6</v>
      </c>
      <c r="O60" s="309" t="n">
        <v>53</v>
      </c>
      <c r="P60" s="309" t="n">
        <v>38</v>
      </c>
      <c r="Q60" s="304" t="n">
        <f aca="false">N60/$M60</f>
        <v>0.0618556701030928</v>
      </c>
      <c r="R60" s="304" t="n">
        <f aca="false">O60/$M60</f>
        <v>0.54639175257732</v>
      </c>
      <c r="S60" s="304" t="n">
        <f aca="false">P60/$M60</f>
        <v>0.391752577319588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09" t="n">
        <v>1740</v>
      </c>
      <c r="D61" s="309" t="n">
        <v>316</v>
      </c>
      <c r="E61" s="309" t="n">
        <v>999</v>
      </c>
      <c r="F61" s="309" t="n">
        <v>425</v>
      </c>
      <c r="G61" s="304" t="n">
        <f aca="false">D61/$C61</f>
        <v>0.181609195402299</v>
      </c>
      <c r="H61" s="304" t="n">
        <f aca="false">E61/$C61</f>
        <v>0.574137931034483</v>
      </c>
      <c r="I61" s="304" t="n">
        <f aca="false">F61/$C61</f>
        <v>0.244252873563218</v>
      </c>
      <c r="K61" s="63" t="s">
        <v>107</v>
      </c>
      <c r="L61" s="218" t="s">
        <v>107</v>
      </c>
      <c r="M61" s="220" t="n">
        <f aca="false">SUM(M50:M60)</f>
        <v>875</v>
      </c>
      <c r="N61" s="220" t="n">
        <f aca="false">SUM(N50:N60)</f>
        <v>87</v>
      </c>
      <c r="O61" s="220" t="n">
        <f aca="false">SUM(O50:O60)</f>
        <v>455</v>
      </c>
      <c r="P61" s="220" t="n">
        <f aca="false">SUM(P50:P60)</f>
        <v>333</v>
      </c>
      <c r="Q61" s="319" t="n">
        <f aca="false">N61/$M61</f>
        <v>0.0994285714285714</v>
      </c>
      <c r="R61" s="319" t="n">
        <f aca="false">O61/$M61</f>
        <v>0.52</v>
      </c>
      <c r="S61" s="319" t="n">
        <f aca="false">P61/$M61</f>
        <v>0.380571428571429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09" t="n">
        <v>1219</v>
      </c>
      <c r="D62" s="309" t="n">
        <v>183</v>
      </c>
      <c r="E62" s="309" t="n">
        <v>718</v>
      </c>
      <c r="F62" s="309" t="n">
        <v>318</v>
      </c>
      <c r="G62" s="304" t="n">
        <f aca="false">D62/$C62</f>
        <v>0.150123051681706</v>
      </c>
      <c r="H62" s="304" t="n">
        <f aca="false">E62/$C62</f>
        <v>0.589007383100902</v>
      </c>
      <c r="I62" s="304" t="n">
        <f aca="false">F62/$C62</f>
        <v>0.260869565217391</v>
      </c>
      <c r="K62" s="66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f aca="false">N62/$M62</f>
        <v>0</v>
      </c>
      <c r="R62" s="304" t="n">
        <f aca="false">O62/$M62</f>
        <v>0.3125</v>
      </c>
      <c r="S62" s="304" t="n">
        <f aca="false">P62/$M62</f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09" t="n">
        <v>925</v>
      </c>
      <c r="D63" s="309" t="n">
        <v>49</v>
      </c>
      <c r="E63" s="309" t="n">
        <v>397</v>
      </c>
      <c r="F63" s="309" t="n">
        <v>479</v>
      </c>
      <c r="G63" s="304" t="n">
        <f aca="false">D63/$C63</f>
        <v>0.052972972972973</v>
      </c>
      <c r="H63" s="304" t="n">
        <f aca="false">E63/$C63</f>
        <v>0.429189189189189</v>
      </c>
      <c r="I63" s="304" t="n">
        <f aca="false">F63/$C63</f>
        <v>0.517837837837838</v>
      </c>
      <c r="K63" s="66" t="s">
        <v>131</v>
      </c>
      <c r="L63" s="238" t="s">
        <v>134</v>
      </c>
      <c r="M63" s="309" t="n">
        <v>178</v>
      </c>
      <c r="N63" s="309" t="n">
        <v>27</v>
      </c>
      <c r="O63" s="309" t="n">
        <v>97</v>
      </c>
      <c r="P63" s="309" t="n">
        <v>54</v>
      </c>
      <c r="Q63" s="304" t="n">
        <f aca="false">N63/$M63</f>
        <v>0.151685393258427</v>
      </c>
      <c r="R63" s="304" t="n">
        <f aca="false">O63/$M63</f>
        <v>0.544943820224719</v>
      </c>
      <c r="S63" s="304" t="n">
        <f aca="false">P63/$M63</f>
        <v>0.303370786516854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09" t="n">
        <v>516</v>
      </c>
      <c r="D64" s="309" t="n">
        <v>37</v>
      </c>
      <c r="E64" s="309" t="n">
        <v>247</v>
      </c>
      <c r="F64" s="309" t="n">
        <v>232</v>
      </c>
      <c r="G64" s="304" t="n">
        <f aca="false">D64/$C64</f>
        <v>0.0717054263565892</v>
      </c>
      <c r="H64" s="304" t="n">
        <f aca="false">E64/$C64</f>
        <v>0.478682170542636</v>
      </c>
      <c r="I64" s="304" t="n">
        <f aca="false">F64/$C64</f>
        <v>0.449612403100775</v>
      </c>
      <c r="K64" s="66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4" t="n">
        <f aca="false">N64/$M64</f>
        <v>0</v>
      </c>
      <c r="R64" s="304" t="n">
        <f aca="false">O64/$M64</f>
        <v>0.666666666666667</v>
      </c>
      <c r="S64" s="304" t="n">
        <f aca="false">P64/$M64</f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09" t="n">
        <v>393</v>
      </c>
      <c r="D65" s="309" t="n">
        <v>19</v>
      </c>
      <c r="E65" s="309" t="n">
        <v>164</v>
      </c>
      <c r="F65" s="309" t="n">
        <v>210</v>
      </c>
      <c r="G65" s="304" t="n">
        <f aca="false">D65/$C65</f>
        <v>0.0483460559796438</v>
      </c>
      <c r="H65" s="304" t="n">
        <f aca="false">E65/$C65</f>
        <v>0.417302798982188</v>
      </c>
      <c r="I65" s="304" t="n">
        <f aca="false">F65/$C65</f>
        <v>0.534351145038168</v>
      </c>
      <c r="K65" s="66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f aca="false">N65/$M65</f>
        <v>0</v>
      </c>
      <c r="R65" s="304" t="n">
        <f aca="false">O65/$M65</f>
        <v>0.333333333333333</v>
      </c>
      <c r="S65" s="304" t="n">
        <f aca="false">P65/$M65</f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09" t="n">
        <v>206</v>
      </c>
      <c r="D66" s="309" t="n">
        <v>26</v>
      </c>
      <c r="E66" s="309" t="n">
        <v>87</v>
      </c>
      <c r="F66" s="309" t="n">
        <v>93</v>
      </c>
      <c r="G66" s="304" t="n">
        <f aca="false">D66/$C66</f>
        <v>0.12621359223301</v>
      </c>
      <c r="H66" s="304" t="n">
        <f aca="false">E66/$C66</f>
        <v>0.422330097087379</v>
      </c>
      <c r="I66" s="304" t="n">
        <f aca="false">F66/$C66</f>
        <v>0.451456310679612</v>
      </c>
      <c r="K66" s="66" t="s">
        <v>131</v>
      </c>
      <c r="L66" s="238" t="s">
        <v>45</v>
      </c>
      <c r="M66" s="309" t="n">
        <v>175</v>
      </c>
      <c r="N66" s="309" t="n">
        <v>20</v>
      </c>
      <c r="O66" s="309" t="n">
        <v>103</v>
      </c>
      <c r="P66" s="309" t="n">
        <v>52</v>
      </c>
      <c r="Q66" s="304" t="n">
        <f aca="false">N66/$M66</f>
        <v>0.114285714285714</v>
      </c>
      <c r="R66" s="304" t="n">
        <f aca="false">O66/$M66</f>
        <v>0.588571428571429</v>
      </c>
      <c r="S66" s="304" t="n">
        <f aca="false">P66/$M66</f>
        <v>0.297142857142857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09" t="n">
        <v>43</v>
      </c>
      <c r="D67" s="309" t="n">
        <v>0</v>
      </c>
      <c r="E67" s="309" t="n">
        <v>21</v>
      </c>
      <c r="F67" s="309" t="n">
        <v>22</v>
      </c>
      <c r="G67" s="304" t="n">
        <f aca="false">D67/$C67</f>
        <v>0</v>
      </c>
      <c r="H67" s="304" t="n">
        <f aca="false">E67/$C67</f>
        <v>0.488372093023256</v>
      </c>
      <c r="I67" s="304" t="n">
        <f aca="false">F67/$C67</f>
        <v>0.511627906976744</v>
      </c>
      <c r="K67" s="66" t="s">
        <v>131</v>
      </c>
      <c r="L67" s="238" t="s">
        <v>141</v>
      </c>
      <c r="M67" s="309" t="n">
        <v>56</v>
      </c>
      <c r="N67" s="309" t="n">
        <v>2</v>
      </c>
      <c r="O67" s="309" t="n">
        <v>24</v>
      </c>
      <c r="P67" s="309" t="n">
        <v>30</v>
      </c>
      <c r="Q67" s="304" t="n">
        <f aca="false">N67/$M67</f>
        <v>0.0357142857142857</v>
      </c>
      <c r="R67" s="304" t="n">
        <f aca="false">O67/$M67</f>
        <v>0.428571428571429</v>
      </c>
      <c r="S67" s="304" t="n">
        <f aca="false">P67/$M67</f>
        <v>0.53571428571428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09" t="n">
        <v>135</v>
      </c>
      <c r="D68" s="309" t="n">
        <v>6</v>
      </c>
      <c r="E68" s="309" t="n">
        <v>59</v>
      </c>
      <c r="F68" s="309" t="n">
        <v>70</v>
      </c>
      <c r="G68" s="304" t="n">
        <f aca="false">D68/$C68</f>
        <v>0.0444444444444444</v>
      </c>
      <c r="H68" s="304" t="n">
        <f aca="false">E68/$C68</f>
        <v>0.437037037037037</v>
      </c>
      <c r="I68" s="304" t="n">
        <f aca="false">F68/$C68</f>
        <v>0.518518518518519</v>
      </c>
      <c r="K68" s="66" t="s">
        <v>131</v>
      </c>
      <c r="L68" s="238" t="s">
        <v>55</v>
      </c>
      <c r="M68" s="309" t="n">
        <v>103</v>
      </c>
      <c r="N68" s="309" t="n">
        <v>2</v>
      </c>
      <c r="O68" s="309" t="n">
        <v>41</v>
      </c>
      <c r="P68" s="309" t="n">
        <v>60</v>
      </c>
      <c r="Q68" s="304" t="n">
        <f aca="false">N68/$M68</f>
        <v>0.0194174757281553</v>
      </c>
      <c r="R68" s="304" t="n">
        <f aca="false">O68/$M68</f>
        <v>0.398058252427184</v>
      </c>
      <c r="S68" s="304" t="n">
        <f aca="false">P68/$M68</f>
        <v>0.58252427184466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1</v>
      </c>
      <c r="D69" s="321" t="n">
        <v>9</v>
      </c>
      <c r="E69" s="321" t="n">
        <v>148</v>
      </c>
      <c r="F69" s="321" t="n">
        <v>124</v>
      </c>
      <c r="G69" s="322" t="n">
        <f aca="false">D69/$C69</f>
        <v>0.0320284697508897</v>
      </c>
      <c r="H69" s="322" t="n">
        <f aca="false">E69/$C69</f>
        <v>0.526690391459075</v>
      </c>
      <c r="I69" s="322" t="n">
        <f aca="false">F69/$C69</f>
        <v>0.441281138790036</v>
      </c>
      <c r="K69" s="71" t="s">
        <v>131</v>
      </c>
      <c r="L69" s="242" t="s">
        <v>131</v>
      </c>
      <c r="M69" s="243" t="n">
        <f aca="false">SUM(M62:M68)</f>
        <v>571</v>
      </c>
      <c r="N69" s="243" t="n">
        <f aca="false">SUM(N62:N68)</f>
        <v>51</v>
      </c>
      <c r="O69" s="243" t="n">
        <f aca="false">SUM(O62:O68)</f>
        <v>287</v>
      </c>
      <c r="P69" s="243" t="n">
        <f aca="false">SUM(P62:P68)</f>
        <v>233</v>
      </c>
      <c r="Q69" s="323" t="n">
        <f aca="false">N69/$M69</f>
        <v>0.0893169877408056</v>
      </c>
      <c r="R69" s="323" t="n">
        <f aca="false">O69/$M69</f>
        <v>0.502626970227671</v>
      </c>
      <c r="S69" s="323" t="n">
        <f aca="false">P69/$M69</f>
        <v>0.408056042031524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09" t="n">
        <v>560</v>
      </c>
      <c r="D70" s="309" t="n">
        <v>61</v>
      </c>
      <c r="E70" s="309" t="n">
        <v>379</v>
      </c>
      <c r="F70" s="309" t="n">
        <v>120</v>
      </c>
      <c r="G70" s="304" t="n">
        <f aca="false">D70/$C70</f>
        <v>0.108928571428571</v>
      </c>
      <c r="H70" s="304" t="n">
        <f aca="false">E70/$C70</f>
        <v>0.676785714285714</v>
      </c>
      <c r="I70" s="304" t="n">
        <f aca="false">F70/$C70</f>
        <v>0.214285714285714</v>
      </c>
      <c r="K70" s="75" t="s">
        <v>59</v>
      </c>
      <c r="L70" s="245" t="s">
        <v>144</v>
      </c>
      <c r="M70" s="309" t="n">
        <v>48</v>
      </c>
      <c r="N70" s="309" t="n">
        <v>0</v>
      </c>
      <c r="O70" s="309" t="n">
        <v>1</v>
      </c>
      <c r="P70" s="309" t="n">
        <v>47</v>
      </c>
      <c r="Q70" s="304" t="n">
        <f aca="false">N70/$M70</f>
        <v>0</v>
      </c>
      <c r="R70" s="304" t="n">
        <f aca="false">O70/$M70</f>
        <v>0.0208333333333333</v>
      </c>
      <c r="S70" s="304" t="n">
        <f aca="false">P70/$M70</f>
        <v>0.979166666666667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09" t="n">
        <v>373</v>
      </c>
      <c r="D71" s="309" t="n">
        <v>50</v>
      </c>
      <c r="E71" s="309" t="n">
        <v>226</v>
      </c>
      <c r="F71" s="309" t="n">
        <v>97</v>
      </c>
      <c r="G71" s="304" t="n">
        <f aca="false">D71/$C71</f>
        <v>0.134048257372654</v>
      </c>
      <c r="H71" s="304" t="n">
        <f aca="false">E71/$C71</f>
        <v>0.605898123324397</v>
      </c>
      <c r="I71" s="304" t="n">
        <f aca="false">F71/$C71</f>
        <v>0.260053619302949</v>
      </c>
      <c r="K71" s="75" t="s">
        <v>59</v>
      </c>
      <c r="L71" s="245" t="s">
        <v>59</v>
      </c>
      <c r="M71" s="246" t="n">
        <f aca="false">SUM(M70)</f>
        <v>48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7</v>
      </c>
      <c r="Q71" s="324" t="n">
        <f aca="false">N71/$M71</f>
        <v>0</v>
      </c>
      <c r="R71" s="324" t="n">
        <f aca="false">O71/$M71</f>
        <v>0.0208333333333333</v>
      </c>
      <c r="S71" s="324" t="n">
        <f aca="false">P71/$M71</f>
        <v>0.979166666666667</v>
      </c>
    </row>
    <row r="72" customFormat="false" ht="13.5" hidden="false" customHeight="false" outlineLevel="0" collapsed="false">
      <c r="A72" s="193" t="s">
        <v>8</v>
      </c>
      <c r="B72" s="199" t="s">
        <v>146</v>
      </c>
      <c r="C72" s="309" t="n">
        <v>572</v>
      </c>
      <c r="D72" s="309" t="n">
        <v>45</v>
      </c>
      <c r="E72" s="309" t="n">
        <v>391</v>
      </c>
      <c r="F72" s="309" t="n">
        <v>136</v>
      </c>
      <c r="G72" s="304" t="n">
        <f aca="false">D72/$C72</f>
        <v>0.0786713286713287</v>
      </c>
      <c r="H72" s="304" t="n">
        <f aca="false">E72/$C72</f>
        <v>0.683566433566434</v>
      </c>
      <c r="I72" s="304" t="n">
        <f aca="false">F72/$C72</f>
        <v>0.237762237762238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09" t="n">
        <v>61</v>
      </c>
      <c r="D73" s="309" t="n">
        <v>9</v>
      </c>
      <c r="E73" s="309" t="n">
        <v>21</v>
      </c>
      <c r="F73" s="309" t="n">
        <v>31</v>
      </c>
      <c r="G73" s="304" t="n">
        <f aca="false">D73/$C73</f>
        <v>0.147540983606557</v>
      </c>
      <c r="H73" s="304" t="n">
        <f aca="false">E73/$C73</f>
        <v>0.344262295081967</v>
      </c>
      <c r="I73" s="304" t="n">
        <f aca="false">F73/$C73</f>
        <v>0.508196721311475</v>
      </c>
      <c r="K73" s="45" t="s">
        <v>148</v>
      </c>
      <c r="L73" s="46" t="s">
        <v>149</v>
      </c>
      <c r="M73" s="79" t="s">
        <v>1</v>
      </c>
      <c r="N73" s="80" t="s">
        <v>11</v>
      </c>
      <c r="O73" s="80" t="s">
        <v>12</v>
      </c>
      <c r="P73" s="80" t="s">
        <v>13</v>
      </c>
      <c r="Q73" s="197" t="s">
        <v>14</v>
      </c>
      <c r="R73" s="197" t="s">
        <v>15</v>
      </c>
      <c r="S73" s="197" t="s">
        <v>16</v>
      </c>
    </row>
    <row r="74" customFormat="false" ht="14.25" hidden="false" customHeight="false" outlineLevel="0" collapsed="false">
      <c r="A74" s="193" t="s">
        <v>8</v>
      </c>
      <c r="B74" s="199" t="s">
        <v>150</v>
      </c>
      <c r="C74" s="309" t="n">
        <v>218</v>
      </c>
      <c r="D74" s="309" t="n">
        <v>8</v>
      </c>
      <c r="E74" s="309" t="n">
        <v>126</v>
      </c>
      <c r="F74" s="309" t="n">
        <v>84</v>
      </c>
      <c r="G74" s="304" t="n">
        <f aca="false">D74/$C74</f>
        <v>0.036697247706422</v>
      </c>
      <c r="H74" s="304" t="n">
        <f aca="false">E74/$C74</f>
        <v>0.577981651376147</v>
      </c>
      <c r="I74" s="304" t="n">
        <f aca="false">F74/$C74</f>
        <v>0.385321100917431</v>
      </c>
      <c r="K74" s="81" t="s">
        <v>151</v>
      </c>
      <c r="L74" s="82" t="s">
        <v>152</v>
      </c>
      <c r="M74" s="309" t="n">
        <v>90</v>
      </c>
      <c r="N74" s="309" t="n">
        <v>5</v>
      </c>
      <c r="O74" s="309" t="n">
        <v>42</v>
      </c>
      <c r="P74" s="309" t="n">
        <v>43</v>
      </c>
      <c r="Q74" s="304" t="n">
        <f aca="false">N74/$M74</f>
        <v>0.0555555555555556</v>
      </c>
      <c r="R74" s="304" t="n">
        <f aca="false">O74/$M74</f>
        <v>0.466666666666667</v>
      </c>
      <c r="S74" s="304" t="n">
        <f aca="false">P74/$M74</f>
        <v>0.477777777777778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09" t="n">
        <v>289</v>
      </c>
      <c r="D75" s="309" t="n">
        <v>19</v>
      </c>
      <c r="E75" s="309" t="n">
        <v>137</v>
      </c>
      <c r="F75" s="309" t="n">
        <v>133</v>
      </c>
      <c r="G75" s="304" t="n">
        <f aca="false">D75/$C75</f>
        <v>0.0657439446366782</v>
      </c>
      <c r="H75" s="304" t="n">
        <f aca="false">E75/$C75</f>
        <v>0.474048442906574</v>
      </c>
      <c r="I75" s="304" t="n">
        <f aca="false">F75/$C75</f>
        <v>0.460207612456747</v>
      </c>
      <c r="K75" s="83" t="s">
        <v>151</v>
      </c>
      <c r="L75" s="84" t="s">
        <v>154</v>
      </c>
      <c r="M75" s="309" t="n">
        <v>27</v>
      </c>
      <c r="N75" s="309" t="n">
        <v>0</v>
      </c>
      <c r="O75" s="309" t="n">
        <v>9</v>
      </c>
      <c r="P75" s="309" t="n">
        <v>18</v>
      </c>
      <c r="Q75" s="304" t="n">
        <f aca="false">N75/$M75</f>
        <v>0</v>
      </c>
      <c r="R75" s="304" t="n">
        <f aca="false">O75/$M75</f>
        <v>0.333333333333333</v>
      </c>
      <c r="S75" s="304" t="n">
        <f aca="false">P75/$M75</f>
        <v>0.6666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09" t="n">
        <v>183</v>
      </c>
      <c r="D76" s="309" t="n">
        <v>13</v>
      </c>
      <c r="E76" s="309" t="n">
        <v>75</v>
      </c>
      <c r="F76" s="309" t="n">
        <v>95</v>
      </c>
      <c r="G76" s="304" t="n">
        <f aca="false">D76/$C76</f>
        <v>0.0710382513661202</v>
      </c>
      <c r="H76" s="304" t="n">
        <f aca="false">E76/$C76</f>
        <v>0.409836065573771</v>
      </c>
      <c r="I76" s="304" t="n">
        <f aca="false">F76/$C76</f>
        <v>0.519125683060109</v>
      </c>
      <c r="K76" s="83" t="s">
        <v>151</v>
      </c>
      <c r="L76" s="84" t="s">
        <v>156</v>
      </c>
      <c r="M76" s="309" t="n">
        <v>48</v>
      </c>
      <c r="N76" s="309" t="n">
        <v>12</v>
      </c>
      <c r="O76" s="309" t="n">
        <v>20</v>
      </c>
      <c r="P76" s="309" t="n">
        <v>16</v>
      </c>
      <c r="Q76" s="304" t="n">
        <f aca="false">N76/$M76</f>
        <v>0.25</v>
      </c>
      <c r="R76" s="304" t="n">
        <f aca="false">O76/$M76</f>
        <v>0.416666666666667</v>
      </c>
      <c r="S76" s="304" t="n">
        <f aca="false">P76/$M76</f>
        <v>0.333333333333333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09" t="n">
        <v>271</v>
      </c>
      <c r="D77" s="309" t="n">
        <v>39</v>
      </c>
      <c r="E77" s="309" t="n">
        <v>127</v>
      </c>
      <c r="F77" s="309" t="n">
        <v>105</v>
      </c>
      <c r="G77" s="304" t="n">
        <f aca="false">D77/$C77</f>
        <v>0.143911439114391</v>
      </c>
      <c r="H77" s="304" t="n">
        <f aca="false">E77/$C77</f>
        <v>0.468634686346863</v>
      </c>
      <c r="I77" s="304" t="n">
        <f aca="false">F77/$C77</f>
        <v>0.387453874538745</v>
      </c>
      <c r="K77" s="83" t="s">
        <v>151</v>
      </c>
      <c r="L77" s="84" t="s">
        <v>158</v>
      </c>
      <c r="M77" s="309" t="n">
        <v>146</v>
      </c>
      <c r="N77" s="309" t="n">
        <v>17</v>
      </c>
      <c r="O77" s="309" t="n">
        <v>79</v>
      </c>
      <c r="P77" s="309" t="n">
        <v>50</v>
      </c>
      <c r="Q77" s="304" t="n">
        <f aca="false">N77/$M77</f>
        <v>0.116438356164384</v>
      </c>
      <c r="R77" s="304" t="n">
        <f aca="false">O77/$M77</f>
        <v>0.541095890410959</v>
      </c>
      <c r="S77" s="304" t="n">
        <f aca="false">P77/$M77</f>
        <v>0.342465753424658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09" t="n">
        <v>99</v>
      </c>
      <c r="D78" s="309" t="n">
        <v>6</v>
      </c>
      <c r="E78" s="309" t="n">
        <v>48</v>
      </c>
      <c r="F78" s="309" t="n">
        <v>45</v>
      </c>
      <c r="G78" s="304" t="n">
        <f aca="false">D78/$C78</f>
        <v>0.0606060606060606</v>
      </c>
      <c r="H78" s="304" t="n">
        <f aca="false">E78/$C78</f>
        <v>0.484848484848485</v>
      </c>
      <c r="I78" s="304" t="n">
        <f aca="false">F78/$C78</f>
        <v>0.454545454545455</v>
      </c>
      <c r="K78" s="83" t="s">
        <v>151</v>
      </c>
      <c r="L78" s="84" t="s">
        <v>160</v>
      </c>
      <c r="M78" s="309" t="n">
        <v>38</v>
      </c>
      <c r="N78" s="309" t="n">
        <v>5</v>
      </c>
      <c r="O78" s="309" t="n">
        <v>17</v>
      </c>
      <c r="P78" s="309" t="n">
        <v>16</v>
      </c>
      <c r="Q78" s="304" t="n">
        <f aca="false">N78/$M78</f>
        <v>0.131578947368421</v>
      </c>
      <c r="R78" s="304" t="n">
        <f aca="false">O78/$M78</f>
        <v>0.447368421052632</v>
      </c>
      <c r="S78" s="304" t="n">
        <f aca="false">P78/$M78</f>
        <v>0.42105263157894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09" t="n">
        <v>157</v>
      </c>
      <c r="D79" s="309" t="n">
        <v>17</v>
      </c>
      <c r="E79" s="309" t="n">
        <v>59</v>
      </c>
      <c r="F79" s="309" t="n">
        <v>81</v>
      </c>
      <c r="G79" s="304" t="n">
        <f aca="false">D79/$C79</f>
        <v>0.10828025477707</v>
      </c>
      <c r="H79" s="304" t="n">
        <f aca="false">E79/$C79</f>
        <v>0.375796178343949</v>
      </c>
      <c r="I79" s="304" t="n">
        <f aca="false">F79/$C79</f>
        <v>0.515923566878981</v>
      </c>
      <c r="K79" s="83" t="s">
        <v>151</v>
      </c>
      <c r="L79" s="84" t="s">
        <v>162</v>
      </c>
      <c r="M79" s="309" t="n">
        <v>71</v>
      </c>
      <c r="N79" s="309" t="n">
        <v>7</v>
      </c>
      <c r="O79" s="309" t="n">
        <v>36</v>
      </c>
      <c r="P79" s="309" t="n">
        <v>28</v>
      </c>
      <c r="Q79" s="304" t="n">
        <f aca="false">N79/$M79</f>
        <v>0.0985915492957746</v>
      </c>
      <c r="R79" s="304" t="n">
        <f aca="false">O79/$M79</f>
        <v>0.507042253521127</v>
      </c>
      <c r="S79" s="304" t="n">
        <f aca="false">P79/$M79</f>
        <v>0.394366197183099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09" t="n">
        <v>202</v>
      </c>
      <c r="D80" s="309" t="n">
        <v>14</v>
      </c>
      <c r="E80" s="309" t="n">
        <v>91</v>
      </c>
      <c r="F80" s="309" t="n">
        <v>97</v>
      </c>
      <c r="G80" s="304" t="n">
        <f aca="false">D80/$C80</f>
        <v>0.0693069306930693</v>
      </c>
      <c r="H80" s="304" t="n">
        <f aca="false">E80/$C80</f>
        <v>0.450495049504951</v>
      </c>
      <c r="I80" s="304" t="n">
        <f aca="false">F80/$C80</f>
        <v>0.48019801980198</v>
      </c>
      <c r="K80" s="83" t="s">
        <v>151</v>
      </c>
      <c r="L80" s="86" t="s">
        <v>151</v>
      </c>
      <c r="M80" s="87" t="n">
        <f aca="false">SUM(M74:M79)</f>
        <v>420</v>
      </c>
      <c r="N80" s="87" t="n">
        <f aca="false">SUM(N74:N79)</f>
        <v>46</v>
      </c>
      <c r="O80" s="87" t="n">
        <f aca="false">SUM(O74:O79)</f>
        <v>203</v>
      </c>
      <c r="P80" s="87" t="n">
        <f aca="false">SUM(P74:P79)</f>
        <v>171</v>
      </c>
      <c r="Q80" s="249" t="n">
        <f aca="false">N80/$M80</f>
        <v>0.10952380952381</v>
      </c>
      <c r="R80" s="249" t="n">
        <f aca="false">O80/$M80</f>
        <v>0.483333333333333</v>
      </c>
      <c r="S80" s="249" t="n">
        <f aca="false">P80/$M80</f>
        <v>0.40714285714285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84</v>
      </c>
      <c r="D81" s="305" t="n">
        <v>58</v>
      </c>
      <c r="E81" s="305" t="n">
        <v>336</v>
      </c>
      <c r="F81" s="305" t="n">
        <v>390</v>
      </c>
      <c r="G81" s="306" t="n">
        <f aca="false">D81/$C81</f>
        <v>0.0739795918367347</v>
      </c>
      <c r="H81" s="306" t="n">
        <f aca="false">E81/$C81</f>
        <v>0.428571428571429</v>
      </c>
      <c r="I81" s="306" t="n">
        <f aca="false">F81/$C81</f>
        <v>0.497448979591837</v>
      </c>
      <c r="K81" s="89" t="s">
        <v>164</v>
      </c>
      <c r="L81" s="90" t="s">
        <v>165</v>
      </c>
      <c r="M81" s="309" t="n">
        <v>87</v>
      </c>
      <c r="N81" s="309" t="n">
        <v>0</v>
      </c>
      <c r="O81" s="309" t="n">
        <v>12</v>
      </c>
      <c r="P81" s="309" t="n">
        <v>75</v>
      </c>
      <c r="Q81" s="304" t="n">
        <f aca="false">N81/$M81</f>
        <v>0</v>
      </c>
      <c r="R81" s="304" t="n">
        <f aca="false">O81/$M81</f>
        <v>0.137931034482759</v>
      </c>
      <c r="S81" s="304" t="n">
        <f aca="false">P81/$M81</f>
        <v>0.862068965517241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09" t="n">
        <v>938</v>
      </c>
      <c r="D82" s="309" t="n">
        <v>80</v>
      </c>
      <c r="E82" s="309" t="n">
        <v>484</v>
      </c>
      <c r="F82" s="309" t="n">
        <v>374</v>
      </c>
      <c r="G82" s="304" t="n">
        <f aca="false">D82/$C82</f>
        <v>0.0852878464818763</v>
      </c>
      <c r="H82" s="304" t="n">
        <f aca="false">E82/$C82</f>
        <v>0.515991471215352</v>
      </c>
      <c r="I82" s="304" t="n">
        <f aca="false">F82/$C82</f>
        <v>0.398720682302772</v>
      </c>
      <c r="K82" s="89" t="s">
        <v>164</v>
      </c>
      <c r="L82" s="90" t="s">
        <v>167</v>
      </c>
      <c r="M82" s="309" t="n">
        <v>118</v>
      </c>
      <c r="N82" s="309" t="n">
        <v>25</v>
      </c>
      <c r="O82" s="309" t="n">
        <v>64</v>
      </c>
      <c r="P82" s="309" t="n">
        <v>29</v>
      </c>
      <c r="Q82" s="304" t="n">
        <f aca="false">N82/$M82</f>
        <v>0.211864406779661</v>
      </c>
      <c r="R82" s="304" t="n">
        <f aca="false">O82/$M82</f>
        <v>0.542372881355932</v>
      </c>
      <c r="S82" s="304" t="n">
        <f aca="false">P82/$M82</f>
        <v>0.245762711864407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09" t="n">
        <v>316</v>
      </c>
      <c r="D83" s="309" t="n">
        <v>0</v>
      </c>
      <c r="E83" s="309" t="n">
        <v>316</v>
      </c>
      <c r="F83" s="309" t="n">
        <v>0</v>
      </c>
      <c r="G83" s="304" t="n">
        <f aca="false">D83/$C83</f>
        <v>0</v>
      </c>
      <c r="H83" s="304" t="n">
        <f aca="false">E83/$C83</f>
        <v>1</v>
      </c>
      <c r="I83" s="304" t="n">
        <f aca="false">F83/$C83</f>
        <v>0</v>
      </c>
      <c r="K83" s="89" t="s">
        <v>164</v>
      </c>
      <c r="L83" s="90" t="s">
        <v>169</v>
      </c>
      <c r="M83" s="309" t="n">
        <v>48</v>
      </c>
      <c r="N83" s="309" t="n">
        <v>7</v>
      </c>
      <c r="O83" s="309" t="n">
        <v>26</v>
      </c>
      <c r="P83" s="309" t="n">
        <v>15</v>
      </c>
      <c r="Q83" s="304" t="n">
        <f aca="false">N83/$M83</f>
        <v>0.145833333333333</v>
      </c>
      <c r="R83" s="304" t="n">
        <f aca="false">O83/$M83</f>
        <v>0.541666666666667</v>
      </c>
      <c r="S83" s="304" t="n">
        <f aca="false">P83/$M83</f>
        <v>0.3125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7</v>
      </c>
      <c r="D84" s="325" t="n">
        <v>127</v>
      </c>
      <c r="E84" s="325" t="n">
        <v>655</v>
      </c>
      <c r="F84" s="325" t="n">
        <v>545</v>
      </c>
      <c r="G84" s="326" t="n">
        <f aca="false">D84/$C84</f>
        <v>0.0957045968349661</v>
      </c>
      <c r="H84" s="326" t="n">
        <f aca="false">E84/$C84</f>
        <v>0.493594574227581</v>
      </c>
      <c r="I84" s="326" t="n">
        <f aca="false">F84/$C84</f>
        <v>0.410700828937453</v>
      </c>
      <c r="K84" s="89" t="s">
        <v>164</v>
      </c>
      <c r="L84" s="90" t="s">
        <v>170</v>
      </c>
      <c r="M84" s="309" t="n">
        <v>43</v>
      </c>
      <c r="N84" s="309" t="n">
        <v>0</v>
      </c>
      <c r="O84" s="309" t="n">
        <v>23</v>
      </c>
      <c r="P84" s="309" t="n">
        <v>20</v>
      </c>
      <c r="Q84" s="304" t="n">
        <f aca="false">N84/$M84</f>
        <v>0</v>
      </c>
      <c r="R84" s="304" t="n">
        <f aca="false">O84/$M84</f>
        <v>0.534883720930233</v>
      </c>
      <c r="S84" s="304" t="n">
        <f aca="false">P84/$M84</f>
        <v>0.465116279069767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83</v>
      </c>
      <c r="D85" s="327" t="n">
        <v>36</v>
      </c>
      <c r="E85" s="327" t="n">
        <v>266</v>
      </c>
      <c r="F85" s="327" t="n">
        <v>281</v>
      </c>
      <c r="G85" s="328" t="n">
        <f aca="false">D85/$C85</f>
        <v>0.0617495711835335</v>
      </c>
      <c r="H85" s="328" t="n">
        <f aca="false">E85/$C85</f>
        <v>0.456260720411664</v>
      </c>
      <c r="I85" s="328" t="n">
        <f aca="false">F85/$C85</f>
        <v>0.481989708404803</v>
      </c>
      <c r="K85" s="89" t="s">
        <v>164</v>
      </c>
      <c r="L85" s="90" t="s">
        <v>171</v>
      </c>
      <c r="M85" s="309" t="n">
        <v>100</v>
      </c>
      <c r="N85" s="309" t="n">
        <v>16</v>
      </c>
      <c r="O85" s="309" t="n">
        <v>50</v>
      </c>
      <c r="P85" s="309" t="n">
        <v>34</v>
      </c>
      <c r="Q85" s="304" t="n">
        <f aca="false">N85/$M85</f>
        <v>0.16</v>
      </c>
      <c r="R85" s="304" t="n">
        <f aca="false">O85/$M85</f>
        <v>0.5</v>
      </c>
      <c r="S85" s="304" t="n">
        <f aca="false">P85/$M85</f>
        <v>0.34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5</v>
      </c>
      <c r="D86" s="316" t="n">
        <v>87</v>
      </c>
      <c r="E86" s="316" t="n">
        <v>455</v>
      </c>
      <c r="F86" s="316" t="n">
        <v>333</v>
      </c>
      <c r="G86" s="317" t="n">
        <f aca="false">D86/$C86</f>
        <v>0.0994285714285714</v>
      </c>
      <c r="H86" s="317" t="n">
        <f aca="false">E86/$C86</f>
        <v>0.52</v>
      </c>
      <c r="I86" s="317" t="n">
        <f aca="false">F86/$C86</f>
        <v>0.380571428571429</v>
      </c>
      <c r="K86" s="89" t="s">
        <v>164</v>
      </c>
      <c r="L86" s="90" t="s">
        <v>172</v>
      </c>
      <c r="M86" s="309" t="n">
        <v>262</v>
      </c>
      <c r="N86" s="309" t="n">
        <v>23</v>
      </c>
      <c r="O86" s="309" t="n">
        <v>155</v>
      </c>
      <c r="P86" s="309" t="n">
        <v>84</v>
      </c>
      <c r="Q86" s="304" t="n">
        <f aca="false">N86/$M86</f>
        <v>0.0877862595419847</v>
      </c>
      <c r="R86" s="304" t="n">
        <f aca="false">O86/$M86</f>
        <v>0.591603053435115</v>
      </c>
      <c r="S86" s="304" t="n">
        <f aca="false">P86/$M86</f>
        <v>0.320610687022901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71</v>
      </c>
      <c r="D87" s="329" t="n">
        <v>51</v>
      </c>
      <c r="E87" s="329" t="n">
        <v>287</v>
      </c>
      <c r="F87" s="329" t="n">
        <v>233</v>
      </c>
      <c r="G87" s="330" t="n">
        <f aca="false">D87/$C87</f>
        <v>0.0893169877408056</v>
      </c>
      <c r="H87" s="330" t="n">
        <f aca="false">E87/$C87</f>
        <v>0.502626970227671</v>
      </c>
      <c r="I87" s="330" t="n">
        <f aca="false">F87/$C87</f>
        <v>0.408056042031524</v>
      </c>
      <c r="K87" s="89" t="s">
        <v>164</v>
      </c>
      <c r="L87" s="90" t="s">
        <v>173</v>
      </c>
      <c r="M87" s="309" t="n">
        <v>74</v>
      </c>
      <c r="N87" s="309" t="n">
        <v>3</v>
      </c>
      <c r="O87" s="309" t="n">
        <v>48</v>
      </c>
      <c r="P87" s="309" t="n">
        <v>23</v>
      </c>
      <c r="Q87" s="304" t="n">
        <f aca="false">N87/$M87</f>
        <v>0.0405405405405405</v>
      </c>
      <c r="R87" s="304" t="n">
        <f aca="false">O87/$M87</f>
        <v>0.648648648648649</v>
      </c>
      <c r="S87" s="304" t="n">
        <f aca="false">P87/$M87</f>
        <v>0.310810810810811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8</v>
      </c>
      <c r="D88" s="331" t="n">
        <v>0</v>
      </c>
      <c r="E88" s="331" t="n">
        <v>1</v>
      </c>
      <c r="F88" s="331" t="n">
        <v>47</v>
      </c>
      <c r="G88" s="332" t="n">
        <f aca="false">D88/$C88</f>
        <v>0</v>
      </c>
      <c r="H88" s="332" t="n">
        <f aca="false">E88/$C88</f>
        <v>0.0208333333333333</v>
      </c>
      <c r="I88" s="332" t="n">
        <f aca="false">F88/$C88</f>
        <v>0.979166666666667</v>
      </c>
      <c r="K88" s="89" t="s">
        <v>164</v>
      </c>
      <c r="L88" s="90" t="s">
        <v>174</v>
      </c>
      <c r="M88" s="309" t="n">
        <v>179</v>
      </c>
      <c r="N88" s="309" t="n">
        <v>28</v>
      </c>
      <c r="O88" s="309" t="n">
        <v>92</v>
      </c>
      <c r="P88" s="309" t="n">
        <v>59</v>
      </c>
      <c r="Q88" s="304" t="n">
        <f aca="false">N88/$M88</f>
        <v>0.156424581005587</v>
      </c>
      <c r="R88" s="304" t="n">
        <f aca="false">O88/$M88</f>
        <v>0.513966480446927</v>
      </c>
      <c r="S88" s="304" t="n">
        <f aca="false">P88/$M88</f>
        <v>0.329608938547486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20</v>
      </c>
      <c r="D89" s="333" t="n">
        <v>46</v>
      </c>
      <c r="E89" s="333" t="n">
        <v>203</v>
      </c>
      <c r="F89" s="333" t="n">
        <v>171</v>
      </c>
      <c r="G89" s="334" t="n">
        <f aca="false">D89/$C89</f>
        <v>0.10952380952381</v>
      </c>
      <c r="H89" s="334" t="n">
        <f aca="false">E89/$C89</f>
        <v>0.483333333333333</v>
      </c>
      <c r="I89" s="334" t="n">
        <f aca="false">F89/$C89</f>
        <v>0.407142857142857</v>
      </c>
      <c r="K89" s="89" t="s">
        <v>164</v>
      </c>
      <c r="L89" s="90" t="s">
        <v>175</v>
      </c>
      <c r="M89" s="309" t="n">
        <v>101</v>
      </c>
      <c r="N89" s="309" t="n">
        <v>12</v>
      </c>
      <c r="O89" s="309" t="n">
        <v>65</v>
      </c>
      <c r="P89" s="309" t="n">
        <v>24</v>
      </c>
      <c r="Q89" s="304" t="n">
        <f aca="false">N89/$M89</f>
        <v>0.118811881188119</v>
      </c>
      <c r="R89" s="304" t="n">
        <f aca="false">O89/$M89</f>
        <v>0.643564356435644</v>
      </c>
      <c r="S89" s="304" t="n">
        <f aca="false">P89/$M89</f>
        <v>0.237623762376238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38</v>
      </c>
      <c r="D90" s="307" t="n">
        <v>136</v>
      </c>
      <c r="E90" s="307" t="n">
        <v>615</v>
      </c>
      <c r="F90" s="307" t="n">
        <v>387</v>
      </c>
      <c r="G90" s="308" t="n">
        <f aca="false">D90/$C90</f>
        <v>0.119507908611599</v>
      </c>
      <c r="H90" s="308" t="n">
        <f aca="false">E90/$C90</f>
        <v>0.540421792618629</v>
      </c>
      <c r="I90" s="308" t="n">
        <f aca="false">F90/$C90</f>
        <v>0.340070298769772</v>
      </c>
      <c r="K90" s="89" t="s">
        <v>164</v>
      </c>
      <c r="L90" s="90" t="s">
        <v>176</v>
      </c>
      <c r="M90" s="309" t="n">
        <v>126</v>
      </c>
      <c r="N90" s="309" t="n">
        <v>22</v>
      </c>
      <c r="O90" s="309" t="n">
        <v>80</v>
      </c>
      <c r="P90" s="309" t="n">
        <v>24</v>
      </c>
      <c r="Q90" s="304" t="n">
        <f aca="false">N90/$M90</f>
        <v>0.174603174603175</v>
      </c>
      <c r="R90" s="304" t="n">
        <f aca="false">O90/$M90</f>
        <v>0.634920634920635</v>
      </c>
      <c r="S90" s="304" t="n">
        <f aca="false">P90/$M90</f>
        <v>0.19047619047619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1</v>
      </c>
      <c r="D91" s="309" t="n">
        <v>21</v>
      </c>
      <c r="E91" s="309" t="n">
        <v>64</v>
      </c>
      <c r="F91" s="309" t="n">
        <v>46</v>
      </c>
      <c r="G91" s="304" t="n">
        <f aca="false">D91/$C91</f>
        <v>0.16030534351145</v>
      </c>
      <c r="H91" s="304" t="n">
        <f aca="false">E91/$C91</f>
        <v>0.488549618320611</v>
      </c>
      <c r="I91" s="304" t="n">
        <f aca="false">F91/$C91</f>
        <v>0.351145038167939</v>
      </c>
      <c r="K91" s="90" t="s">
        <v>164</v>
      </c>
      <c r="L91" s="90" t="s">
        <v>164</v>
      </c>
      <c r="M91" s="104" t="n">
        <f aca="false">SUM(M81:M90)</f>
        <v>1138</v>
      </c>
      <c r="N91" s="104" t="n">
        <f aca="false">SUM(N81:N90)</f>
        <v>136</v>
      </c>
      <c r="O91" s="104" t="n">
        <f aca="false">SUM(O81:O90)</f>
        <v>615</v>
      </c>
      <c r="P91" s="104" t="n">
        <f aca="false">SUM(P81:P90)</f>
        <v>387</v>
      </c>
      <c r="Q91" s="337" t="n">
        <f aca="false">N91/$M91</f>
        <v>0.119507908611599</v>
      </c>
      <c r="R91" s="337" t="n">
        <f aca="false">O91/$M91</f>
        <v>0.540421792618629</v>
      </c>
      <c r="S91" s="337" t="n">
        <f aca="false">P91/$M91</f>
        <v>0.340070298769772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8</v>
      </c>
      <c r="D92" s="309" t="n">
        <v>36</v>
      </c>
      <c r="E92" s="309" t="n">
        <v>117</v>
      </c>
      <c r="F92" s="309" t="n">
        <v>45</v>
      </c>
      <c r="G92" s="304" t="n">
        <f aca="false">D92/$C92</f>
        <v>0.181818181818182</v>
      </c>
      <c r="H92" s="304" t="n">
        <f aca="false">E92/$C92</f>
        <v>0.590909090909091</v>
      </c>
      <c r="I92" s="304" t="n">
        <f aca="false">F92/$C92</f>
        <v>0.227272727272727</v>
      </c>
      <c r="K92" s="106" t="s">
        <v>179</v>
      </c>
      <c r="L92" s="49" t="s">
        <v>180</v>
      </c>
      <c r="M92" s="309" t="n">
        <v>145</v>
      </c>
      <c r="N92" s="309" t="n">
        <v>22</v>
      </c>
      <c r="O92" s="309" t="n">
        <v>79</v>
      </c>
      <c r="P92" s="309" t="n">
        <v>44</v>
      </c>
      <c r="Q92" s="304" t="n">
        <f aca="false">N92/$M92</f>
        <v>0.151724137931034</v>
      </c>
      <c r="R92" s="304" t="n">
        <f aca="false">O92/$M92</f>
        <v>0.544827586206897</v>
      </c>
      <c r="S92" s="304" t="n">
        <f aca="false">P92/$M92</f>
        <v>0.303448275862069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9</v>
      </c>
      <c r="D93" s="325" t="n">
        <v>78</v>
      </c>
      <c r="E93" s="325" t="n">
        <v>289</v>
      </c>
      <c r="F93" s="325" t="n">
        <v>112</v>
      </c>
      <c r="G93" s="326" t="n">
        <f aca="false">D93/$C93</f>
        <v>0.162839248434238</v>
      </c>
      <c r="H93" s="326" t="n">
        <f aca="false">E93/$C93</f>
        <v>0.603340292275574</v>
      </c>
      <c r="I93" s="326" t="n">
        <f aca="false">F93/$C93</f>
        <v>0.233820459290188</v>
      </c>
      <c r="K93" s="106" t="s">
        <v>179</v>
      </c>
      <c r="L93" s="49" t="s">
        <v>181</v>
      </c>
      <c r="M93" s="309" t="n">
        <v>191</v>
      </c>
      <c r="N93" s="309" t="n">
        <v>38</v>
      </c>
      <c r="O93" s="309" t="n">
        <v>114</v>
      </c>
      <c r="P93" s="309" t="n">
        <v>39</v>
      </c>
      <c r="Q93" s="304" t="n">
        <f aca="false">N93/$M93</f>
        <v>0.198952879581152</v>
      </c>
      <c r="R93" s="304" t="n">
        <f aca="false">O93/$M93</f>
        <v>0.596858638743456</v>
      </c>
      <c r="S93" s="304" t="n">
        <f aca="false">P93/$M93</f>
        <v>0.204188481675393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27</v>
      </c>
      <c r="D94" s="338" t="n">
        <v>39</v>
      </c>
      <c r="E94" s="338" t="n">
        <v>174</v>
      </c>
      <c r="F94" s="338" t="n">
        <v>114</v>
      </c>
      <c r="G94" s="339" t="n">
        <f aca="false">D94/$C94</f>
        <v>0.119266055045872</v>
      </c>
      <c r="H94" s="339" t="n">
        <f aca="false">E94/$C94</f>
        <v>0.532110091743119</v>
      </c>
      <c r="I94" s="339" t="n">
        <f aca="false">F94/$C94</f>
        <v>0.348623853211009</v>
      </c>
      <c r="K94" s="106" t="s">
        <v>179</v>
      </c>
      <c r="L94" s="49" t="s">
        <v>183</v>
      </c>
      <c r="M94" s="309" t="n">
        <v>143</v>
      </c>
      <c r="N94" s="309" t="n">
        <v>18</v>
      </c>
      <c r="O94" s="309" t="n">
        <v>96</v>
      </c>
      <c r="P94" s="309" t="n">
        <v>29</v>
      </c>
      <c r="Q94" s="304" t="n">
        <f aca="false">N94/$M94</f>
        <v>0.125874125874126</v>
      </c>
      <c r="R94" s="304" t="n">
        <f aca="false">O94/$M94</f>
        <v>0.671328671328671</v>
      </c>
      <c r="S94" s="304" t="n">
        <f aca="false">P94/$M94</f>
        <v>0.202797202797203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2</v>
      </c>
      <c r="D95" s="309" t="n">
        <v>6</v>
      </c>
      <c r="E95" s="309" t="n">
        <v>52</v>
      </c>
      <c r="F95" s="309" t="n">
        <v>54</v>
      </c>
      <c r="G95" s="304" t="n">
        <f aca="false">D95/$C95</f>
        <v>0.0535714285714286</v>
      </c>
      <c r="H95" s="304" t="n">
        <f aca="false">E95/$C95</f>
        <v>0.464285714285714</v>
      </c>
      <c r="I95" s="304" t="n">
        <f aca="false">F95/$C95</f>
        <v>0.482142857142857</v>
      </c>
      <c r="K95" s="49" t="s">
        <v>179</v>
      </c>
      <c r="L95" s="49" t="s">
        <v>179</v>
      </c>
      <c r="M95" s="110" t="n">
        <f aca="false">SUM(M92:M94)</f>
        <v>479</v>
      </c>
      <c r="N95" s="110" t="n">
        <f aca="false">SUM(N92:N94)</f>
        <v>78</v>
      </c>
      <c r="O95" s="110" t="n">
        <f aca="false">SUM(O92:O94)</f>
        <v>289</v>
      </c>
      <c r="P95" s="110" t="n">
        <f aca="false">SUM(P92:P94)</f>
        <v>112</v>
      </c>
      <c r="Q95" s="314" t="n">
        <f aca="false">N95/$M95</f>
        <v>0.162839248434238</v>
      </c>
      <c r="R95" s="314" t="n">
        <f aca="false">O95/$M95</f>
        <v>0.603340292275574</v>
      </c>
      <c r="S95" s="314" t="n">
        <f aca="false">P95/$M95</f>
        <v>0.233820459290188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60</v>
      </c>
      <c r="D96" s="309" t="n">
        <v>6</v>
      </c>
      <c r="E96" s="309" t="n">
        <v>79</v>
      </c>
      <c r="F96" s="309" t="n">
        <v>75</v>
      </c>
      <c r="G96" s="304" t="n">
        <f aca="false">D96/$C96</f>
        <v>0.0375</v>
      </c>
      <c r="H96" s="304" t="n">
        <f aca="false">E96/$C96</f>
        <v>0.49375</v>
      </c>
      <c r="I96" s="304" t="n">
        <f aca="false">F96/$C96</f>
        <v>0.46875</v>
      </c>
      <c r="K96" s="111" t="s">
        <v>182</v>
      </c>
      <c r="L96" s="112" t="s">
        <v>186</v>
      </c>
      <c r="M96" s="309" t="n">
        <v>50</v>
      </c>
      <c r="N96" s="309" t="n">
        <v>8</v>
      </c>
      <c r="O96" s="309" t="n">
        <v>20</v>
      </c>
      <c r="P96" s="309" t="n">
        <v>22</v>
      </c>
      <c r="Q96" s="304" t="n">
        <f aca="false">N96/$M96</f>
        <v>0.16</v>
      </c>
      <c r="R96" s="304" t="n">
        <f aca="false">O96/$M96</f>
        <v>0.4</v>
      </c>
      <c r="S96" s="304" t="n">
        <f aca="false">P96/$M96</f>
        <v>0.44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5</v>
      </c>
      <c r="D97" s="309" t="n">
        <v>14</v>
      </c>
      <c r="E97" s="309" t="n">
        <v>82</v>
      </c>
      <c r="F97" s="309" t="n">
        <v>49</v>
      </c>
      <c r="G97" s="304" t="n">
        <f aca="false">D97/$C97</f>
        <v>0.096551724137931</v>
      </c>
      <c r="H97" s="304" t="n">
        <f aca="false">E97/$C97</f>
        <v>0.56551724137931</v>
      </c>
      <c r="I97" s="304" t="n">
        <f aca="false">F97/$C97</f>
        <v>0.337931034482759</v>
      </c>
      <c r="K97" s="111" t="s">
        <v>182</v>
      </c>
      <c r="L97" s="112" t="s">
        <v>188</v>
      </c>
      <c r="M97" s="309" t="n">
        <v>101</v>
      </c>
      <c r="N97" s="309" t="n">
        <v>21</v>
      </c>
      <c r="O97" s="309" t="n">
        <v>50</v>
      </c>
      <c r="P97" s="309" t="n">
        <v>30</v>
      </c>
      <c r="Q97" s="304" t="n">
        <f aca="false">N97/$M97</f>
        <v>0.207920792079208</v>
      </c>
      <c r="R97" s="304" t="n">
        <f aca="false">O97/$M97</f>
        <v>0.495049504950495</v>
      </c>
      <c r="S97" s="304" t="n">
        <f aca="false">P97/$M97</f>
        <v>0.29702970297029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9</v>
      </c>
      <c r="D98" s="309" t="n">
        <v>7</v>
      </c>
      <c r="E98" s="309" t="n">
        <v>35</v>
      </c>
      <c r="F98" s="309" t="n">
        <v>17</v>
      </c>
      <c r="G98" s="304" t="n">
        <f aca="false">D98/$C98</f>
        <v>0.11864406779661</v>
      </c>
      <c r="H98" s="304" t="n">
        <f aca="false">E98/$C98</f>
        <v>0.593220338983051</v>
      </c>
      <c r="I98" s="304" t="n">
        <f aca="false">F98/$C98</f>
        <v>0.288135593220339</v>
      </c>
      <c r="K98" s="111" t="s">
        <v>182</v>
      </c>
      <c r="L98" s="112" t="s">
        <v>190</v>
      </c>
      <c r="M98" s="309" t="n">
        <v>58</v>
      </c>
      <c r="N98" s="309" t="n">
        <v>1</v>
      </c>
      <c r="O98" s="309" t="n">
        <v>39</v>
      </c>
      <c r="P98" s="309" t="n">
        <v>18</v>
      </c>
      <c r="Q98" s="304" t="n">
        <f aca="false">N98/$M98</f>
        <v>0.0172413793103448</v>
      </c>
      <c r="R98" s="304" t="n">
        <f aca="false">O98/$M98</f>
        <v>0.672413793103448</v>
      </c>
      <c r="S98" s="304" t="n">
        <f aca="false">P98/$M98</f>
        <v>0.31034482758620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6</v>
      </c>
      <c r="D99" s="309" t="n">
        <v>13</v>
      </c>
      <c r="E99" s="309" t="n">
        <v>43</v>
      </c>
      <c r="F99" s="309" t="n">
        <v>30</v>
      </c>
      <c r="G99" s="304" t="n">
        <f aca="false">D99/$C99</f>
        <v>0.151162790697674</v>
      </c>
      <c r="H99" s="304" t="n">
        <f aca="false">E99/$C99</f>
        <v>0.5</v>
      </c>
      <c r="I99" s="304" t="n">
        <f aca="false">F99/$C99</f>
        <v>0.348837209302326</v>
      </c>
      <c r="K99" s="111" t="s">
        <v>182</v>
      </c>
      <c r="L99" s="112" t="s">
        <v>192</v>
      </c>
      <c r="M99" s="309" t="n">
        <v>104</v>
      </c>
      <c r="N99" s="309" t="n">
        <v>9</v>
      </c>
      <c r="O99" s="309" t="n">
        <v>59</v>
      </c>
      <c r="P99" s="309" t="n">
        <v>36</v>
      </c>
      <c r="Q99" s="304" t="n">
        <f aca="false">N99/$M99</f>
        <v>0.0865384615384615</v>
      </c>
      <c r="R99" s="304" t="n">
        <f aca="false">O99/$M99</f>
        <v>0.567307692307692</v>
      </c>
      <c r="S99" s="304" t="n">
        <f aca="false">P99/$M99</f>
        <v>0.346153846153846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7</v>
      </c>
      <c r="D100" s="309" t="n">
        <v>5</v>
      </c>
      <c r="E100" s="309" t="n">
        <v>62</v>
      </c>
      <c r="F100" s="309" t="n">
        <v>40</v>
      </c>
      <c r="G100" s="304" t="n">
        <f aca="false">D100/$C100</f>
        <v>0.0467289719626168</v>
      </c>
      <c r="H100" s="304" t="n">
        <f aca="false">E100/$C100</f>
        <v>0.579439252336449</v>
      </c>
      <c r="I100" s="304" t="n">
        <f aca="false">F100/$C100</f>
        <v>0.373831775700935</v>
      </c>
      <c r="K100" s="111" t="s">
        <v>182</v>
      </c>
      <c r="L100" s="112" t="s">
        <v>194</v>
      </c>
      <c r="M100" s="309" t="n">
        <v>14</v>
      </c>
      <c r="N100" s="309" t="n">
        <v>0</v>
      </c>
      <c r="O100" s="309" t="n">
        <v>6</v>
      </c>
      <c r="P100" s="309" t="n">
        <v>8</v>
      </c>
      <c r="Q100" s="304" t="n">
        <f aca="false">N100/$M100</f>
        <v>0</v>
      </c>
      <c r="R100" s="304" t="n">
        <f aca="false">O100/$M100</f>
        <v>0.428571428571429</v>
      </c>
      <c r="S100" s="304" t="n">
        <f aca="false">P100/$M100</f>
        <v>0.571428571428571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37</v>
      </c>
      <c r="D101" s="309" t="n">
        <v>24</v>
      </c>
      <c r="E101" s="309" t="n">
        <v>131</v>
      </c>
      <c r="F101" s="309" t="n">
        <v>82</v>
      </c>
      <c r="G101" s="304" t="n">
        <f aca="false">D101/$C101</f>
        <v>0.10126582278481</v>
      </c>
      <c r="H101" s="304" t="n">
        <f aca="false">E101/$C101</f>
        <v>0.552742616033755</v>
      </c>
      <c r="I101" s="304" t="n">
        <f aca="false">F101/$C101</f>
        <v>0.345991561181435</v>
      </c>
      <c r="K101" s="111" t="s">
        <v>182</v>
      </c>
      <c r="L101" s="113" t="s">
        <v>182</v>
      </c>
      <c r="M101" s="114" t="n">
        <f aca="false">SUM(M96:M100)</f>
        <v>327</v>
      </c>
      <c r="N101" s="114" t="n">
        <f aca="false">SUM(N96:N100)</f>
        <v>39</v>
      </c>
      <c r="O101" s="114" t="n">
        <f aca="false">SUM(O96:O100)</f>
        <v>174</v>
      </c>
      <c r="P101" s="114" t="n">
        <f aca="false">SUM(P96:P100)</f>
        <v>114</v>
      </c>
      <c r="Q101" s="340" t="n">
        <f aca="false">N101/$M101</f>
        <v>0.119266055045872</v>
      </c>
      <c r="R101" s="340" t="n">
        <f aca="false">O101/$M101</f>
        <v>0.532110091743119</v>
      </c>
      <c r="S101" s="340" t="n">
        <f aca="false">P101/$M101</f>
        <v>0.348623853211009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8</v>
      </c>
      <c r="D102" s="309" t="n">
        <v>3</v>
      </c>
      <c r="E102" s="309" t="n">
        <v>26</v>
      </c>
      <c r="F102" s="309" t="n">
        <v>19</v>
      </c>
      <c r="G102" s="304" t="n">
        <f aca="false">D102/$C102</f>
        <v>0.0625</v>
      </c>
      <c r="H102" s="304" t="n">
        <f aca="false">E102/$C102</f>
        <v>0.541666666666667</v>
      </c>
      <c r="I102" s="304" t="n">
        <f aca="false">F102/$C102</f>
        <v>0.395833333333333</v>
      </c>
      <c r="K102" s="116" t="s">
        <v>21</v>
      </c>
      <c r="L102" s="117" t="s">
        <v>21</v>
      </c>
      <c r="M102" s="309" t="n">
        <v>367</v>
      </c>
      <c r="N102" s="309" t="n">
        <v>57</v>
      </c>
      <c r="O102" s="309" t="n">
        <v>196</v>
      </c>
      <c r="P102" s="309" t="n">
        <v>114</v>
      </c>
      <c r="Q102" s="304" t="n">
        <f aca="false">N102/$M102</f>
        <v>0.155313351498638</v>
      </c>
      <c r="R102" s="304" t="n">
        <f aca="false">O102/$M102</f>
        <v>0.534059945504087</v>
      </c>
      <c r="S102" s="304" t="n">
        <f aca="false">P102/$M102</f>
        <v>0.310626702997275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04" t="n">
        <f aca="false">D103/$C103</f>
        <v>0.0454545454545455</v>
      </c>
      <c r="H103" s="304" t="n">
        <f aca="false">E103/$C103</f>
        <v>0.409090909090909</v>
      </c>
      <c r="I103" s="304" t="n">
        <f aca="false">F103/$C103</f>
        <v>0.545454545454545</v>
      </c>
      <c r="K103" s="116" t="s">
        <v>21</v>
      </c>
      <c r="L103" s="117" t="s">
        <v>197</v>
      </c>
      <c r="M103" s="309" t="n">
        <v>106</v>
      </c>
      <c r="N103" s="309" t="n">
        <v>11</v>
      </c>
      <c r="O103" s="309" t="n">
        <v>63</v>
      </c>
      <c r="P103" s="309" t="n">
        <v>32</v>
      </c>
      <c r="Q103" s="304" t="n">
        <f aca="false">N103/$M103</f>
        <v>0.10377358490566</v>
      </c>
      <c r="R103" s="304" t="n">
        <f aca="false">O103/$M103</f>
        <v>0.594339622641509</v>
      </c>
      <c r="S103" s="304" t="n">
        <f aca="false">P103/$M103</f>
        <v>0.30188679245283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04" t="n">
        <f aca="false">D104/$C104</f>
        <v>0.0857142857142857</v>
      </c>
      <c r="H104" s="304" t="n">
        <f aca="false">E104/$C104</f>
        <v>0.571428571428571</v>
      </c>
      <c r="I104" s="304" t="n">
        <f aca="false">F104/$C104</f>
        <v>0.342857142857143</v>
      </c>
      <c r="K104" s="116" t="s">
        <v>21</v>
      </c>
      <c r="L104" s="118" t="s">
        <v>21</v>
      </c>
      <c r="M104" s="119" t="n">
        <f aca="false">SUM(M102:M103)</f>
        <v>473</v>
      </c>
      <c r="N104" s="119" t="n">
        <f aca="false">SUM(N102:N103)</f>
        <v>68</v>
      </c>
      <c r="O104" s="119" t="n">
        <f aca="false">SUM(O102:O103)</f>
        <v>259</v>
      </c>
      <c r="P104" s="119" t="n">
        <f aca="false">SUM(P102:P103)</f>
        <v>146</v>
      </c>
      <c r="Q104" s="341" t="n">
        <f aca="false">N104/$M104</f>
        <v>0.143763213530655</v>
      </c>
      <c r="R104" s="341" t="n">
        <f aca="false">O104/$M104</f>
        <v>0.547568710359408</v>
      </c>
      <c r="S104" s="341" t="n">
        <f aca="false">P104/$M104</f>
        <v>0.308668076109937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3</v>
      </c>
      <c r="D105" s="342" t="n">
        <v>68</v>
      </c>
      <c r="E105" s="342" t="n">
        <v>259</v>
      </c>
      <c r="F105" s="342" t="n">
        <v>146</v>
      </c>
      <c r="G105" s="343" t="n">
        <f aca="false">D105/$C105</f>
        <v>0.143763213530655</v>
      </c>
      <c r="H105" s="343" t="n">
        <f aca="false">E105/$C105</f>
        <v>0.547568710359408</v>
      </c>
      <c r="I105" s="343" t="n">
        <f aca="false">F105/$C105</f>
        <v>0.308668076109937</v>
      </c>
      <c r="K105" s="71" t="s">
        <v>199</v>
      </c>
      <c r="L105" s="66" t="s">
        <v>200</v>
      </c>
      <c r="M105" s="309" t="n">
        <v>119</v>
      </c>
      <c r="N105" s="309" t="n">
        <v>4</v>
      </c>
      <c r="O105" s="309" t="n">
        <v>70</v>
      </c>
      <c r="P105" s="309" t="n">
        <v>45</v>
      </c>
      <c r="Q105" s="304" t="n">
        <f aca="false">N105/$M105</f>
        <v>0.0336134453781513</v>
      </c>
      <c r="R105" s="304" t="n">
        <f aca="false">O105/$M105</f>
        <v>0.588235294117647</v>
      </c>
      <c r="S105" s="304" t="n">
        <f aca="false">P105/$M105</f>
        <v>0.378151260504202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5</v>
      </c>
      <c r="D106" s="309" t="n">
        <v>2</v>
      </c>
      <c r="E106" s="309" t="n">
        <v>49</v>
      </c>
      <c r="F106" s="309" t="n">
        <v>24</v>
      </c>
      <c r="G106" s="304" t="n">
        <f aca="false">D106/$C106</f>
        <v>0.0266666666666667</v>
      </c>
      <c r="H106" s="304" t="n">
        <f aca="false">E106/$C106</f>
        <v>0.653333333333333</v>
      </c>
      <c r="I106" s="304" t="n">
        <f aca="false">F106/$C106</f>
        <v>0.32</v>
      </c>
      <c r="K106" s="71" t="s">
        <v>199</v>
      </c>
      <c r="L106" s="66" t="s">
        <v>202</v>
      </c>
      <c r="M106" s="309" t="n">
        <v>120</v>
      </c>
      <c r="N106" s="309" t="n">
        <v>17</v>
      </c>
      <c r="O106" s="309" t="n">
        <v>59</v>
      </c>
      <c r="P106" s="309" t="n">
        <v>44</v>
      </c>
      <c r="Q106" s="304" t="n">
        <f aca="false">N106/$M106</f>
        <v>0.141666666666667</v>
      </c>
      <c r="R106" s="304" t="n">
        <f aca="false">O106/$M106</f>
        <v>0.491666666666667</v>
      </c>
      <c r="S106" s="304" t="n">
        <f aca="false">P106/$M106</f>
        <v>0.3666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4</v>
      </c>
      <c r="D107" s="309" t="n">
        <v>6</v>
      </c>
      <c r="E107" s="309" t="n">
        <v>13</v>
      </c>
      <c r="F107" s="309" t="n">
        <v>15</v>
      </c>
      <c r="G107" s="304" t="n">
        <f aca="false">D107/$C107</f>
        <v>0.176470588235294</v>
      </c>
      <c r="H107" s="304" t="n">
        <f aca="false">E107/$C107</f>
        <v>0.382352941176471</v>
      </c>
      <c r="I107" s="304" t="n">
        <f aca="false">F107/$C107</f>
        <v>0.441176470588235</v>
      </c>
      <c r="K107" s="71" t="s">
        <v>199</v>
      </c>
      <c r="L107" s="125" t="s">
        <v>199</v>
      </c>
      <c r="M107" s="126" t="n">
        <f aca="false">SUM(M105:M106)</f>
        <v>239</v>
      </c>
      <c r="N107" s="126" t="n">
        <f aca="false">SUM(N105:N106)</f>
        <v>21</v>
      </c>
      <c r="O107" s="126" t="n">
        <f aca="false">SUM(O105:O106)</f>
        <v>129</v>
      </c>
      <c r="P107" s="126" t="n">
        <f aca="false">SUM(P105:P106)</f>
        <v>89</v>
      </c>
      <c r="Q107" s="345" t="n">
        <f aca="false">N107/$M107</f>
        <v>0.0878661087866109</v>
      </c>
      <c r="R107" s="345" t="n">
        <f aca="false">O107/$M107</f>
        <v>0.539748953974895</v>
      </c>
      <c r="S107" s="345" t="n">
        <f aca="false">P107/$M107</f>
        <v>0.372384937238494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5</v>
      </c>
      <c r="D108" s="309" t="n">
        <v>4</v>
      </c>
      <c r="E108" s="309" t="n">
        <v>22</v>
      </c>
      <c r="F108" s="309" t="n">
        <v>9</v>
      </c>
      <c r="G108" s="304" t="n">
        <f aca="false">D108/$C108</f>
        <v>0.114285714285714</v>
      </c>
      <c r="H108" s="304" t="n">
        <f aca="false">E108/$C108</f>
        <v>0.628571428571429</v>
      </c>
      <c r="I108" s="304" t="n">
        <f aca="false">F108/$C108</f>
        <v>0.257142857142857</v>
      </c>
      <c r="K108" s="127" t="s">
        <v>205</v>
      </c>
      <c r="L108" s="128" t="s">
        <v>205</v>
      </c>
      <c r="M108" s="309" t="n">
        <v>161</v>
      </c>
      <c r="N108" s="309" t="n">
        <v>14</v>
      </c>
      <c r="O108" s="309" t="n">
        <v>80</v>
      </c>
      <c r="P108" s="309" t="n">
        <v>67</v>
      </c>
      <c r="Q108" s="304" t="n">
        <f aca="false">N108/$M108</f>
        <v>0.0869565217391304</v>
      </c>
      <c r="R108" s="304" t="n">
        <f aca="false">O108/$M108</f>
        <v>0.496894409937888</v>
      </c>
      <c r="S108" s="304" t="n">
        <f aca="false">P108/$M108</f>
        <v>0.416149068322981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8</v>
      </c>
      <c r="D109" s="309" t="n">
        <v>6</v>
      </c>
      <c r="E109" s="309" t="n">
        <v>57</v>
      </c>
      <c r="F109" s="309" t="n">
        <v>25</v>
      </c>
      <c r="G109" s="304" t="n">
        <f aca="false">D109/$C109</f>
        <v>0.0681818181818182</v>
      </c>
      <c r="H109" s="304" t="n">
        <f aca="false">E109/$C109</f>
        <v>0.647727272727273</v>
      </c>
      <c r="I109" s="304" t="n">
        <f aca="false">F109/$C109</f>
        <v>0.284090909090909</v>
      </c>
      <c r="K109" s="127" t="s">
        <v>205</v>
      </c>
      <c r="L109" s="128" t="s">
        <v>207</v>
      </c>
      <c r="M109" s="309" t="n">
        <v>18</v>
      </c>
      <c r="N109" s="309" t="n">
        <v>0</v>
      </c>
      <c r="O109" s="309" t="n">
        <v>12</v>
      </c>
      <c r="P109" s="309" t="n">
        <v>6</v>
      </c>
      <c r="Q109" s="304" t="n">
        <f aca="false">N109/$M109</f>
        <v>0</v>
      </c>
      <c r="R109" s="304" t="n">
        <f aca="false">O109/$M109</f>
        <v>0.666666666666667</v>
      </c>
      <c r="S109" s="304" t="n">
        <f aca="false">P109/$M109</f>
        <v>0.333333333333333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9</v>
      </c>
      <c r="E110" s="309" t="n">
        <v>47</v>
      </c>
      <c r="F110" s="309" t="n">
        <v>17</v>
      </c>
      <c r="G110" s="304" t="n">
        <f aca="false">D110/$C110</f>
        <v>0.123287671232877</v>
      </c>
      <c r="H110" s="304" t="n">
        <f aca="false">E110/$C110</f>
        <v>0.643835616438356</v>
      </c>
      <c r="I110" s="304" t="n">
        <f aca="false">F110/$C110</f>
        <v>0.232876712328767</v>
      </c>
      <c r="K110" s="127" t="s">
        <v>205</v>
      </c>
      <c r="L110" s="128" t="s">
        <v>209</v>
      </c>
      <c r="M110" s="309" t="n">
        <v>102</v>
      </c>
      <c r="N110" s="309" t="n">
        <v>17</v>
      </c>
      <c r="O110" s="309" t="n">
        <v>52</v>
      </c>
      <c r="P110" s="309" t="n">
        <v>33</v>
      </c>
      <c r="Q110" s="304" t="n">
        <f aca="false">N110/$M110</f>
        <v>0.166666666666667</v>
      </c>
      <c r="R110" s="304" t="n">
        <f aca="false">O110/$M110</f>
        <v>0.509803921568627</v>
      </c>
      <c r="S110" s="304" t="n">
        <f aca="false">P110/$M110</f>
        <v>0.323529411764706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4</v>
      </c>
      <c r="D111" s="309" t="n">
        <v>9</v>
      </c>
      <c r="E111" s="309" t="n">
        <v>56</v>
      </c>
      <c r="F111" s="309" t="n">
        <v>29</v>
      </c>
      <c r="G111" s="304" t="n">
        <f aca="false">D111/$C111</f>
        <v>0.0957446808510638</v>
      </c>
      <c r="H111" s="304" t="n">
        <f aca="false">E111/$C111</f>
        <v>0.595744680851064</v>
      </c>
      <c r="I111" s="304" t="n">
        <f aca="false">F111/$C111</f>
        <v>0.308510638297872</v>
      </c>
      <c r="K111" s="127" t="s">
        <v>205</v>
      </c>
      <c r="L111" s="128" t="s">
        <v>211</v>
      </c>
      <c r="M111" s="309" t="n">
        <v>8</v>
      </c>
      <c r="N111" s="309" t="n">
        <v>0</v>
      </c>
      <c r="O111" s="309" t="n">
        <v>4</v>
      </c>
      <c r="P111" s="309" t="n">
        <v>4</v>
      </c>
      <c r="Q111" s="304" t="n">
        <f aca="false">N111/$M111</f>
        <v>0</v>
      </c>
      <c r="R111" s="304" t="n">
        <f aca="false">O111/$M111</f>
        <v>0.5</v>
      </c>
      <c r="S111" s="304" t="n">
        <f aca="false">P111/$M111</f>
        <v>0.5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91</v>
      </c>
      <c r="D112" s="309" t="n">
        <v>0</v>
      </c>
      <c r="E112" s="309" t="n">
        <v>57</v>
      </c>
      <c r="F112" s="309" t="n">
        <v>34</v>
      </c>
      <c r="G112" s="304" t="n">
        <f aca="false">D112/$C112</f>
        <v>0</v>
      </c>
      <c r="H112" s="304" t="n">
        <f aca="false">E112/$C112</f>
        <v>0.626373626373626</v>
      </c>
      <c r="I112" s="304" t="n">
        <f aca="false">F112/$C112</f>
        <v>0.373626373626374</v>
      </c>
      <c r="K112" s="127" t="s">
        <v>205</v>
      </c>
      <c r="L112" s="128" t="s">
        <v>213</v>
      </c>
      <c r="M112" s="309" t="n">
        <v>19</v>
      </c>
      <c r="N112" s="309" t="n">
        <v>2</v>
      </c>
      <c r="O112" s="309" t="n">
        <v>10</v>
      </c>
      <c r="P112" s="309" t="n">
        <v>7</v>
      </c>
      <c r="Q112" s="304" t="n">
        <f aca="false">N112/$M112</f>
        <v>0.105263157894737</v>
      </c>
      <c r="R112" s="304" t="n">
        <f aca="false">O112/$M112</f>
        <v>0.526315789473684</v>
      </c>
      <c r="S112" s="304" t="n">
        <f aca="false">P112/$M112</f>
        <v>0.368421052631579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3</v>
      </c>
      <c r="D113" s="309" t="n">
        <v>27</v>
      </c>
      <c r="E113" s="309" t="n">
        <v>99</v>
      </c>
      <c r="F113" s="309" t="n">
        <v>47</v>
      </c>
      <c r="G113" s="304" t="n">
        <f aca="false">D113/$C113</f>
        <v>0.15606936416185</v>
      </c>
      <c r="H113" s="304" t="n">
        <f aca="false">E113/$C113</f>
        <v>0.572254335260116</v>
      </c>
      <c r="I113" s="304" t="n">
        <f aca="false">F113/$C113</f>
        <v>0.271676300578035</v>
      </c>
      <c r="K113" s="127" t="s">
        <v>205</v>
      </c>
      <c r="L113" s="128" t="s">
        <v>215</v>
      </c>
      <c r="M113" s="309" t="n">
        <v>26</v>
      </c>
      <c r="N113" s="309" t="n">
        <v>2</v>
      </c>
      <c r="O113" s="309" t="n">
        <v>5</v>
      </c>
      <c r="P113" s="309" t="n">
        <v>19</v>
      </c>
      <c r="Q113" s="304" t="n">
        <f aca="false">N113/$M113</f>
        <v>0.0769230769230769</v>
      </c>
      <c r="R113" s="304" t="n">
        <f aca="false">O113/$M113</f>
        <v>0.192307692307692</v>
      </c>
      <c r="S113" s="304" t="n">
        <f aca="false">P113/$M113</f>
        <v>0.73076923076923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59</v>
      </c>
      <c r="D114" s="309" t="n">
        <v>47</v>
      </c>
      <c r="E114" s="309" t="n">
        <v>180</v>
      </c>
      <c r="F114" s="309" t="n">
        <v>132</v>
      </c>
      <c r="G114" s="304" t="n">
        <f aca="false">D114/$C114</f>
        <v>0.13091922005571</v>
      </c>
      <c r="H114" s="304" t="n">
        <f aca="false">E114/$C114</f>
        <v>0.501392757660167</v>
      </c>
      <c r="I114" s="304" t="n">
        <f aca="false">F114/$C114</f>
        <v>0.367688022284123</v>
      </c>
      <c r="K114" s="127" t="s">
        <v>205</v>
      </c>
      <c r="L114" s="130" t="s">
        <v>205</v>
      </c>
      <c r="M114" s="131" t="n">
        <f aca="false">SUM(M108:M113)</f>
        <v>334</v>
      </c>
      <c r="N114" s="131" t="n">
        <f aca="false">SUM(N108:N113)</f>
        <v>35</v>
      </c>
      <c r="O114" s="131" t="n">
        <f aca="false">SUM(O108:O113)</f>
        <v>163</v>
      </c>
      <c r="P114" s="131" t="n">
        <f aca="false">SUM(P108:P113)</f>
        <v>136</v>
      </c>
      <c r="Q114" s="312" t="n">
        <f aca="false">N114/$M114</f>
        <v>0.104790419161677</v>
      </c>
      <c r="R114" s="312" t="n">
        <f aca="false">O114/$M114</f>
        <v>0.488023952095808</v>
      </c>
      <c r="S114" s="312" t="n">
        <f aca="false">P114/$M114</f>
        <v>0.407185628742515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3</v>
      </c>
      <c r="D115" s="309" t="n">
        <v>6</v>
      </c>
      <c r="E115" s="309" t="n">
        <v>56</v>
      </c>
      <c r="F115" s="309" t="n">
        <v>41</v>
      </c>
      <c r="G115" s="304" t="n">
        <f aca="false">D115/$C115</f>
        <v>0.058252427184466</v>
      </c>
      <c r="H115" s="304" t="n">
        <f aca="false">E115/$C115</f>
        <v>0.54368932038835</v>
      </c>
      <c r="I115" s="304" t="n">
        <f aca="false">F115/$C115</f>
        <v>0.398058252427184</v>
      </c>
      <c r="K115" s="133" t="s">
        <v>218</v>
      </c>
      <c r="L115" s="134" t="s">
        <v>219</v>
      </c>
      <c r="M115" s="309" t="n">
        <v>211</v>
      </c>
      <c r="N115" s="309" t="n">
        <v>21</v>
      </c>
      <c r="O115" s="309" t="n">
        <v>107</v>
      </c>
      <c r="P115" s="309" t="n">
        <v>83</v>
      </c>
      <c r="Q115" s="304" t="n">
        <f aca="false">N115/$M115</f>
        <v>0.0995260663507109</v>
      </c>
      <c r="R115" s="304" t="n">
        <f aca="false">O115/$M115</f>
        <v>0.507109004739337</v>
      </c>
      <c r="S115" s="304" t="n">
        <f aca="false">P115/$M115</f>
        <v>0.393364928909953</v>
      </c>
    </row>
    <row r="116" customFormat="false" ht="13.5" hidden="false" customHeight="false" outlineLevel="0" collapsed="false">
      <c r="A116" s="259" t="s">
        <v>148</v>
      </c>
      <c r="B116" s="238" t="s">
        <v>199</v>
      </c>
      <c r="C116" s="329" t="n">
        <v>239</v>
      </c>
      <c r="D116" s="329" t="n">
        <v>21</v>
      </c>
      <c r="E116" s="329" t="n">
        <v>129</v>
      </c>
      <c r="F116" s="329" t="n">
        <v>89</v>
      </c>
      <c r="G116" s="330" t="n">
        <f aca="false">D116/$C116</f>
        <v>0.0878661087866109</v>
      </c>
      <c r="H116" s="330" t="n">
        <f aca="false">E116/$C116</f>
        <v>0.539748953974895</v>
      </c>
      <c r="I116" s="330" t="n">
        <f aca="false">F116/$C116</f>
        <v>0.372384937238494</v>
      </c>
      <c r="K116" s="133" t="s">
        <v>218</v>
      </c>
      <c r="L116" s="134" t="s">
        <v>220</v>
      </c>
      <c r="M116" s="309" t="n">
        <v>129</v>
      </c>
      <c r="N116" s="309" t="n">
        <v>20</v>
      </c>
      <c r="O116" s="309" t="n">
        <v>69</v>
      </c>
      <c r="P116" s="309" t="n">
        <v>40</v>
      </c>
      <c r="Q116" s="304" t="n">
        <f aca="false">N116/$M116</f>
        <v>0.155038759689922</v>
      </c>
      <c r="R116" s="304" t="n">
        <f aca="false">O116/$M116</f>
        <v>0.534883720930233</v>
      </c>
      <c r="S116" s="304" t="n">
        <f aca="false">P116/$M116</f>
        <v>0.310077519379845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6</v>
      </c>
      <c r="D117" s="309" t="n">
        <v>11</v>
      </c>
      <c r="E117" s="309" t="n">
        <v>72</v>
      </c>
      <c r="F117" s="309" t="n">
        <v>23</v>
      </c>
      <c r="G117" s="304" t="n">
        <f aca="false">D117/$C117</f>
        <v>0.10377358490566</v>
      </c>
      <c r="H117" s="304" t="n">
        <f aca="false">E117/$C117</f>
        <v>0.679245283018868</v>
      </c>
      <c r="I117" s="304" t="n">
        <f aca="false">F117/$C117</f>
        <v>0.216981132075472</v>
      </c>
      <c r="K117" s="133" t="s">
        <v>218</v>
      </c>
      <c r="L117" s="134" t="s">
        <v>222</v>
      </c>
      <c r="M117" s="309" t="n">
        <v>63</v>
      </c>
      <c r="N117" s="309" t="n">
        <v>5</v>
      </c>
      <c r="O117" s="309" t="n">
        <v>31</v>
      </c>
      <c r="P117" s="309" t="n">
        <v>27</v>
      </c>
      <c r="Q117" s="304" t="n">
        <f aca="false">N117/$M117</f>
        <v>0.0793650793650794</v>
      </c>
      <c r="R117" s="304" t="n">
        <f aca="false">O117/$M117</f>
        <v>0.492063492063492</v>
      </c>
      <c r="S117" s="304" t="n">
        <f aca="false">P117/$M117</f>
        <v>0.428571428571429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1</v>
      </c>
      <c r="D118" s="309" t="n">
        <v>7</v>
      </c>
      <c r="E118" s="309" t="n">
        <v>19</v>
      </c>
      <c r="F118" s="309" t="n">
        <v>15</v>
      </c>
      <c r="G118" s="304" t="n">
        <f aca="false">D118/$C118</f>
        <v>0.170731707317073</v>
      </c>
      <c r="H118" s="304" t="n">
        <f aca="false">E118/$C118</f>
        <v>0.463414634146342</v>
      </c>
      <c r="I118" s="304" t="n">
        <f aca="false">F118/$C118</f>
        <v>0.365853658536585</v>
      </c>
      <c r="K118" s="133" t="s">
        <v>218</v>
      </c>
      <c r="L118" s="135" t="s">
        <v>218</v>
      </c>
      <c r="M118" s="136" t="n">
        <f aca="false">SUM(M115:M117)</f>
        <v>403</v>
      </c>
      <c r="N118" s="136" t="n">
        <f aca="false">SUM(N115:N117)</f>
        <v>46</v>
      </c>
      <c r="O118" s="136" t="n">
        <f aca="false">SUM(O115:O117)</f>
        <v>207</v>
      </c>
      <c r="P118" s="136" t="n">
        <f aca="false">SUM(P115:P117)</f>
        <v>150</v>
      </c>
      <c r="Q118" s="346" t="n">
        <f aca="false">N118/$M118</f>
        <v>0.114143920595534</v>
      </c>
      <c r="R118" s="346" t="n">
        <f aca="false">O118/$M118</f>
        <v>0.513647642679901</v>
      </c>
      <c r="S118" s="346" t="n">
        <f aca="false">P118/$M118</f>
        <v>0.372208436724566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4</v>
      </c>
      <c r="D119" s="305" t="n">
        <v>35</v>
      </c>
      <c r="E119" s="305" t="n">
        <v>163</v>
      </c>
      <c r="F119" s="305" t="n">
        <v>136</v>
      </c>
      <c r="G119" s="306" t="n">
        <f aca="false">D119/$C119</f>
        <v>0.104790419161677</v>
      </c>
      <c r="H119" s="306" t="n">
        <f aca="false">E119/$C119</f>
        <v>0.488023952095808</v>
      </c>
      <c r="I119" s="306" t="n">
        <f aca="false">F119/$C119</f>
        <v>0.407185628742515</v>
      </c>
      <c r="K119" s="138" t="s">
        <v>224</v>
      </c>
      <c r="L119" s="63" t="s">
        <v>225</v>
      </c>
      <c r="M119" s="309" t="n">
        <v>57</v>
      </c>
      <c r="N119" s="309" t="n">
        <v>13</v>
      </c>
      <c r="O119" s="309" t="n">
        <v>25</v>
      </c>
      <c r="P119" s="309" t="n">
        <v>19</v>
      </c>
      <c r="Q119" s="304" t="n">
        <f aca="false">N119/$M119</f>
        <v>0.228070175438596</v>
      </c>
      <c r="R119" s="304" t="n">
        <f aca="false">O119/$M119</f>
        <v>0.43859649122807</v>
      </c>
      <c r="S119" s="304" t="n">
        <f aca="false">P119/$M119</f>
        <v>0.333333333333333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1</v>
      </c>
      <c r="D120" s="309" t="n">
        <v>12</v>
      </c>
      <c r="E120" s="309" t="n">
        <v>44</v>
      </c>
      <c r="F120" s="309" t="n">
        <v>25</v>
      </c>
      <c r="G120" s="304" t="n">
        <f aca="false">D120/$C120</f>
        <v>0.148148148148148</v>
      </c>
      <c r="H120" s="304" t="n">
        <f aca="false">E120/$C120</f>
        <v>0.54320987654321</v>
      </c>
      <c r="I120" s="304" t="n">
        <f aca="false">F120/$C120</f>
        <v>0.308641975308642</v>
      </c>
      <c r="K120" s="138" t="s">
        <v>224</v>
      </c>
      <c r="L120" s="63" t="s">
        <v>227</v>
      </c>
      <c r="M120" s="309" t="n">
        <v>48</v>
      </c>
      <c r="N120" s="309" t="n">
        <v>5</v>
      </c>
      <c r="O120" s="309" t="n">
        <v>17</v>
      </c>
      <c r="P120" s="309" t="n">
        <v>26</v>
      </c>
      <c r="Q120" s="304" t="n">
        <f aca="false">N120/$M120</f>
        <v>0.104166666666667</v>
      </c>
      <c r="R120" s="304" t="n">
        <f aca="false">O120/$M120</f>
        <v>0.354166666666667</v>
      </c>
      <c r="S120" s="304" t="n">
        <f aca="false">P120/$M120</f>
        <v>0.541666666666667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8</v>
      </c>
      <c r="D121" s="309" t="n">
        <v>11</v>
      </c>
      <c r="E121" s="309" t="n">
        <v>32</v>
      </c>
      <c r="F121" s="309" t="n">
        <v>35</v>
      </c>
      <c r="G121" s="304" t="n">
        <f aca="false">D121/$C121</f>
        <v>0.141025641025641</v>
      </c>
      <c r="H121" s="304" t="n">
        <f aca="false">E121/$C121</f>
        <v>0.41025641025641</v>
      </c>
      <c r="I121" s="304" t="n">
        <f aca="false">F121/$C121</f>
        <v>0.448717948717949</v>
      </c>
      <c r="K121" s="138" t="s">
        <v>224</v>
      </c>
      <c r="L121" s="63" t="s">
        <v>229</v>
      </c>
      <c r="M121" s="231" t="n">
        <v>501</v>
      </c>
      <c r="N121" s="231" t="n">
        <v>112</v>
      </c>
      <c r="O121" s="231" t="n">
        <v>281</v>
      </c>
      <c r="P121" s="231" t="n">
        <v>108</v>
      </c>
      <c r="Q121" s="304" t="n">
        <f aca="false">N121/$M121</f>
        <v>0.223552894211577</v>
      </c>
      <c r="R121" s="304" t="n">
        <f aca="false">O121/$M121</f>
        <v>0.560878243512974</v>
      </c>
      <c r="S121" s="304" t="n">
        <f aca="false">P121/$M121</f>
        <v>0.215568862275449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3</v>
      </c>
      <c r="D122" s="309" t="n">
        <v>6</v>
      </c>
      <c r="E122" s="309" t="n">
        <v>39</v>
      </c>
      <c r="F122" s="309" t="n">
        <v>28</v>
      </c>
      <c r="G122" s="304" t="n">
        <f aca="false">D122/$C122</f>
        <v>0.0821917808219178</v>
      </c>
      <c r="H122" s="304" t="n">
        <f aca="false">E122/$C122</f>
        <v>0.534246575342466</v>
      </c>
      <c r="I122" s="304" t="n">
        <f aca="false">F122/$C122</f>
        <v>0.383561643835616</v>
      </c>
      <c r="K122" s="138" t="s">
        <v>224</v>
      </c>
      <c r="L122" s="63" t="s">
        <v>231</v>
      </c>
      <c r="M122" s="309" t="n">
        <v>255</v>
      </c>
      <c r="N122" s="309" t="n">
        <v>36</v>
      </c>
      <c r="O122" s="309" t="n">
        <v>157</v>
      </c>
      <c r="P122" s="309" t="n">
        <v>62</v>
      </c>
      <c r="Q122" s="304" t="n">
        <f aca="false">N122/$M122</f>
        <v>0.141176470588235</v>
      </c>
      <c r="R122" s="304" t="n">
        <f aca="false">O122/$M122</f>
        <v>0.615686274509804</v>
      </c>
      <c r="S122" s="304" t="n">
        <f aca="false">P122/$M122</f>
        <v>0.24313725490196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7</v>
      </c>
      <c r="D123" s="309" t="n">
        <v>3</v>
      </c>
      <c r="E123" s="309" t="n">
        <v>43</v>
      </c>
      <c r="F123" s="309" t="n">
        <v>41</v>
      </c>
      <c r="G123" s="304" t="n">
        <f aca="false">D123/$C123</f>
        <v>0.0344827586206897</v>
      </c>
      <c r="H123" s="304" t="n">
        <f aca="false">E123/$C123</f>
        <v>0.494252873563218</v>
      </c>
      <c r="I123" s="304" t="n">
        <f aca="false">F123/$C123</f>
        <v>0.471264367816092</v>
      </c>
      <c r="K123" s="138" t="s">
        <v>224</v>
      </c>
      <c r="L123" s="63" t="s">
        <v>233</v>
      </c>
      <c r="M123" s="309" t="n">
        <v>71</v>
      </c>
      <c r="N123" s="309" t="n">
        <v>9</v>
      </c>
      <c r="O123" s="309" t="n">
        <v>35</v>
      </c>
      <c r="P123" s="309" t="n">
        <v>27</v>
      </c>
      <c r="Q123" s="304" t="n">
        <f aca="false">N123/$M123</f>
        <v>0.126760563380282</v>
      </c>
      <c r="R123" s="304" t="n">
        <f aca="false">O123/$M123</f>
        <v>0.492957746478873</v>
      </c>
      <c r="S123" s="304" t="n">
        <f aca="false">P123/$M123</f>
        <v>0.380281690140845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03</v>
      </c>
      <c r="D124" s="347" t="n">
        <v>46</v>
      </c>
      <c r="E124" s="347" t="n">
        <v>207</v>
      </c>
      <c r="F124" s="347" t="n">
        <v>150</v>
      </c>
      <c r="G124" s="348" t="n">
        <f aca="false">D124/$C124</f>
        <v>0.114143920595534</v>
      </c>
      <c r="H124" s="348" t="n">
        <f aca="false">E124/$C124</f>
        <v>0.513647642679901</v>
      </c>
      <c r="I124" s="348" t="n">
        <f aca="false">F124/$C124</f>
        <v>0.372208436724566</v>
      </c>
      <c r="K124" s="138" t="s">
        <v>224</v>
      </c>
      <c r="L124" s="144" t="s">
        <v>224</v>
      </c>
      <c r="M124" s="145" t="n">
        <f aca="false">SUM(M119:M123)</f>
        <v>932</v>
      </c>
      <c r="N124" s="145" t="n">
        <f aca="false">SUM(N119:N123)</f>
        <v>175</v>
      </c>
      <c r="O124" s="145" t="n">
        <f aca="false">SUM(O119:O123)</f>
        <v>515</v>
      </c>
      <c r="P124" s="145" t="n">
        <f aca="false">SUM(P119:P123)</f>
        <v>242</v>
      </c>
      <c r="Q124" s="319" t="n">
        <f aca="false">N124/$M124</f>
        <v>0.187768240343348</v>
      </c>
      <c r="R124" s="319" t="n">
        <f aca="false">O124/$M124</f>
        <v>0.552575107296137</v>
      </c>
      <c r="S124" s="319" t="n">
        <f aca="false">P124/$M124</f>
        <v>0.259656652360515</v>
      </c>
    </row>
    <row r="125" customFormat="false" ht="13.5" hidden="false" customHeight="false" outlineLevel="0" collapsed="false">
      <c r="A125" s="259" t="s">
        <v>148</v>
      </c>
      <c r="B125" s="218" t="s">
        <v>224</v>
      </c>
      <c r="C125" s="316" t="n">
        <v>932</v>
      </c>
      <c r="D125" s="316" t="n">
        <v>175</v>
      </c>
      <c r="E125" s="316" t="n">
        <v>515</v>
      </c>
      <c r="F125" s="316" t="n">
        <v>242</v>
      </c>
      <c r="G125" s="317" t="n">
        <f aca="false">D125/$C125</f>
        <v>0.187768240343348</v>
      </c>
      <c r="H125" s="317" t="n">
        <f aca="false">E125/$C125</f>
        <v>0.552575107296137</v>
      </c>
      <c r="I125" s="317" t="n">
        <f aca="false">F125/$C125</f>
        <v>0.259656652360515</v>
      </c>
      <c r="K125" s="127" t="s">
        <v>234</v>
      </c>
      <c r="L125" s="128" t="s">
        <v>235</v>
      </c>
      <c r="M125" s="309" t="n">
        <v>4</v>
      </c>
      <c r="N125" s="309" t="n">
        <v>0</v>
      </c>
      <c r="O125" s="309" t="n">
        <v>3</v>
      </c>
      <c r="P125" s="309" t="n">
        <v>1</v>
      </c>
      <c r="Q125" s="304" t="n">
        <f aca="false">N125/$M125</f>
        <v>0</v>
      </c>
      <c r="R125" s="304" t="n">
        <f aca="false">O125/$M125</f>
        <v>0.75</v>
      </c>
      <c r="S125" s="304" t="n">
        <f aca="false">P125/$M125</f>
        <v>0.25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54</v>
      </c>
      <c r="D126" s="309" t="n">
        <v>47</v>
      </c>
      <c r="E126" s="309" t="n">
        <v>178</v>
      </c>
      <c r="F126" s="309" t="n">
        <v>129</v>
      </c>
      <c r="G126" s="304" t="n">
        <f aca="false">D126/$C126</f>
        <v>0.132768361581921</v>
      </c>
      <c r="H126" s="304" t="n">
        <f aca="false">E126/$C126</f>
        <v>0.502824858757062</v>
      </c>
      <c r="I126" s="304" t="n">
        <f aca="false">F126/$C126</f>
        <v>0.364406779661017</v>
      </c>
      <c r="K126" s="127" t="s">
        <v>234</v>
      </c>
      <c r="L126" s="128" t="s">
        <v>234</v>
      </c>
      <c r="M126" s="309" t="n">
        <v>14</v>
      </c>
      <c r="N126" s="309" t="n">
        <v>0</v>
      </c>
      <c r="O126" s="309" t="n">
        <v>4</v>
      </c>
      <c r="P126" s="309" t="n">
        <v>10</v>
      </c>
      <c r="Q126" s="304" t="n">
        <f aca="false">N126/$M126</f>
        <v>0</v>
      </c>
      <c r="R126" s="304" t="n">
        <f aca="false">O126/$M126</f>
        <v>0.285714285714286</v>
      </c>
      <c r="S126" s="304" t="n">
        <f aca="false">P126/$M126</f>
        <v>0.714285714285714</v>
      </c>
    </row>
    <row r="127" customFormat="false" ht="13.5" hidden="false" customHeight="false" outlineLevel="0" collapsed="false">
      <c r="A127" s="259" t="s">
        <v>148</v>
      </c>
      <c r="B127" s="208" t="s">
        <v>234</v>
      </c>
      <c r="C127" s="305" t="n">
        <v>18</v>
      </c>
      <c r="D127" s="305" t="n">
        <v>0</v>
      </c>
      <c r="E127" s="305" t="n">
        <v>7</v>
      </c>
      <c r="F127" s="305" t="n">
        <v>11</v>
      </c>
      <c r="G127" s="306" t="n">
        <f aca="false">D127/$C127</f>
        <v>0</v>
      </c>
      <c r="H127" s="306" t="n">
        <f aca="false">E127/$C127</f>
        <v>0.388888888888889</v>
      </c>
      <c r="I127" s="306" t="n">
        <f aca="false">F127/$C127</f>
        <v>0.611111111111111</v>
      </c>
      <c r="K127" s="127" t="s">
        <v>234</v>
      </c>
      <c r="L127" s="130" t="s">
        <v>234</v>
      </c>
      <c r="M127" s="131" t="n">
        <f aca="false">SUM(M125:M126)</f>
        <v>18</v>
      </c>
      <c r="N127" s="131" t="n">
        <f aca="false">SUM(N125:N126)</f>
        <v>0</v>
      </c>
      <c r="O127" s="131" t="n">
        <f aca="false">SUM(O125:O126)</f>
        <v>7</v>
      </c>
      <c r="P127" s="131" t="n">
        <f aca="false">SUM(P125:P126)</f>
        <v>11</v>
      </c>
      <c r="Q127" s="312" t="n">
        <f aca="false">N127/$M127</f>
        <v>0</v>
      </c>
      <c r="R127" s="312" t="n">
        <f aca="false">O127/$M127</f>
        <v>0.388888888888889</v>
      </c>
      <c r="S127" s="312" t="n">
        <f aca="false">P127/$M127</f>
        <v>0.61111111111111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20</v>
      </c>
      <c r="F128" s="309" t="n">
        <v>20</v>
      </c>
      <c r="G128" s="304" t="n">
        <f aca="false">D128/$C128</f>
        <v>0.0476190476190476</v>
      </c>
      <c r="H128" s="304" t="n">
        <f aca="false">E128/$C128</f>
        <v>0.476190476190476</v>
      </c>
      <c r="I128" s="304" t="n">
        <f aca="false">F128/$C128</f>
        <v>0.476190476190476</v>
      </c>
      <c r="K128" s="116" t="s">
        <v>238</v>
      </c>
      <c r="L128" s="117" t="s">
        <v>239</v>
      </c>
      <c r="M128" s="309" t="n">
        <v>174</v>
      </c>
      <c r="N128" s="309" t="n">
        <v>17</v>
      </c>
      <c r="O128" s="309" t="n">
        <v>108</v>
      </c>
      <c r="P128" s="309" t="n">
        <v>49</v>
      </c>
      <c r="Q128" s="304" t="n">
        <f aca="false">N128/$M128</f>
        <v>0.0977011494252874</v>
      </c>
      <c r="R128" s="304" t="n">
        <f aca="false">O128/$M128</f>
        <v>0.620689655172414</v>
      </c>
      <c r="S128" s="304" t="n">
        <f aca="false">P128/$M128</f>
        <v>0.281609195402299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72</v>
      </c>
      <c r="D129" s="342" t="n">
        <v>28</v>
      </c>
      <c r="E129" s="342" t="n">
        <v>156</v>
      </c>
      <c r="F129" s="342" t="n">
        <v>88</v>
      </c>
      <c r="G129" s="343" t="n">
        <f aca="false">D129/$C129</f>
        <v>0.102941176470588</v>
      </c>
      <c r="H129" s="343" t="n">
        <f aca="false">E129/$C129</f>
        <v>0.573529411764706</v>
      </c>
      <c r="I129" s="343" t="n">
        <f aca="false">F129/$C129</f>
        <v>0.323529411764706</v>
      </c>
      <c r="K129" s="116" t="s">
        <v>238</v>
      </c>
      <c r="L129" s="117" t="s">
        <v>240</v>
      </c>
      <c r="M129" s="309" t="n">
        <v>98</v>
      </c>
      <c r="N129" s="309" t="n">
        <v>11</v>
      </c>
      <c r="O129" s="309" t="n">
        <v>48</v>
      </c>
      <c r="P129" s="309" t="n">
        <v>39</v>
      </c>
      <c r="Q129" s="304" t="n">
        <f aca="false">N129/$M129</f>
        <v>0.112244897959184</v>
      </c>
      <c r="R129" s="304" t="n">
        <f aca="false">O129/$M129</f>
        <v>0.489795918367347</v>
      </c>
      <c r="S129" s="304" t="n">
        <f aca="false">P129/$M129</f>
        <v>0.397959183673469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3</v>
      </c>
      <c r="D130" s="309" t="n">
        <v>35</v>
      </c>
      <c r="E130" s="309" t="n">
        <v>155</v>
      </c>
      <c r="F130" s="309" t="n">
        <v>103</v>
      </c>
      <c r="G130" s="304" t="n">
        <f aca="false">D130/$C130</f>
        <v>0.119453924914676</v>
      </c>
      <c r="H130" s="304" t="n">
        <f aca="false">E130/$C130</f>
        <v>0.52901023890785</v>
      </c>
      <c r="I130" s="304" t="n">
        <f aca="false">F130/$C130</f>
        <v>0.351535836177474</v>
      </c>
      <c r="K130" s="116" t="s">
        <v>238</v>
      </c>
      <c r="L130" s="118" t="s">
        <v>238</v>
      </c>
      <c r="M130" s="119" t="n">
        <f aca="false">SUM(M128:M129)</f>
        <v>272</v>
      </c>
      <c r="N130" s="119" t="n">
        <f aca="false">SUM(N128:N129)</f>
        <v>28</v>
      </c>
      <c r="O130" s="119" t="n">
        <f aca="false">SUM(O128:O129)</f>
        <v>156</v>
      </c>
      <c r="P130" s="119" t="n">
        <f aca="false">SUM(P128:P129)</f>
        <v>88</v>
      </c>
      <c r="Q130" s="341" t="n">
        <f aca="false">N130/$M130</f>
        <v>0.102941176470588</v>
      </c>
      <c r="R130" s="341" t="n">
        <f aca="false">O130/$M130</f>
        <v>0.573529411764706</v>
      </c>
      <c r="S130" s="341" t="n">
        <f aca="false">P130/$M130</f>
        <v>0.32352941176470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5</v>
      </c>
      <c r="D131" s="309" t="n">
        <v>17</v>
      </c>
      <c r="E131" s="309" t="n">
        <v>104</v>
      </c>
      <c r="F131" s="309" t="n">
        <v>74</v>
      </c>
      <c r="G131" s="304" t="n">
        <f aca="false">D131/$C131</f>
        <v>0.0871794871794872</v>
      </c>
      <c r="H131" s="304" t="n">
        <f aca="false">E131/$C131</f>
        <v>0.533333333333333</v>
      </c>
      <c r="I131" s="304" t="n">
        <f aca="false">F131/$C131</f>
        <v>0.379487179487179</v>
      </c>
      <c r="K131" s="83" t="s">
        <v>243</v>
      </c>
      <c r="L131" s="84" t="s">
        <v>244</v>
      </c>
      <c r="M131" s="309" t="n">
        <v>192</v>
      </c>
      <c r="N131" s="309" t="n">
        <v>13</v>
      </c>
      <c r="O131" s="309" t="n">
        <v>86</v>
      </c>
      <c r="P131" s="309" t="n">
        <v>93</v>
      </c>
      <c r="Q131" s="304" t="n">
        <f aca="false">N131/$M131</f>
        <v>0.0677083333333333</v>
      </c>
      <c r="R131" s="304" t="n">
        <f aca="false">O131/$M131</f>
        <v>0.447916666666667</v>
      </c>
      <c r="S131" s="304" t="n">
        <f aca="false">P131/$M131</f>
        <v>0.484375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6</v>
      </c>
      <c r="E132" s="309" t="n">
        <v>29</v>
      </c>
      <c r="F132" s="309" t="n">
        <v>18</v>
      </c>
      <c r="G132" s="304" t="n">
        <f aca="false">D132/$C132</f>
        <v>0.113207547169811</v>
      </c>
      <c r="H132" s="304" t="n">
        <f aca="false">E132/$C132</f>
        <v>0.547169811320755</v>
      </c>
      <c r="I132" s="304" t="n">
        <f aca="false">F132/$C132</f>
        <v>0.339622641509434</v>
      </c>
      <c r="K132" s="83" t="s">
        <v>243</v>
      </c>
      <c r="L132" s="84" t="s">
        <v>246</v>
      </c>
      <c r="M132" s="231" t="n">
        <v>390</v>
      </c>
      <c r="N132" s="231" t="n">
        <v>32</v>
      </c>
      <c r="O132" s="231" t="n">
        <v>190</v>
      </c>
      <c r="P132" s="231" t="n">
        <v>168</v>
      </c>
      <c r="Q132" s="304" t="n">
        <f aca="false">N132/$M132</f>
        <v>0.0820512820512821</v>
      </c>
      <c r="R132" s="304" t="n">
        <f aca="false">O132/$M132</f>
        <v>0.487179487179487</v>
      </c>
      <c r="S132" s="304" t="n">
        <f aca="false">P132/$M132</f>
        <v>0.430769230769231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82</v>
      </c>
      <c r="D133" s="333" t="n">
        <v>45</v>
      </c>
      <c r="E133" s="333" t="n">
        <v>276</v>
      </c>
      <c r="F133" s="333" t="n">
        <v>261</v>
      </c>
      <c r="G133" s="334" t="n">
        <f aca="false">D133/$C133</f>
        <v>0.077319587628866</v>
      </c>
      <c r="H133" s="334" t="n">
        <f aca="false">E133/$C133</f>
        <v>0.474226804123711</v>
      </c>
      <c r="I133" s="334" t="n">
        <f aca="false">F133/$C133</f>
        <v>0.448453608247423</v>
      </c>
      <c r="K133" s="83" t="s">
        <v>243</v>
      </c>
      <c r="L133" s="86" t="s">
        <v>243</v>
      </c>
      <c r="M133" s="87" t="n">
        <f aca="false">SUM(M131:M132)</f>
        <v>582</v>
      </c>
      <c r="N133" s="87" t="n">
        <f aca="false">SUM(N131:N132)</f>
        <v>45</v>
      </c>
      <c r="O133" s="87" t="n">
        <f aca="false">SUM(O131:O132)</f>
        <v>276</v>
      </c>
      <c r="P133" s="87" t="n">
        <f aca="false">SUM(P131:P132)</f>
        <v>261</v>
      </c>
      <c r="Q133" s="349" t="n">
        <f aca="false">N133/$M133</f>
        <v>0.077319587628866</v>
      </c>
      <c r="R133" s="349" t="n">
        <f aca="false">O133/$M133</f>
        <v>0.474226804123711</v>
      </c>
      <c r="S133" s="349" t="n">
        <f aca="false">P133/$M133</f>
        <v>0.448453608247423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4</v>
      </c>
      <c r="D134" s="309" t="n">
        <v>4</v>
      </c>
      <c r="E134" s="309" t="n">
        <v>39</v>
      </c>
      <c r="F134" s="309" t="n">
        <v>31</v>
      </c>
      <c r="G134" s="304" t="n">
        <f aca="false">D134/$C134</f>
        <v>0.0540540540540541</v>
      </c>
      <c r="H134" s="304" t="n">
        <f aca="false">E134/$C134</f>
        <v>0.527027027027027</v>
      </c>
      <c r="I134" s="304" t="n">
        <f aca="false">F134/$C134</f>
        <v>0.418918918918919</v>
      </c>
      <c r="K134" s="146" t="s">
        <v>248</v>
      </c>
      <c r="L134" s="147" t="s">
        <v>248</v>
      </c>
      <c r="M134" s="309" t="n">
        <v>246</v>
      </c>
      <c r="N134" s="309" t="n">
        <v>21</v>
      </c>
      <c r="O134" s="309" t="n">
        <v>131</v>
      </c>
      <c r="P134" s="309" t="n">
        <v>94</v>
      </c>
      <c r="Q134" s="304" t="n">
        <f aca="false">N134/$M134</f>
        <v>0.0853658536585366</v>
      </c>
      <c r="R134" s="304" t="n">
        <f aca="false">O134/$M134</f>
        <v>0.532520325203252</v>
      </c>
      <c r="S134" s="304" t="n">
        <f aca="false">P134/$M134</f>
        <v>0.382113821138211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2</v>
      </c>
      <c r="D135" s="309" t="n">
        <v>5</v>
      </c>
      <c r="E135" s="309" t="n">
        <v>34</v>
      </c>
      <c r="F135" s="309" t="n">
        <v>43</v>
      </c>
      <c r="G135" s="304" t="n">
        <f aca="false">D135/$C135</f>
        <v>0.0609756097560976</v>
      </c>
      <c r="H135" s="304" t="n">
        <f aca="false">E135/$C135</f>
        <v>0.414634146341463</v>
      </c>
      <c r="I135" s="304" t="n">
        <f aca="false">F135/$C135</f>
        <v>0.524390243902439</v>
      </c>
      <c r="K135" s="146" t="s">
        <v>248</v>
      </c>
      <c r="L135" s="147" t="s">
        <v>250</v>
      </c>
      <c r="M135" s="309" t="n">
        <v>11</v>
      </c>
      <c r="N135" s="309" t="n">
        <v>0</v>
      </c>
      <c r="O135" s="309" t="n">
        <v>4</v>
      </c>
      <c r="P135" s="309" t="n">
        <v>7</v>
      </c>
      <c r="Q135" s="304" t="n">
        <f aca="false">N135/$M135</f>
        <v>0</v>
      </c>
      <c r="R135" s="304" t="n">
        <f aca="false">O135/$M135</f>
        <v>0.363636363636364</v>
      </c>
      <c r="S135" s="304" t="n">
        <f aca="false">P135/$M135</f>
        <v>0.636363636363636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7</v>
      </c>
      <c r="D136" s="309" t="n">
        <v>8</v>
      </c>
      <c r="E136" s="309" t="n">
        <v>30</v>
      </c>
      <c r="F136" s="309" t="n">
        <v>19</v>
      </c>
      <c r="G136" s="304" t="n">
        <f aca="false">D136/$C136</f>
        <v>0.140350877192982</v>
      </c>
      <c r="H136" s="304" t="n">
        <f aca="false">E136/$C136</f>
        <v>0.526315789473684</v>
      </c>
      <c r="I136" s="304" t="n">
        <f aca="false">F136/$C136</f>
        <v>0.333333333333333</v>
      </c>
      <c r="K136" s="146" t="s">
        <v>248</v>
      </c>
      <c r="L136" s="148" t="s">
        <v>248</v>
      </c>
      <c r="M136" s="149" t="n">
        <f aca="false">SUM(M134:M135)</f>
        <v>257</v>
      </c>
      <c r="N136" s="149" t="n">
        <f aca="false">SUM(N134:N135)</f>
        <v>21</v>
      </c>
      <c r="O136" s="149" t="n">
        <f aca="false">SUM(O134:O135)</f>
        <v>135</v>
      </c>
      <c r="P136" s="149" t="n">
        <f aca="false">SUM(P134:P135)</f>
        <v>101</v>
      </c>
      <c r="Q136" s="350" t="n">
        <f aca="false">N136/$M136</f>
        <v>0.0817120622568093</v>
      </c>
      <c r="R136" s="350" t="n">
        <f aca="false">O136/$M136</f>
        <v>0.525291828793774</v>
      </c>
      <c r="S136" s="350" t="n">
        <f aca="false">P136/$M136</f>
        <v>0.392996108949416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1</v>
      </c>
      <c r="D137" s="309" t="n">
        <v>179</v>
      </c>
      <c r="E137" s="309" t="n">
        <v>567</v>
      </c>
      <c r="F137" s="309" t="n">
        <v>185</v>
      </c>
      <c r="G137" s="304" t="n">
        <f aca="false">D137/$C137</f>
        <v>0.192266380236305</v>
      </c>
      <c r="H137" s="304" t="n">
        <f aca="false">E137/$C137</f>
        <v>0.609022556390978</v>
      </c>
      <c r="I137" s="304" t="n">
        <f aca="false">F137/$C137</f>
        <v>0.198711063372718</v>
      </c>
      <c r="K137" s="116" t="s">
        <v>253</v>
      </c>
      <c r="L137" s="117" t="s">
        <v>254</v>
      </c>
      <c r="M137" s="309" t="n">
        <v>234</v>
      </c>
      <c r="N137" s="309" t="n">
        <v>18</v>
      </c>
      <c r="O137" s="309" t="n">
        <v>105</v>
      </c>
      <c r="P137" s="309" t="n">
        <v>111</v>
      </c>
      <c r="Q137" s="304" t="n">
        <f aca="false">N137/$M137</f>
        <v>0.0769230769230769</v>
      </c>
      <c r="R137" s="304" t="n">
        <f aca="false">O137/$M137</f>
        <v>0.448717948717949</v>
      </c>
      <c r="S137" s="304" t="n">
        <f aca="false">P137/$M137</f>
        <v>0.474358974358974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0</v>
      </c>
      <c r="D138" s="309" t="n">
        <v>51</v>
      </c>
      <c r="E138" s="309" t="n">
        <v>141</v>
      </c>
      <c r="F138" s="309" t="n">
        <v>48</v>
      </c>
      <c r="G138" s="304" t="n">
        <f aca="false">D138/$C138</f>
        <v>0.2125</v>
      </c>
      <c r="H138" s="304" t="n">
        <f aca="false">E138/$C138</f>
        <v>0.5875</v>
      </c>
      <c r="I138" s="304" t="n">
        <f aca="false">F138/$C138</f>
        <v>0.2</v>
      </c>
      <c r="K138" s="116" t="s">
        <v>253</v>
      </c>
      <c r="L138" s="117" t="s">
        <v>256</v>
      </c>
      <c r="M138" s="309" t="n">
        <v>121</v>
      </c>
      <c r="N138" s="309" t="n">
        <v>5</v>
      </c>
      <c r="O138" s="309" t="n">
        <v>63</v>
      </c>
      <c r="P138" s="309" t="n">
        <v>53</v>
      </c>
      <c r="Q138" s="304" t="n">
        <f aca="false">N138/$M138</f>
        <v>0.0413223140495868</v>
      </c>
      <c r="R138" s="304" t="n">
        <f aca="false">O138/$M138</f>
        <v>0.520661157024793</v>
      </c>
      <c r="S138" s="304" t="n">
        <f aca="false">P138/$M138</f>
        <v>0.43801652892562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30</v>
      </c>
      <c r="D139" s="309" t="n">
        <v>2</v>
      </c>
      <c r="E139" s="309" t="n">
        <v>15</v>
      </c>
      <c r="F139" s="309" t="n">
        <v>13</v>
      </c>
      <c r="G139" s="304" t="n">
        <f aca="false">D139/$C139</f>
        <v>0.0666666666666667</v>
      </c>
      <c r="H139" s="304" t="n">
        <f aca="false">E139/$C139</f>
        <v>0.5</v>
      </c>
      <c r="I139" s="304" t="n">
        <f aca="false">F139/$C139</f>
        <v>0.433333333333333</v>
      </c>
      <c r="K139" s="116" t="s">
        <v>253</v>
      </c>
      <c r="L139" s="117" t="s">
        <v>258</v>
      </c>
      <c r="M139" s="356" t="n">
        <v>104</v>
      </c>
      <c r="N139" s="356" t="n">
        <v>9</v>
      </c>
      <c r="O139" s="356" t="n">
        <v>46</v>
      </c>
      <c r="P139" s="356" t="n">
        <v>49</v>
      </c>
      <c r="Q139" s="357" t="n">
        <f aca="false">N139/$M139</f>
        <v>0.0865384615384615</v>
      </c>
      <c r="R139" s="357" t="n">
        <f aca="false">O139/$M139</f>
        <v>0.442307692307692</v>
      </c>
      <c r="S139" s="357" t="n">
        <f aca="false">P139/$M139</f>
        <v>0.471153846153846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64</v>
      </c>
      <c r="D140" s="309" t="n">
        <v>16</v>
      </c>
      <c r="E140" s="309" t="n">
        <v>87</v>
      </c>
      <c r="F140" s="309" t="n">
        <v>61</v>
      </c>
      <c r="G140" s="304" t="n">
        <f aca="false">D140/$C140</f>
        <v>0.0975609756097561</v>
      </c>
      <c r="H140" s="304" t="n">
        <f aca="false">E140/$C140</f>
        <v>0.530487804878049</v>
      </c>
      <c r="I140" s="304" t="n">
        <f aca="false">F140/$C140</f>
        <v>0.371951219512195</v>
      </c>
      <c r="K140" s="116" t="s">
        <v>253</v>
      </c>
      <c r="L140" s="118" t="s">
        <v>253</v>
      </c>
      <c r="M140" s="119" t="n">
        <f aca="false">SUM(M137:M139)</f>
        <v>459</v>
      </c>
      <c r="N140" s="119" t="n">
        <f aca="false">SUM(N137:N139)</f>
        <v>32</v>
      </c>
      <c r="O140" s="119" t="n">
        <f aca="false">SUM(O137:O139)</f>
        <v>214</v>
      </c>
      <c r="P140" s="119" t="n">
        <f aca="false">SUM(P137:P139)</f>
        <v>213</v>
      </c>
      <c r="Q140" s="341" t="n">
        <f aca="false">N140/$M140</f>
        <v>0.0697167755991286</v>
      </c>
      <c r="R140" s="341" t="n">
        <f aca="false">O140/$M140</f>
        <v>0.466230936819172</v>
      </c>
      <c r="S140" s="341" t="n">
        <f aca="false">P140/$M140</f>
        <v>0.464052287581699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57</v>
      </c>
      <c r="D141" s="351" t="n">
        <v>21</v>
      </c>
      <c r="E141" s="351" t="n">
        <v>135</v>
      </c>
      <c r="F141" s="351" t="n">
        <v>101</v>
      </c>
      <c r="G141" s="352" t="n">
        <f aca="false">D141/$C141</f>
        <v>0.0817120622568093</v>
      </c>
      <c r="H141" s="352" t="n">
        <f aca="false">E141/$C141</f>
        <v>0.525291828793774</v>
      </c>
      <c r="I141" s="352" t="n">
        <f aca="false">F141/$C141</f>
        <v>0.392996108949416</v>
      </c>
      <c r="K141" s="154" t="s">
        <v>260</v>
      </c>
      <c r="L141" s="155" t="s">
        <v>261</v>
      </c>
      <c r="M141" s="309" t="n">
        <v>270</v>
      </c>
      <c r="N141" s="309" t="n">
        <v>105</v>
      </c>
      <c r="O141" s="309" t="n">
        <v>148</v>
      </c>
      <c r="P141" s="309" t="n">
        <v>17</v>
      </c>
      <c r="Q141" s="304" t="n">
        <f aca="false">N141/$M141</f>
        <v>0.388888888888889</v>
      </c>
      <c r="R141" s="304" t="n">
        <f aca="false">O141/$M141</f>
        <v>0.548148148148148</v>
      </c>
      <c r="S141" s="304" t="n">
        <f aca="false">P141/$M141</f>
        <v>0.062962962962963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9</v>
      </c>
      <c r="D142" s="342" t="n">
        <v>32</v>
      </c>
      <c r="E142" s="342" t="n">
        <v>214</v>
      </c>
      <c r="F142" s="342" t="n">
        <v>213</v>
      </c>
      <c r="G142" s="343" t="n">
        <f aca="false">D142/$C142</f>
        <v>0.0697167755991286</v>
      </c>
      <c r="H142" s="343" t="n">
        <f aca="false">E142/$C142</f>
        <v>0.466230936819172</v>
      </c>
      <c r="I142" s="343" t="n">
        <f aca="false">F142/$C142</f>
        <v>0.464052287581699</v>
      </c>
      <c r="K142" s="154" t="s">
        <v>260</v>
      </c>
      <c r="L142" s="155" t="s">
        <v>262</v>
      </c>
      <c r="M142" s="309" t="n">
        <v>18</v>
      </c>
      <c r="N142" s="309" t="n">
        <v>4</v>
      </c>
      <c r="O142" s="309" t="n">
        <v>12</v>
      </c>
      <c r="P142" s="309" t="n">
        <v>2</v>
      </c>
      <c r="Q142" s="304" t="n">
        <f aca="false">N142/$M142</f>
        <v>0.222222222222222</v>
      </c>
      <c r="R142" s="304" t="n">
        <f aca="false">O142/$M142</f>
        <v>0.666666666666667</v>
      </c>
      <c r="S142" s="304" t="n">
        <f aca="false">P142/$M142</f>
        <v>0.11111111111111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2</v>
      </c>
      <c r="D143" s="231" t="n">
        <v>5</v>
      </c>
      <c r="E143" s="231" t="n">
        <v>50</v>
      </c>
      <c r="F143" s="231" t="n">
        <v>17</v>
      </c>
      <c r="G143" s="304" t="n">
        <f aca="false">D143/$C143</f>
        <v>0.0694444444444445</v>
      </c>
      <c r="H143" s="304" t="n">
        <f aca="false">E143/$C143</f>
        <v>0.694444444444444</v>
      </c>
      <c r="I143" s="304" t="n">
        <f aca="false">F143/$C143</f>
        <v>0.236111111111111</v>
      </c>
      <c r="K143" s="155" t="s">
        <v>260</v>
      </c>
      <c r="L143" s="157" t="s">
        <v>260</v>
      </c>
      <c r="M143" s="158" t="n">
        <f aca="false">SUM(M141:M142)</f>
        <v>288</v>
      </c>
      <c r="N143" s="158" t="n">
        <f aca="false">SUM(N141:N142)</f>
        <v>109</v>
      </c>
      <c r="O143" s="158" t="n">
        <f aca="false">SUM(O141:O142)</f>
        <v>160</v>
      </c>
      <c r="P143" s="158" t="n">
        <f aca="false">SUM(P141:P142)</f>
        <v>19</v>
      </c>
      <c r="Q143" s="353" t="n">
        <f aca="false">N143/$M143</f>
        <v>0.378472222222222</v>
      </c>
      <c r="R143" s="353" t="n">
        <f aca="false">O143/$M143</f>
        <v>0.555555555555556</v>
      </c>
      <c r="S143" s="353" t="n">
        <f aca="false">P143/$M143</f>
        <v>0.0659722222222222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309" t="n">
        <v>460</v>
      </c>
      <c r="D144" s="309" t="n">
        <v>91</v>
      </c>
      <c r="E144" s="309" t="n">
        <v>318</v>
      </c>
      <c r="F144" s="309" t="n">
        <v>51</v>
      </c>
      <c r="G144" s="304" t="n">
        <f aca="false">D144/$C144</f>
        <v>0.197826086956522</v>
      </c>
      <c r="H144" s="304" t="n">
        <f aca="false">E144/$C144</f>
        <v>0.691304347826087</v>
      </c>
      <c r="I144" s="304" t="n">
        <f aca="false">F144/$C144</f>
        <v>0.110869565217391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15" t="n">
        <v>288</v>
      </c>
      <c r="D145" s="315" t="n">
        <v>109</v>
      </c>
      <c r="E145" s="315" t="n">
        <v>160</v>
      </c>
      <c r="F145" s="315" t="n">
        <v>19</v>
      </c>
      <c r="G145" s="358" t="n">
        <f aca="false">D145/$C145</f>
        <v>0.378472222222222</v>
      </c>
      <c r="H145" s="358" t="n">
        <f aca="false">E145/$C145</f>
        <v>0.555555555555556</v>
      </c>
      <c r="I145" s="358" t="n">
        <f aca="false">F145/$C145</f>
        <v>0.0659722222222222</v>
      </c>
    </row>
    <row r="146" customFormat="false" ht="13.5" hidden="false" customHeight="false" outlineLevel="0" collapsed="false">
      <c r="A146" s="285" t="s">
        <v>265</v>
      </c>
      <c r="B146" s="162" t="s">
        <v>266</v>
      </c>
      <c r="C146" s="315" t="n">
        <v>222</v>
      </c>
      <c r="D146" s="315" t="n">
        <v>26</v>
      </c>
      <c r="E146" s="315" t="n">
        <v>89</v>
      </c>
      <c r="F146" s="315" t="n">
        <v>107</v>
      </c>
      <c r="G146" s="358" t="n">
        <f aca="false">D146/$C146</f>
        <v>0.117117117117117</v>
      </c>
      <c r="H146" s="358" t="n">
        <f aca="false">E146/$C146</f>
        <v>0.400900900900901</v>
      </c>
      <c r="I146" s="358" t="n">
        <f aca="false">F146/$C146</f>
        <v>0.481981981981982</v>
      </c>
      <c r="K146" s="287"/>
      <c r="L146" s="288"/>
      <c r="M146" s="288"/>
      <c r="N146" s="288"/>
      <c r="O146" s="288"/>
      <c r="P146" s="289"/>
      <c r="Q146" s="289"/>
      <c r="R146" s="289"/>
      <c r="S146" s="290"/>
    </row>
    <row r="147" customFormat="false" ht="13.5" hidden="false" customHeight="false" outlineLevel="0" collapsed="false">
      <c r="A147" s="285" t="s">
        <v>265</v>
      </c>
      <c r="B147" s="169" t="s">
        <v>267</v>
      </c>
      <c r="C147" s="309" t="n">
        <v>722</v>
      </c>
      <c r="D147" s="309" t="n">
        <v>46</v>
      </c>
      <c r="E147" s="309" t="n">
        <v>400</v>
      </c>
      <c r="F147" s="309" t="n">
        <v>276</v>
      </c>
      <c r="G147" s="304" t="n">
        <f aca="false">D147/$C147</f>
        <v>0.0637119113573407</v>
      </c>
      <c r="H147" s="304" t="n">
        <f aca="false">E147/$C147</f>
        <v>0.554016620498615</v>
      </c>
      <c r="I147" s="304" t="n">
        <f aca="false">F147/$C147</f>
        <v>0.382271468144044</v>
      </c>
      <c r="K147" s="287"/>
      <c r="L147" s="288"/>
      <c r="M147" s="288"/>
      <c r="N147" s="288"/>
      <c r="O147" s="288"/>
      <c r="P147" s="289"/>
      <c r="Q147" s="289"/>
      <c r="R147" s="289"/>
      <c r="S147" s="290"/>
    </row>
    <row r="148" customFormat="false" ht="13.5" hidden="false" customHeight="false" outlineLevel="0" collapsed="false">
      <c r="A148" s="285" t="s">
        <v>265</v>
      </c>
      <c r="B148" s="170" t="s">
        <v>268</v>
      </c>
      <c r="C148" s="309" t="n">
        <v>510</v>
      </c>
      <c r="D148" s="309" t="n">
        <v>49</v>
      </c>
      <c r="E148" s="309" t="n">
        <v>260</v>
      </c>
      <c r="F148" s="309" t="n">
        <v>201</v>
      </c>
      <c r="G148" s="304" t="n">
        <f aca="false">D148/$C148</f>
        <v>0.096078431372549</v>
      </c>
      <c r="H148" s="304" t="n">
        <f aca="false">E148/$C148</f>
        <v>0.509803921568627</v>
      </c>
      <c r="I148" s="304" t="n">
        <f aca="false">F148/$C148</f>
        <v>0.394117647058824</v>
      </c>
      <c r="K148" s="287"/>
      <c r="L148" s="288"/>
      <c r="M148" s="288"/>
      <c r="N148" s="288"/>
      <c r="O148" s="288"/>
      <c r="P148" s="289"/>
      <c r="Q148" s="289"/>
      <c r="R148" s="289"/>
      <c r="S148" s="290"/>
    </row>
    <row r="149" customFormat="false" ht="13.5" hidden="false" customHeight="false" outlineLevel="0" collapsed="false">
      <c r="A149" s="285" t="s">
        <v>265</v>
      </c>
      <c r="B149" s="171" t="s">
        <v>269</v>
      </c>
      <c r="C149" s="309" t="n">
        <v>431</v>
      </c>
      <c r="D149" s="309" t="n">
        <v>23</v>
      </c>
      <c r="E149" s="309" t="n">
        <v>223</v>
      </c>
      <c r="F149" s="309" t="n">
        <v>185</v>
      </c>
      <c r="G149" s="304" t="n">
        <f aca="false">D149/$C149</f>
        <v>0.0533642691415313</v>
      </c>
      <c r="H149" s="304" t="n">
        <f aca="false">E149/$C149</f>
        <v>0.517401392111369</v>
      </c>
      <c r="I149" s="304" t="n">
        <f aca="false">F149/$C149</f>
        <v>0.4292343387471</v>
      </c>
      <c r="K149" s="287"/>
      <c r="L149" s="288"/>
      <c r="M149" s="288"/>
      <c r="N149" s="288"/>
      <c r="O149" s="288"/>
      <c r="P149" s="291"/>
      <c r="Q149" s="291"/>
      <c r="R149" s="291"/>
      <c r="S149" s="290"/>
    </row>
    <row r="150" customFormat="false" ht="13.5" hidden="false" customHeight="false" outlineLevel="0" collapsed="false">
      <c r="A150" s="285" t="s">
        <v>265</v>
      </c>
      <c r="B150" s="173" t="s">
        <v>270</v>
      </c>
      <c r="C150" s="309" t="n">
        <v>834</v>
      </c>
      <c r="D150" s="309" t="n">
        <v>83</v>
      </c>
      <c r="E150" s="309" t="n">
        <v>447</v>
      </c>
      <c r="F150" s="309" t="n">
        <v>304</v>
      </c>
      <c r="G150" s="304" t="n">
        <f aca="false">D150/$C150</f>
        <v>0.0995203836930456</v>
      </c>
      <c r="H150" s="304" t="n">
        <f aca="false">E150/$C150</f>
        <v>0.535971223021583</v>
      </c>
      <c r="I150" s="304" t="n">
        <f aca="false">F150/$C150</f>
        <v>0.364508393285372</v>
      </c>
      <c r="K150" s="287"/>
      <c r="L150" s="288"/>
      <c r="M150" s="288"/>
      <c r="N150" s="288"/>
      <c r="O150" s="288"/>
      <c r="P150" s="291"/>
      <c r="Q150" s="291"/>
      <c r="R150" s="291"/>
      <c r="S150" s="290"/>
    </row>
    <row r="151" customFormat="false" ht="13.5" hidden="false" customHeight="false" outlineLevel="0" collapsed="false">
      <c r="A151" s="285" t="s">
        <v>265</v>
      </c>
      <c r="B151" s="174" t="s">
        <v>271</v>
      </c>
      <c r="C151" s="309" t="n">
        <v>1398</v>
      </c>
      <c r="D151" s="309" t="n">
        <v>268</v>
      </c>
      <c r="E151" s="309" t="n">
        <v>797</v>
      </c>
      <c r="F151" s="309" t="n">
        <v>333</v>
      </c>
      <c r="G151" s="304" t="n">
        <f aca="false">D151/$C151</f>
        <v>0.19170243204578</v>
      </c>
      <c r="H151" s="304" t="n">
        <f aca="false">E151/$C151</f>
        <v>0.570100143061517</v>
      </c>
      <c r="I151" s="304" t="n">
        <f aca="false">F151/$C151</f>
        <v>0.238197424892704</v>
      </c>
      <c r="K151" s="287"/>
      <c r="L151" s="288"/>
      <c r="M151" s="288"/>
      <c r="N151" s="288"/>
      <c r="O151" s="288"/>
      <c r="P151" s="291"/>
      <c r="Q151" s="291"/>
      <c r="R151" s="291"/>
      <c r="S151" s="290"/>
    </row>
    <row r="152" customFormat="false" ht="13.5" hidden="false" customHeight="false" outlineLevel="0" collapsed="false">
      <c r="A152" s="285" t="s">
        <v>265</v>
      </c>
      <c r="B152" s="175" t="s">
        <v>272</v>
      </c>
      <c r="C152" s="309" t="n">
        <v>979</v>
      </c>
      <c r="D152" s="309" t="n">
        <v>229</v>
      </c>
      <c r="E152" s="309" t="n">
        <v>511</v>
      </c>
      <c r="F152" s="309" t="n">
        <v>239</v>
      </c>
      <c r="G152" s="304" t="n">
        <f aca="false">D152/$C152</f>
        <v>0.23391215526047</v>
      </c>
      <c r="H152" s="304" t="n">
        <f aca="false">E152/$C152</f>
        <v>0.521961184882533</v>
      </c>
      <c r="I152" s="304" t="n">
        <f aca="false">F152/$C152</f>
        <v>0.244126659856997</v>
      </c>
      <c r="K152" s="287"/>
      <c r="L152" s="288"/>
      <c r="M152" s="288"/>
      <c r="N152" s="288"/>
      <c r="O152" s="288"/>
      <c r="P152" s="291"/>
      <c r="Q152" s="291"/>
      <c r="R152" s="291"/>
      <c r="S152" s="290"/>
    </row>
    <row r="153" customFormat="false" ht="13.5" hidden="false" customHeight="false" outlineLevel="0" collapsed="false">
      <c r="A153" s="285" t="s">
        <v>265</v>
      </c>
      <c r="B153" s="176" t="s">
        <v>273</v>
      </c>
      <c r="C153" s="309" t="n">
        <v>465</v>
      </c>
      <c r="D153" s="309" t="n">
        <v>49</v>
      </c>
      <c r="E153" s="309" t="n">
        <v>223</v>
      </c>
      <c r="F153" s="309" t="n">
        <v>193</v>
      </c>
      <c r="G153" s="304" t="n">
        <f aca="false">D153/$C153</f>
        <v>0.105376344086022</v>
      </c>
      <c r="H153" s="304" t="n">
        <f aca="false">E153/$C153</f>
        <v>0.479569892473118</v>
      </c>
      <c r="I153" s="304" t="n">
        <f aca="false">F153/$C153</f>
        <v>0.41505376344086</v>
      </c>
    </row>
    <row r="154" customFormat="false" ht="13.5" hidden="false" customHeight="false" outlineLevel="0" collapsed="false">
      <c r="A154" s="285" t="s">
        <v>265</v>
      </c>
      <c r="B154" s="177" t="s">
        <v>274</v>
      </c>
      <c r="C154" s="309" t="n">
        <v>472</v>
      </c>
      <c r="D154" s="309" t="n">
        <v>51</v>
      </c>
      <c r="E154" s="309" t="n">
        <v>228</v>
      </c>
      <c r="F154" s="309" t="n">
        <v>193</v>
      </c>
      <c r="G154" s="304" t="n">
        <f aca="false">D154/$C154</f>
        <v>0.108050847457627</v>
      </c>
      <c r="H154" s="304" t="n">
        <f aca="false">E154/$C154</f>
        <v>0.483050847457627</v>
      </c>
      <c r="I154" s="304" t="n">
        <f aca="false">F154/$C154</f>
        <v>0.408898305084746</v>
      </c>
    </row>
    <row r="155" customFormat="false" ht="14.25" hidden="false" customHeight="false" outlineLevel="0" collapsed="false">
      <c r="A155" s="285" t="s">
        <v>265</v>
      </c>
      <c r="B155" s="178" t="s">
        <v>275</v>
      </c>
      <c r="C155" s="354" t="n">
        <v>837</v>
      </c>
      <c r="D155" s="354" t="n">
        <v>160</v>
      </c>
      <c r="E155" s="354" t="n">
        <v>430</v>
      </c>
      <c r="F155" s="354" t="n">
        <v>247</v>
      </c>
      <c r="G155" s="359" t="n">
        <f aca="false">D155/$C155</f>
        <v>0.19115890083632</v>
      </c>
      <c r="H155" s="359" t="n">
        <f aca="false">E155/$C155</f>
        <v>0.513739545997611</v>
      </c>
      <c r="I155" s="359" t="n">
        <f aca="false">F155/$C155</f>
        <v>0.295101553166069</v>
      </c>
    </row>
    <row r="156" customFormat="false" ht="14.25" hidden="false" customHeight="false" outlineLevel="0" collapsed="false">
      <c r="B156" s="294" t="s">
        <v>276</v>
      </c>
      <c r="C156" s="295" t="n">
        <v>104708</v>
      </c>
      <c r="D156" s="295" t="n">
        <v>16263</v>
      </c>
      <c r="E156" s="295" t="n">
        <v>60474</v>
      </c>
      <c r="F156" s="295" t="n">
        <v>27971</v>
      </c>
      <c r="G156" s="296" t="n">
        <f aca="false">D156/$C156</f>
        <v>0.155317645261107</v>
      </c>
      <c r="H156" s="296" t="n">
        <f aca="false">E156/$C156</f>
        <v>0.577548993391145</v>
      </c>
      <c r="I156" s="296" t="n">
        <f aca="false">F156/$C156</f>
        <v>0.267133361347748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C158" activeCellId="0" sqref="C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9" min="4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298" width="8.99"/>
  </cols>
  <sheetData>
    <row r="1" customFormat="false" ht="15" hidden="false" customHeight="true" outlineLevel="0" collapsed="false">
      <c r="A1" s="189" t="n">
        <v>42155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01" t="n">
        <v>316</v>
      </c>
      <c r="D2" s="301" t="n">
        <v>42</v>
      </c>
      <c r="E2" s="301" t="n">
        <v>165</v>
      </c>
      <c r="F2" s="301" t="n">
        <v>109</v>
      </c>
      <c r="G2" s="302" t="n">
        <f aca="false">D2/$C2</f>
        <v>0.132911392405063</v>
      </c>
      <c r="H2" s="302" t="n">
        <f aca="false">E2/$C2</f>
        <v>0.522151898734177</v>
      </c>
      <c r="I2" s="302" t="n">
        <f aca="false">F2/$C2</f>
        <v>0.34493670886076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03" t="n">
        <v>155</v>
      </c>
      <c r="D3" s="303" t="n">
        <v>10</v>
      </c>
      <c r="E3" s="303" t="n">
        <v>80</v>
      </c>
      <c r="F3" s="303" t="n">
        <v>65</v>
      </c>
      <c r="G3" s="302" t="n">
        <f aca="false">D3/$C3</f>
        <v>0.0645161290322581</v>
      </c>
      <c r="H3" s="302" t="n">
        <f aca="false">E3/$C3</f>
        <v>0.516129032258065</v>
      </c>
      <c r="I3" s="302" t="n">
        <f aca="false">F3/$C3</f>
        <v>0.419354838709677</v>
      </c>
      <c r="K3" s="201" t="s">
        <v>18</v>
      </c>
      <c r="L3" s="202" t="s">
        <v>19</v>
      </c>
      <c r="M3" s="303" t="n">
        <v>265</v>
      </c>
      <c r="N3" s="303" t="n">
        <v>31</v>
      </c>
      <c r="O3" s="303" t="n">
        <v>147</v>
      </c>
      <c r="P3" s="303" t="n">
        <v>87</v>
      </c>
      <c r="Q3" s="302" t="n">
        <f aca="false">N3/$M3</f>
        <v>0.116981132075472</v>
      </c>
      <c r="R3" s="302" t="n">
        <f aca="false">O3/$M3</f>
        <v>0.554716981132076</v>
      </c>
      <c r="S3" s="302" t="n">
        <f aca="false">P3/$M3</f>
        <v>0.32830188679245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03" t="n">
        <v>207</v>
      </c>
      <c r="D4" s="303" t="n">
        <v>22</v>
      </c>
      <c r="E4" s="303" t="n">
        <v>126</v>
      </c>
      <c r="F4" s="303" t="n">
        <v>59</v>
      </c>
      <c r="G4" s="304" t="n">
        <f aca="false">D4/$C4</f>
        <v>0.106280193236715</v>
      </c>
      <c r="H4" s="304" t="n">
        <f aca="false">E4/$C4</f>
        <v>0.608695652173913</v>
      </c>
      <c r="I4" s="304" t="n">
        <f aca="false">F4/$C4</f>
        <v>0.285024154589372</v>
      </c>
      <c r="K4" s="201" t="s">
        <v>18</v>
      </c>
      <c r="L4" s="204" t="s">
        <v>21</v>
      </c>
      <c r="M4" s="303" t="n">
        <v>56</v>
      </c>
      <c r="N4" s="303" t="n">
        <v>2</v>
      </c>
      <c r="O4" s="303" t="n">
        <v>23</v>
      </c>
      <c r="P4" s="303" t="n">
        <v>31</v>
      </c>
      <c r="Q4" s="302" t="n">
        <f aca="false">N4/$M4</f>
        <v>0.0357142857142857</v>
      </c>
      <c r="R4" s="302" t="n">
        <f aca="false">O4/$M4</f>
        <v>0.410714285714286</v>
      </c>
      <c r="S4" s="302" t="n">
        <f aca="false">P4/$M4</f>
        <v>0.553571428571429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21</v>
      </c>
      <c r="D5" s="305" t="n">
        <v>33</v>
      </c>
      <c r="E5" s="305" t="n">
        <v>170</v>
      </c>
      <c r="F5" s="305" t="n">
        <v>118</v>
      </c>
      <c r="G5" s="306" t="n">
        <f aca="false">D5/$C5</f>
        <v>0.102803738317757</v>
      </c>
      <c r="H5" s="306" t="n">
        <f aca="false">E5/$C5</f>
        <v>0.529595015576324</v>
      </c>
      <c r="I5" s="306" t="n">
        <f aca="false">F5/$C5</f>
        <v>0.367601246105919</v>
      </c>
      <c r="K5" s="201" t="s">
        <v>18</v>
      </c>
      <c r="L5" s="208" t="s">
        <v>18</v>
      </c>
      <c r="M5" s="209" t="n">
        <f aca="false">SUM(M3:M4)</f>
        <v>321</v>
      </c>
      <c r="N5" s="209" t="n">
        <f aca="false">SUM(N3:N4)</f>
        <v>33</v>
      </c>
      <c r="O5" s="209" t="n">
        <f aca="false">SUM(O3:O4)</f>
        <v>170</v>
      </c>
      <c r="P5" s="209" t="n">
        <f aca="false">SUM(P3:P4)</f>
        <v>118</v>
      </c>
      <c r="Q5" s="306" t="n">
        <f aca="false">N5/$M5</f>
        <v>0.102803738317757</v>
      </c>
      <c r="R5" s="306" t="n">
        <f aca="false">O5/$M5</f>
        <v>0.529595015576324</v>
      </c>
      <c r="S5" s="306" t="n">
        <f aca="false">P5/$M5</f>
        <v>0.367601246105919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03" t="n">
        <v>402</v>
      </c>
      <c r="D6" s="303" t="n">
        <v>42</v>
      </c>
      <c r="E6" s="303" t="n">
        <v>233</v>
      </c>
      <c r="F6" s="303" t="n">
        <v>127</v>
      </c>
      <c r="G6" s="304" t="n">
        <f aca="false">D6/$C6</f>
        <v>0.104477611940299</v>
      </c>
      <c r="H6" s="304" t="n">
        <f aca="false">E6/$C6</f>
        <v>0.579601990049751</v>
      </c>
      <c r="I6" s="304" t="n">
        <f aca="false">F6/$C6</f>
        <v>0.31592039800995</v>
      </c>
      <c r="K6" s="211" t="s">
        <v>23</v>
      </c>
      <c r="L6" s="212" t="s">
        <v>24</v>
      </c>
      <c r="M6" s="303" t="n">
        <v>173</v>
      </c>
      <c r="N6" s="303" t="n">
        <v>18</v>
      </c>
      <c r="O6" s="303" t="n">
        <v>99</v>
      </c>
      <c r="P6" s="303" t="n">
        <v>56</v>
      </c>
      <c r="Q6" s="302" t="n">
        <f aca="false">N6/$M6</f>
        <v>0.104046242774566</v>
      </c>
      <c r="R6" s="302" t="n">
        <f aca="false">O6/$M6</f>
        <v>0.572254335260116</v>
      </c>
      <c r="S6" s="302" t="n">
        <f aca="false">P6/$M6</f>
        <v>0.323699421965318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03" t="n">
        <v>621</v>
      </c>
      <c r="D7" s="303" t="n">
        <v>58</v>
      </c>
      <c r="E7" s="303" t="n">
        <v>351</v>
      </c>
      <c r="F7" s="303" t="n">
        <v>212</v>
      </c>
      <c r="G7" s="304" t="n">
        <f aca="false">D7/$C7</f>
        <v>0.0933977455716586</v>
      </c>
      <c r="H7" s="304" t="n">
        <f aca="false">E7/$C7</f>
        <v>0.565217391304348</v>
      </c>
      <c r="I7" s="304" t="n">
        <f aca="false">F7/$C7</f>
        <v>0.341384863123994</v>
      </c>
      <c r="K7" s="211" t="s">
        <v>23</v>
      </c>
      <c r="L7" s="212" t="s">
        <v>26</v>
      </c>
      <c r="M7" s="303" t="n">
        <v>54</v>
      </c>
      <c r="N7" s="303" t="n">
        <v>2</v>
      </c>
      <c r="O7" s="303" t="n">
        <v>21</v>
      </c>
      <c r="P7" s="303" t="n">
        <v>31</v>
      </c>
      <c r="Q7" s="302" t="n">
        <f aca="false">N7/$M7</f>
        <v>0.037037037037037</v>
      </c>
      <c r="R7" s="302" t="n">
        <f aca="false">O7/$M7</f>
        <v>0.388888888888889</v>
      </c>
      <c r="S7" s="302" t="n">
        <f aca="false">P7/$M7</f>
        <v>0.574074074074074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7</v>
      </c>
      <c r="D8" s="307" t="n">
        <v>20</v>
      </c>
      <c r="E8" s="307" t="n">
        <v>120</v>
      </c>
      <c r="F8" s="307" t="n">
        <v>87</v>
      </c>
      <c r="G8" s="308" t="n">
        <f aca="false">D8/$C8</f>
        <v>0.0881057268722467</v>
      </c>
      <c r="H8" s="308" t="n">
        <f aca="false">E8/$C8</f>
        <v>0.52863436123348</v>
      </c>
      <c r="I8" s="308" t="n">
        <f aca="false">F8/$C8</f>
        <v>0.383259911894273</v>
      </c>
      <c r="K8" s="211" t="s">
        <v>23</v>
      </c>
      <c r="L8" s="211" t="s">
        <v>23</v>
      </c>
      <c r="M8" s="216" t="n">
        <f aca="false">SUM(M6:M7)</f>
        <v>227</v>
      </c>
      <c r="N8" s="216" t="n">
        <f aca="false">SUM(N6:N7)</f>
        <v>20</v>
      </c>
      <c r="O8" s="216" t="n">
        <f aca="false">SUM(O6:O7)</f>
        <v>120</v>
      </c>
      <c r="P8" s="216" t="n">
        <f aca="false">SUM(P6:P7)</f>
        <v>87</v>
      </c>
      <c r="Q8" s="217" t="n">
        <f aca="false">N8/$M8</f>
        <v>0.0881057268722467</v>
      </c>
      <c r="R8" s="217" t="n">
        <f aca="false">O8/$M8</f>
        <v>0.52863436123348</v>
      </c>
      <c r="S8" s="217" t="n">
        <f aca="false">P8/$M8</f>
        <v>0.383259911894273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09" t="n">
        <v>142</v>
      </c>
      <c r="D9" s="309" t="n">
        <v>31</v>
      </c>
      <c r="E9" s="309" t="n">
        <v>92</v>
      </c>
      <c r="F9" s="309" t="n">
        <v>19</v>
      </c>
      <c r="G9" s="304" t="n">
        <f aca="false">D9/$C9</f>
        <v>0.21830985915493</v>
      </c>
      <c r="H9" s="304" t="n">
        <f aca="false">E9/$C9</f>
        <v>0.647887323943662</v>
      </c>
      <c r="I9" s="304" t="n">
        <f aca="false">F9/$C9</f>
        <v>0.133802816901408</v>
      </c>
      <c r="K9" s="218" t="s">
        <v>28</v>
      </c>
      <c r="L9" s="212" t="s">
        <v>29</v>
      </c>
      <c r="M9" s="309" t="n">
        <v>417</v>
      </c>
      <c r="N9" s="309" t="n">
        <v>69</v>
      </c>
      <c r="O9" s="309" t="n">
        <v>253</v>
      </c>
      <c r="P9" s="309" t="n">
        <v>95</v>
      </c>
      <c r="Q9" s="302" t="n">
        <f aca="false">N9/$M9</f>
        <v>0.165467625899281</v>
      </c>
      <c r="R9" s="302" t="n">
        <f aca="false">O9/$M9</f>
        <v>0.606714628297362</v>
      </c>
      <c r="S9" s="302" t="n">
        <f aca="false">P9/$M9</f>
        <v>0.227817745803357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03" t="n">
        <v>145</v>
      </c>
      <c r="D10" s="303" t="n">
        <v>12</v>
      </c>
      <c r="E10" s="303" t="n">
        <v>69</v>
      </c>
      <c r="F10" s="303" t="n">
        <v>64</v>
      </c>
      <c r="G10" s="304" t="n">
        <f aca="false">D10/$C10</f>
        <v>0.0827586206896552</v>
      </c>
      <c r="H10" s="304" t="n">
        <f aca="false">E10/$C10</f>
        <v>0.475862068965517</v>
      </c>
      <c r="I10" s="304" t="n">
        <f aca="false">F10/$C10</f>
        <v>0.441379310344828</v>
      </c>
      <c r="K10" s="218" t="s">
        <v>28</v>
      </c>
      <c r="L10" s="212" t="s">
        <v>31</v>
      </c>
      <c r="M10" s="309" t="n">
        <v>2360</v>
      </c>
      <c r="N10" s="309" t="n">
        <v>293</v>
      </c>
      <c r="O10" s="309" t="n">
        <v>1416</v>
      </c>
      <c r="P10" s="309" t="n">
        <v>651</v>
      </c>
      <c r="Q10" s="302" t="n">
        <f aca="false">N10/$M10</f>
        <v>0.124152542372881</v>
      </c>
      <c r="R10" s="302" t="n">
        <f aca="false">O10/$M10</f>
        <v>0.6</v>
      </c>
      <c r="S10" s="302" t="n">
        <f aca="false">P10/$M10</f>
        <v>0.275847457627119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03" t="n">
        <v>268</v>
      </c>
      <c r="D11" s="303" t="n">
        <v>11</v>
      </c>
      <c r="E11" s="303" t="n">
        <v>145</v>
      </c>
      <c r="F11" s="303" t="n">
        <v>112</v>
      </c>
      <c r="G11" s="304" t="n">
        <f aca="false">D11/$C11</f>
        <v>0.041044776119403</v>
      </c>
      <c r="H11" s="304" t="n">
        <f aca="false">E11/$C11</f>
        <v>0.541044776119403</v>
      </c>
      <c r="I11" s="304" t="n">
        <f aca="false">F11/$C11</f>
        <v>0.417910447761194</v>
      </c>
      <c r="K11" s="218" t="s">
        <v>28</v>
      </c>
      <c r="L11" s="218" t="s">
        <v>28</v>
      </c>
      <c r="M11" s="220" t="n">
        <f aca="false">SUM(M9:M10)</f>
        <v>2777</v>
      </c>
      <c r="N11" s="220" t="n">
        <f aca="false">SUM(N9:N10)</f>
        <v>362</v>
      </c>
      <c r="O11" s="220" t="n">
        <f aca="false">SUM(O9:O10)</f>
        <v>1669</v>
      </c>
      <c r="P11" s="220" t="n">
        <f aca="false">SUM(P9:P10)</f>
        <v>746</v>
      </c>
      <c r="Q11" s="221" t="n">
        <f aca="false">N11/$M11</f>
        <v>0.13035649981995</v>
      </c>
      <c r="R11" s="221" t="n">
        <f aca="false">O11/$M11</f>
        <v>0.601008282319049</v>
      </c>
      <c r="S11" s="221" t="n">
        <f aca="false">P11/$M11</f>
        <v>0.268635217861001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03" t="n">
        <v>621</v>
      </c>
      <c r="D12" s="303" t="n">
        <v>79</v>
      </c>
      <c r="E12" s="303" t="n">
        <v>402</v>
      </c>
      <c r="F12" s="303" t="n">
        <v>140</v>
      </c>
      <c r="G12" s="304" t="n">
        <f aca="false">D12/$C12</f>
        <v>0.127214170692432</v>
      </c>
      <c r="H12" s="304" t="n">
        <f aca="false">E12/$C12</f>
        <v>0.647342995169082</v>
      </c>
      <c r="I12" s="304" t="n">
        <f aca="false">F12/$C12</f>
        <v>0.225442834138486</v>
      </c>
      <c r="K12" s="222" t="s">
        <v>34</v>
      </c>
      <c r="L12" s="212" t="s">
        <v>35</v>
      </c>
      <c r="M12" s="309" t="n">
        <v>129</v>
      </c>
      <c r="N12" s="309" t="n">
        <v>1</v>
      </c>
      <c r="O12" s="309" t="n">
        <v>86</v>
      </c>
      <c r="P12" s="309" t="n">
        <v>42</v>
      </c>
      <c r="Q12" s="302" t="n">
        <f aca="false">N12/$M12</f>
        <v>0.00775193798449612</v>
      </c>
      <c r="R12" s="302" t="n">
        <f aca="false">O12/$M12</f>
        <v>0.666666666666667</v>
      </c>
      <c r="S12" s="302" t="n">
        <f aca="false">P12/$M12</f>
        <v>0.325581395348837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03" t="n">
        <v>2921</v>
      </c>
      <c r="D13" s="303" t="n">
        <v>481</v>
      </c>
      <c r="E13" s="303" t="n">
        <v>1973</v>
      </c>
      <c r="F13" s="303" t="n">
        <v>467</v>
      </c>
      <c r="G13" s="304" t="n">
        <f aca="false">D13/$C13</f>
        <v>0.164669633687093</v>
      </c>
      <c r="H13" s="304" t="n">
        <f aca="false">E13/$C13</f>
        <v>0.675453611776789</v>
      </c>
      <c r="I13" s="304" t="n">
        <f aca="false">F13/$C13</f>
        <v>0.159876754536118</v>
      </c>
      <c r="K13" s="222" t="s">
        <v>34</v>
      </c>
      <c r="L13" s="212" t="s">
        <v>37</v>
      </c>
      <c r="M13" s="309" t="n">
        <v>85</v>
      </c>
      <c r="N13" s="309" t="n">
        <v>7</v>
      </c>
      <c r="O13" s="309" t="n">
        <v>34</v>
      </c>
      <c r="P13" s="309" t="n">
        <v>44</v>
      </c>
      <c r="Q13" s="302" t="n">
        <f aca="false">N13/$M13</f>
        <v>0.0823529411764706</v>
      </c>
      <c r="R13" s="302" t="n">
        <f aca="false">O13/$M13</f>
        <v>0.4</v>
      </c>
      <c r="S13" s="302" t="n">
        <f aca="false">P13/$M13</f>
        <v>0.51764705882353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03" t="n">
        <v>1789</v>
      </c>
      <c r="D14" s="303" t="n">
        <v>306</v>
      </c>
      <c r="E14" s="303" t="n">
        <v>1048</v>
      </c>
      <c r="F14" s="303" t="n">
        <v>435</v>
      </c>
      <c r="G14" s="304" t="n">
        <f aca="false">D14/$C14</f>
        <v>0.171045276690889</v>
      </c>
      <c r="H14" s="304" t="n">
        <f aca="false">E14/$C14</f>
        <v>0.585802124091671</v>
      </c>
      <c r="I14" s="304" t="n">
        <f aca="false">F14/$C14</f>
        <v>0.24315259921744</v>
      </c>
      <c r="K14" s="222" t="s">
        <v>34</v>
      </c>
      <c r="L14" s="212" t="s">
        <v>39</v>
      </c>
      <c r="M14" s="309" t="n">
        <v>65</v>
      </c>
      <c r="N14" s="309" t="n">
        <v>1</v>
      </c>
      <c r="O14" s="309" t="n">
        <v>27</v>
      </c>
      <c r="P14" s="309" t="n">
        <v>37</v>
      </c>
      <c r="Q14" s="302" t="n">
        <f aca="false">N14/$M14</f>
        <v>0.0153846153846154</v>
      </c>
      <c r="R14" s="302" t="n">
        <f aca="false">O14/$M14</f>
        <v>0.415384615384615</v>
      </c>
      <c r="S14" s="302" t="n">
        <f aca="false">P14/$M14</f>
        <v>0.569230769230769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03" t="n">
        <v>1812</v>
      </c>
      <c r="D15" s="303" t="n">
        <v>374</v>
      </c>
      <c r="E15" s="303" t="n">
        <v>1092</v>
      </c>
      <c r="F15" s="303" t="n">
        <v>346</v>
      </c>
      <c r="G15" s="304" t="n">
        <f aca="false">D15/$C15</f>
        <v>0.206401766004415</v>
      </c>
      <c r="H15" s="304" t="n">
        <f aca="false">E15/$C15</f>
        <v>0.602649006622517</v>
      </c>
      <c r="I15" s="304" t="n">
        <f aca="false">F15/$C15</f>
        <v>0.190949227373068</v>
      </c>
      <c r="K15" s="222" t="s">
        <v>34</v>
      </c>
      <c r="L15" s="222" t="s">
        <v>34</v>
      </c>
      <c r="M15" s="223" t="n">
        <f aca="false">SUM(M12:M14)</f>
        <v>279</v>
      </c>
      <c r="N15" s="223" t="n">
        <f aca="false">SUM(N12:N14)</f>
        <v>9</v>
      </c>
      <c r="O15" s="223" t="n">
        <f aca="false">SUM(O12:O14)</f>
        <v>147</v>
      </c>
      <c r="P15" s="223" t="n">
        <f aca="false">SUM(P12:P14)</f>
        <v>123</v>
      </c>
      <c r="Q15" s="224" t="n">
        <f aca="false">N15/$M15</f>
        <v>0.032258064516129</v>
      </c>
      <c r="R15" s="224" t="n">
        <f aca="false">O15/$M15</f>
        <v>0.526881720430108</v>
      </c>
      <c r="S15" s="224" t="n">
        <f aca="false">P15/$M15</f>
        <v>0.440860215053763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03" t="n">
        <v>742</v>
      </c>
      <c r="D16" s="303" t="n">
        <v>106</v>
      </c>
      <c r="E16" s="303" t="n">
        <v>417</v>
      </c>
      <c r="F16" s="303" t="n">
        <v>219</v>
      </c>
      <c r="G16" s="304" t="n">
        <f aca="false">D16/$C16</f>
        <v>0.142857142857143</v>
      </c>
      <c r="H16" s="304" t="n">
        <f aca="false">E16/$C16</f>
        <v>0.561994609164421</v>
      </c>
      <c r="I16" s="304" t="n">
        <f aca="false">F16/$C16</f>
        <v>0.295148247978437</v>
      </c>
      <c r="K16" s="208" t="s">
        <v>42</v>
      </c>
      <c r="L16" s="41" t="s">
        <v>43</v>
      </c>
      <c r="M16" s="309" t="n">
        <v>21</v>
      </c>
      <c r="N16" s="309" t="n">
        <v>2</v>
      </c>
      <c r="O16" s="309" t="n">
        <v>10</v>
      </c>
      <c r="P16" s="309" t="n">
        <v>9</v>
      </c>
      <c r="Q16" s="302" t="n">
        <f aca="false">N16/$M16</f>
        <v>0.0952380952380952</v>
      </c>
      <c r="R16" s="302" t="n">
        <f aca="false">O16/$M16</f>
        <v>0.476190476190476</v>
      </c>
      <c r="S16" s="302" t="n">
        <f aca="false">P16/$M16</f>
        <v>0.428571428571429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03" t="n">
        <v>907</v>
      </c>
      <c r="D17" s="303" t="n">
        <v>125</v>
      </c>
      <c r="E17" s="303" t="n">
        <v>493</v>
      </c>
      <c r="F17" s="303" t="n">
        <v>289</v>
      </c>
      <c r="G17" s="304" t="n">
        <f aca="false">D17/$C17</f>
        <v>0.137816979051819</v>
      </c>
      <c r="H17" s="304" t="n">
        <f aca="false">E17/$C17</f>
        <v>0.543550165380375</v>
      </c>
      <c r="I17" s="304" t="n">
        <f aca="false">F17/$C17</f>
        <v>0.318632855567806</v>
      </c>
      <c r="K17" s="208" t="s">
        <v>42</v>
      </c>
      <c r="L17" s="41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02" t="n">
        <f aca="false">N17/$M17</f>
        <v>0</v>
      </c>
      <c r="R17" s="302" t="n">
        <f aca="false">O17/$M17</f>
        <v>0.275862068965517</v>
      </c>
      <c r="S17" s="302" t="n">
        <f aca="false">P17/$M17</f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03" t="n">
        <v>1355</v>
      </c>
      <c r="D18" s="303" t="n">
        <v>284</v>
      </c>
      <c r="E18" s="303" t="n">
        <v>880</v>
      </c>
      <c r="F18" s="303" t="n">
        <v>191</v>
      </c>
      <c r="G18" s="304" t="n">
        <f aca="false">D18/$C18</f>
        <v>0.209594095940959</v>
      </c>
      <c r="H18" s="304" t="n">
        <f aca="false">E18/$C18</f>
        <v>0.649446494464945</v>
      </c>
      <c r="I18" s="304" t="n">
        <f aca="false">F18/$C18</f>
        <v>0.140959409594096</v>
      </c>
      <c r="K18" s="208" t="s">
        <v>42</v>
      </c>
      <c r="L18" s="41" t="s">
        <v>47</v>
      </c>
      <c r="M18" s="309" t="n">
        <v>167</v>
      </c>
      <c r="N18" s="309" t="n">
        <v>5</v>
      </c>
      <c r="O18" s="309" t="n">
        <v>77</v>
      </c>
      <c r="P18" s="309" t="n">
        <v>85</v>
      </c>
      <c r="Q18" s="302" t="n">
        <f aca="false">N18/$M18</f>
        <v>0.029940119760479</v>
      </c>
      <c r="R18" s="302" t="n">
        <f aca="false">O18/$M18</f>
        <v>0.461077844311377</v>
      </c>
      <c r="S18" s="302" t="n">
        <f aca="false">P18/$M18</f>
        <v>0.508982035928144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03" t="n">
        <v>2473</v>
      </c>
      <c r="D19" s="303" t="n">
        <v>516</v>
      </c>
      <c r="E19" s="303" t="n">
        <v>1532</v>
      </c>
      <c r="F19" s="303" t="n">
        <v>425</v>
      </c>
      <c r="G19" s="304" t="n">
        <f aca="false">D19/$C19</f>
        <v>0.208653457339264</v>
      </c>
      <c r="H19" s="304" t="n">
        <f aca="false">E19/$C19</f>
        <v>0.619490497371613</v>
      </c>
      <c r="I19" s="304" t="n">
        <f aca="false">F19/$C19</f>
        <v>0.171856045289123</v>
      </c>
      <c r="K19" s="208" t="s">
        <v>42</v>
      </c>
      <c r="L19" s="41" t="s">
        <v>49</v>
      </c>
      <c r="M19" s="309" t="n">
        <v>335</v>
      </c>
      <c r="N19" s="309" t="n">
        <v>39</v>
      </c>
      <c r="O19" s="309" t="n">
        <v>153</v>
      </c>
      <c r="P19" s="309" t="n">
        <v>143</v>
      </c>
      <c r="Q19" s="302" t="n">
        <f aca="false">N19/$M19</f>
        <v>0.116417910447761</v>
      </c>
      <c r="R19" s="302" t="n">
        <f aca="false">O19/$M19</f>
        <v>0.456716417910448</v>
      </c>
      <c r="S19" s="302" t="n">
        <f aca="false">P19/$M19</f>
        <v>0.426865671641791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03" t="n">
        <v>1754</v>
      </c>
      <c r="D20" s="303" t="n">
        <v>353</v>
      </c>
      <c r="E20" s="303" t="n">
        <v>1009</v>
      </c>
      <c r="F20" s="303" t="n">
        <v>392</v>
      </c>
      <c r="G20" s="304" t="n">
        <f aca="false">D20/$C20</f>
        <v>0.201254275940707</v>
      </c>
      <c r="H20" s="304" t="n">
        <f aca="false">E20/$C20</f>
        <v>0.575256556442417</v>
      </c>
      <c r="I20" s="304" t="n">
        <f aca="false">F20/$C20</f>
        <v>0.223489167616876</v>
      </c>
      <c r="K20" s="208" t="s">
        <v>42</v>
      </c>
      <c r="L20" s="41" t="s">
        <v>51</v>
      </c>
      <c r="M20" s="309" t="n">
        <v>88</v>
      </c>
      <c r="N20" s="309" t="n">
        <v>2</v>
      </c>
      <c r="O20" s="309" t="n">
        <v>39</v>
      </c>
      <c r="P20" s="309" t="n">
        <v>47</v>
      </c>
      <c r="Q20" s="302" t="n">
        <f aca="false">N20/$M20</f>
        <v>0.0227272727272727</v>
      </c>
      <c r="R20" s="302" t="n">
        <f aca="false">O20/$M20</f>
        <v>0.443181818181818</v>
      </c>
      <c r="S20" s="302" t="n">
        <f aca="false">P20/$M20</f>
        <v>0.534090909090909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03" t="n">
        <v>558</v>
      </c>
      <c r="D21" s="303" t="n">
        <v>139</v>
      </c>
      <c r="E21" s="303" t="n">
        <v>289</v>
      </c>
      <c r="F21" s="303" t="n">
        <v>130</v>
      </c>
      <c r="G21" s="304" t="n">
        <f aca="false">D21/$C21</f>
        <v>0.24910394265233</v>
      </c>
      <c r="H21" s="304" t="n">
        <f aca="false">E21/$C21</f>
        <v>0.517921146953405</v>
      </c>
      <c r="I21" s="304" t="n">
        <f aca="false">F21/$C21</f>
        <v>0.232974910394265</v>
      </c>
      <c r="K21" s="208" t="s">
        <v>42</v>
      </c>
      <c r="L21" s="41" t="s">
        <v>53</v>
      </c>
      <c r="M21" s="309" t="n">
        <v>63</v>
      </c>
      <c r="N21" s="309" t="n">
        <v>4</v>
      </c>
      <c r="O21" s="309" t="n">
        <v>20</v>
      </c>
      <c r="P21" s="309" t="n">
        <v>39</v>
      </c>
      <c r="Q21" s="302" t="n">
        <f aca="false">N21/$M21</f>
        <v>0.0634920634920635</v>
      </c>
      <c r="R21" s="302" t="n">
        <f aca="false">O21/$M21</f>
        <v>0.317460317460317</v>
      </c>
      <c r="S21" s="302" t="n">
        <f aca="false">P21/$M21</f>
        <v>0.619047619047619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03" t="n">
        <v>1833</v>
      </c>
      <c r="D22" s="303" t="n">
        <v>336</v>
      </c>
      <c r="E22" s="303" t="n">
        <v>1137</v>
      </c>
      <c r="F22" s="303" t="n">
        <v>360</v>
      </c>
      <c r="G22" s="304" t="n">
        <f aca="false">D22/$C22</f>
        <v>0.183306055646481</v>
      </c>
      <c r="H22" s="304" t="n">
        <f aca="false">E22/$C22</f>
        <v>0.620294599018003</v>
      </c>
      <c r="I22" s="304" t="n">
        <f aca="false">F22/$C22</f>
        <v>0.196399345335516</v>
      </c>
      <c r="K22" s="208" t="s">
        <v>42</v>
      </c>
      <c r="L22" s="41" t="s">
        <v>55</v>
      </c>
      <c r="M22" s="309" t="n">
        <v>42</v>
      </c>
      <c r="N22" s="309" t="n">
        <v>1</v>
      </c>
      <c r="O22" s="309" t="n">
        <v>15</v>
      </c>
      <c r="P22" s="309" t="n">
        <v>26</v>
      </c>
      <c r="Q22" s="302" t="n">
        <f aca="false">N22/$M22</f>
        <v>0.0238095238095238</v>
      </c>
      <c r="R22" s="302" t="n">
        <f aca="false">O22/$M22</f>
        <v>0.357142857142857</v>
      </c>
      <c r="S22" s="302" t="n">
        <f aca="false">P22/$M22</f>
        <v>0.619047619047619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03" t="n">
        <v>2200</v>
      </c>
      <c r="D23" s="303" t="n">
        <v>354</v>
      </c>
      <c r="E23" s="303" t="n">
        <v>1366</v>
      </c>
      <c r="F23" s="303" t="n">
        <v>480</v>
      </c>
      <c r="G23" s="304" t="n">
        <f aca="false">D23/$C23</f>
        <v>0.160909090909091</v>
      </c>
      <c r="H23" s="304" t="n">
        <f aca="false">E23/$C23</f>
        <v>0.620909090909091</v>
      </c>
      <c r="I23" s="304" t="n">
        <f aca="false">F23/$C23</f>
        <v>0.218181818181818</v>
      </c>
      <c r="K23" s="208" t="s">
        <v>42</v>
      </c>
      <c r="L23" s="42" t="s">
        <v>42</v>
      </c>
      <c r="M23" s="43" t="n">
        <f aca="false">SUM(M16:M22)</f>
        <v>774</v>
      </c>
      <c r="N23" s="43" t="n">
        <f aca="false">SUM(N16:N22)</f>
        <v>53</v>
      </c>
      <c r="O23" s="43" t="n">
        <f aca="false">SUM(O16:O22)</f>
        <v>330</v>
      </c>
      <c r="P23" s="43" t="n">
        <f aca="false">SUM(P16:P22)</f>
        <v>391</v>
      </c>
      <c r="Q23" s="306" t="n">
        <f aca="false">N23/$M23</f>
        <v>0.0684754521963824</v>
      </c>
      <c r="R23" s="306" t="n">
        <f aca="false">O23/$M23</f>
        <v>0.426356589147287</v>
      </c>
      <c r="S23" s="306" t="n">
        <f aca="false">P23/$M23</f>
        <v>0.505167958656331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03" t="n">
        <v>3073</v>
      </c>
      <c r="D24" s="303" t="n">
        <v>654</v>
      </c>
      <c r="E24" s="303" t="n">
        <v>2001</v>
      </c>
      <c r="F24" s="303" t="n">
        <v>418</v>
      </c>
      <c r="G24" s="304" t="n">
        <f aca="false">D24/$C24</f>
        <v>0.212821347217703</v>
      </c>
      <c r="H24" s="304" t="n">
        <f aca="false">E24/$C24</f>
        <v>0.651155222909209</v>
      </c>
      <c r="I24" s="304" t="n">
        <f aca="false">F24/$C24</f>
        <v>0.136023429873088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03" t="n">
        <v>1432</v>
      </c>
      <c r="D25" s="303" t="n">
        <v>308</v>
      </c>
      <c r="E25" s="303" t="n">
        <v>961</v>
      </c>
      <c r="F25" s="303" t="n">
        <v>163</v>
      </c>
      <c r="G25" s="304" t="n">
        <f aca="false">D25/$C25</f>
        <v>0.215083798882682</v>
      </c>
      <c r="H25" s="304" t="n">
        <f aca="false">E25/$C25</f>
        <v>0.67108938547486</v>
      </c>
      <c r="I25" s="304" t="n">
        <f aca="false">F25/$C25</f>
        <v>0.113826815642458</v>
      </c>
      <c r="K25" s="45" t="s">
        <v>59</v>
      </c>
      <c r="L25" s="46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03" t="n">
        <v>2688</v>
      </c>
      <c r="D26" s="303" t="n">
        <v>515</v>
      </c>
      <c r="E26" s="303" t="n">
        <v>1765</v>
      </c>
      <c r="F26" s="303" t="n">
        <v>408</v>
      </c>
      <c r="G26" s="304" t="n">
        <f aca="false">D26/$C26</f>
        <v>0.191592261904762</v>
      </c>
      <c r="H26" s="304" t="n">
        <f aca="false">E26/$C26</f>
        <v>0.656622023809524</v>
      </c>
      <c r="I26" s="304" t="n">
        <f aca="false">F26/$C26</f>
        <v>0.151785714285714</v>
      </c>
      <c r="K26" s="47" t="s">
        <v>61</v>
      </c>
      <c r="L26" s="225" t="s">
        <v>62</v>
      </c>
      <c r="M26" s="309" t="n">
        <v>204</v>
      </c>
      <c r="N26" s="309" t="n">
        <v>29</v>
      </c>
      <c r="O26" s="309" t="n">
        <v>122</v>
      </c>
      <c r="P26" s="309" t="n">
        <v>53</v>
      </c>
      <c r="Q26" s="302" t="n">
        <f aca="false">N26/$M26</f>
        <v>0.142156862745098</v>
      </c>
      <c r="R26" s="302" t="n">
        <f aca="false">O26/$M26</f>
        <v>0.598039215686275</v>
      </c>
      <c r="S26" s="302" t="n">
        <f aca="false">P26/$M26</f>
        <v>0.259803921568627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03" t="n">
        <v>1687</v>
      </c>
      <c r="D27" s="303" t="n">
        <v>238</v>
      </c>
      <c r="E27" s="303" t="n">
        <v>990</v>
      </c>
      <c r="F27" s="303" t="n">
        <v>459</v>
      </c>
      <c r="G27" s="304" t="n">
        <f aca="false">D27/$C27</f>
        <v>0.141078838174274</v>
      </c>
      <c r="H27" s="304" t="n">
        <f aca="false">E27/$C27</f>
        <v>0.586840545346769</v>
      </c>
      <c r="I27" s="304" t="n">
        <f aca="false">F27/$C27</f>
        <v>0.272080616478957</v>
      </c>
      <c r="K27" s="49" t="s">
        <v>61</v>
      </c>
      <c r="L27" s="225" t="s">
        <v>64</v>
      </c>
      <c r="M27" s="309" t="n">
        <v>107</v>
      </c>
      <c r="N27" s="309" t="n">
        <v>10</v>
      </c>
      <c r="O27" s="309" t="n">
        <v>61</v>
      </c>
      <c r="P27" s="309" t="n">
        <v>36</v>
      </c>
      <c r="Q27" s="302" t="n">
        <f aca="false">N27/$M27</f>
        <v>0.0934579439252336</v>
      </c>
      <c r="R27" s="302" t="n">
        <f aca="false">O27/$M27</f>
        <v>0.570093457943925</v>
      </c>
      <c r="S27" s="302" t="n">
        <f aca="false">P27/$M27</f>
        <v>0.336448598130841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03" t="n">
        <v>1482</v>
      </c>
      <c r="D28" s="303" t="n">
        <v>288</v>
      </c>
      <c r="E28" s="303" t="n">
        <v>858</v>
      </c>
      <c r="F28" s="303" t="n">
        <v>336</v>
      </c>
      <c r="G28" s="304" t="n">
        <f aca="false">D28/$C28</f>
        <v>0.194331983805668</v>
      </c>
      <c r="H28" s="304" t="n">
        <f aca="false">E28/$C28</f>
        <v>0.578947368421053</v>
      </c>
      <c r="I28" s="304" t="n">
        <f aca="false">F28/$C28</f>
        <v>0.226720647773279</v>
      </c>
      <c r="K28" s="49" t="s">
        <v>61</v>
      </c>
      <c r="L28" s="225" t="s">
        <v>66</v>
      </c>
      <c r="M28" s="309" t="n">
        <v>106</v>
      </c>
      <c r="N28" s="309" t="n">
        <v>20</v>
      </c>
      <c r="O28" s="309" t="n">
        <v>44</v>
      </c>
      <c r="P28" s="309" t="n">
        <v>42</v>
      </c>
      <c r="Q28" s="302" t="n">
        <f aca="false">N28/$M28</f>
        <v>0.188679245283019</v>
      </c>
      <c r="R28" s="302" t="n">
        <f aca="false">O28/$M28</f>
        <v>0.415094339622642</v>
      </c>
      <c r="S28" s="302" t="n">
        <f aca="false">P28/$M28</f>
        <v>0.39622641509434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03" t="n">
        <v>1223</v>
      </c>
      <c r="D29" s="303" t="n">
        <v>163</v>
      </c>
      <c r="E29" s="303" t="n">
        <v>699</v>
      </c>
      <c r="F29" s="303" t="n">
        <v>361</v>
      </c>
      <c r="G29" s="304" t="n">
        <f aca="false">D29/$C29</f>
        <v>0.133278822567457</v>
      </c>
      <c r="H29" s="304" t="n">
        <f aca="false">E29/$C29</f>
        <v>0.571545380212592</v>
      </c>
      <c r="I29" s="304" t="n">
        <f aca="false">F29/$C29</f>
        <v>0.295175797219951</v>
      </c>
      <c r="K29" s="49" t="s">
        <v>61</v>
      </c>
      <c r="L29" s="225" t="s">
        <v>68</v>
      </c>
      <c r="M29" s="309" t="n">
        <v>60</v>
      </c>
      <c r="N29" s="309" t="n">
        <v>0</v>
      </c>
      <c r="O29" s="309" t="n">
        <v>24</v>
      </c>
      <c r="P29" s="309" t="n">
        <v>36</v>
      </c>
      <c r="Q29" s="302" t="n">
        <f aca="false">N29/$M29</f>
        <v>0</v>
      </c>
      <c r="R29" s="302" t="n">
        <f aca="false">O29/$M29</f>
        <v>0.4</v>
      </c>
      <c r="S29" s="302" t="n">
        <f aca="false">P29/$M29</f>
        <v>0.6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03" t="n">
        <v>1979</v>
      </c>
      <c r="D30" s="303" t="n">
        <v>369</v>
      </c>
      <c r="E30" s="303" t="n">
        <v>1146</v>
      </c>
      <c r="F30" s="303" t="n">
        <v>464</v>
      </c>
      <c r="G30" s="304" t="n">
        <f aca="false">D30/$C30</f>
        <v>0.186457806973219</v>
      </c>
      <c r="H30" s="304" t="n">
        <f aca="false">E30/$C30</f>
        <v>0.579080343607883</v>
      </c>
      <c r="I30" s="304" t="n">
        <f aca="false">F30/$C30</f>
        <v>0.234461849418898</v>
      </c>
      <c r="K30" s="49" t="s">
        <v>61</v>
      </c>
      <c r="L30" s="225" t="s">
        <v>17</v>
      </c>
      <c r="M30" s="309" t="n">
        <v>354</v>
      </c>
      <c r="N30" s="309" t="n">
        <v>41</v>
      </c>
      <c r="O30" s="309" t="n">
        <v>199</v>
      </c>
      <c r="P30" s="309" t="n">
        <v>114</v>
      </c>
      <c r="Q30" s="302" t="n">
        <f aca="false">N30/$M30</f>
        <v>0.115819209039548</v>
      </c>
      <c r="R30" s="302" t="n">
        <f aca="false">O30/$M30</f>
        <v>0.562146892655367</v>
      </c>
      <c r="S30" s="302" t="n">
        <f aca="false">P30/$M30</f>
        <v>0.322033898305085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85</v>
      </c>
      <c r="D31" s="313" t="n">
        <v>92</v>
      </c>
      <c r="E31" s="313" t="n">
        <v>340</v>
      </c>
      <c r="F31" s="313" t="n">
        <v>153</v>
      </c>
      <c r="G31" s="304" t="n">
        <f aca="false">D31/$C31</f>
        <v>0.157264957264957</v>
      </c>
      <c r="H31" s="304" t="n">
        <f aca="false">E31/$C31</f>
        <v>0.581196581196581</v>
      </c>
      <c r="I31" s="304" t="n">
        <f aca="false">F31/$C31</f>
        <v>0.261538461538462</v>
      </c>
      <c r="K31" s="49" t="s">
        <v>61</v>
      </c>
      <c r="L31" s="225" t="s">
        <v>71</v>
      </c>
      <c r="M31" s="309" t="n">
        <v>81</v>
      </c>
      <c r="N31" s="309" t="n">
        <v>7</v>
      </c>
      <c r="O31" s="309" t="n">
        <v>37</v>
      </c>
      <c r="P31" s="309" t="n">
        <v>37</v>
      </c>
      <c r="Q31" s="302" t="n">
        <f aca="false">N31/$M31</f>
        <v>0.0864197530864198</v>
      </c>
      <c r="R31" s="302" t="n">
        <f aca="false">O31/$M31</f>
        <v>0.45679012345679</v>
      </c>
      <c r="S31" s="302" t="n">
        <f aca="false">P31/$M31</f>
        <v>0.45679012345679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30</v>
      </c>
      <c r="D32" s="313" t="n">
        <v>302</v>
      </c>
      <c r="E32" s="313" t="n">
        <v>885</v>
      </c>
      <c r="F32" s="313" t="n">
        <v>143</v>
      </c>
      <c r="G32" s="304" t="n">
        <f aca="false">D32/$C32</f>
        <v>0.227067669172932</v>
      </c>
      <c r="H32" s="304" t="n">
        <f aca="false">E32/$C32</f>
        <v>0.665413533834587</v>
      </c>
      <c r="I32" s="304" t="n">
        <f aca="false">F32/$C32</f>
        <v>0.107518796992481</v>
      </c>
      <c r="K32" s="49" t="s">
        <v>61</v>
      </c>
      <c r="L32" s="225" t="s">
        <v>73</v>
      </c>
      <c r="M32" s="309" t="n">
        <v>66</v>
      </c>
      <c r="N32" s="309" t="n">
        <v>4</v>
      </c>
      <c r="O32" s="309" t="n">
        <v>27</v>
      </c>
      <c r="P32" s="309" t="n">
        <v>35</v>
      </c>
      <c r="Q32" s="302" t="n">
        <f aca="false">N32/$M32</f>
        <v>0.0606060606060606</v>
      </c>
      <c r="R32" s="302" t="n">
        <f aca="false">O32/$M32</f>
        <v>0.409090909090909</v>
      </c>
      <c r="S32" s="302" t="n">
        <f aca="false">P32/$M32</f>
        <v>0.53030303030303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03" t="n">
        <v>1832</v>
      </c>
      <c r="D33" s="303" t="n">
        <v>299</v>
      </c>
      <c r="E33" s="303" t="n">
        <v>1096</v>
      </c>
      <c r="F33" s="303" t="n">
        <v>437</v>
      </c>
      <c r="G33" s="304" t="n">
        <f aca="false">D33/$C33</f>
        <v>0.1632096069869</v>
      </c>
      <c r="H33" s="304" t="n">
        <f aca="false">E33/$C33</f>
        <v>0.59825327510917</v>
      </c>
      <c r="I33" s="304" t="n">
        <f aca="false">F33/$C33</f>
        <v>0.23853711790393</v>
      </c>
      <c r="K33" s="49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2" t="n">
        <f aca="false">N33/$M33</f>
        <v>0.0952380952380952</v>
      </c>
      <c r="R33" s="302" t="n">
        <f aca="false">O33/$M33</f>
        <v>0.452380952380952</v>
      </c>
      <c r="S33" s="302" t="n">
        <f aca="false">P33/$M33</f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03" t="n">
        <v>2222</v>
      </c>
      <c r="D34" s="303" t="n">
        <v>426</v>
      </c>
      <c r="E34" s="303" t="n">
        <v>1290</v>
      </c>
      <c r="F34" s="303" t="n">
        <v>506</v>
      </c>
      <c r="G34" s="304" t="n">
        <f aca="false">D34/$C34</f>
        <v>0.191719171917192</v>
      </c>
      <c r="H34" s="304" t="n">
        <f aca="false">E34/$C34</f>
        <v>0.580558055805581</v>
      </c>
      <c r="I34" s="304" t="n">
        <f aca="false">F34/$C34</f>
        <v>0.227722772277228</v>
      </c>
      <c r="K34" s="49" t="s">
        <v>61</v>
      </c>
      <c r="L34" s="225" t="s">
        <v>77</v>
      </c>
      <c r="M34" s="309" t="n">
        <v>19</v>
      </c>
      <c r="N34" s="309" t="n">
        <v>0</v>
      </c>
      <c r="O34" s="309" t="n">
        <v>8</v>
      </c>
      <c r="P34" s="309" t="n">
        <v>11</v>
      </c>
      <c r="Q34" s="302" t="n">
        <f aca="false">N34/$M34</f>
        <v>0</v>
      </c>
      <c r="R34" s="302" t="n">
        <f aca="false">O34/$M34</f>
        <v>0.421052631578947</v>
      </c>
      <c r="S34" s="302" t="n">
        <f aca="false">P34/$M34</f>
        <v>0.578947368421053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03" t="n">
        <v>66</v>
      </c>
      <c r="D35" s="303" t="n">
        <v>6</v>
      </c>
      <c r="E35" s="303" t="n">
        <v>35</v>
      </c>
      <c r="F35" s="303" t="n">
        <v>25</v>
      </c>
      <c r="G35" s="304" t="n">
        <f aca="false">D35/$C35</f>
        <v>0.0909090909090909</v>
      </c>
      <c r="H35" s="304" t="n">
        <f aca="false">E35/$C35</f>
        <v>0.53030303030303</v>
      </c>
      <c r="I35" s="304" t="n">
        <f aca="false">F35/$C35</f>
        <v>0.378787878787879</v>
      </c>
      <c r="K35" s="49" t="s">
        <v>61</v>
      </c>
      <c r="L35" s="225" t="s">
        <v>79</v>
      </c>
      <c r="M35" s="309" t="n">
        <v>48</v>
      </c>
      <c r="N35" s="309" t="n">
        <v>5</v>
      </c>
      <c r="O35" s="309" t="n">
        <v>22</v>
      </c>
      <c r="P35" s="309" t="n">
        <v>21</v>
      </c>
      <c r="Q35" s="302" t="n">
        <f aca="false">N35/$M35</f>
        <v>0.104166666666667</v>
      </c>
      <c r="R35" s="302" t="n">
        <f aca="false">O35/$M35</f>
        <v>0.458333333333333</v>
      </c>
      <c r="S35" s="302" t="n">
        <f aca="false">P35/$M35</f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03" t="n">
        <v>1500</v>
      </c>
      <c r="D36" s="303" t="n">
        <v>337</v>
      </c>
      <c r="E36" s="303" t="n">
        <v>911</v>
      </c>
      <c r="F36" s="303" t="n">
        <v>252</v>
      </c>
      <c r="G36" s="304" t="n">
        <f aca="false">D36/$C36</f>
        <v>0.224666666666667</v>
      </c>
      <c r="H36" s="304" t="n">
        <f aca="false">E36/$C36</f>
        <v>0.607333333333333</v>
      </c>
      <c r="I36" s="304" t="n">
        <f aca="false">F36/$C36</f>
        <v>0.168</v>
      </c>
      <c r="K36" s="49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2" t="n">
        <f aca="false">N36/$M36</f>
        <v>0.0833333333333333</v>
      </c>
      <c r="R36" s="302" t="n">
        <f aca="false">O36/$M36</f>
        <v>0.375</v>
      </c>
      <c r="S36" s="302" t="n">
        <f aca="false">P36/$M36</f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03" t="n">
        <v>1913</v>
      </c>
      <c r="D37" s="303" t="n">
        <v>460</v>
      </c>
      <c r="E37" s="303" t="n">
        <v>1200</v>
      </c>
      <c r="F37" s="303" t="n">
        <v>253</v>
      </c>
      <c r="G37" s="304" t="n">
        <f aca="false">D37/$C37</f>
        <v>0.240460010454783</v>
      </c>
      <c r="H37" s="304" t="n">
        <f aca="false">E37/$C37</f>
        <v>0.627286983795086</v>
      </c>
      <c r="I37" s="304" t="n">
        <f aca="false">F37/$C37</f>
        <v>0.132253005750131</v>
      </c>
      <c r="K37" s="49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2" t="n">
        <f aca="false">N37/$M37</f>
        <v>0</v>
      </c>
      <c r="R37" s="302" t="n">
        <f aca="false">O37/$M37</f>
        <v>0</v>
      </c>
      <c r="S37" s="302" t="n">
        <f aca="false">P37/$M37</f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03" t="n">
        <v>1623</v>
      </c>
      <c r="D38" s="303" t="n">
        <v>243</v>
      </c>
      <c r="E38" s="303" t="n">
        <v>906</v>
      </c>
      <c r="F38" s="303" t="n">
        <v>474</v>
      </c>
      <c r="G38" s="304" t="n">
        <f aca="false">D38/$C38</f>
        <v>0.149722735674677</v>
      </c>
      <c r="H38" s="304" t="n">
        <f aca="false">E38/$C38</f>
        <v>0.55822550831793</v>
      </c>
      <c r="I38" s="304" t="n">
        <f aca="false">F38/$C38</f>
        <v>0.292051756007394</v>
      </c>
      <c r="K38" s="49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2" t="n">
        <f aca="false">N38/$M38</f>
        <v>0</v>
      </c>
      <c r="R38" s="302" t="n">
        <f aca="false">O38/$M38</f>
        <v>0.625</v>
      </c>
      <c r="S38" s="302" t="n">
        <f aca="false">P38/$M38</f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03" t="n">
        <v>1671</v>
      </c>
      <c r="D39" s="303" t="n">
        <v>225</v>
      </c>
      <c r="E39" s="303" t="n">
        <v>957</v>
      </c>
      <c r="F39" s="303" t="n">
        <v>489</v>
      </c>
      <c r="G39" s="304" t="n">
        <f aca="false">D39/$C39</f>
        <v>0.134649910233393</v>
      </c>
      <c r="H39" s="304" t="n">
        <f aca="false">E39/$C39</f>
        <v>0.572710951526032</v>
      </c>
      <c r="I39" s="304" t="n">
        <f aca="false">F39/$C39</f>
        <v>0.292639138240575</v>
      </c>
      <c r="K39" s="49" t="s">
        <v>61</v>
      </c>
      <c r="L39" s="225" t="s">
        <v>87</v>
      </c>
      <c r="M39" s="309" t="n">
        <v>58</v>
      </c>
      <c r="N39" s="309" t="n">
        <v>1</v>
      </c>
      <c r="O39" s="309" t="n">
        <v>27</v>
      </c>
      <c r="P39" s="309" t="n">
        <v>30</v>
      </c>
      <c r="Q39" s="302" t="n">
        <f aca="false">N39/$M39</f>
        <v>0.0172413793103448</v>
      </c>
      <c r="R39" s="302" t="n">
        <f aca="false">O39/$M39</f>
        <v>0.46551724137931</v>
      </c>
      <c r="S39" s="302" t="n">
        <f aca="false">P39/$M39</f>
        <v>0.517241379310345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03" t="n">
        <v>4581</v>
      </c>
      <c r="D40" s="303" t="n">
        <v>928</v>
      </c>
      <c r="E40" s="303" t="n">
        <v>2795</v>
      </c>
      <c r="F40" s="303" t="n">
        <v>858</v>
      </c>
      <c r="G40" s="304" t="n">
        <f aca="false">D40/$C40</f>
        <v>0.202575856799825</v>
      </c>
      <c r="H40" s="304" t="n">
        <f aca="false">E40/$C40</f>
        <v>0.610128792839991</v>
      </c>
      <c r="I40" s="304" t="n">
        <f aca="false">F40/$C40</f>
        <v>0.187295350360183</v>
      </c>
      <c r="K40" s="49" t="s">
        <v>61</v>
      </c>
      <c r="L40" s="225" t="s">
        <v>89</v>
      </c>
      <c r="M40" s="309" t="n">
        <v>43</v>
      </c>
      <c r="N40" s="309" t="n">
        <v>0</v>
      </c>
      <c r="O40" s="309" t="n">
        <v>13</v>
      </c>
      <c r="P40" s="309" t="n">
        <v>30</v>
      </c>
      <c r="Q40" s="302" t="n">
        <f aca="false">N40/$M40</f>
        <v>0</v>
      </c>
      <c r="R40" s="302" t="n">
        <f aca="false">O40/$M40</f>
        <v>0.302325581395349</v>
      </c>
      <c r="S40" s="302" t="n">
        <f aca="false">P40/$M40</f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13</v>
      </c>
      <c r="D41" s="313" t="n">
        <v>232</v>
      </c>
      <c r="E41" s="313" t="n">
        <v>840</v>
      </c>
      <c r="F41" s="313" t="n">
        <v>441</v>
      </c>
      <c r="G41" s="304" t="n">
        <f aca="false">D41/$C41</f>
        <v>0.153337739590218</v>
      </c>
      <c r="H41" s="304" t="n">
        <f aca="false">E41/$C41</f>
        <v>0.555188367481824</v>
      </c>
      <c r="I41" s="304" t="n">
        <f aca="false">F41/$C41</f>
        <v>0.291473892927958</v>
      </c>
      <c r="K41" s="49" t="s">
        <v>61</v>
      </c>
      <c r="L41" s="225" t="s">
        <v>91</v>
      </c>
      <c r="M41" s="309" t="n">
        <v>69</v>
      </c>
      <c r="N41" s="309" t="n">
        <v>2</v>
      </c>
      <c r="O41" s="309" t="n">
        <v>32</v>
      </c>
      <c r="P41" s="309" t="n">
        <v>35</v>
      </c>
      <c r="Q41" s="302" t="n">
        <f aca="false">N41/$M41</f>
        <v>0.0289855072463768</v>
      </c>
      <c r="R41" s="302" t="n">
        <f aca="false">O41/$M41</f>
        <v>0.463768115942029</v>
      </c>
      <c r="S41" s="302" t="n">
        <f aca="false">P41/$M41</f>
        <v>0.507246376811594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03" t="n">
        <v>722</v>
      </c>
      <c r="D42" s="303" t="n">
        <v>50</v>
      </c>
      <c r="E42" s="303" t="n">
        <v>354</v>
      </c>
      <c r="F42" s="303" t="n">
        <v>318</v>
      </c>
      <c r="G42" s="304" t="n">
        <f aca="false">D42/$C42</f>
        <v>0.0692520775623269</v>
      </c>
      <c r="H42" s="304" t="n">
        <f aca="false">E42/$C42</f>
        <v>0.490304709141274</v>
      </c>
      <c r="I42" s="304" t="n">
        <f aca="false">F42/$C42</f>
        <v>0.440443213296399</v>
      </c>
      <c r="K42" s="49" t="s">
        <v>61</v>
      </c>
      <c r="L42" s="225" t="s">
        <v>93</v>
      </c>
      <c r="M42" s="309" t="n">
        <v>34</v>
      </c>
      <c r="N42" s="309" t="n">
        <v>0</v>
      </c>
      <c r="O42" s="309" t="n">
        <v>8</v>
      </c>
      <c r="P42" s="309" t="n">
        <v>26</v>
      </c>
      <c r="Q42" s="302" t="n">
        <f aca="false">N42/$M42</f>
        <v>0</v>
      </c>
      <c r="R42" s="302" t="n">
        <f aca="false">O42/$M42</f>
        <v>0.235294117647059</v>
      </c>
      <c r="S42" s="302" t="n">
        <f aca="false">P42/$M42</f>
        <v>0.764705882352941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03" t="n">
        <v>754</v>
      </c>
      <c r="D43" s="303" t="n">
        <v>112</v>
      </c>
      <c r="E43" s="303" t="n">
        <v>398</v>
      </c>
      <c r="F43" s="303" t="n">
        <v>244</v>
      </c>
      <c r="G43" s="304" t="n">
        <f aca="false">D43/$C43</f>
        <v>0.148541114058355</v>
      </c>
      <c r="H43" s="304" t="n">
        <f aca="false">E43/$C43</f>
        <v>0.527851458885942</v>
      </c>
      <c r="I43" s="304" t="n">
        <f aca="false">F43/$C43</f>
        <v>0.323607427055703</v>
      </c>
      <c r="K43" s="49" t="s">
        <v>61</v>
      </c>
      <c r="L43" s="225" t="s">
        <v>61</v>
      </c>
      <c r="M43" s="228" t="n">
        <f aca="false">SUM(M26:M42)</f>
        <v>1326</v>
      </c>
      <c r="N43" s="228" t="n">
        <f aca="false">SUM(N26:N42)</f>
        <v>125</v>
      </c>
      <c r="O43" s="228" t="n">
        <f aca="false">SUM(O26:O42)</f>
        <v>657</v>
      </c>
      <c r="P43" s="228" t="n">
        <f aca="false">SUM(P26:P42)</f>
        <v>544</v>
      </c>
      <c r="Q43" s="314" t="n">
        <f aca="false">N43/$M43</f>
        <v>0.0942684766214178</v>
      </c>
      <c r="R43" s="314" t="n">
        <f aca="false">O43/$M43</f>
        <v>0.495475113122172</v>
      </c>
      <c r="S43" s="314" t="n">
        <f aca="false">P43/$M43</f>
        <v>0.41025641025641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03" t="n">
        <v>1095</v>
      </c>
      <c r="D44" s="303" t="n">
        <v>192</v>
      </c>
      <c r="E44" s="303" t="n">
        <v>588</v>
      </c>
      <c r="F44" s="303" t="n">
        <v>315</v>
      </c>
      <c r="G44" s="304" t="n">
        <f aca="false">D44/$C44</f>
        <v>0.175342465753425</v>
      </c>
      <c r="H44" s="304" t="n">
        <f aca="false">E44/$C44</f>
        <v>0.536986301369863</v>
      </c>
      <c r="I44" s="304" t="n">
        <f aca="false">F44/$C44</f>
        <v>0.287671232876712</v>
      </c>
      <c r="K44" s="55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2" t="n">
        <f aca="false">N44/$M44</f>
        <v>0</v>
      </c>
      <c r="R44" s="302" t="n">
        <f aca="false">O44/$M44</f>
        <v>0.446153846153846</v>
      </c>
      <c r="S44" s="302" t="n">
        <f aca="false">P44/$M44</f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03" t="n">
        <v>346</v>
      </c>
      <c r="D45" s="303" t="n">
        <v>67</v>
      </c>
      <c r="E45" s="303" t="n">
        <v>215</v>
      </c>
      <c r="F45" s="303" t="n">
        <v>64</v>
      </c>
      <c r="G45" s="304" t="n">
        <f aca="false">D45/$C45</f>
        <v>0.19364161849711</v>
      </c>
      <c r="H45" s="304" t="n">
        <f aca="false">E45/$C45</f>
        <v>0.621387283236994</v>
      </c>
      <c r="I45" s="304" t="n">
        <f aca="false">F45/$C45</f>
        <v>0.184971098265896</v>
      </c>
      <c r="K45" s="55" t="s">
        <v>96</v>
      </c>
      <c r="L45" s="230" t="s">
        <v>99</v>
      </c>
      <c r="M45" s="309" t="n">
        <v>68</v>
      </c>
      <c r="N45" s="309" t="n">
        <v>10</v>
      </c>
      <c r="O45" s="309" t="n">
        <v>25</v>
      </c>
      <c r="P45" s="309" t="n">
        <v>33</v>
      </c>
      <c r="Q45" s="302" t="n">
        <f aca="false">N45/$M45</f>
        <v>0.147058823529412</v>
      </c>
      <c r="R45" s="302" t="n">
        <f aca="false">O45/$M45</f>
        <v>0.367647058823529</v>
      </c>
      <c r="S45" s="302" t="n">
        <f aca="false">P45/$M45</f>
        <v>0.485294117647059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5" t="n">
        <v>905</v>
      </c>
      <c r="D46" s="315" t="n">
        <v>97</v>
      </c>
      <c r="E46" s="315" t="n">
        <v>521</v>
      </c>
      <c r="F46" s="315" t="n">
        <v>287</v>
      </c>
      <c r="G46" s="304" t="n">
        <f aca="false">D46/$C46</f>
        <v>0.107182320441989</v>
      </c>
      <c r="H46" s="304" t="n">
        <f aca="false">E46/$C46</f>
        <v>0.575690607734807</v>
      </c>
      <c r="I46" s="304" t="n">
        <f aca="false">F46/$C46</f>
        <v>0.317127071823204</v>
      </c>
      <c r="K46" s="55" t="s">
        <v>96</v>
      </c>
      <c r="L46" s="230" t="s">
        <v>101</v>
      </c>
      <c r="M46" s="309" t="n">
        <v>209</v>
      </c>
      <c r="N46" s="309" t="n">
        <v>23</v>
      </c>
      <c r="O46" s="309" t="n">
        <v>101</v>
      </c>
      <c r="P46" s="309" t="n">
        <v>85</v>
      </c>
      <c r="Q46" s="302" t="n">
        <f aca="false">N46/$M46</f>
        <v>0.110047846889952</v>
      </c>
      <c r="R46" s="302" t="n">
        <f aca="false">O46/$M46</f>
        <v>0.483253588516746</v>
      </c>
      <c r="S46" s="302" t="n">
        <f aca="false">P46/$M46</f>
        <v>0.40669856459330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77</v>
      </c>
      <c r="D47" s="316" t="n">
        <v>362</v>
      </c>
      <c r="E47" s="316" t="n">
        <v>1669</v>
      </c>
      <c r="F47" s="316" t="n">
        <v>746</v>
      </c>
      <c r="G47" s="317" t="n">
        <f aca="false">D47/$C47</f>
        <v>0.13035649981995</v>
      </c>
      <c r="H47" s="317" t="n">
        <f aca="false">E47/$C47</f>
        <v>0.601008282319049</v>
      </c>
      <c r="I47" s="317" t="n">
        <f aca="false">F47/$C47</f>
        <v>0.268635217861001</v>
      </c>
      <c r="K47" s="55" t="s">
        <v>96</v>
      </c>
      <c r="L47" s="230" t="s">
        <v>102</v>
      </c>
      <c r="M47" s="309" t="n">
        <v>177</v>
      </c>
      <c r="N47" s="309" t="n">
        <v>2</v>
      </c>
      <c r="O47" s="309" t="n">
        <v>88</v>
      </c>
      <c r="P47" s="309" t="n">
        <v>87</v>
      </c>
      <c r="Q47" s="302" t="n">
        <f aca="false">N47/$M47</f>
        <v>0.0112994350282486</v>
      </c>
      <c r="R47" s="302" t="n">
        <f aca="false">O47/$M47</f>
        <v>0.497175141242938</v>
      </c>
      <c r="S47" s="302" t="n">
        <f aca="false">P47/$M47</f>
        <v>0.491525423728814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09" t="n">
        <v>4936</v>
      </c>
      <c r="D48" s="309" t="n">
        <v>938</v>
      </c>
      <c r="E48" s="309" t="n">
        <v>3131</v>
      </c>
      <c r="F48" s="309" t="n">
        <v>867</v>
      </c>
      <c r="G48" s="304" t="n">
        <f aca="false">D48/$C48</f>
        <v>0.190032414910859</v>
      </c>
      <c r="H48" s="304" t="n">
        <f aca="false">E48/$C48</f>
        <v>0.634319286871961</v>
      </c>
      <c r="I48" s="304" t="n">
        <f aca="false">F48/$C48</f>
        <v>0.17564829821718</v>
      </c>
      <c r="K48" s="55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2" t="n">
        <f aca="false">N48/$M48</f>
        <v>0.032258064516129</v>
      </c>
      <c r="R48" s="302" t="n">
        <f aca="false">O48/$M48</f>
        <v>0.354838709677419</v>
      </c>
      <c r="S48" s="302" t="n">
        <f aca="false">P48/$M48</f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09" t="n">
        <v>849</v>
      </c>
      <c r="D49" s="309" t="n">
        <v>107</v>
      </c>
      <c r="E49" s="309" t="n">
        <v>480</v>
      </c>
      <c r="F49" s="309" t="n">
        <v>262</v>
      </c>
      <c r="G49" s="304" t="n">
        <f aca="false">D49/$C49</f>
        <v>0.12603062426384</v>
      </c>
      <c r="H49" s="304" t="n">
        <f aca="false">E49/$C49</f>
        <v>0.565371024734982</v>
      </c>
      <c r="I49" s="304" t="n">
        <f aca="false">F49/$C49</f>
        <v>0.308598351001178</v>
      </c>
      <c r="K49" s="55" t="s">
        <v>96</v>
      </c>
      <c r="L49" s="230" t="s">
        <v>96</v>
      </c>
      <c r="M49" s="235" t="n">
        <f aca="false">SUM(M44:M48)</f>
        <v>581</v>
      </c>
      <c r="N49" s="235" t="n">
        <f aca="false">SUM(N44:N48)</f>
        <v>37</v>
      </c>
      <c r="O49" s="235" t="n">
        <f aca="false">SUM(O44:O48)</f>
        <v>265</v>
      </c>
      <c r="P49" s="235" t="n">
        <f aca="false">SUM(P44:P48)</f>
        <v>279</v>
      </c>
      <c r="Q49" s="318" t="n">
        <f aca="false">N49/$M49</f>
        <v>0.0636833046471601</v>
      </c>
      <c r="R49" s="318" t="n">
        <f aca="false">O49/$M49</f>
        <v>0.456110154905336</v>
      </c>
      <c r="S49" s="318" t="n">
        <f aca="false">P49/$M49</f>
        <v>0.480206540447504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09" t="n">
        <v>414</v>
      </c>
      <c r="D50" s="309" t="n">
        <v>40</v>
      </c>
      <c r="E50" s="309" t="n">
        <v>206</v>
      </c>
      <c r="F50" s="309" t="n">
        <v>168</v>
      </c>
      <c r="G50" s="304" t="n">
        <f aca="false">D50/$C50</f>
        <v>0.0966183574879227</v>
      </c>
      <c r="H50" s="304" t="n">
        <f aca="false">E50/$C50</f>
        <v>0.497584541062802</v>
      </c>
      <c r="I50" s="304" t="n">
        <f aca="false">F50/$C50</f>
        <v>0.405797101449275</v>
      </c>
      <c r="K50" s="63" t="s">
        <v>107</v>
      </c>
      <c r="L50" s="218" t="s">
        <v>108</v>
      </c>
      <c r="M50" s="309" t="n">
        <v>81</v>
      </c>
      <c r="N50" s="309" t="n">
        <v>5</v>
      </c>
      <c r="O50" s="309" t="n">
        <v>35</v>
      </c>
      <c r="P50" s="309" t="n">
        <v>41</v>
      </c>
      <c r="Q50" s="302" t="n">
        <f aca="false">N50/$M50</f>
        <v>0.0617283950617284</v>
      </c>
      <c r="R50" s="302" t="n">
        <f aca="false">O50/$M50</f>
        <v>0.432098765432099</v>
      </c>
      <c r="S50" s="302" t="n">
        <f aca="false">P50/$M50</f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09" t="n">
        <v>316</v>
      </c>
      <c r="D51" s="309" t="n">
        <v>27</v>
      </c>
      <c r="E51" s="309" t="n">
        <v>167</v>
      </c>
      <c r="F51" s="309" t="n">
        <v>122</v>
      </c>
      <c r="G51" s="304" t="n">
        <f aca="false">D51/$C51</f>
        <v>0.0854430379746835</v>
      </c>
      <c r="H51" s="304" t="n">
        <f aca="false">E51/$C51</f>
        <v>0.528481012658228</v>
      </c>
      <c r="I51" s="304" t="n">
        <f aca="false">F51/$C51</f>
        <v>0.386075949367089</v>
      </c>
      <c r="K51" s="63" t="s">
        <v>107</v>
      </c>
      <c r="L51" s="218" t="s">
        <v>110</v>
      </c>
      <c r="M51" s="309" t="n">
        <v>329</v>
      </c>
      <c r="N51" s="309" t="n">
        <v>52</v>
      </c>
      <c r="O51" s="309" t="n">
        <v>180</v>
      </c>
      <c r="P51" s="309" t="n">
        <v>97</v>
      </c>
      <c r="Q51" s="302" t="n">
        <f aca="false">N51/$M51</f>
        <v>0.158054711246201</v>
      </c>
      <c r="R51" s="302" t="n">
        <f aca="false">O51/$M51</f>
        <v>0.547112462006079</v>
      </c>
      <c r="S51" s="302" t="n">
        <f aca="false">P51/$M51</f>
        <v>0.29483282674772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09" t="n">
        <v>380</v>
      </c>
      <c r="D52" s="309" t="n">
        <v>38</v>
      </c>
      <c r="E52" s="309" t="n">
        <v>229</v>
      </c>
      <c r="F52" s="309" t="n">
        <v>113</v>
      </c>
      <c r="G52" s="304" t="n">
        <f aca="false">D52/$C52</f>
        <v>0.1</v>
      </c>
      <c r="H52" s="304" t="n">
        <f aca="false">E52/$C52</f>
        <v>0.602631578947368</v>
      </c>
      <c r="I52" s="304" t="n">
        <f aca="false">F52/$C52</f>
        <v>0.297368421052632</v>
      </c>
      <c r="K52" s="63" t="s">
        <v>107</v>
      </c>
      <c r="L52" s="218" t="s">
        <v>112</v>
      </c>
      <c r="M52" s="309" t="n">
        <v>58</v>
      </c>
      <c r="N52" s="309" t="n">
        <v>2</v>
      </c>
      <c r="O52" s="309" t="n">
        <v>35</v>
      </c>
      <c r="P52" s="309" t="n">
        <v>21</v>
      </c>
      <c r="Q52" s="302" t="n">
        <f aca="false">N52/$M52</f>
        <v>0.0344827586206897</v>
      </c>
      <c r="R52" s="302" t="n">
        <f aca="false">O52/$M52</f>
        <v>0.603448275862069</v>
      </c>
      <c r="S52" s="302" t="n">
        <f aca="false">P52/$M52</f>
        <v>0.36206896551724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09" t="n">
        <v>388</v>
      </c>
      <c r="D53" s="309" t="n">
        <v>54</v>
      </c>
      <c r="E53" s="309" t="n">
        <v>207</v>
      </c>
      <c r="F53" s="309" t="n">
        <v>127</v>
      </c>
      <c r="G53" s="304" t="n">
        <f aca="false">D53/$C53</f>
        <v>0.139175257731959</v>
      </c>
      <c r="H53" s="304" t="n">
        <f aca="false">E53/$C53</f>
        <v>0.533505154639175</v>
      </c>
      <c r="I53" s="304" t="n">
        <f aca="false">F53/$C53</f>
        <v>0.327319587628866</v>
      </c>
      <c r="K53" s="63" t="s">
        <v>107</v>
      </c>
      <c r="L53" s="218" t="s">
        <v>114</v>
      </c>
      <c r="M53" s="309" t="n">
        <v>23</v>
      </c>
      <c r="N53" s="309" t="n">
        <v>5</v>
      </c>
      <c r="O53" s="309" t="n">
        <v>15</v>
      </c>
      <c r="P53" s="309" t="n">
        <v>3</v>
      </c>
      <c r="Q53" s="302" t="n">
        <f aca="false">N53/$M53</f>
        <v>0.217391304347826</v>
      </c>
      <c r="R53" s="302" t="n">
        <f aca="false">O53/$M53</f>
        <v>0.652173913043478</v>
      </c>
      <c r="S53" s="302" t="n">
        <f aca="false">P53/$M53</f>
        <v>0.13043478260869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09" t="n">
        <v>202</v>
      </c>
      <c r="D54" s="309" t="n">
        <v>8</v>
      </c>
      <c r="E54" s="309" t="n">
        <v>32</v>
      </c>
      <c r="F54" s="309" t="n">
        <v>162</v>
      </c>
      <c r="G54" s="304" t="n">
        <f aca="false">D54/$C54</f>
        <v>0.0396039603960396</v>
      </c>
      <c r="H54" s="304" t="n">
        <f aca="false">E54/$C54</f>
        <v>0.158415841584158</v>
      </c>
      <c r="I54" s="304" t="n">
        <f aca="false">F54/$C54</f>
        <v>0.801980198019802</v>
      </c>
      <c r="K54" s="63" t="s">
        <v>107</v>
      </c>
      <c r="L54" s="218" t="s">
        <v>116</v>
      </c>
      <c r="M54" s="309" t="n">
        <v>19</v>
      </c>
      <c r="N54" s="309" t="n">
        <v>0</v>
      </c>
      <c r="O54" s="309" t="n">
        <v>7</v>
      </c>
      <c r="P54" s="309" t="n">
        <v>12</v>
      </c>
      <c r="Q54" s="302" t="n">
        <f aca="false">N54/$M54</f>
        <v>0</v>
      </c>
      <c r="R54" s="302" t="n">
        <f aca="false">O54/$M54</f>
        <v>0.368421052631579</v>
      </c>
      <c r="S54" s="302" t="n">
        <f aca="false">P54/$M54</f>
        <v>0.631578947368421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09" t="n">
        <v>328</v>
      </c>
      <c r="D55" s="309" t="n">
        <v>42</v>
      </c>
      <c r="E55" s="309" t="n">
        <v>181</v>
      </c>
      <c r="F55" s="309" t="n">
        <v>105</v>
      </c>
      <c r="G55" s="304" t="n">
        <f aca="false">D55/$C55</f>
        <v>0.128048780487805</v>
      </c>
      <c r="H55" s="304" t="n">
        <f aca="false">E55/$C55</f>
        <v>0.551829268292683</v>
      </c>
      <c r="I55" s="304" t="n">
        <f aca="false">F55/$C55</f>
        <v>0.320121951219512</v>
      </c>
      <c r="K55" s="63" t="s">
        <v>107</v>
      </c>
      <c r="L55" s="218" t="s">
        <v>118</v>
      </c>
      <c r="M55" s="309" t="n">
        <v>59</v>
      </c>
      <c r="N55" s="309" t="n">
        <v>6</v>
      </c>
      <c r="O55" s="309" t="n">
        <v>29</v>
      </c>
      <c r="P55" s="309" t="n">
        <v>24</v>
      </c>
      <c r="Q55" s="302" t="n">
        <f aca="false">N55/$M55</f>
        <v>0.101694915254237</v>
      </c>
      <c r="R55" s="302" t="n">
        <f aca="false">O55/$M55</f>
        <v>0.491525423728814</v>
      </c>
      <c r="S55" s="302" t="n">
        <f aca="false">P55/$M55</f>
        <v>0.406779661016949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09" t="n">
        <v>968</v>
      </c>
      <c r="D56" s="309" t="n">
        <v>73</v>
      </c>
      <c r="E56" s="309" t="n">
        <v>494</v>
      </c>
      <c r="F56" s="309" t="n">
        <v>401</v>
      </c>
      <c r="G56" s="304" t="n">
        <f aca="false">D56/$C56</f>
        <v>0.0754132231404959</v>
      </c>
      <c r="H56" s="304" t="n">
        <f aca="false">E56/$C56</f>
        <v>0.510330578512397</v>
      </c>
      <c r="I56" s="304" t="n">
        <f aca="false">F56/$C56</f>
        <v>0.414256198347107</v>
      </c>
      <c r="K56" s="6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2" t="n">
        <f aca="false">N56/$M56</f>
        <v>0.0606060606060606</v>
      </c>
      <c r="R56" s="302" t="n">
        <f aca="false">O56/$M56</f>
        <v>0.424242424242424</v>
      </c>
      <c r="S56" s="302" t="n">
        <f aca="false">P56/$M56</f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09" t="n">
        <v>334</v>
      </c>
      <c r="D57" s="309" t="n">
        <v>40</v>
      </c>
      <c r="E57" s="309" t="n">
        <v>151</v>
      </c>
      <c r="F57" s="309" t="n">
        <v>143</v>
      </c>
      <c r="G57" s="304" t="n">
        <f aca="false">D57/$C57</f>
        <v>0.119760479041916</v>
      </c>
      <c r="H57" s="304" t="n">
        <f aca="false">E57/$C57</f>
        <v>0.452095808383234</v>
      </c>
      <c r="I57" s="304" t="n">
        <f aca="false">F57/$C57</f>
        <v>0.42814371257485</v>
      </c>
      <c r="K57" s="63" t="s">
        <v>107</v>
      </c>
      <c r="L57" s="218" t="s">
        <v>122</v>
      </c>
      <c r="M57" s="309" t="n">
        <v>64</v>
      </c>
      <c r="N57" s="309" t="n">
        <v>3</v>
      </c>
      <c r="O57" s="309" t="n">
        <v>38</v>
      </c>
      <c r="P57" s="309" t="n">
        <v>23</v>
      </c>
      <c r="Q57" s="302" t="n">
        <f aca="false">N57/$M57</f>
        <v>0.046875</v>
      </c>
      <c r="R57" s="302" t="n">
        <f aca="false">O57/$M57</f>
        <v>0.59375</v>
      </c>
      <c r="S57" s="302" t="n">
        <f aca="false">P57/$M57</f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09" t="n">
        <v>335</v>
      </c>
      <c r="D58" s="309" t="n">
        <v>48</v>
      </c>
      <c r="E58" s="309" t="n">
        <v>161</v>
      </c>
      <c r="F58" s="309" t="n">
        <v>126</v>
      </c>
      <c r="G58" s="304" t="n">
        <f aca="false">D58/$C58</f>
        <v>0.143283582089552</v>
      </c>
      <c r="H58" s="304" t="n">
        <f aca="false">E58/$C58</f>
        <v>0.480597014925373</v>
      </c>
      <c r="I58" s="304" t="n">
        <f aca="false">F58/$C58</f>
        <v>0.376119402985075</v>
      </c>
      <c r="K58" s="63" t="s">
        <v>107</v>
      </c>
      <c r="L58" s="218" t="s">
        <v>124</v>
      </c>
      <c r="M58" s="309" t="n">
        <v>57</v>
      </c>
      <c r="N58" s="309" t="n">
        <v>0</v>
      </c>
      <c r="O58" s="309" t="n">
        <v>22</v>
      </c>
      <c r="P58" s="309" t="n">
        <v>35</v>
      </c>
      <c r="Q58" s="302" t="n">
        <f aca="false">N58/$M58</f>
        <v>0</v>
      </c>
      <c r="R58" s="302" t="n">
        <f aca="false">O58/$M58</f>
        <v>0.385964912280702</v>
      </c>
      <c r="S58" s="302" t="n">
        <f aca="false">P58/$M58</f>
        <v>0.614035087719298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09" t="n">
        <v>322</v>
      </c>
      <c r="D59" s="309" t="n">
        <v>25</v>
      </c>
      <c r="E59" s="309" t="n">
        <v>137</v>
      </c>
      <c r="F59" s="309" t="n">
        <v>160</v>
      </c>
      <c r="G59" s="304" t="n">
        <f aca="false">D59/$C59</f>
        <v>0.077639751552795</v>
      </c>
      <c r="H59" s="304" t="n">
        <f aca="false">E59/$C59</f>
        <v>0.425465838509317</v>
      </c>
      <c r="I59" s="304" t="n">
        <f aca="false">F59/$C59</f>
        <v>0.496894409937888</v>
      </c>
      <c r="K59" s="63" t="s">
        <v>107</v>
      </c>
      <c r="L59" s="218" t="s">
        <v>126</v>
      </c>
      <c r="M59" s="309" t="n">
        <v>59</v>
      </c>
      <c r="N59" s="309" t="n">
        <v>5</v>
      </c>
      <c r="O59" s="309" t="n">
        <v>34</v>
      </c>
      <c r="P59" s="309" t="n">
        <v>20</v>
      </c>
      <c r="Q59" s="302" t="n">
        <f aca="false">N59/$M59</f>
        <v>0.0847457627118644</v>
      </c>
      <c r="R59" s="302" t="n">
        <f aca="false">O59/$M59</f>
        <v>0.576271186440678</v>
      </c>
      <c r="S59" s="302" t="n">
        <f aca="false">P59/$M59</f>
        <v>0.338983050847458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09" t="n">
        <v>892</v>
      </c>
      <c r="D60" s="309" t="n">
        <v>146</v>
      </c>
      <c r="E60" s="309" t="n">
        <v>503</v>
      </c>
      <c r="F60" s="309" t="n">
        <v>243</v>
      </c>
      <c r="G60" s="304" t="n">
        <f aca="false">D60/$C60</f>
        <v>0.163677130044843</v>
      </c>
      <c r="H60" s="304" t="n">
        <f aca="false">E60/$C60</f>
        <v>0.56390134529148</v>
      </c>
      <c r="I60" s="304" t="n">
        <f aca="false">F60/$C60</f>
        <v>0.272421524663677</v>
      </c>
      <c r="K60" s="63" t="s">
        <v>107</v>
      </c>
      <c r="L60" s="218" t="s">
        <v>128</v>
      </c>
      <c r="M60" s="309" t="n">
        <v>98</v>
      </c>
      <c r="N60" s="309" t="n">
        <v>6</v>
      </c>
      <c r="O60" s="309" t="n">
        <v>54</v>
      </c>
      <c r="P60" s="309" t="n">
        <v>38</v>
      </c>
      <c r="Q60" s="302" t="n">
        <f aca="false">N60/$M60</f>
        <v>0.0612244897959184</v>
      </c>
      <c r="R60" s="302" t="n">
        <f aca="false">O60/$M60</f>
        <v>0.551020408163265</v>
      </c>
      <c r="S60" s="302" t="n">
        <f aca="false">P60/$M60</f>
        <v>0.387755102040816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09" t="n">
        <v>1730</v>
      </c>
      <c r="D61" s="309" t="n">
        <v>309</v>
      </c>
      <c r="E61" s="309" t="n">
        <v>999</v>
      </c>
      <c r="F61" s="309" t="n">
        <v>422</v>
      </c>
      <c r="G61" s="304" t="n">
        <f aca="false">D61/$C61</f>
        <v>0.178612716763006</v>
      </c>
      <c r="H61" s="304" t="n">
        <f aca="false">E61/$C61</f>
        <v>0.577456647398844</v>
      </c>
      <c r="I61" s="304" t="n">
        <f aca="false">F61/$C61</f>
        <v>0.24393063583815</v>
      </c>
      <c r="K61" s="63" t="s">
        <v>107</v>
      </c>
      <c r="L61" s="218" t="s">
        <v>107</v>
      </c>
      <c r="M61" s="220" t="n">
        <f aca="false">SUM(M50:M60)</f>
        <v>880</v>
      </c>
      <c r="N61" s="220" t="n">
        <f aca="false">SUM(N50:N60)</f>
        <v>86</v>
      </c>
      <c r="O61" s="220" t="n">
        <f aca="false">SUM(O50:O60)</f>
        <v>463</v>
      </c>
      <c r="P61" s="220" t="n">
        <f aca="false">SUM(P50:P60)</f>
        <v>331</v>
      </c>
      <c r="Q61" s="319" t="n">
        <f aca="false">N61/$M61</f>
        <v>0.0977272727272727</v>
      </c>
      <c r="R61" s="319" t="n">
        <f aca="false">O61/$M61</f>
        <v>0.526136363636364</v>
      </c>
      <c r="S61" s="319" t="n">
        <f aca="false">P61/$M61</f>
        <v>0.376136363636364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09" t="n">
        <v>1216</v>
      </c>
      <c r="D62" s="309" t="n">
        <v>182</v>
      </c>
      <c r="E62" s="309" t="n">
        <v>715</v>
      </c>
      <c r="F62" s="309" t="n">
        <v>319</v>
      </c>
      <c r="G62" s="304" t="n">
        <f aca="false">D62/$C62</f>
        <v>0.149671052631579</v>
      </c>
      <c r="H62" s="304" t="n">
        <f aca="false">E62/$C62</f>
        <v>0.587993421052632</v>
      </c>
      <c r="I62" s="304" t="n">
        <f aca="false">F62/$C62</f>
        <v>0.26233552631579</v>
      </c>
      <c r="K62" s="66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2" t="n">
        <f aca="false">N62/$M62</f>
        <v>0</v>
      </c>
      <c r="R62" s="302" t="n">
        <f aca="false">O62/$M62</f>
        <v>0.3125</v>
      </c>
      <c r="S62" s="302" t="n">
        <f aca="false">P62/$M62</f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09" t="n">
        <v>923</v>
      </c>
      <c r="D63" s="309" t="n">
        <v>49</v>
      </c>
      <c r="E63" s="309" t="n">
        <v>398</v>
      </c>
      <c r="F63" s="309" t="n">
        <v>476</v>
      </c>
      <c r="G63" s="304" t="n">
        <f aca="false">D63/$C63</f>
        <v>0.0530877573131094</v>
      </c>
      <c r="H63" s="304" t="n">
        <f aca="false">E63/$C63</f>
        <v>0.431202600216685</v>
      </c>
      <c r="I63" s="304" t="n">
        <f aca="false">F63/$C63</f>
        <v>0.515709642470206</v>
      </c>
      <c r="K63" s="66" t="s">
        <v>131</v>
      </c>
      <c r="L63" s="238" t="s">
        <v>134</v>
      </c>
      <c r="M63" s="309" t="n">
        <v>178</v>
      </c>
      <c r="N63" s="309" t="n">
        <v>27</v>
      </c>
      <c r="O63" s="309" t="n">
        <v>97</v>
      </c>
      <c r="P63" s="309" t="n">
        <v>54</v>
      </c>
      <c r="Q63" s="302" t="n">
        <f aca="false">N63/$M63</f>
        <v>0.151685393258427</v>
      </c>
      <c r="R63" s="302" t="n">
        <f aca="false">O63/$M63</f>
        <v>0.544943820224719</v>
      </c>
      <c r="S63" s="302" t="n">
        <f aca="false">P63/$M63</f>
        <v>0.303370786516854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8</v>
      </c>
      <c r="D64" s="315" t="n">
        <v>38</v>
      </c>
      <c r="E64" s="315" t="n">
        <v>248</v>
      </c>
      <c r="F64" s="315" t="n">
        <v>232</v>
      </c>
      <c r="G64" s="304" t="n">
        <f aca="false">D64/$C64</f>
        <v>0.0733590733590734</v>
      </c>
      <c r="H64" s="304" t="n">
        <f aca="false">E64/$C64</f>
        <v>0.478764478764479</v>
      </c>
      <c r="I64" s="304" t="n">
        <f aca="false">F64/$C64</f>
        <v>0.447876447876448</v>
      </c>
      <c r="K64" s="66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2" t="n">
        <f aca="false">N64/$M64</f>
        <v>0</v>
      </c>
      <c r="R64" s="302" t="n">
        <f aca="false">O64/$M64</f>
        <v>0.666666666666667</v>
      </c>
      <c r="S64" s="302" t="n">
        <f aca="false">P64/$M64</f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09" t="n">
        <v>391</v>
      </c>
      <c r="D65" s="309" t="n">
        <v>19</v>
      </c>
      <c r="E65" s="309" t="n">
        <v>162</v>
      </c>
      <c r="F65" s="309" t="n">
        <v>210</v>
      </c>
      <c r="G65" s="304" t="n">
        <f aca="false">D65/$C65</f>
        <v>0.0485933503836317</v>
      </c>
      <c r="H65" s="304" t="n">
        <f aca="false">E65/$C65</f>
        <v>0.414322250639386</v>
      </c>
      <c r="I65" s="304" t="n">
        <f aca="false">F65/$C65</f>
        <v>0.537084398976982</v>
      </c>
      <c r="K65" s="66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2" t="n">
        <f aca="false">N65/$M65</f>
        <v>0</v>
      </c>
      <c r="R65" s="302" t="n">
        <f aca="false">O65/$M65</f>
        <v>0.333333333333333</v>
      </c>
      <c r="S65" s="302" t="n">
        <f aca="false">P65/$M65</f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09" t="n">
        <v>211</v>
      </c>
      <c r="D66" s="309" t="n">
        <v>26</v>
      </c>
      <c r="E66" s="309" t="n">
        <v>91</v>
      </c>
      <c r="F66" s="309" t="n">
        <v>94</v>
      </c>
      <c r="G66" s="304" t="n">
        <f aca="false">D66/$C66</f>
        <v>0.123222748815166</v>
      </c>
      <c r="H66" s="304" t="n">
        <f aca="false">E66/$C66</f>
        <v>0.431279620853081</v>
      </c>
      <c r="I66" s="304" t="n">
        <f aca="false">F66/$C66</f>
        <v>0.445497630331754</v>
      </c>
      <c r="K66" s="66" t="s">
        <v>131</v>
      </c>
      <c r="L66" s="238" t="s">
        <v>45</v>
      </c>
      <c r="M66" s="309" t="n">
        <v>174</v>
      </c>
      <c r="N66" s="309" t="n">
        <v>20</v>
      </c>
      <c r="O66" s="309" t="n">
        <v>102</v>
      </c>
      <c r="P66" s="309" t="n">
        <v>52</v>
      </c>
      <c r="Q66" s="302" t="n">
        <f aca="false">N66/$M66</f>
        <v>0.114942528735632</v>
      </c>
      <c r="R66" s="302" t="n">
        <f aca="false">O66/$M66</f>
        <v>0.586206896551724</v>
      </c>
      <c r="S66" s="302" t="n">
        <f aca="false">P66/$M66</f>
        <v>0.298850574712644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09" t="n">
        <v>43</v>
      </c>
      <c r="D67" s="309" t="n">
        <v>0</v>
      </c>
      <c r="E67" s="309" t="n">
        <v>21</v>
      </c>
      <c r="F67" s="309" t="n">
        <v>22</v>
      </c>
      <c r="G67" s="304" t="n">
        <f aca="false">D67/$C67</f>
        <v>0</v>
      </c>
      <c r="H67" s="304" t="n">
        <f aca="false">E67/$C67</f>
        <v>0.488372093023256</v>
      </c>
      <c r="I67" s="304" t="n">
        <f aca="false">F67/$C67</f>
        <v>0.511627906976744</v>
      </c>
      <c r="K67" s="66" t="s">
        <v>131</v>
      </c>
      <c r="L67" s="238" t="s">
        <v>141</v>
      </c>
      <c r="M67" s="309" t="n">
        <v>56</v>
      </c>
      <c r="N67" s="309" t="n">
        <v>2</v>
      </c>
      <c r="O67" s="309" t="n">
        <v>24</v>
      </c>
      <c r="P67" s="309" t="n">
        <v>30</v>
      </c>
      <c r="Q67" s="302" t="n">
        <f aca="false">N67/$M67</f>
        <v>0.0357142857142857</v>
      </c>
      <c r="R67" s="302" t="n">
        <f aca="false">O67/$M67</f>
        <v>0.428571428571429</v>
      </c>
      <c r="S67" s="302" t="n">
        <f aca="false">P67/$M67</f>
        <v>0.53571428571428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09" t="n">
        <v>135</v>
      </c>
      <c r="D68" s="309" t="n">
        <v>6</v>
      </c>
      <c r="E68" s="309" t="n">
        <v>61</v>
      </c>
      <c r="F68" s="309" t="n">
        <v>68</v>
      </c>
      <c r="G68" s="304" t="n">
        <f aca="false">D68/$C68</f>
        <v>0.0444444444444444</v>
      </c>
      <c r="H68" s="304" t="n">
        <f aca="false">E68/$C68</f>
        <v>0.451851851851852</v>
      </c>
      <c r="I68" s="304" t="n">
        <f aca="false">F68/$C68</f>
        <v>0.503703703703704</v>
      </c>
      <c r="K68" s="66" t="s">
        <v>131</v>
      </c>
      <c r="L68" s="238" t="s">
        <v>55</v>
      </c>
      <c r="M68" s="309" t="n">
        <v>103</v>
      </c>
      <c r="N68" s="309" t="n">
        <v>2</v>
      </c>
      <c r="O68" s="309" t="n">
        <v>41</v>
      </c>
      <c r="P68" s="309" t="n">
        <v>60</v>
      </c>
      <c r="Q68" s="302" t="n">
        <f aca="false">N68/$M68</f>
        <v>0.0194174757281553</v>
      </c>
      <c r="R68" s="302" t="n">
        <f aca="false">O68/$M68</f>
        <v>0.398058252427184</v>
      </c>
      <c r="S68" s="302" t="n">
        <f aca="false">P68/$M68</f>
        <v>0.58252427184466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79</v>
      </c>
      <c r="D69" s="321" t="n">
        <v>9</v>
      </c>
      <c r="E69" s="321" t="n">
        <v>147</v>
      </c>
      <c r="F69" s="321" t="n">
        <v>123</v>
      </c>
      <c r="G69" s="322" t="n">
        <f aca="false">D69/$C69</f>
        <v>0.032258064516129</v>
      </c>
      <c r="H69" s="322" t="n">
        <f aca="false">E69/$C69</f>
        <v>0.526881720430108</v>
      </c>
      <c r="I69" s="322" t="n">
        <f aca="false">F69/$C69</f>
        <v>0.440860215053763</v>
      </c>
      <c r="K69" s="71" t="s">
        <v>131</v>
      </c>
      <c r="L69" s="242" t="s">
        <v>131</v>
      </c>
      <c r="M69" s="243" t="n">
        <f aca="false">SUM(M62:M68)</f>
        <v>570</v>
      </c>
      <c r="N69" s="243" t="n">
        <f aca="false">SUM(N62:N68)</f>
        <v>51</v>
      </c>
      <c r="O69" s="243" t="n">
        <f aca="false">SUM(O62:O68)</f>
        <v>286</v>
      </c>
      <c r="P69" s="243" t="n">
        <f aca="false">SUM(P62:P68)</f>
        <v>233</v>
      </c>
      <c r="Q69" s="323" t="n">
        <f aca="false">N69/$M69</f>
        <v>0.0894736842105263</v>
      </c>
      <c r="R69" s="323" t="n">
        <f aca="false">O69/$M69</f>
        <v>0.501754385964912</v>
      </c>
      <c r="S69" s="323" t="n">
        <f aca="false">P69/$M69</f>
        <v>0.408771929824561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09" t="n">
        <v>558</v>
      </c>
      <c r="D70" s="309" t="n">
        <v>60</v>
      </c>
      <c r="E70" s="309" t="n">
        <v>378</v>
      </c>
      <c r="F70" s="309" t="n">
        <v>120</v>
      </c>
      <c r="G70" s="304" t="n">
        <f aca="false">D70/$C70</f>
        <v>0.10752688172043</v>
      </c>
      <c r="H70" s="304" t="n">
        <f aca="false">E70/$C70</f>
        <v>0.67741935483871</v>
      </c>
      <c r="I70" s="304" t="n">
        <f aca="false">F70/$C70</f>
        <v>0.21505376344086</v>
      </c>
      <c r="K70" s="75" t="s">
        <v>59</v>
      </c>
      <c r="L70" s="245" t="s">
        <v>144</v>
      </c>
      <c r="M70" s="309" t="n">
        <v>48</v>
      </c>
      <c r="N70" s="309" t="n">
        <v>0</v>
      </c>
      <c r="O70" s="309" t="n">
        <v>1</v>
      </c>
      <c r="P70" s="309" t="n">
        <v>47</v>
      </c>
      <c r="Q70" s="302" t="n">
        <f aca="false">N70/$M70</f>
        <v>0</v>
      </c>
      <c r="R70" s="302" t="n">
        <f aca="false">O70/$M70</f>
        <v>0.0208333333333333</v>
      </c>
      <c r="S70" s="302" t="n">
        <f aca="false">P70/$M70</f>
        <v>0.979166666666667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09" t="n">
        <v>376</v>
      </c>
      <c r="D71" s="309" t="n">
        <v>51</v>
      </c>
      <c r="E71" s="309" t="n">
        <v>228</v>
      </c>
      <c r="F71" s="309" t="n">
        <v>97</v>
      </c>
      <c r="G71" s="304" t="n">
        <f aca="false">D71/$C71</f>
        <v>0.13563829787234</v>
      </c>
      <c r="H71" s="304" t="n">
        <f aca="false">E71/$C71</f>
        <v>0.606382978723404</v>
      </c>
      <c r="I71" s="304" t="n">
        <f aca="false">F71/$C71</f>
        <v>0.257978723404255</v>
      </c>
      <c r="K71" s="75" t="s">
        <v>59</v>
      </c>
      <c r="L71" s="245" t="s">
        <v>59</v>
      </c>
      <c r="M71" s="246" t="n">
        <f aca="false">SUM(M70)</f>
        <v>48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7</v>
      </c>
      <c r="Q71" s="324" t="n">
        <f aca="false">N71/$M71</f>
        <v>0</v>
      </c>
      <c r="R71" s="324" t="n">
        <f aca="false">O71/$M71</f>
        <v>0.0208333333333333</v>
      </c>
      <c r="S71" s="324" t="n">
        <f aca="false">P71/$M71</f>
        <v>0.979166666666667</v>
      </c>
    </row>
    <row r="72" customFormat="false" ht="13.5" hidden="false" customHeight="false" outlineLevel="0" collapsed="false">
      <c r="A72" s="193" t="s">
        <v>8</v>
      </c>
      <c r="B72" s="199" t="s">
        <v>146</v>
      </c>
      <c r="C72" s="309" t="n">
        <v>575</v>
      </c>
      <c r="D72" s="309" t="n">
        <v>44</v>
      </c>
      <c r="E72" s="309" t="n">
        <v>395</v>
      </c>
      <c r="F72" s="309" t="n">
        <v>136</v>
      </c>
      <c r="G72" s="304" t="n">
        <f aca="false">D72/$C72</f>
        <v>0.0765217391304348</v>
      </c>
      <c r="H72" s="304" t="n">
        <f aca="false">E72/$C72</f>
        <v>0.686956521739131</v>
      </c>
      <c r="I72" s="304" t="n">
        <f aca="false">F72/$C72</f>
        <v>0.236521739130435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09" t="n">
        <v>61</v>
      </c>
      <c r="D73" s="309" t="n">
        <v>9</v>
      </c>
      <c r="E73" s="309" t="n">
        <v>21</v>
      </c>
      <c r="F73" s="309" t="n">
        <v>31</v>
      </c>
      <c r="G73" s="304" t="n">
        <f aca="false">D73/$C73</f>
        <v>0.147540983606557</v>
      </c>
      <c r="H73" s="304" t="n">
        <f aca="false">E73/$C73</f>
        <v>0.344262295081967</v>
      </c>
      <c r="I73" s="304" t="n">
        <f aca="false">F73/$C73</f>
        <v>0.508196721311475</v>
      </c>
      <c r="K73" s="45" t="s">
        <v>148</v>
      </c>
      <c r="L73" s="46" t="s">
        <v>149</v>
      </c>
      <c r="M73" s="79" t="s">
        <v>1</v>
      </c>
      <c r="N73" s="80" t="s">
        <v>11</v>
      </c>
      <c r="O73" s="80" t="s">
        <v>12</v>
      </c>
      <c r="P73" s="80" t="s">
        <v>13</v>
      </c>
      <c r="Q73" s="197" t="s">
        <v>14</v>
      </c>
      <c r="R73" s="197" t="s">
        <v>15</v>
      </c>
      <c r="S73" s="197" t="s">
        <v>16</v>
      </c>
    </row>
    <row r="74" customFormat="false" ht="14.25" hidden="false" customHeight="false" outlineLevel="0" collapsed="false">
      <c r="A74" s="193" t="s">
        <v>8</v>
      </c>
      <c r="B74" s="199" t="s">
        <v>150</v>
      </c>
      <c r="C74" s="309" t="n">
        <v>219</v>
      </c>
      <c r="D74" s="309" t="n">
        <v>8</v>
      </c>
      <c r="E74" s="309" t="n">
        <v>127</v>
      </c>
      <c r="F74" s="309" t="n">
        <v>84</v>
      </c>
      <c r="G74" s="304" t="n">
        <f aca="false">D74/$C74</f>
        <v>0.0365296803652968</v>
      </c>
      <c r="H74" s="304" t="n">
        <f aca="false">E74/$C74</f>
        <v>0.579908675799087</v>
      </c>
      <c r="I74" s="304" t="n">
        <f aca="false">F74/$C74</f>
        <v>0.383561643835616</v>
      </c>
      <c r="K74" s="81" t="s">
        <v>151</v>
      </c>
      <c r="L74" s="82" t="s">
        <v>152</v>
      </c>
      <c r="M74" s="309" t="n">
        <v>90</v>
      </c>
      <c r="N74" s="309" t="n">
        <v>5</v>
      </c>
      <c r="O74" s="309" t="n">
        <v>42</v>
      </c>
      <c r="P74" s="309" t="n">
        <v>43</v>
      </c>
      <c r="Q74" s="302" t="n">
        <f aca="false">N74/$M74</f>
        <v>0.0555555555555556</v>
      </c>
      <c r="R74" s="302" t="n">
        <f aca="false">O74/$M74</f>
        <v>0.466666666666667</v>
      </c>
      <c r="S74" s="302" t="n">
        <f aca="false">P74/$M74</f>
        <v>0.477777777777778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09" t="n">
        <v>289</v>
      </c>
      <c r="D75" s="309" t="n">
        <v>19</v>
      </c>
      <c r="E75" s="309" t="n">
        <v>137</v>
      </c>
      <c r="F75" s="309" t="n">
        <v>133</v>
      </c>
      <c r="G75" s="304" t="n">
        <f aca="false">D75/$C75</f>
        <v>0.0657439446366782</v>
      </c>
      <c r="H75" s="304" t="n">
        <f aca="false">E75/$C75</f>
        <v>0.474048442906574</v>
      </c>
      <c r="I75" s="304" t="n">
        <f aca="false">F75/$C75</f>
        <v>0.460207612456747</v>
      </c>
      <c r="K75" s="83" t="s">
        <v>151</v>
      </c>
      <c r="L75" s="84" t="s">
        <v>154</v>
      </c>
      <c r="M75" s="309" t="n">
        <v>27</v>
      </c>
      <c r="N75" s="309" t="n">
        <v>0</v>
      </c>
      <c r="O75" s="309" t="n">
        <v>9</v>
      </c>
      <c r="P75" s="309" t="n">
        <v>18</v>
      </c>
      <c r="Q75" s="302" t="n">
        <f aca="false">N75/$M75</f>
        <v>0</v>
      </c>
      <c r="R75" s="302" t="n">
        <f aca="false">O75/$M75</f>
        <v>0.333333333333333</v>
      </c>
      <c r="S75" s="302" t="n">
        <f aca="false">P75/$M75</f>
        <v>0.6666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09" t="n">
        <v>182</v>
      </c>
      <c r="D76" s="309" t="n">
        <v>13</v>
      </c>
      <c r="E76" s="309" t="n">
        <v>75</v>
      </c>
      <c r="F76" s="309" t="n">
        <v>94</v>
      </c>
      <c r="G76" s="304" t="n">
        <f aca="false">D76/$C76</f>
        <v>0.0714285714285714</v>
      </c>
      <c r="H76" s="304" t="n">
        <f aca="false">E76/$C76</f>
        <v>0.412087912087912</v>
      </c>
      <c r="I76" s="304" t="n">
        <f aca="false">F76/$C76</f>
        <v>0.516483516483517</v>
      </c>
      <c r="K76" s="83" t="s">
        <v>151</v>
      </c>
      <c r="L76" s="84" t="s">
        <v>156</v>
      </c>
      <c r="M76" s="309" t="n">
        <v>48</v>
      </c>
      <c r="N76" s="309" t="n">
        <v>12</v>
      </c>
      <c r="O76" s="309" t="n">
        <v>20</v>
      </c>
      <c r="P76" s="309" t="n">
        <v>16</v>
      </c>
      <c r="Q76" s="302" t="n">
        <f aca="false">N76/$M76</f>
        <v>0.25</v>
      </c>
      <c r="R76" s="302" t="n">
        <f aca="false">O76/$M76</f>
        <v>0.416666666666667</v>
      </c>
      <c r="S76" s="302" t="n">
        <f aca="false">P76/$M76</f>
        <v>0.333333333333333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09" t="n">
        <v>274</v>
      </c>
      <c r="D77" s="309" t="n">
        <v>38</v>
      </c>
      <c r="E77" s="309" t="n">
        <v>131</v>
      </c>
      <c r="F77" s="309" t="n">
        <v>105</v>
      </c>
      <c r="G77" s="304" t="n">
        <f aca="false">D77/$C77</f>
        <v>0.138686131386861</v>
      </c>
      <c r="H77" s="304" t="n">
        <f aca="false">E77/$C77</f>
        <v>0.478102189781022</v>
      </c>
      <c r="I77" s="304" t="n">
        <f aca="false">F77/$C77</f>
        <v>0.383211678832117</v>
      </c>
      <c r="K77" s="83" t="s">
        <v>151</v>
      </c>
      <c r="L77" s="84" t="s">
        <v>158</v>
      </c>
      <c r="M77" s="309" t="n">
        <v>146</v>
      </c>
      <c r="N77" s="309" t="n">
        <v>17</v>
      </c>
      <c r="O77" s="309" t="n">
        <v>79</v>
      </c>
      <c r="P77" s="309" t="n">
        <v>50</v>
      </c>
      <c r="Q77" s="302" t="n">
        <f aca="false">N77/$M77</f>
        <v>0.116438356164384</v>
      </c>
      <c r="R77" s="302" t="n">
        <f aca="false">O77/$M77</f>
        <v>0.541095890410959</v>
      </c>
      <c r="S77" s="302" t="n">
        <f aca="false">P77/$M77</f>
        <v>0.342465753424658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09" t="n">
        <v>99</v>
      </c>
      <c r="D78" s="309" t="n">
        <v>6</v>
      </c>
      <c r="E78" s="309" t="n">
        <v>48</v>
      </c>
      <c r="F78" s="309" t="n">
        <v>45</v>
      </c>
      <c r="G78" s="304" t="n">
        <f aca="false">D78/$C78</f>
        <v>0.0606060606060606</v>
      </c>
      <c r="H78" s="304" t="n">
        <f aca="false">E78/$C78</f>
        <v>0.484848484848485</v>
      </c>
      <c r="I78" s="304" t="n">
        <f aca="false">F78/$C78</f>
        <v>0.454545454545455</v>
      </c>
      <c r="K78" s="83" t="s">
        <v>151</v>
      </c>
      <c r="L78" s="84" t="s">
        <v>160</v>
      </c>
      <c r="M78" s="309" t="n">
        <v>38</v>
      </c>
      <c r="N78" s="309" t="n">
        <v>5</v>
      </c>
      <c r="O78" s="309" t="n">
        <v>17</v>
      </c>
      <c r="P78" s="309" t="n">
        <v>16</v>
      </c>
      <c r="Q78" s="302" t="n">
        <f aca="false">N78/$M78</f>
        <v>0.131578947368421</v>
      </c>
      <c r="R78" s="302" t="n">
        <f aca="false">O78/$M78</f>
        <v>0.447368421052632</v>
      </c>
      <c r="S78" s="302" t="n">
        <f aca="false">P78/$M78</f>
        <v>0.42105263157894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09" t="n">
        <v>157</v>
      </c>
      <c r="D79" s="309" t="n">
        <v>17</v>
      </c>
      <c r="E79" s="309" t="n">
        <v>59</v>
      </c>
      <c r="F79" s="309" t="n">
        <v>81</v>
      </c>
      <c r="G79" s="304" t="n">
        <f aca="false">D79/$C79</f>
        <v>0.10828025477707</v>
      </c>
      <c r="H79" s="304" t="n">
        <f aca="false">E79/$C79</f>
        <v>0.375796178343949</v>
      </c>
      <c r="I79" s="304" t="n">
        <f aca="false">F79/$C79</f>
        <v>0.515923566878981</v>
      </c>
      <c r="K79" s="83" t="s">
        <v>151</v>
      </c>
      <c r="L79" s="84" t="s">
        <v>162</v>
      </c>
      <c r="M79" s="309" t="n">
        <v>71</v>
      </c>
      <c r="N79" s="309" t="n">
        <v>7</v>
      </c>
      <c r="O79" s="309" t="n">
        <v>36</v>
      </c>
      <c r="P79" s="309" t="n">
        <v>28</v>
      </c>
      <c r="Q79" s="302" t="n">
        <f aca="false">N79/$M79</f>
        <v>0.0985915492957746</v>
      </c>
      <c r="R79" s="302" t="n">
        <f aca="false">O79/$M79</f>
        <v>0.507042253521127</v>
      </c>
      <c r="S79" s="302" t="n">
        <f aca="false">P79/$M79</f>
        <v>0.394366197183099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09" t="n">
        <v>202</v>
      </c>
      <c r="D80" s="309" t="n">
        <v>14</v>
      </c>
      <c r="E80" s="309" t="n">
        <v>91</v>
      </c>
      <c r="F80" s="309" t="n">
        <v>97</v>
      </c>
      <c r="G80" s="304" t="n">
        <f aca="false">D80/$C80</f>
        <v>0.0693069306930693</v>
      </c>
      <c r="H80" s="304" t="n">
        <f aca="false">E80/$C80</f>
        <v>0.450495049504951</v>
      </c>
      <c r="I80" s="304" t="n">
        <f aca="false">F80/$C80</f>
        <v>0.48019801980198</v>
      </c>
      <c r="K80" s="83" t="s">
        <v>151</v>
      </c>
      <c r="L80" s="86" t="s">
        <v>151</v>
      </c>
      <c r="M80" s="87" t="n">
        <f aca="false">SUM(M74:M79)</f>
        <v>420</v>
      </c>
      <c r="N80" s="87" t="n">
        <f aca="false">SUM(N74:N79)</f>
        <v>46</v>
      </c>
      <c r="O80" s="87" t="n">
        <f aca="false">SUM(O74:O79)</f>
        <v>203</v>
      </c>
      <c r="P80" s="87" t="n">
        <f aca="false">SUM(P74:P79)</f>
        <v>171</v>
      </c>
      <c r="Q80" s="249" t="n">
        <f aca="false">N80/$M80</f>
        <v>0.10952380952381</v>
      </c>
      <c r="R80" s="249" t="n">
        <f aca="false">O80/$M80</f>
        <v>0.483333333333333</v>
      </c>
      <c r="S80" s="249" t="n">
        <f aca="false">P80/$M80</f>
        <v>0.40714285714285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74</v>
      </c>
      <c r="D81" s="305" t="n">
        <v>53</v>
      </c>
      <c r="E81" s="305" t="n">
        <v>330</v>
      </c>
      <c r="F81" s="305" t="n">
        <v>391</v>
      </c>
      <c r="G81" s="306" t="n">
        <f aca="false">D81/$C81</f>
        <v>0.0684754521963824</v>
      </c>
      <c r="H81" s="306" t="n">
        <f aca="false">E81/$C81</f>
        <v>0.426356589147287</v>
      </c>
      <c r="I81" s="306" t="n">
        <f aca="false">F81/$C81</f>
        <v>0.505167958656331</v>
      </c>
      <c r="K81" s="89" t="s">
        <v>164</v>
      </c>
      <c r="L81" s="90" t="s">
        <v>165</v>
      </c>
      <c r="M81" s="309" t="n">
        <v>86</v>
      </c>
      <c r="N81" s="309" t="n">
        <v>0</v>
      </c>
      <c r="O81" s="309" t="n">
        <v>12</v>
      </c>
      <c r="P81" s="309" t="n">
        <v>74</v>
      </c>
      <c r="Q81" s="302" t="n">
        <f aca="false">N81/$M81</f>
        <v>0</v>
      </c>
      <c r="R81" s="302" t="n">
        <f aca="false">O81/$M81</f>
        <v>0.13953488372093</v>
      </c>
      <c r="S81" s="302" t="n">
        <f aca="false">P81/$M81</f>
        <v>0.86046511627907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09" t="n">
        <v>929</v>
      </c>
      <c r="D82" s="309" t="n">
        <v>79</v>
      </c>
      <c r="E82" s="309" t="n">
        <v>482</v>
      </c>
      <c r="F82" s="309" t="n">
        <v>368</v>
      </c>
      <c r="G82" s="304" t="n">
        <f aca="false">D82/$C82</f>
        <v>0.085037674919268</v>
      </c>
      <c r="H82" s="304" t="n">
        <f aca="false">E82/$C82</f>
        <v>0.518837459634015</v>
      </c>
      <c r="I82" s="304" t="n">
        <f aca="false">F82/$C82</f>
        <v>0.396124865446717</v>
      </c>
      <c r="K82" s="89" t="s">
        <v>164</v>
      </c>
      <c r="L82" s="90" t="s">
        <v>167</v>
      </c>
      <c r="M82" s="309" t="n">
        <v>118</v>
      </c>
      <c r="N82" s="309" t="n">
        <v>25</v>
      </c>
      <c r="O82" s="309" t="n">
        <v>63</v>
      </c>
      <c r="P82" s="309" t="n">
        <v>30</v>
      </c>
      <c r="Q82" s="302" t="n">
        <f aca="false">N82/$M82</f>
        <v>0.211864406779661</v>
      </c>
      <c r="R82" s="302" t="n">
        <f aca="false">O82/$M82</f>
        <v>0.533898305084746</v>
      </c>
      <c r="S82" s="302" t="n">
        <f aca="false">P82/$M82</f>
        <v>0.254237288135593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09" t="n">
        <v>304</v>
      </c>
      <c r="D83" s="309" t="n">
        <v>0</v>
      </c>
      <c r="E83" s="309" t="n">
        <v>304</v>
      </c>
      <c r="F83" s="309" t="n">
        <v>0</v>
      </c>
      <c r="G83" s="304" t="n">
        <f aca="false">D83/$C83</f>
        <v>0</v>
      </c>
      <c r="H83" s="304" t="n">
        <f aca="false">E83/$C83</f>
        <v>1</v>
      </c>
      <c r="I83" s="304" t="n">
        <f aca="false">F83/$C83</f>
        <v>0</v>
      </c>
      <c r="K83" s="89" t="s">
        <v>164</v>
      </c>
      <c r="L83" s="90" t="s">
        <v>169</v>
      </c>
      <c r="M83" s="309" t="n">
        <v>47</v>
      </c>
      <c r="N83" s="309" t="n">
        <v>7</v>
      </c>
      <c r="O83" s="309" t="n">
        <v>26</v>
      </c>
      <c r="P83" s="309" t="n">
        <v>14</v>
      </c>
      <c r="Q83" s="302" t="n">
        <f aca="false">N83/$M83</f>
        <v>0.148936170212766</v>
      </c>
      <c r="R83" s="302" t="n">
        <f aca="false">O83/$M83</f>
        <v>0.553191489361702</v>
      </c>
      <c r="S83" s="302" t="n">
        <f aca="false">P83/$M83</f>
        <v>0.297872340425532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6</v>
      </c>
      <c r="D84" s="325" t="n">
        <v>125</v>
      </c>
      <c r="E84" s="325" t="n">
        <v>657</v>
      </c>
      <c r="F84" s="325" t="n">
        <v>544</v>
      </c>
      <c r="G84" s="326" t="n">
        <f aca="false">D84/$C84</f>
        <v>0.0942684766214178</v>
      </c>
      <c r="H84" s="326" t="n">
        <f aca="false">E84/$C84</f>
        <v>0.495475113122172</v>
      </c>
      <c r="I84" s="326" t="n">
        <f aca="false">F84/$C84</f>
        <v>0.41025641025641</v>
      </c>
      <c r="K84" s="89" t="s">
        <v>164</v>
      </c>
      <c r="L84" s="90" t="s">
        <v>170</v>
      </c>
      <c r="M84" s="309" t="n">
        <v>42</v>
      </c>
      <c r="N84" s="309" t="n">
        <v>0</v>
      </c>
      <c r="O84" s="309" t="n">
        <v>23</v>
      </c>
      <c r="P84" s="309" t="n">
        <v>19</v>
      </c>
      <c r="Q84" s="302" t="n">
        <f aca="false">N84/$M84</f>
        <v>0</v>
      </c>
      <c r="R84" s="302" t="n">
        <f aca="false">O84/$M84</f>
        <v>0.547619047619048</v>
      </c>
      <c r="S84" s="302" t="n">
        <f aca="false">P84/$M84</f>
        <v>0.452380952380952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81</v>
      </c>
      <c r="D85" s="327" t="n">
        <v>37</v>
      </c>
      <c r="E85" s="327" t="n">
        <v>265</v>
      </c>
      <c r="F85" s="327" t="n">
        <v>279</v>
      </c>
      <c r="G85" s="328" t="n">
        <f aca="false">D85/$C85</f>
        <v>0.0636833046471601</v>
      </c>
      <c r="H85" s="328" t="n">
        <f aca="false">E85/$C85</f>
        <v>0.456110154905336</v>
      </c>
      <c r="I85" s="328" t="n">
        <f aca="false">F85/$C85</f>
        <v>0.480206540447504</v>
      </c>
      <c r="K85" s="89" t="s">
        <v>164</v>
      </c>
      <c r="L85" s="90" t="s">
        <v>171</v>
      </c>
      <c r="M85" s="309" t="n">
        <v>100</v>
      </c>
      <c r="N85" s="309" t="n">
        <v>16</v>
      </c>
      <c r="O85" s="309" t="n">
        <v>50</v>
      </c>
      <c r="P85" s="309" t="n">
        <v>34</v>
      </c>
      <c r="Q85" s="302" t="n">
        <f aca="false">N85/$M85</f>
        <v>0.16</v>
      </c>
      <c r="R85" s="302" t="n">
        <f aca="false">O85/$M85</f>
        <v>0.5</v>
      </c>
      <c r="S85" s="302" t="n">
        <f aca="false">P85/$M85</f>
        <v>0.34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80</v>
      </c>
      <c r="D86" s="316" t="n">
        <v>86</v>
      </c>
      <c r="E86" s="316" t="n">
        <v>463</v>
      </c>
      <c r="F86" s="316" t="n">
        <v>331</v>
      </c>
      <c r="G86" s="317" t="n">
        <f aca="false">D86/$C86</f>
        <v>0.0977272727272727</v>
      </c>
      <c r="H86" s="317" t="n">
        <f aca="false">E86/$C86</f>
        <v>0.526136363636364</v>
      </c>
      <c r="I86" s="317" t="n">
        <f aca="false">F86/$C86</f>
        <v>0.376136363636364</v>
      </c>
      <c r="K86" s="89" t="s">
        <v>164</v>
      </c>
      <c r="L86" s="90" t="s">
        <v>172</v>
      </c>
      <c r="M86" s="309" t="n">
        <v>262</v>
      </c>
      <c r="N86" s="309" t="n">
        <v>23</v>
      </c>
      <c r="O86" s="309" t="n">
        <v>154</v>
      </c>
      <c r="P86" s="309" t="n">
        <v>85</v>
      </c>
      <c r="Q86" s="302" t="n">
        <f aca="false">N86/$M86</f>
        <v>0.0877862595419847</v>
      </c>
      <c r="R86" s="302" t="n">
        <f aca="false">O86/$M86</f>
        <v>0.587786259541985</v>
      </c>
      <c r="S86" s="302" t="n">
        <f aca="false">P86/$M86</f>
        <v>0.324427480916031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70</v>
      </c>
      <c r="D87" s="329" t="n">
        <v>51</v>
      </c>
      <c r="E87" s="329" t="n">
        <v>286</v>
      </c>
      <c r="F87" s="329" t="n">
        <v>233</v>
      </c>
      <c r="G87" s="330" t="n">
        <f aca="false">D87/$C87</f>
        <v>0.0894736842105263</v>
      </c>
      <c r="H87" s="330" t="n">
        <f aca="false">E87/$C87</f>
        <v>0.501754385964912</v>
      </c>
      <c r="I87" s="330" t="n">
        <f aca="false">F87/$C87</f>
        <v>0.408771929824561</v>
      </c>
      <c r="K87" s="89" t="s">
        <v>164</v>
      </c>
      <c r="L87" s="90" t="s">
        <v>173</v>
      </c>
      <c r="M87" s="309" t="n">
        <v>74</v>
      </c>
      <c r="N87" s="309" t="n">
        <v>2</v>
      </c>
      <c r="O87" s="309" t="n">
        <v>49</v>
      </c>
      <c r="P87" s="309" t="n">
        <v>23</v>
      </c>
      <c r="Q87" s="302" t="n">
        <f aca="false">N87/$M87</f>
        <v>0.027027027027027</v>
      </c>
      <c r="R87" s="302" t="n">
        <f aca="false">O87/$M87</f>
        <v>0.662162162162162</v>
      </c>
      <c r="S87" s="302" t="n">
        <f aca="false">P87/$M87</f>
        <v>0.310810810810811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48</v>
      </c>
      <c r="D88" s="331" t="n">
        <v>0</v>
      </c>
      <c r="E88" s="331" t="n">
        <v>1</v>
      </c>
      <c r="F88" s="331" t="n">
        <v>47</v>
      </c>
      <c r="G88" s="332" t="n">
        <f aca="false">D88/$C88</f>
        <v>0</v>
      </c>
      <c r="H88" s="332" t="n">
        <f aca="false">E88/$C88</f>
        <v>0.0208333333333333</v>
      </c>
      <c r="I88" s="332" t="n">
        <f aca="false">F88/$C88</f>
        <v>0.979166666666667</v>
      </c>
      <c r="K88" s="89" t="s">
        <v>164</v>
      </c>
      <c r="L88" s="90" t="s">
        <v>174</v>
      </c>
      <c r="M88" s="309" t="n">
        <v>179</v>
      </c>
      <c r="N88" s="309" t="n">
        <v>28</v>
      </c>
      <c r="O88" s="309" t="n">
        <v>92</v>
      </c>
      <c r="P88" s="309" t="n">
        <v>59</v>
      </c>
      <c r="Q88" s="302" t="n">
        <f aca="false">N88/$M88</f>
        <v>0.156424581005587</v>
      </c>
      <c r="R88" s="302" t="n">
        <f aca="false">O88/$M88</f>
        <v>0.513966480446927</v>
      </c>
      <c r="S88" s="302" t="n">
        <f aca="false">P88/$M88</f>
        <v>0.329608938547486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20</v>
      </c>
      <c r="D89" s="333" t="n">
        <v>46</v>
      </c>
      <c r="E89" s="333" t="n">
        <v>203</v>
      </c>
      <c r="F89" s="333" t="n">
        <v>171</v>
      </c>
      <c r="G89" s="334" t="n">
        <f aca="false">D89/$C89</f>
        <v>0.10952380952381</v>
      </c>
      <c r="H89" s="334" t="n">
        <f aca="false">E89/$C89</f>
        <v>0.483333333333333</v>
      </c>
      <c r="I89" s="334" t="n">
        <f aca="false">F89/$C89</f>
        <v>0.407142857142857</v>
      </c>
      <c r="K89" s="89" t="s">
        <v>164</v>
      </c>
      <c r="L89" s="90" t="s">
        <v>175</v>
      </c>
      <c r="M89" s="309" t="n">
        <v>101</v>
      </c>
      <c r="N89" s="309" t="n">
        <v>12</v>
      </c>
      <c r="O89" s="309" t="n">
        <v>65</v>
      </c>
      <c r="P89" s="309" t="n">
        <v>24</v>
      </c>
      <c r="Q89" s="302" t="n">
        <f aca="false">N89/$M89</f>
        <v>0.118811881188119</v>
      </c>
      <c r="R89" s="302" t="n">
        <f aca="false">O89/$M89</f>
        <v>0.643564356435644</v>
      </c>
      <c r="S89" s="302" t="n">
        <f aca="false">P89/$M89</f>
        <v>0.237623762376238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35" t="n">
        <v>1133</v>
      </c>
      <c r="D90" s="335" t="n">
        <v>135</v>
      </c>
      <c r="E90" s="335" t="n">
        <v>612</v>
      </c>
      <c r="F90" s="335" t="n">
        <v>386</v>
      </c>
      <c r="G90" s="336" t="n">
        <f aca="false">D90/$C90</f>
        <v>0.119152691968226</v>
      </c>
      <c r="H90" s="336" t="n">
        <f aca="false">E90/$C90</f>
        <v>0.540158870255958</v>
      </c>
      <c r="I90" s="336" t="n">
        <f aca="false">F90/$C90</f>
        <v>0.340688437775816</v>
      </c>
      <c r="K90" s="89" t="s">
        <v>164</v>
      </c>
      <c r="L90" s="90" t="s">
        <v>176</v>
      </c>
      <c r="M90" s="309" t="n">
        <v>124</v>
      </c>
      <c r="N90" s="309" t="n">
        <v>22</v>
      </c>
      <c r="O90" s="309" t="n">
        <v>78</v>
      </c>
      <c r="P90" s="309" t="n">
        <v>24</v>
      </c>
      <c r="Q90" s="302" t="n">
        <f aca="false">N90/$M90</f>
        <v>0.17741935483871</v>
      </c>
      <c r="R90" s="302" t="n">
        <f aca="false">O90/$M90</f>
        <v>0.629032258064516</v>
      </c>
      <c r="S90" s="302" t="n">
        <f aca="false">P90/$M90</f>
        <v>0.193548387096774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1</v>
      </c>
      <c r="D91" s="309" t="n">
        <v>21</v>
      </c>
      <c r="E91" s="309" t="n">
        <v>64</v>
      </c>
      <c r="F91" s="309" t="n">
        <v>46</v>
      </c>
      <c r="G91" s="304" t="n">
        <f aca="false">D91/$C91</f>
        <v>0.16030534351145</v>
      </c>
      <c r="H91" s="304" t="n">
        <f aca="false">E91/$C91</f>
        <v>0.488549618320611</v>
      </c>
      <c r="I91" s="304" t="n">
        <f aca="false">F91/$C91</f>
        <v>0.351145038167939</v>
      </c>
      <c r="K91" s="90" t="s">
        <v>164</v>
      </c>
      <c r="L91" s="90" t="s">
        <v>164</v>
      </c>
      <c r="M91" s="104" t="n">
        <f aca="false">SUM(M81:M90)</f>
        <v>1133</v>
      </c>
      <c r="N91" s="104" t="n">
        <f aca="false">SUM(N81:N90)</f>
        <v>135</v>
      </c>
      <c r="O91" s="104" t="n">
        <f aca="false">SUM(O81:O90)</f>
        <v>612</v>
      </c>
      <c r="P91" s="104" t="n">
        <f aca="false">SUM(P81:P90)</f>
        <v>386</v>
      </c>
      <c r="Q91" s="337" t="n">
        <f aca="false">N91/$M91</f>
        <v>0.119152691968226</v>
      </c>
      <c r="R91" s="337" t="n">
        <f aca="false">O91/$M91</f>
        <v>0.540158870255958</v>
      </c>
      <c r="S91" s="337" t="n">
        <f aca="false">P91/$M91</f>
        <v>0.340688437775816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7</v>
      </c>
      <c r="D92" s="309" t="n">
        <v>36</v>
      </c>
      <c r="E92" s="309" t="n">
        <v>116</v>
      </c>
      <c r="F92" s="309" t="n">
        <v>45</v>
      </c>
      <c r="G92" s="304" t="n">
        <f aca="false">D92/$C92</f>
        <v>0.182741116751269</v>
      </c>
      <c r="H92" s="304" t="n">
        <f aca="false">E92/$C92</f>
        <v>0.588832487309645</v>
      </c>
      <c r="I92" s="304" t="n">
        <f aca="false">F92/$C92</f>
        <v>0.228426395939086</v>
      </c>
      <c r="K92" s="106" t="s">
        <v>179</v>
      </c>
      <c r="L92" s="49" t="s">
        <v>180</v>
      </c>
      <c r="M92" s="309" t="n">
        <v>146</v>
      </c>
      <c r="N92" s="309" t="n">
        <v>22</v>
      </c>
      <c r="O92" s="309" t="n">
        <v>79</v>
      </c>
      <c r="P92" s="309" t="n">
        <v>45</v>
      </c>
      <c r="Q92" s="302" t="n">
        <f aca="false">N92/$M92</f>
        <v>0.150684931506849</v>
      </c>
      <c r="R92" s="302" t="n">
        <f aca="false">O92/$M92</f>
        <v>0.541095890410959</v>
      </c>
      <c r="S92" s="302" t="n">
        <f aca="false">P92/$M92</f>
        <v>0.308219178082192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9</v>
      </c>
      <c r="D93" s="325" t="n">
        <v>78</v>
      </c>
      <c r="E93" s="325" t="n">
        <v>288</v>
      </c>
      <c r="F93" s="325" t="n">
        <v>113</v>
      </c>
      <c r="G93" s="326" t="n">
        <f aca="false">D93/$C93</f>
        <v>0.162839248434238</v>
      </c>
      <c r="H93" s="326" t="n">
        <f aca="false">E93/$C93</f>
        <v>0.60125260960334</v>
      </c>
      <c r="I93" s="326" t="n">
        <f aca="false">F93/$C93</f>
        <v>0.235908141962422</v>
      </c>
      <c r="K93" s="106" t="s">
        <v>179</v>
      </c>
      <c r="L93" s="49" t="s">
        <v>181</v>
      </c>
      <c r="M93" s="309" t="n">
        <v>190</v>
      </c>
      <c r="N93" s="309" t="n">
        <v>38</v>
      </c>
      <c r="O93" s="309" t="n">
        <v>113</v>
      </c>
      <c r="P93" s="309" t="n">
        <v>39</v>
      </c>
      <c r="Q93" s="302" t="n">
        <f aca="false">N93/$M93</f>
        <v>0.2</v>
      </c>
      <c r="R93" s="302" t="n">
        <f aca="false">O93/$M93</f>
        <v>0.594736842105263</v>
      </c>
      <c r="S93" s="302" t="n">
        <f aca="false">P93/$M93</f>
        <v>0.205263157894737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25</v>
      </c>
      <c r="D94" s="338" t="n">
        <v>39</v>
      </c>
      <c r="E94" s="338" t="n">
        <v>173</v>
      </c>
      <c r="F94" s="338" t="n">
        <v>113</v>
      </c>
      <c r="G94" s="339" t="n">
        <f aca="false">D94/$C94</f>
        <v>0.12</v>
      </c>
      <c r="H94" s="339" t="n">
        <f aca="false">E94/$C94</f>
        <v>0.532307692307692</v>
      </c>
      <c r="I94" s="339" t="n">
        <f aca="false">F94/$C94</f>
        <v>0.347692307692308</v>
      </c>
      <c r="K94" s="106" t="s">
        <v>179</v>
      </c>
      <c r="L94" s="49" t="s">
        <v>183</v>
      </c>
      <c r="M94" s="309" t="n">
        <v>143</v>
      </c>
      <c r="N94" s="309" t="n">
        <v>18</v>
      </c>
      <c r="O94" s="309" t="n">
        <v>96</v>
      </c>
      <c r="P94" s="309" t="n">
        <v>29</v>
      </c>
      <c r="Q94" s="302" t="n">
        <f aca="false">N94/$M94</f>
        <v>0.125874125874126</v>
      </c>
      <c r="R94" s="302" t="n">
        <f aca="false">O94/$M94</f>
        <v>0.671328671328671</v>
      </c>
      <c r="S94" s="302" t="n">
        <f aca="false">P94/$M94</f>
        <v>0.202797202797203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2</v>
      </c>
      <c r="D95" s="309" t="n">
        <v>6</v>
      </c>
      <c r="E95" s="309" t="n">
        <v>52</v>
      </c>
      <c r="F95" s="309" t="n">
        <v>54</v>
      </c>
      <c r="G95" s="304" t="n">
        <f aca="false">D95/$C95</f>
        <v>0.0535714285714286</v>
      </c>
      <c r="H95" s="304" t="n">
        <f aca="false">E95/$C95</f>
        <v>0.464285714285714</v>
      </c>
      <c r="I95" s="304" t="n">
        <f aca="false">F95/$C95</f>
        <v>0.482142857142857</v>
      </c>
      <c r="K95" s="49" t="s">
        <v>179</v>
      </c>
      <c r="L95" s="49" t="s">
        <v>179</v>
      </c>
      <c r="M95" s="110" t="n">
        <f aca="false">SUM(M92:M94)</f>
        <v>479</v>
      </c>
      <c r="N95" s="110" t="n">
        <f aca="false">SUM(N92:N94)</f>
        <v>78</v>
      </c>
      <c r="O95" s="110" t="n">
        <f aca="false">SUM(O92:O94)</f>
        <v>288</v>
      </c>
      <c r="P95" s="110" t="n">
        <f aca="false">SUM(P92:P94)</f>
        <v>113</v>
      </c>
      <c r="Q95" s="314" t="n">
        <f aca="false">N95/$M95</f>
        <v>0.162839248434238</v>
      </c>
      <c r="R95" s="314" t="n">
        <f aca="false">O95/$M95</f>
        <v>0.60125260960334</v>
      </c>
      <c r="S95" s="314" t="n">
        <f aca="false">P95/$M95</f>
        <v>0.235908141962422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9</v>
      </c>
      <c r="D96" s="309" t="n">
        <v>6</v>
      </c>
      <c r="E96" s="309" t="n">
        <v>79</v>
      </c>
      <c r="F96" s="309" t="n">
        <v>74</v>
      </c>
      <c r="G96" s="304" t="n">
        <f aca="false">D96/$C96</f>
        <v>0.0377358490566038</v>
      </c>
      <c r="H96" s="304" t="n">
        <f aca="false">E96/$C96</f>
        <v>0.49685534591195</v>
      </c>
      <c r="I96" s="304" t="n">
        <f aca="false">F96/$C96</f>
        <v>0.465408805031447</v>
      </c>
      <c r="K96" s="111" t="s">
        <v>182</v>
      </c>
      <c r="L96" s="112" t="s">
        <v>186</v>
      </c>
      <c r="M96" s="309" t="n">
        <v>49</v>
      </c>
      <c r="N96" s="309" t="n">
        <v>8</v>
      </c>
      <c r="O96" s="309" t="n">
        <v>20</v>
      </c>
      <c r="P96" s="309" t="n">
        <v>21</v>
      </c>
      <c r="Q96" s="302" t="n">
        <f aca="false">N96/$M96</f>
        <v>0.163265306122449</v>
      </c>
      <c r="R96" s="302" t="n">
        <f aca="false">O96/$M96</f>
        <v>0.408163265306122</v>
      </c>
      <c r="S96" s="302" t="n">
        <f aca="false">P96/$M96</f>
        <v>0.428571428571429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4</v>
      </c>
      <c r="D97" s="309" t="n">
        <v>13</v>
      </c>
      <c r="E97" s="309" t="n">
        <v>82</v>
      </c>
      <c r="F97" s="309" t="n">
        <v>49</v>
      </c>
      <c r="G97" s="304" t="n">
        <f aca="false">D97/$C97</f>
        <v>0.0902777777777778</v>
      </c>
      <c r="H97" s="304" t="n">
        <f aca="false">E97/$C97</f>
        <v>0.569444444444444</v>
      </c>
      <c r="I97" s="304" t="n">
        <f aca="false">F97/$C97</f>
        <v>0.340277777777778</v>
      </c>
      <c r="K97" s="111" t="s">
        <v>182</v>
      </c>
      <c r="L97" s="112" t="s">
        <v>188</v>
      </c>
      <c r="M97" s="309" t="n">
        <v>101</v>
      </c>
      <c r="N97" s="309" t="n">
        <v>21</v>
      </c>
      <c r="O97" s="309" t="n">
        <v>50</v>
      </c>
      <c r="P97" s="309" t="n">
        <v>30</v>
      </c>
      <c r="Q97" s="302" t="n">
        <f aca="false">N97/$M97</f>
        <v>0.207920792079208</v>
      </c>
      <c r="R97" s="302" t="n">
        <f aca="false">O97/$M97</f>
        <v>0.495049504950495</v>
      </c>
      <c r="S97" s="302" t="n">
        <f aca="false">P97/$M97</f>
        <v>0.29702970297029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9</v>
      </c>
      <c r="D98" s="309" t="n">
        <v>7</v>
      </c>
      <c r="E98" s="309" t="n">
        <v>35</v>
      </c>
      <c r="F98" s="309" t="n">
        <v>17</v>
      </c>
      <c r="G98" s="304" t="n">
        <f aca="false">D98/$C98</f>
        <v>0.11864406779661</v>
      </c>
      <c r="H98" s="304" t="n">
        <f aca="false">E98/$C98</f>
        <v>0.593220338983051</v>
      </c>
      <c r="I98" s="304" t="n">
        <f aca="false">F98/$C98</f>
        <v>0.288135593220339</v>
      </c>
      <c r="K98" s="111" t="s">
        <v>182</v>
      </c>
      <c r="L98" s="112" t="s">
        <v>190</v>
      </c>
      <c r="M98" s="309" t="n">
        <v>58</v>
      </c>
      <c r="N98" s="309" t="n">
        <v>1</v>
      </c>
      <c r="O98" s="309" t="n">
        <v>39</v>
      </c>
      <c r="P98" s="309" t="n">
        <v>18</v>
      </c>
      <c r="Q98" s="302" t="n">
        <f aca="false">N98/$M98</f>
        <v>0.0172413793103448</v>
      </c>
      <c r="R98" s="302" t="n">
        <f aca="false">O98/$M98</f>
        <v>0.672413793103448</v>
      </c>
      <c r="S98" s="302" t="n">
        <f aca="false">P98/$M98</f>
        <v>0.31034482758620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4</v>
      </c>
      <c r="D99" s="309" t="n">
        <v>13</v>
      </c>
      <c r="E99" s="309" t="n">
        <v>42</v>
      </c>
      <c r="F99" s="309" t="n">
        <v>29</v>
      </c>
      <c r="G99" s="304" t="n">
        <f aca="false">D99/$C99</f>
        <v>0.154761904761905</v>
      </c>
      <c r="H99" s="304" t="n">
        <f aca="false">E99/$C99</f>
        <v>0.5</v>
      </c>
      <c r="I99" s="304" t="n">
        <f aca="false">F99/$C99</f>
        <v>0.345238095238095</v>
      </c>
      <c r="K99" s="111" t="s">
        <v>182</v>
      </c>
      <c r="L99" s="112" t="s">
        <v>192</v>
      </c>
      <c r="M99" s="309" t="n">
        <v>103</v>
      </c>
      <c r="N99" s="309" t="n">
        <v>9</v>
      </c>
      <c r="O99" s="309" t="n">
        <v>58</v>
      </c>
      <c r="P99" s="309" t="n">
        <v>36</v>
      </c>
      <c r="Q99" s="302" t="n">
        <f aca="false">N99/$M99</f>
        <v>0.087378640776699</v>
      </c>
      <c r="R99" s="302" t="n">
        <f aca="false">O99/$M99</f>
        <v>0.563106796116505</v>
      </c>
      <c r="S99" s="302" t="n">
        <f aca="false">P99/$M99</f>
        <v>0.349514563106796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7</v>
      </c>
      <c r="D100" s="309" t="n">
        <v>5</v>
      </c>
      <c r="E100" s="309" t="n">
        <v>62</v>
      </c>
      <c r="F100" s="309" t="n">
        <v>40</v>
      </c>
      <c r="G100" s="304" t="n">
        <f aca="false">D100/$C100</f>
        <v>0.0467289719626168</v>
      </c>
      <c r="H100" s="304" t="n">
        <f aca="false">E100/$C100</f>
        <v>0.579439252336449</v>
      </c>
      <c r="I100" s="304" t="n">
        <f aca="false">F100/$C100</f>
        <v>0.373831775700935</v>
      </c>
      <c r="K100" s="111" t="s">
        <v>182</v>
      </c>
      <c r="L100" s="112" t="s">
        <v>194</v>
      </c>
      <c r="M100" s="309" t="n">
        <v>14</v>
      </c>
      <c r="N100" s="309" t="n">
        <v>0</v>
      </c>
      <c r="O100" s="309" t="n">
        <v>6</v>
      </c>
      <c r="P100" s="309" t="n">
        <v>8</v>
      </c>
      <c r="Q100" s="302" t="n">
        <f aca="false">N100/$M100</f>
        <v>0</v>
      </c>
      <c r="R100" s="302" t="n">
        <f aca="false">O100/$M100</f>
        <v>0.428571428571429</v>
      </c>
      <c r="S100" s="302" t="n">
        <f aca="false">P100/$M100</f>
        <v>0.571428571428571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37</v>
      </c>
      <c r="D101" s="309" t="n">
        <v>24</v>
      </c>
      <c r="E101" s="309" t="n">
        <v>131</v>
      </c>
      <c r="F101" s="309" t="n">
        <v>82</v>
      </c>
      <c r="G101" s="304" t="n">
        <f aca="false">D101/$C101</f>
        <v>0.10126582278481</v>
      </c>
      <c r="H101" s="304" t="n">
        <f aca="false">E101/$C101</f>
        <v>0.552742616033755</v>
      </c>
      <c r="I101" s="304" t="n">
        <f aca="false">F101/$C101</f>
        <v>0.345991561181435</v>
      </c>
      <c r="K101" s="111" t="s">
        <v>182</v>
      </c>
      <c r="L101" s="113" t="s">
        <v>182</v>
      </c>
      <c r="M101" s="114" t="n">
        <f aca="false">SUM(M96:M100)</f>
        <v>325</v>
      </c>
      <c r="N101" s="114" t="n">
        <f aca="false">SUM(N96:N100)</f>
        <v>39</v>
      </c>
      <c r="O101" s="114" t="n">
        <f aca="false">SUM(O96:O100)</f>
        <v>173</v>
      </c>
      <c r="P101" s="114" t="n">
        <f aca="false">SUM(P96:P100)</f>
        <v>113</v>
      </c>
      <c r="Q101" s="340" t="n">
        <f aca="false">N101/$M101</f>
        <v>0.12</v>
      </c>
      <c r="R101" s="340" t="n">
        <f aca="false">O101/$M101</f>
        <v>0.532307692307692</v>
      </c>
      <c r="S101" s="340" t="n">
        <f aca="false">P101/$M101</f>
        <v>0.347692307692308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8</v>
      </c>
      <c r="D102" s="309" t="n">
        <v>3</v>
      </c>
      <c r="E102" s="309" t="n">
        <v>26</v>
      </c>
      <c r="F102" s="309" t="n">
        <v>19</v>
      </c>
      <c r="G102" s="304" t="n">
        <f aca="false">D102/$C102</f>
        <v>0.0625</v>
      </c>
      <c r="H102" s="304" t="n">
        <f aca="false">E102/$C102</f>
        <v>0.541666666666667</v>
      </c>
      <c r="I102" s="304" t="n">
        <f aca="false">F102/$C102</f>
        <v>0.395833333333333</v>
      </c>
      <c r="K102" s="116" t="s">
        <v>21</v>
      </c>
      <c r="L102" s="117" t="s">
        <v>21</v>
      </c>
      <c r="M102" s="309" t="n">
        <v>371</v>
      </c>
      <c r="N102" s="309" t="n">
        <v>59</v>
      </c>
      <c r="O102" s="309" t="n">
        <v>199</v>
      </c>
      <c r="P102" s="309" t="n">
        <v>113</v>
      </c>
      <c r="Q102" s="302" t="n">
        <f aca="false">N102/$M102</f>
        <v>0.159029649595687</v>
      </c>
      <c r="R102" s="302" t="n">
        <f aca="false">O102/$M102</f>
        <v>0.536388140161725</v>
      </c>
      <c r="S102" s="302" t="n">
        <f aca="false">P102/$M102</f>
        <v>0.304582210242588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04" t="n">
        <f aca="false">D103/$C103</f>
        <v>0.0454545454545455</v>
      </c>
      <c r="H103" s="304" t="n">
        <f aca="false">E103/$C103</f>
        <v>0.409090909090909</v>
      </c>
      <c r="I103" s="304" t="n">
        <f aca="false">F103/$C103</f>
        <v>0.545454545454545</v>
      </c>
      <c r="K103" s="116" t="s">
        <v>21</v>
      </c>
      <c r="L103" s="117" t="s">
        <v>197</v>
      </c>
      <c r="M103" s="309" t="n">
        <v>105</v>
      </c>
      <c r="N103" s="309" t="n">
        <v>11</v>
      </c>
      <c r="O103" s="309" t="n">
        <v>63</v>
      </c>
      <c r="P103" s="309" t="n">
        <v>31</v>
      </c>
      <c r="Q103" s="302" t="n">
        <f aca="false">N103/$M103</f>
        <v>0.104761904761905</v>
      </c>
      <c r="R103" s="302" t="n">
        <f aca="false">O103/$M103</f>
        <v>0.6</v>
      </c>
      <c r="S103" s="302" t="n">
        <f aca="false">P103/$M103</f>
        <v>0.295238095238095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04" t="n">
        <f aca="false">D104/$C104</f>
        <v>0.0857142857142857</v>
      </c>
      <c r="H104" s="304" t="n">
        <f aca="false">E104/$C104</f>
        <v>0.571428571428571</v>
      </c>
      <c r="I104" s="304" t="n">
        <f aca="false">F104/$C104</f>
        <v>0.342857142857143</v>
      </c>
      <c r="K104" s="116" t="s">
        <v>21</v>
      </c>
      <c r="L104" s="118" t="s">
        <v>21</v>
      </c>
      <c r="M104" s="119" t="n">
        <f aca="false">SUM(M102:M103)</f>
        <v>476</v>
      </c>
      <c r="N104" s="119" t="n">
        <f aca="false">SUM(N102:N103)</f>
        <v>70</v>
      </c>
      <c r="O104" s="119" t="n">
        <f aca="false">SUM(O102:O103)</f>
        <v>262</v>
      </c>
      <c r="P104" s="119" t="n">
        <f aca="false">SUM(P102:P103)</f>
        <v>144</v>
      </c>
      <c r="Q104" s="341" t="n">
        <f aca="false">N104/$M104</f>
        <v>0.147058823529412</v>
      </c>
      <c r="R104" s="341" t="n">
        <f aca="false">O104/$M104</f>
        <v>0.550420168067227</v>
      </c>
      <c r="S104" s="341" t="n">
        <f aca="false">P104/$M104</f>
        <v>0.302521008403361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6</v>
      </c>
      <c r="D105" s="342" t="n">
        <v>70</v>
      </c>
      <c r="E105" s="342" t="n">
        <v>262</v>
      </c>
      <c r="F105" s="342" t="n">
        <v>144</v>
      </c>
      <c r="G105" s="343" t="n">
        <f aca="false">D105/$C105</f>
        <v>0.147058823529412</v>
      </c>
      <c r="H105" s="343" t="n">
        <f aca="false">E105/$C105</f>
        <v>0.550420168067227</v>
      </c>
      <c r="I105" s="343" t="n">
        <f aca="false">F105/$C105</f>
        <v>0.302521008403361</v>
      </c>
      <c r="K105" s="71" t="s">
        <v>199</v>
      </c>
      <c r="L105" s="66" t="s">
        <v>200</v>
      </c>
      <c r="M105" s="309" t="n">
        <v>119</v>
      </c>
      <c r="N105" s="309" t="n">
        <v>4</v>
      </c>
      <c r="O105" s="309" t="n">
        <v>70</v>
      </c>
      <c r="P105" s="309" t="n">
        <v>45</v>
      </c>
      <c r="Q105" s="302" t="n">
        <f aca="false">N105/$M105</f>
        <v>0.0336134453781513</v>
      </c>
      <c r="R105" s="302" t="n">
        <f aca="false">O105/$M105</f>
        <v>0.588235294117647</v>
      </c>
      <c r="S105" s="302" t="n">
        <f aca="false">P105/$M105</f>
        <v>0.378151260504202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3</v>
      </c>
      <c r="D106" s="309" t="n">
        <v>2</v>
      </c>
      <c r="E106" s="309" t="n">
        <v>48</v>
      </c>
      <c r="F106" s="309" t="n">
        <v>23</v>
      </c>
      <c r="G106" s="304" t="n">
        <f aca="false">D106/$C106</f>
        <v>0.0273972602739726</v>
      </c>
      <c r="H106" s="304" t="n">
        <f aca="false">E106/$C106</f>
        <v>0.657534246575342</v>
      </c>
      <c r="I106" s="304" t="n">
        <f aca="false">F106/$C106</f>
        <v>0.315068493150685</v>
      </c>
      <c r="K106" s="71" t="s">
        <v>199</v>
      </c>
      <c r="L106" s="66" t="s">
        <v>202</v>
      </c>
      <c r="M106" s="309" t="n">
        <v>120</v>
      </c>
      <c r="N106" s="309" t="n">
        <v>17</v>
      </c>
      <c r="O106" s="309" t="n">
        <v>59</v>
      </c>
      <c r="P106" s="309" t="n">
        <v>44</v>
      </c>
      <c r="Q106" s="302" t="n">
        <f aca="false">N106/$M106</f>
        <v>0.141666666666667</v>
      </c>
      <c r="R106" s="302" t="n">
        <f aca="false">O106/$M106</f>
        <v>0.491666666666667</v>
      </c>
      <c r="S106" s="302" t="n">
        <f aca="false">P106/$M106</f>
        <v>0.3666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3</v>
      </c>
      <c r="D107" s="309" t="n">
        <v>6</v>
      </c>
      <c r="E107" s="309" t="n">
        <v>12</v>
      </c>
      <c r="F107" s="309" t="n">
        <v>15</v>
      </c>
      <c r="G107" s="304" t="n">
        <f aca="false">D107/$C107</f>
        <v>0.181818181818182</v>
      </c>
      <c r="H107" s="304" t="n">
        <f aca="false">E107/$C107</f>
        <v>0.363636363636364</v>
      </c>
      <c r="I107" s="304" t="n">
        <f aca="false">F107/$C107</f>
        <v>0.454545454545455</v>
      </c>
      <c r="K107" s="71" t="s">
        <v>199</v>
      </c>
      <c r="L107" s="125" t="s">
        <v>199</v>
      </c>
      <c r="M107" s="126" t="n">
        <f aca="false">SUM(M105:M106)</f>
        <v>239</v>
      </c>
      <c r="N107" s="126" t="n">
        <f aca="false">SUM(N105:N106)</f>
        <v>21</v>
      </c>
      <c r="O107" s="126" t="n">
        <f aca="false">SUM(O105:O106)</f>
        <v>129</v>
      </c>
      <c r="P107" s="126" t="n">
        <f aca="false">SUM(P105:P106)</f>
        <v>89</v>
      </c>
      <c r="Q107" s="345" t="n">
        <f aca="false">N107/$M107</f>
        <v>0.0878661087866109</v>
      </c>
      <c r="R107" s="345" t="n">
        <f aca="false">O107/$M107</f>
        <v>0.539748953974895</v>
      </c>
      <c r="S107" s="345" t="n">
        <f aca="false">P107/$M107</f>
        <v>0.372384937238494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5</v>
      </c>
      <c r="D108" s="309" t="n">
        <v>4</v>
      </c>
      <c r="E108" s="309" t="n">
        <v>22</v>
      </c>
      <c r="F108" s="309" t="n">
        <v>9</v>
      </c>
      <c r="G108" s="304" t="n">
        <f aca="false">D108/$C108</f>
        <v>0.114285714285714</v>
      </c>
      <c r="H108" s="304" t="n">
        <f aca="false">E108/$C108</f>
        <v>0.628571428571429</v>
      </c>
      <c r="I108" s="304" t="n">
        <f aca="false">F108/$C108</f>
        <v>0.257142857142857</v>
      </c>
      <c r="K108" s="127" t="s">
        <v>205</v>
      </c>
      <c r="L108" s="128" t="s">
        <v>205</v>
      </c>
      <c r="M108" s="309" t="n">
        <v>160</v>
      </c>
      <c r="N108" s="309" t="n">
        <v>14</v>
      </c>
      <c r="O108" s="309" t="n">
        <v>79</v>
      </c>
      <c r="P108" s="309" t="n">
        <v>67</v>
      </c>
      <c r="Q108" s="302" t="n">
        <f aca="false">N108/$M108</f>
        <v>0.0875</v>
      </c>
      <c r="R108" s="302" t="n">
        <f aca="false">O108/$M108</f>
        <v>0.49375</v>
      </c>
      <c r="S108" s="302" t="n">
        <f aca="false">P108/$M108</f>
        <v>0.41875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8</v>
      </c>
      <c r="D109" s="309" t="n">
        <v>6</v>
      </c>
      <c r="E109" s="309" t="n">
        <v>57</v>
      </c>
      <c r="F109" s="309" t="n">
        <v>25</v>
      </c>
      <c r="G109" s="304" t="n">
        <f aca="false">D109/$C109</f>
        <v>0.0681818181818182</v>
      </c>
      <c r="H109" s="304" t="n">
        <f aca="false">E109/$C109</f>
        <v>0.647727272727273</v>
      </c>
      <c r="I109" s="304" t="n">
        <f aca="false">F109/$C109</f>
        <v>0.284090909090909</v>
      </c>
      <c r="K109" s="127" t="s">
        <v>205</v>
      </c>
      <c r="L109" s="128" t="s">
        <v>207</v>
      </c>
      <c r="M109" s="309" t="n">
        <v>18</v>
      </c>
      <c r="N109" s="309" t="n">
        <v>0</v>
      </c>
      <c r="O109" s="309" t="n">
        <v>12</v>
      </c>
      <c r="P109" s="309" t="n">
        <v>6</v>
      </c>
      <c r="Q109" s="302" t="n">
        <f aca="false">N109/$M109</f>
        <v>0</v>
      </c>
      <c r="R109" s="302" t="n">
        <f aca="false">O109/$M109</f>
        <v>0.666666666666667</v>
      </c>
      <c r="S109" s="302" t="n">
        <f aca="false">P109/$M109</f>
        <v>0.333333333333333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9</v>
      </c>
      <c r="E110" s="309" t="n">
        <v>47</v>
      </c>
      <c r="F110" s="309" t="n">
        <v>17</v>
      </c>
      <c r="G110" s="304" t="n">
        <f aca="false">D110/$C110</f>
        <v>0.123287671232877</v>
      </c>
      <c r="H110" s="304" t="n">
        <f aca="false">E110/$C110</f>
        <v>0.643835616438356</v>
      </c>
      <c r="I110" s="304" t="n">
        <f aca="false">F110/$C110</f>
        <v>0.232876712328767</v>
      </c>
      <c r="K110" s="127" t="s">
        <v>205</v>
      </c>
      <c r="L110" s="128" t="s">
        <v>209</v>
      </c>
      <c r="M110" s="309" t="n">
        <v>102</v>
      </c>
      <c r="N110" s="309" t="n">
        <v>17</v>
      </c>
      <c r="O110" s="309" t="n">
        <v>52</v>
      </c>
      <c r="P110" s="309" t="n">
        <v>33</v>
      </c>
      <c r="Q110" s="302" t="n">
        <f aca="false">N110/$M110</f>
        <v>0.166666666666667</v>
      </c>
      <c r="R110" s="302" t="n">
        <f aca="false">O110/$M110</f>
        <v>0.509803921568627</v>
      </c>
      <c r="S110" s="302" t="n">
        <f aca="false">P110/$M110</f>
        <v>0.323529411764706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4</v>
      </c>
      <c r="D111" s="309" t="n">
        <v>9</v>
      </c>
      <c r="E111" s="309" t="n">
        <v>56</v>
      </c>
      <c r="F111" s="309" t="n">
        <v>29</v>
      </c>
      <c r="G111" s="304" t="n">
        <f aca="false">D111/$C111</f>
        <v>0.0957446808510638</v>
      </c>
      <c r="H111" s="304" t="n">
        <f aca="false">E111/$C111</f>
        <v>0.595744680851064</v>
      </c>
      <c r="I111" s="304" t="n">
        <f aca="false">F111/$C111</f>
        <v>0.308510638297872</v>
      </c>
      <c r="K111" s="127" t="s">
        <v>205</v>
      </c>
      <c r="L111" s="128" t="s">
        <v>211</v>
      </c>
      <c r="M111" s="309" t="n">
        <v>8</v>
      </c>
      <c r="N111" s="309" t="n">
        <v>0</v>
      </c>
      <c r="O111" s="309" t="n">
        <v>4</v>
      </c>
      <c r="P111" s="309" t="n">
        <v>4</v>
      </c>
      <c r="Q111" s="302" t="n">
        <f aca="false">N111/$M111</f>
        <v>0</v>
      </c>
      <c r="R111" s="302" t="n">
        <f aca="false">O111/$M111</f>
        <v>0.5</v>
      </c>
      <c r="S111" s="302" t="n">
        <f aca="false">P111/$M111</f>
        <v>0.5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91</v>
      </c>
      <c r="D112" s="309" t="n">
        <v>0</v>
      </c>
      <c r="E112" s="309" t="n">
        <v>57</v>
      </c>
      <c r="F112" s="309" t="n">
        <v>34</v>
      </c>
      <c r="G112" s="304" t="n">
        <f aca="false">D112/$C112</f>
        <v>0</v>
      </c>
      <c r="H112" s="304" t="n">
        <f aca="false">E112/$C112</f>
        <v>0.626373626373626</v>
      </c>
      <c r="I112" s="304" t="n">
        <f aca="false">F112/$C112</f>
        <v>0.373626373626374</v>
      </c>
      <c r="K112" s="127" t="s">
        <v>205</v>
      </c>
      <c r="L112" s="128" t="s">
        <v>213</v>
      </c>
      <c r="M112" s="309" t="n">
        <v>19</v>
      </c>
      <c r="N112" s="309" t="n">
        <v>2</v>
      </c>
      <c r="O112" s="309" t="n">
        <v>10</v>
      </c>
      <c r="P112" s="309" t="n">
        <v>7</v>
      </c>
      <c r="Q112" s="302" t="n">
        <f aca="false">N112/$M112</f>
        <v>0.105263157894737</v>
      </c>
      <c r="R112" s="302" t="n">
        <f aca="false">O112/$M112</f>
        <v>0.526315789473684</v>
      </c>
      <c r="S112" s="302" t="n">
        <f aca="false">P112/$M112</f>
        <v>0.368421052631579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1</v>
      </c>
      <c r="D113" s="309" t="n">
        <v>27</v>
      </c>
      <c r="E113" s="309" t="n">
        <v>97</v>
      </c>
      <c r="F113" s="309" t="n">
        <v>47</v>
      </c>
      <c r="G113" s="304" t="n">
        <f aca="false">D113/$C113</f>
        <v>0.157894736842105</v>
      </c>
      <c r="H113" s="304" t="n">
        <f aca="false">E113/$C113</f>
        <v>0.567251461988304</v>
      </c>
      <c r="I113" s="304" t="n">
        <f aca="false">F113/$C113</f>
        <v>0.274853801169591</v>
      </c>
      <c r="K113" s="127" t="s">
        <v>205</v>
      </c>
      <c r="L113" s="128" t="s">
        <v>215</v>
      </c>
      <c r="M113" s="309" t="n">
        <v>26</v>
      </c>
      <c r="N113" s="309" t="n">
        <v>2</v>
      </c>
      <c r="O113" s="309" t="n">
        <v>5</v>
      </c>
      <c r="P113" s="309" t="n">
        <v>19</v>
      </c>
      <c r="Q113" s="302" t="n">
        <f aca="false">N113/$M113</f>
        <v>0.0769230769230769</v>
      </c>
      <c r="R113" s="302" t="n">
        <f aca="false">O113/$M113</f>
        <v>0.192307692307692</v>
      </c>
      <c r="S113" s="302" t="n">
        <f aca="false">P113/$M113</f>
        <v>0.73076923076923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59</v>
      </c>
      <c r="D114" s="309" t="n">
        <v>47</v>
      </c>
      <c r="E114" s="309" t="n">
        <v>179</v>
      </c>
      <c r="F114" s="309" t="n">
        <v>133</v>
      </c>
      <c r="G114" s="304" t="n">
        <f aca="false">D114/$C114</f>
        <v>0.13091922005571</v>
      </c>
      <c r="H114" s="304" t="n">
        <f aca="false">E114/$C114</f>
        <v>0.498607242339833</v>
      </c>
      <c r="I114" s="304" t="n">
        <f aca="false">F114/$C114</f>
        <v>0.370473537604457</v>
      </c>
      <c r="K114" s="127" t="s">
        <v>205</v>
      </c>
      <c r="L114" s="130" t="s">
        <v>205</v>
      </c>
      <c r="M114" s="131" t="n">
        <f aca="false">SUM(M108:M113)</f>
        <v>333</v>
      </c>
      <c r="N114" s="131" t="n">
        <f aca="false">SUM(N108:N113)</f>
        <v>35</v>
      </c>
      <c r="O114" s="131" t="n">
        <f aca="false">SUM(O108:O113)</f>
        <v>162</v>
      </c>
      <c r="P114" s="131" t="n">
        <f aca="false">SUM(P108:P113)</f>
        <v>136</v>
      </c>
      <c r="Q114" s="312" t="n">
        <f aca="false">N114/$M114</f>
        <v>0.105105105105105</v>
      </c>
      <c r="R114" s="312" t="n">
        <f aca="false">O114/$M114</f>
        <v>0.486486486486487</v>
      </c>
      <c r="S114" s="312" t="n">
        <f aca="false">P114/$M114</f>
        <v>0.408408408408408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0</v>
      </c>
      <c r="D115" s="309" t="n">
        <v>5</v>
      </c>
      <c r="E115" s="309" t="n">
        <v>53</v>
      </c>
      <c r="F115" s="309" t="n">
        <v>42</v>
      </c>
      <c r="G115" s="304" t="n">
        <f aca="false">D115/$C115</f>
        <v>0.05</v>
      </c>
      <c r="H115" s="304" t="n">
        <f aca="false">E115/$C115</f>
        <v>0.53</v>
      </c>
      <c r="I115" s="304" t="n">
        <f aca="false">F115/$C115</f>
        <v>0.42</v>
      </c>
      <c r="K115" s="133" t="s">
        <v>218</v>
      </c>
      <c r="L115" s="134" t="s">
        <v>219</v>
      </c>
      <c r="M115" s="309" t="n">
        <v>211</v>
      </c>
      <c r="N115" s="309" t="n">
        <v>21</v>
      </c>
      <c r="O115" s="309" t="n">
        <v>107</v>
      </c>
      <c r="P115" s="309" t="n">
        <v>83</v>
      </c>
      <c r="Q115" s="302" t="n">
        <f aca="false">N115/$M115</f>
        <v>0.0995260663507109</v>
      </c>
      <c r="R115" s="302" t="n">
        <f aca="false">O115/$M115</f>
        <v>0.507109004739337</v>
      </c>
      <c r="S115" s="302" t="n">
        <f aca="false">P115/$M115</f>
        <v>0.393364928909953</v>
      </c>
    </row>
    <row r="116" customFormat="false" ht="13.5" hidden="false" customHeight="false" outlineLevel="0" collapsed="false">
      <c r="A116" s="259" t="s">
        <v>148</v>
      </c>
      <c r="B116" s="238" t="s">
        <v>199</v>
      </c>
      <c r="C116" s="329" t="n">
        <v>239</v>
      </c>
      <c r="D116" s="329" t="n">
        <v>21</v>
      </c>
      <c r="E116" s="329" t="n">
        <v>129</v>
      </c>
      <c r="F116" s="329" t="n">
        <v>89</v>
      </c>
      <c r="G116" s="330" t="n">
        <f aca="false">D116/$C116</f>
        <v>0.0878661087866109</v>
      </c>
      <c r="H116" s="330" t="n">
        <f aca="false">E116/$C116</f>
        <v>0.539748953974895</v>
      </c>
      <c r="I116" s="330" t="n">
        <f aca="false">F116/$C116</f>
        <v>0.372384937238494</v>
      </c>
      <c r="K116" s="133" t="s">
        <v>218</v>
      </c>
      <c r="L116" s="134" t="s">
        <v>220</v>
      </c>
      <c r="M116" s="309" t="n">
        <v>133</v>
      </c>
      <c r="N116" s="309" t="n">
        <v>21</v>
      </c>
      <c r="O116" s="309" t="n">
        <v>71</v>
      </c>
      <c r="P116" s="309" t="n">
        <v>41</v>
      </c>
      <c r="Q116" s="302" t="n">
        <f aca="false">N116/$M116</f>
        <v>0.157894736842105</v>
      </c>
      <c r="R116" s="302" t="n">
        <f aca="false">O116/$M116</f>
        <v>0.533834586466165</v>
      </c>
      <c r="S116" s="302" t="n">
        <f aca="false">P116/$M116</f>
        <v>0.308270676691729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8</v>
      </c>
      <c r="D117" s="309" t="n">
        <v>11</v>
      </c>
      <c r="E117" s="309" t="n">
        <v>72</v>
      </c>
      <c r="F117" s="309" t="n">
        <v>25</v>
      </c>
      <c r="G117" s="304" t="n">
        <f aca="false">D117/$C117</f>
        <v>0.101851851851852</v>
      </c>
      <c r="H117" s="304" t="n">
        <f aca="false">E117/$C117</f>
        <v>0.666666666666667</v>
      </c>
      <c r="I117" s="304" t="n">
        <f aca="false">F117/$C117</f>
        <v>0.231481481481481</v>
      </c>
      <c r="K117" s="133" t="s">
        <v>218</v>
      </c>
      <c r="L117" s="134" t="s">
        <v>222</v>
      </c>
      <c r="M117" s="309" t="n">
        <v>63</v>
      </c>
      <c r="N117" s="309" t="n">
        <v>5</v>
      </c>
      <c r="O117" s="309" t="n">
        <v>31</v>
      </c>
      <c r="P117" s="309" t="n">
        <v>27</v>
      </c>
      <c r="Q117" s="302" t="n">
        <f aca="false">N117/$M117</f>
        <v>0.0793650793650794</v>
      </c>
      <c r="R117" s="302" t="n">
        <f aca="false">O117/$M117</f>
        <v>0.492063492063492</v>
      </c>
      <c r="S117" s="302" t="n">
        <f aca="false">P117/$M117</f>
        <v>0.428571428571429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1</v>
      </c>
      <c r="D118" s="309" t="n">
        <v>7</v>
      </c>
      <c r="E118" s="309" t="n">
        <v>19</v>
      </c>
      <c r="F118" s="309" t="n">
        <v>15</v>
      </c>
      <c r="G118" s="304" t="n">
        <f aca="false">D118/$C118</f>
        <v>0.170731707317073</v>
      </c>
      <c r="H118" s="304" t="n">
        <f aca="false">E118/$C118</f>
        <v>0.463414634146342</v>
      </c>
      <c r="I118" s="304" t="n">
        <f aca="false">F118/$C118</f>
        <v>0.365853658536585</v>
      </c>
      <c r="K118" s="133" t="s">
        <v>218</v>
      </c>
      <c r="L118" s="135" t="s">
        <v>218</v>
      </c>
      <c r="M118" s="136" t="n">
        <f aca="false">SUM(M115:M117)</f>
        <v>407</v>
      </c>
      <c r="N118" s="136" t="n">
        <f aca="false">SUM(N115:N117)</f>
        <v>47</v>
      </c>
      <c r="O118" s="136" t="n">
        <f aca="false">SUM(O115:O117)</f>
        <v>209</v>
      </c>
      <c r="P118" s="136" t="n">
        <f aca="false">SUM(P115:P117)</f>
        <v>151</v>
      </c>
      <c r="Q118" s="346" t="n">
        <f aca="false">N118/$M118</f>
        <v>0.115479115479115</v>
      </c>
      <c r="R118" s="346" t="n">
        <f aca="false">O118/$M118</f>
        <v>0.513513513513514</v>
      </c>
      <c r="S118" s="346" t="n">
        <f aca="false">P118/$M118</f>
        <v>0.371007371007371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3</v>
      </c>
      <c r="D119" s="305" t="n">
        <v>35</v>
      </c>
      <c r="E119" s="305" t="n">
        <v>162</v>
      </c>
      <c r="F119" s="305" t="n">
        <v>136</v>
      </c>
      <c r="G119" s="306" t="n">
        <f aca="false">D119/$C119</f>
        <v>0.105105105105105</v>
      </c>
      <c r="H119" s="306" t="n">
        <f aca="false">E119/$C119</f>
        <v>0.486486486486487</v>
      </c>
      <c r="I119" s="306" t="n">
        <f aca="false">F119/$C119</f>
        <v>0.408408408408408</v>
      </c>
      <c r="K119" s="138" t="s">
        <v>224</v>
      </c>
      <c r="L119" s="63" t="s">
        <v>225</v>
      </c>
      <c r="M119" s="309" t="n">
        <v>54</v>
      </c>
      <c r="N119" s="309" t="n">
        <v>12</v>
      </c>
      <c r="O119" s="309" t="n">
        <v>23</v>
      </c>
      <c r="P119" s="309" t="n">
        <v>19</v>
      </c>
      <c r="Q119" s="302" t="n">
        <f aca="false">N119/$M119</f>
        <v>0.222222222222222</v>
      </c>
      <c r="R119" s="302" t="n">
        <f aca="false">O119/$M119</f>
        <v>0.425925925925926</v>
      </c>
      <c r="S119" s="302" t="n">
        <f aca="false">P119/$M119</f>
        <v>0.351851851851852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1</v>
      </c>
      <c r="D120" s="309" t="n">
        <v>12</v>
      </c>
      <c r="E120" s="309" t="n">
        <v>44</v>
      </c>
      <c r="F120" s="309" t="n">
        <v>25</v>
      </c>
      <c r="G120" s="304" t="n">
        <f aca="false">D120/$C120</f>
        <v>0.148148148148148</v>
      </c>
      <c r="H120" s="304" t="n">
        <f aca="false">E120/$C120</f>
        <v>0.54320987654321</v>
      </c>
      <c r="I120" s="304" t="n">
        <f aca="false">F120/$C120</f>
        <v>0.308641975308642</v>
      </c>
      <c r="K120" s="138" t="s">
        <v>224</v>
      </c>
      <c r="L120" s="63" t="s">
        <v>227</v>
      </c>
      <c r="M120" s="309" t="n">
        <v>48</v>
      </c>
      <c r="N120" s="309" t="n">
        <v>5</v>
      </c>
      <c r="O120" s="309" t="n">
        <v>17</v>
      </c>
      <c r="P120" s="309" t="n">
        <v>26</v>
      </c>
      <c r="Q120" s="302" t="n">
        <f aca="false">N120/$M120</f>
        <v>0.104166666666667</v>
      </c>
      <c r="R120" s="302" t="n">
        <f aca="false">O120/$M120</f>
        <v>0.354166666666667</v>
      </c>
      <c r="S120" s="302" t="n">
        <f aca="false">P120/$M120</f>
        <v>0.541666666666667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8</v>
      </c>
      <c r="D121" s="309" t="n">
        <v>11</v>
      </c>
      <c r="E121" s="309" t="n">
        <v>32</v>
      </c>
      <c r="F121" s="309" t="n">
        <v>35</v>
      </c>
      <c r="G121" s="304" t="n">
        <f aca="false">D121/$C121</f>
        <v>0.141025641025641</v>
      </c>
      <c r="H121" s="304" t="n">
        <f aca="false">E121/$C121</f>
        <v>0.41025641025641</v>
      </c>
      <c r="I121" s="304" t="n">
        <f aca="false">F121/$C121</f>
        <v>0.448717948717949</v>
      </c>
      <c r="K121" s="138" t="s">
        <v>224</v>
      </c>
      <c r="L121" s="63" t="s">
        <v>229</v>
      </c>
      <c r="M121" s="231" t="n">
        <v>502</v>
      </c>
      <c r="N121" s="231" t="n">
        <v>111</v>
      </c>
      <c r="O121" s="231" t="n">
        <v>283</v>
      </c>
      <c r="P121" s="231" t="n">
        <v>108</v>
      </c>
      <c r="Q121" s="302" t="n">
        <f aca="false">N121/$M121</f>
        <v>0.221115537848606</v>
      </c>
      <c r="R121" s="302" t="n">
        <f aca="false">O121/$M121</f>
        <v>0.563745019920319</v>
      </c>
      <c r="S121" s="302" t="n">
        <f aca="false">P121/$M121</f>
        <v>0.21513944223107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3</v>
      </c>
      <c r="D122" s="309" t="n">
        <v>6</v>
      </c>
      <c r="E122" s="309" t="n">
        <v>38</v>
      </c>
      <c r="F122" s="309" t="n">
        <v>29</v>
      </c>
      <c r="G122" s="304" t="n">
        <f aca="false">D122/$C122</f>
        <v>0.0821917808219178</v>
      </c>
      <c r="H122" s="304" t="n">
        <f aca="false">E122/$C122</f>
        <v>0.520547945205479</v>
      </c>
      <c r="I122" s="304" t="n">
        <f aca="false">F122/$C122</f>
        <v>0.397260273972603</v>
      </c>
      <c r="K122" s="138" t="s">
        <v>224</v>
      </c>
      <c r="L122" s="63" t="s">
        <v>231</v>
      </c>
      <c r="M122" s="309" t="n">
        <v>255</v>
      </c>
      <c r="N122" s="309" t="n">
        <v>37</v>
      </c>
      <c r="O122" s="309" t="n">
        <v>156</v>
      </c>
      <c r="P122" s="309" t="n">
        <v>62</v>
      </c>
      <c r="Q122" s="302" t="n">
        <f aca="false">N122/$M122</f>
        <v>0.145098039215686</v>
      </c>
      <c r="R122" s="302" t="n">
        <f aca="false">O122/$M122</f>
        <v>0.611764705882353</v>
      </c>
      <c r="S122" s="302" t="n">
        <f aca="false">P122/$M122</f>
        <v>0.24313725490196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7</v>
      </c>
      <c r="D123" s="309" t="n">
        <v>3</v>
      </c>
      <c r="E123" s="309" t="n">
        <v>43</v>
      </c>
      <c r="F123" s="309" t="n">
        <v>41</v>
      </c>
      <c r="G123" s="304" t="n">
        <f aca="false">D123/$C123</f>
        <v>0.0344827586206897</v>
      </c>
      <c r="H123" s="304" t="n">
        <f aca="false">E123/$C123</f>
        <v>0.494252873563218</v>
      </c>
      <c r="I123" s="304" t="n">
        <f aca="false">F123/$C123</f>
        <v>0.471264367816092</v>
      </c>
      <c r="K123" s="138" t="s">
        <v>224</v>
      </c>
      <c r="L123" s="63" t="s">
        <v>233</v>
      </c>
      <c r="M123" s="309" t="n">
        <v>71</v>
      </c>
      <c r="N123" s="309" t="n">
        <v>9</v>
      </c>
      <c r="O123" s="309" t="n">
        <v>35</v>
      </c>
      <c r="P123" s="309" t="n">
        <v>27</v>
      </c>
      <c r="Q123" s="302" t="n">
        <f aca="false">N123/$M123</f>
        <v>0.126760563380282</v>
      </c>
      <c r="R123" s="302" t="n">
        <f aca="false">O123/$M123</f>
        <v>0.492957746478873</v>
      </c>
      <c r="S123" s="302" t="n">
        <f aca="false">P123/$M123</f>
        <v>0.380281690140845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07</v>
      </c>
      <c r="D124" s="347" t="n">
        <v>47</v>
      </c>
      <c r="E124" s="347" t="n">
        <v>209</v>
      </c>
      <c r="F124" s="347" t="n">
        <v>151</v>
      </c>
      <c r="G124" s="348" t="n">
        <f aca="false">D124/$C124</f>
        <v>0.115479115479115</v>
      </c>
      <c r="H124" s="348" t="n">
        <f aca="false">E124/$C124</f>
        <v>0.513513513513514</v>
      </c>
      <c r="I124" s="348" t="n">
        <f aca="false">F124/$C124</f>
        <v>0.371007371007371</v>
      </c>
      <c r="K124" s="138" t="s">
        <v>224</v>
      </c>
      <c r="L124" s="144" t="s">
        <v>224</v>
      </c>
      <c r="M124" s="145" t="n">
        <f aca="false">SUM(M119:M123)</f>
        <v>930</v>
      </c>
      <c r="N124" s="145" t="n">
        <f aca="false">SUM(N119:N123)</f>
        <v>174</v>
      </c>
      <c r="O124" s="145" t="n">
        <f aca="false">SUM(O119:O123)</f>
        <v>514</v>
      </c>
      <c r="P124" s="145" t="n">
        <f aca="false">SUM(P119:P123)</f>
        <v>242</v>
      </c>
      <c r="Q124" s="319" t="n">
        <f aca="false">N124/$M124</f>
        <v>0.187096774193548</v>
      </c>
      <c r="R124" s="319" t="n">
        <f aca="false">O124/$M124</f>
        <v>0.552688172043011</v>
      </c>
      <c r="S124" s="319" t="n">
        <f aca="false">P124/$M124</f>
        <v>0.260215053763441</v>
      </c>
    </row>
    <row r="125" customFormat="false" ht="13.5" hidden="false" customHeight="false" outlineLevel="0" collapsed="false">
      <c r="A125" s="259" t="s">
        <v>148</v>
      </c>
      <c r="B125" s="218" t="s">
        <v>224</v>
      </c>
      <c r="C125" s="316" t="n">
        <v>930</v>
      </c>
      <c r="D125" s="316" t="n">
        <v>174</v>
      </c>
      <c r="E125" s="316" t="n">
        <v>514</v>
      </c>
      <c r="F125" s="316" t="n">
        <v>242</v>
      </c>
      <c r="G125" s="317" t="n">
        <f aca="false">D125/$C125</f>
        <v>0.187096774193548</v>
      </c>
      <c r="H125" s="317" t="n">
        <f aca="false">E125/$C125</f>
        <v>0.552688172043011</v>
      </c>
      <c r="I125" s="317" t="n">
        <f aca="false">F125/$C125</f>
        <v>0.260215053763441</v>
      </c>
      <c r="K125" s="127" t="s">
        <v>234</v>
      </c>
      <c r="L125" s="128" t="s">
        <v>235</v>
      </c>
      <c r="M125" s="309" t="n">
        <v>4</v>
      </c>
      <c r="N125" s="309" t="n">
        <v>0</v>
      </c>
      <c r="O125" s="309" t="n">
        <v>3</v>
      </c>
      <c r="P125" s="309" t="n">
        <v>1</v>
      </c>
      <c r="Q125" s="302" t="n">
        <f aca="false">N125/$M125</f>
        <v>0</v>
      </c>
      <c r="R125" s="302" t="n">
        <f aca="false">O125/$M125</f>
        <v>0.75</v>
      </c>
      <c r="S125" s="302" t="n">
        <f aca="false">P125/$M125</f>
        <v>0.25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58</v>
      </c>
      <c r="D126" s="309" t="n">
        <v>49</v>
      </c>
      <c r="E126" s="309" t="n">
        <v>179</v>
      </c>
      <c r="F126" s="309" t="n">
        <v>130</v>
      </c>
      <c r="G126" s="304" t="n">
        <f aca="false">D126/$C126</f>
        <v>0.136871508379888</v>
      </c>
      <c r="H126" s="304" t="n">
        <f aca="false">E126/$C126</f>
        <v>0.5</v>
      </c>
      <c r="I126" s="304" t="n">
        <f aca="false">F126/$C126</f>
        <v>0.363128491620112</v>
      </c>
      <c r="K126" s="127" t="s">
        <v>234</v>
      </c>
      <c r="L126" s="128" t="s">
        <v>234</v>
      </c>
      <c r="M126" s="309" t="n">
        <v>14</v>
      </c>
      <c r="N126" s="309" t="n">
        <v>0</v>
      </c>
      <c r="O126" s="309" t="n">
        <v>4</v>
      </c>
      <c r="P126" s="309" t="n">
        <v>10</v>
      </c>
      <c r="Q126" s="302" t="n">
        <f aca="false">N126/$M126</f>
        <v>0</v>
      </c>
      <c r="R126" s="302" t="n">
        <f aca="false">O126/$M126</f>
        <v>0.285714285714286</v>
      </c>
      <c r="S126" s="302" t="n">
        <f aca="false">P126/$M126</f>
        <v>0.714285714285714</v>
      </c>
    </row>
    <row r="127" customFormat="false" ht="13.5" hidden="false" customHeight="false" outlineLevel="0" collapsed="false">
      <c r="A127" s="259" t="s">
        <v>148</v>
      </c>
      <c r="B127" s="208" t="s">
        <v>234</v>
      </c>
      <c r="C127" s="305" t="n">
        <v>18</v>
      </c>
      <c r="D127" s="305" t="n">
        <v>0</v>
      </c>
      <c r="E127" s="305" t="n">
        <v>7</v>
      </c>
      <c r="F127" s="305" t="n">
        <v>11</v>
      </c>
      <c r="G127" s="306" t="n">
        <f aca="false">D127/$C127</f>
        <v>0</v>
      </c>
      <c r="H127" s="306" t="n">
        <f aca="false">E127/$C127</f>
        <v>0.388888888888889</v>
      </c>
      <c r="I127" s="306" t="n">
        <f aca="false">F127/$C127</f>
        <v>0.611111111111111</v>
      </c>
      <c r="K127" s="127" t="s">
        <v>234</v>
      </c>
      <c r="L127" s="130" t="s">
        <v>234</v>
      </c>
      <c r="M127" s="131" t="n">
        <f aca="false">SUM(M125:M126)</f>
        <v>18</v>
      </c>
      <c r="N127" s="131" t="n">
        <f aca="false">SUM(N125:N126)</f>
        <v>0</v>
      </c>
      <c r="O127" s="131" t="n">
        <f aca="false">SUM(O125:O126)</f>
        <v>7</v>
      </c>
      <c r="P127" s="131" t="n">
        <f aca="false">SUM(P125:P126)</f>
        <v>11</v>
      </c>
      <c r="Q127" s="312" t="n">
        <f aca="false">N127/$M127</f>
        <v>0</v>
      </c>
      <c r="R127" s="312" t="n">
        <f aca="false">O127/$M127</f>
        <v>0.388888888888889</v>
      </c>
      <c r="S127" s="312" t="n">
        <f aca="false">P127/$M127</f>
        <v>0.611111111111111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20</v>
      </c>
      <c r="F128" s="309" t="n">
        <v>20</v>
      </c>
      <c r="G128" s="304" t="n">
        <f aca="false">D128/$C128</f>
        <v>0.0476190476190476</v>
      </c>
      <c r="H128" s="304" t="n">
        <f aca="false">E128/$C128</f>
        <v>0.476190476190476</v>
      </c>
      <c r="I128" s="304" t="n">
        <f aca="false">F128/$C128</f>
        <v>0.476190476190476</v>
      </c>
      <c r="K128" s="116" t="s">
        <v>238</v>
      </c>
      <c r="L128" s="117" t="s">
        <v>239</v>
      </c>
      <c r="M128" s="309" t="n">
        <v>174</v>
      </c>
      <c r="N128" s="309" t="n">
        <v>17</v>
      </c>
      <c r="O128" s="309" t="n">
        <v>108</v>
      </c>
      <c r="P128" s="309" t="n">
        <v>49</v>
      </c>
      <c r="Q128" s="302" t="n">
        <f aca="false">N128/$M128</f>
        <v>0.0977011494252874</v>
      </c>
      <c r="R128" s="302" t="n">
        <f aca="false">O128/$M128</f>
        <v>0.620689655172414</v>
      </c>
      <c r="S128" s="302" t="n">
        <f aca="false">P128/$M128</f>
        <v>0.281609195402299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72</v>
      </c>
      <c r="D129" s="342" t="n">
        <v>28</v>
      </c>
      <c r="E129" s="342" t="n">
        <v>156</v>
      </c>
      <c r="F129" s="342" t="n">
        <v>88</v>
      </c>
      <c r="G129" s="343" t="n">
        <f aca="false">D129/$C129</f>
        <v>0.102941176470588</v>
      </c>
      <c r="H129" s="343" t="n">
        <f aca="false">E129/$C129</f>
        <v>0.573529411764706</v>
      </c>
      <c r="I129" s="343" t="n">
        <f aca="false">F129/$C129</f>
        <v>0.323529411764706</v>
      </c>
      <c r="K129" s="116" t="s">
        <v>238</v>
      </c>
      <c r="L129" s="117" t="s">
        <v>240</v>
      </c>
      <c r="M129" s="309" t="n">
        <v>98</v>
      </c>
      <c r="N129" s="309" t="n">
        <v>11</v>
      </c>
      <c r="O129" s="309" t="n">
        <v>48</v>
      </c>
      <c r="P129" s="309" t="n">
        <v>39</v>
      </c>
      <c r="Q129" s="302" t="n">
        <f aca="false">N129/$M129</f>
        <v>0.112244897959184</v>
      </c>
      <c r="R129" s="302" t="n">
        <f aca="false">O129/$M129</f>
        <v>0.489795918367347</v>
      </c>
      <c r="S129" s="302" t="n">
        <f aca="false">P129/$M129</f>
        <v>0.397959183673469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4</v>
      </c>
      <c r="D130" s="309" t="n">
        <v>37</v>
      </c>
      <c r="E130" s="309" t="n">
        <v>154</v>
      </c>
      <c r="F130" s="309" t="n">
        <v>103</v>
      </c>
      <c r="G130" s="304" t="n">
        <f aca="false">D130/$C130</f>
        <v>0.125850340136054</v>
      </c>
      <c r="H130" s="304" t="n">
        <f aca="false">E130/$C130</f>
        <v>0.523809523809524</v>
      </c>
      <c r="I130" s="304" t="n">
        <f aca="false">F130/$C130</f>
        <v>0.350340136054422</v>
      </c>
      <c r="K130" s="116" t="s">
        <v>238</v>
      </c>
      <c r="L130" s="118" t="s">
        <v>238</v>
      </c>
      <c r="M130" s="119" t="n">
        <f aca="false">SUM(M128:M129)</f>
        <v>272</v>
      </c>
      <c r="N130" s="119" t="n">
        <f aca="false">SUM(N128:N129)</f>
        <v>28</v>
      </c>
      <c r="O130" s="119" t="n">
        <f aca="false">SUM(O128:O129)</f>
        <v>156</v>
      </c>
      <c r="P130" s="119" t="n">
        <f aca="false">SUM(P128:P129)</f>
        <v>88</v>
      </c>
      <c r="Q130" s="341" t="n">
        <f aca="false">N130/$M130</f>
        <v>0.102941176470588</v>
      </c>
      <c r="R130" s="341" t="n">
        <f aca="false">O130/$M130</f>
        <v>0.573529411764706</v>
      </c>
      <c r="S130" s="341" t="n">
        <f aca="false">P130/$M130</f>
        <v>0.32352941176470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6</v>
      </c>
      <c r="D131" s="309" t="n">
        <v>17</v>
      </c>
      <c r="E131" s="309" t="n">
        <v>105</v>
      </c>
      <c r="F131" s="309" t="n">
        <v>74</v>
      </c>
      <c r="G131" s="304" t="n">
        <f aca="false">D131/$C131</f>
        <v>0.086734693877551</v>
      </c>
      <c r="H131" s="304" t="n">
        <f aca="false">E131/$C131</f>
        <v>0.535714285714286</v>
      </c>
      <c r="I131" s="304" t="n">
        <f aca="false">F131/$C131</f>
        <v>0.377551020408163</v>
      </c>
      <c r="K131" s="83" t="s">
        <v>243</v>
      </c>
      <c r="L131" s="84" t="s">
        <v>244</v>
      </c>
      <c r="M131" s="309" t="n">
        <v>190</v>
      </c>
      <c r="N131" s="309" t="n">
        <v>13</v>
      </c>
      <c r="O131" s="309" t="n">
        <v>84</v>
      </c>
      <c r="P131" s="309" t="n">
        <v>93</v>
      </c>
      <c r="Q131" s="302" t="n">
        <f aca="false">N131/$M131</f>
        <v>0.068421052631579</v>
      </c>
      <c r="R131" s="302" t="n">
        <f aca="false">O131/$M131</f>
        <v>0.442105263157895</v>
      </c>
      <c r="S131" s="302" t="n">
        <f aca="false">P131/$M131</f>
        <v>0.489473684210526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6</v>
      </c>
      <c r="E132" s="309" t="n">
        <v>29</v>
      </c>
      <c r="F132" s="309" t="n">
        <v>18</v>
      </c>
      <c r="G132" s="304" t="n">
        <f aca="false">D132/$C132</f>
        <v>0.113207547169811</v>
      </c>
      <c r="H132" s="304" t="n">
        <f aca="false">E132/$C132</f>
        <v>0.547169811320755</v>
      </c>
      <c r="I132" s="304" t="n">
        <f aca="false">F132/$C132</f>
        <v>0.339622641509434</v>
      </c>
      <c r="K132" s="83" t="s">
        <v>243</v>
      </c>
      <c r="L132" s="84" t="s">
        <v>246</v>
      </c>
      <c r="M132" s="231" t="n">
        <v>389</v>
      </c>
      <c r="N132" s="231" t="n">
        <v>33</v>
      </c>
      <c r="O132" s="231" t="n">
        <v>189</v>
      </c>
      <c r="P132" s="231" t="n">
        <v>167</v>
      </c>
      <c r="Q132" s="302" t="n">
        <f aca="false">N132/$M132</f>
        <v>0.0848329048843188</v>
      </c>
      <c r="R132" s="302" t="n">
        <f aca="false">O132/$M132</f>
        <v>0.48586118251928</v>
      </c>
      <c r="S132" s="302" t="n">
        <f aca="false">P132/$M132</f>
        <v>0.429305912596401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9</v>
      </c>
      <c r="D133" s="333" t="n">
        <v>46</v>
      </c>
      <c r="E133" s="333" t="n">
        <v>273</v>
      </c>
      <c r="F133" s="333" t="n">
        <v>260</v>
      </c>
      <c r="G133" s="334" t="n">
        <f aca="false">D133/$C133</f>
        <v>0.079447322970639</v>
      </c>
      <c r="H133" s="334" t="n">
        <f aca="false">E133/$C133</f>
        <v>0.471502590673575</v>
      </c>
      <c r="I133" s="334" t="n">
        <f aca="false">F133/$C133</f>
        <v>0.449050086355786</v>
      </c>
      <c r="K133" s="83" t="s">
        <v>243</v>
      </c>
      <c r="L133" s="86" t="s">
        <v>243</v>
      </c>
      <c r="M133" s="87" t="n">
        <f aca="false">SUM(M131:M132)</f>
        <v>579</v>
      </c>
      <c r="N133" s="87" t="n">
        <f aca="false">SUM(N131:N132)</f>
        <v>46</v>
      </c>
      <c r="O133" s="87" t="n">
        <f aca="false">SUM(O131:O132)</f>
        <v>273</v>
      </c>
      <c r="P133" s="87" t="n">
        <f aca="false">SUM(P131:P132)</f>
        <v>260</v>
      </c>
      <c r="Q133" s="349" t="n">
        <f aca="false">N133/$M133</f>
        <v>0.079447322970639</v>
      </c>
      <c r="R133" s="349" t="n">
        <f aca="false">O133/$M133</f>
        <v>0.471502590673575</v>
      </c>
      <c r="S133" s="349" t="n">
        <f aca="false">P133/$M133</f>
        <v>0.449050086355786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3</v>
      </c>
      <c r="D134" s="309" t="n">
        <v>4</v>
      </c>
      <c r="E134" s="309" t="n">
        <v>39</v>
      </c>
      <c r="F134" s="309" t="n">
        <v>30</v>
      </c>
      <c r="G134" s="304" t="n">
        <f aca="false">D134/$C134</f>
        <v>0.0547945205479452</v>
      </c>
      <c r="H134" s="304" t="n">
        <f aca="false">E134/$C134</f>
        <v>0.534246575342466</v>
      </c>
      <c r="I134" s="304" t="n">
        <f aca="false">F134/$C134</f>
        <v>0.410958904109589</v>
      </c>
      <c r="K134" s="146" t="s">
        <v>248</v>
      </c>
      <c r="L134" s="147" t="s">
        <v>248</v>
      </c>
      <c r="M134" s="309" t="n">
        <v>244</v>
      </c>
      <c r="N134" s="309" t="n">
        <v>20</v>
      </c>
      <c r="O134" s="309" t="n">
        <v>131</v>
      </c>
      <c r="P134" s="309" t="n">
        <v>93</v>
      </c>
      <c r="Q134" s="302" t="n">
        <f aca="false">N134/$M134</f>
        <v>0.0819672131147541</v>
      </c>
      <c r="R134" s="302" t="n">
        <f aca="false">O134/$M134</f>
        <v>0.536885245901639</v>
      </c>
      <c r="S134" s="302" t="n">
        <f aca="false">P134/$M134</f>
        <v>0.381147540983607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1</v>
      </c>
      <c r="D135" s="309" t="n">
        <v>5</v>
      </c>
      <c r="E135" s="309" t="n">
        <v>34</v>
      </c>
      <c r="F135" s="309" t="n">
        <v>42</v>
      </c>
      <c r="G135" s="304" t="n">
        <f aca="false">D135/$C135</f>
        <v>0.0617283950617284</v>
      </c>
      <c r="H135" s="304" t="n">
        <f aca="false">E135/$C135</f>
        <v>0.419753086419753</v>
      </c>
      <c r="I135" s="304" t="n">
        <f aca="false">F135/$C135</f>
        <v>0.518518518518519</v>
      </c>
      <c r="K135" s="146" t="s">
        <v>248</v>
      </c>
      <c r="L135" s="147" t="s">
        <v>250</v>
      </c>
      <c r="M135" s="309" t="n">
        <v>11</v>
      </c>
      <c r="N135" s="309" t="n">
        <v>0</v>
      </c>
      <c r="O135" s="309" t="n">
        <v>4</v>
      </c>
      <c r="P135" s="309" t="n">
        <v>7</v>
      </c>
      <c r="Q135" s="302" t="n">
        <f aca="false">N135/$M135</f>
        <v>0</v>
      </c>
      <c r="R135" s="302" t="n">
        <f aca="false">O135/$M135</f>
        <v>0.363636363636364</v>
      </c>
      <c r="S135" s="302" t="n">
        <f aca="false">P135/$M135</f>
        <v>0.636363636363636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7</v>
      </c>
      <c r="D136" s="309" t="n">
        <v>8</v>
      </c>
      <c r="E136" s="309" t="n">
        <v>30</v>
      </c>
      <c r="F136" s="309" t="n">
        <v>19</v>
      </c>
      <c r="G136" s="304" t="n">
        <f aca="false">D136/$C136</f>
        <v>0.140350877192982</v>
      </c>
      <c r="H136" s="304" t="n">
        <f aca="false">E136/$C136</f>
        <v>0.526315789473684</v>
      </c>
      <c r="I136" s="304" t="n">
        <f aca="false">F136/$C136</f>
        <v>0.333333333333333</v>
      </c>
      <c r="K136" s="146" t="s">
        <v>248</v>
      </c>
      <c r="L136" s="148" t="s">
        <v>248</v>
      </c>
      <c r="M136" s="149" t="n">
        <f aca="false">SUM(M134:M135)</f>
        <v>255</v>
      </c>
      <c r="N136" s="149" t="n">
        <f aca="false">SUM(N134:N135)</f>
        <v>20</v>
      </c>
      <c r="O136" s="149" t="n">
        <f aca="false">SUM(O134:O135)</f>
        <v>135</v>
      </c>
      <c r="P136" s="149" t="n">
        <f aca="false">SUM(P134:P135)</f>
        <v>100</v>
      </c>
      <c r="Q136" s="350" t="n">
        <f aca="false">N136/$M136</f>
        <v>0.0784313725490196</v>
      </c>
      <c r="R136" s="350" t="n">
        <f aca="false">O136/$M136</f>
        <v>0.529411764705882</v>
      </c>
      <c r="S136" s="350" t="n">
        <f aca="false">P136/$M136</f>
        <v>0.392156862745098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6</v>
      </c>
      <c r="D137" s="309" t="n">
        <v>181</v>
      </c>
      <c r="E137" s="309" t="n">
        <v>570</v>
      </c>
      <c r="F137" s="309" t="n">
        <v>185</v>
      </c>
      <c r="G137" s="304" t="n">
        <f aca="false">D137/$C137</f>
        <v>0.193376068376068</v>
      </c>
      <c r="H137" s="304" t="n">
        <f aca="false">E137/$C137</f>
        <v>0.608974358974359</v>
      </c>
      <c r="I137" s="304" t="n">
        <f aca="false">F137/$C137</f>
        <v>0.197649572649573</v>
      </c>
      <c r="K137" s="116" t="s">
        <v>253</v>
      </c>
      <c r="L137" s="117" t="s">
        <v>254</v>
      </c>
      <c r="M137" s="309" t="n">
        <v>236</v>
      </c>
      <c r="N137" s="309" t="n">
        <v>18</v>
      </c>
      <c r="O137" s="309" t="n">
        <v>107</v>
      </c>
      <c r="P137" s="309" t="n">
        <v>111</v>
      </c>
      <c r="Q137" s="302" t="n">
        <f aca="false">N137/$M137</f>
        <v>0.076271186440678</v>
      </c>
      <c r="R137" s="302" t="n">
        <f aca="false">O137/$M137</f>
        <v>0.453389830508475</v>
      </c>
      <c r="S137" s="302" t="n">
        <f aca="false">P137/$M137</f>
        <v>0.470338983050848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3</v>
      </c>
      <c r="D138" s="309" t="n">
        <v>54</v>
      </c>
      <c r="E138" s="309" t="n">
        <v>140</v>
      </c>
      <c r="F138" s="309" t="n">
        <v>49</v>
      </c>
      <c r="G138" s="304" t="n">
        <f aca="false">D138/$C138</f>
        <v>0.222222222222222</v>
      </c>
      <c r="H138" s="304" t="n">
        <f aca="false">E138/$C138</f>
        <v>0.576131687242798</v>
      </c>
      <c r="I138" s="304" t="n">
        <f aca="false">F138/$C138</f>
        <v>0.201646090534979</v>
      </c>
      <c r="K138" s="116" t="s">
        <v>253</v>
      </c>
      <c r="L138" s="117" t="s">
        <v>256</v>
      </c>
      <c r="M138" s="309" t="n">
        <v>121</v>
      </c>
      <c r="N138" s="309" t="n">
        <v>5</v>
      </c>
      <c r="O138" s="309" t="n">
        <v>62</v>
      </c>
      <c r="P138" s="309" t="n">
        <v>54</v>
      </c>
      <c r="Q138" s="302" t="n">
        <f aca="false">N138/$M138</f>
        <v>0.0413223140495868</v>
      </c>
      <c r="R138" s="302" t="n">
        <f aca="false">O138/$M138</f>
        <v>0.512396694214876</v>
      </c>
      <c r="S138" s="302" t="n">
        <f aca="false">P138/$M138</f>
        <v>0.446280991735537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30</v>
      </c>
      <c r="D139" s="309" t="n">
        <v>2</v>
      </c>
      <c r="E139" s="309" t="n">
        <v>15</v>
      </c>
      <c r="F139" s="309" t="n">
        <v>13</v>
      </c>
      <c r="G139" s="304" t="n">
        <f aca="false">D139/$C139</f>
        <v>0.0666666666666667</v>
      </c>
      <c r="H139" s="304" t="n">
        <f aca="false">E139/$C139</f>
        <v>0.5</v>
      </c>
      <c r="I139" s="304" t="n">
        <f aca="false">F139/$C139</f>
        <v>0.433333333333333</v>
      </c>
      <c r="K139" s="116" t="s">
        <v>253</v>
      </c>
      <c r="L139" s="117" t="s">
        <v>258</v>
      </c>
      <c r="M139" s="309" t="n">
        <v>104</v>
      </c>
      <c r="N139" s="309" t="n">
        <v>9</v>
      </c>
      <c r="O139" s="309" t="n">
        <v>46</v>
      </c>
      <c r="P139" s="309" t="n">
        <v>49</v>
      </c>
      <c r="Q139" s="302" t="n">
        <f aca="false">N139/$M139</f>
        <v>0.0865384615384615</v>
      </c>
      <c r="R139" s="302" t="n">
        <f aca="false">O139/$M139</f>
        <v>0.442307692307692</v>
      </c>
      <c r="S139" s="302" t="n">
        <f aca="false">P139/$M139</f>
        <v>0.471153846153846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61</v>
      </c>
      <c r="D140" s="309" t="n">
        <v>16</v>
      </c>
      <c r="E140" s="309" t="n">
        <v>85</v>
      </c>
      <c r="F140" s="309" t="n">
        <v>60</v>
      </c>
      <c r="G140" s="304" t="n">
        <f aca="false">D140/$C140</f>
        <v>0.0993788819875776</v>
      </c>
      <c r="H140" s="304" t="n">
        <f aca="false">E140/$C140</f>
        <v>0.527950310559006</v>
      </c>
      <c r="I140" s="304" t="n">
        <f aca="false">F140/$C140</f>
        <v>0.372670807453416</v>
      </c>
      <c r="K140" s="116" t="s">
        <v>253</v>
      </c>
      <c r="L140" s="118" t="s">
        <v>253</v>
      </c>
      <c r="M140" s="119" t="n">
        <f aca="false">SUM(M137:M139)</f>
        <v>461</v>
      </c>
      <c r="N140" s="119" t="n">
        <f aca="false">SUM(N137:N139)</f>
        <v>32</v>
      </c>
      <c r="O140" s="119" t="n">
        <f aca="false">SUM(O137:O139)</f>
        <v>215</v>
      </c>
      <c r="P140" s="119" t="n">
        <f aca="false">SUM(P137:P139)</f>
        <v>214</v>
      </c>
      <c r="Q140" s="341" t="n">
        <f aca="false">N140/$M140</f>
        <v>0.06941431670282</v>
      </c>
      <c r="R140" s="341" t="n">
        <f aca="false">O140/$M140</f>
        <v>0.466377440347072</v>
      </c>
      <c r="S140" s="341" t="n">
        <f aca="false">P140/$M140</f>
        <v>0.464208242950109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55</v>
      </c>
      <c r="D141" s="351" t="n">
        <v>20</v>
      </c>
      <c r="E141" s="351" t="n">
        <v>135</v>
      </c>
      <c r="F141" s="351" t="n">
        <v>100</v>
      </c>
      <c r="G141" s="352" t="n">
        <f aca="false">D141/$C141</f>
        <v>0.0784313725490196</v>
      </c>
      <c r="H141" s="352" t="n">
        <f aca="false">E141/$C141</f>
        <v>0.529411764705882</v>
      </c>
      <c r="I141" s="352" t="n">
        <f aca="false">F141/$C141</f>
        <v>0.392156862745098</v>
      </c>
      <c r="K141" s="154" t="s">
        <v>260</v>
      </c>
      <c r="L141" s="155" t="s">
        <v>261</v>
      </c>
      <c r="M141" s="309" t="n">
        <v>261</v>
      </c>
      <c r="N141" s="309" t="n">
        <v>98</v>
      </c>
      <c r="O141" s="309" t="n">
        <v>146</v>
      </c>
      <c r="P141" s="309" t="n">
        <v>17</v>
      </c>
      <c r="Q141" s="302" t="n">
        <f aca="false">N141/$M141</f>
        <v>0.375478927203065</v>
      </c>
      <c r="R141" s="302" t="n">
        <f aca="false">O141/$M141</f>
        <v>0.559386973180077</v>
      </c>
      <c r="S141" s="302" t="n">
        <f aca="false">P141/$M141</f>
        <v>0.0651340996168582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61</v>
      </c>
      <c r="D142" s="342" t="n">
        <v>32</v>
      </c>
      <c r="E142" s="342" t="n">
        <v>215</v>
      </c>
      <c r="F142" s="342" t="n">
        <v>214</v>
      </c>
      <c r="G142" s="343" t="n">
        <f aca="false">D142/$C142</f>
        <v>0.06941431670282</v>
      </c>
      <c r="H142" s="343" t="n">
        <f aca="false">E142/$C142</f>
        <v>0.466377440347072</v>
      </c>
      <c r="I142" s="343" t="n">
        <f aca="false">F142/$C142</f>
        <v>0.464208242950109</v>
      </c>
      <c r="K142" s="154" t="s">
        <v>260</v>
      </c>
      <c r="L142" s="155" t="s">
        <v>262</v>
      </c>
      <c r="M142" s="309" t="n">
        <v>18</v>
      </c>
      <c r="N142" s="309" t="n">
        <v>4</v>
      </c>
      <c r="O142" s="309" t="n">
        <v>12</v>
      </c>
      <c r="P142" s="309" t="n">
        <v>2</v>
      </c>
      <c r="Q142" s="302" t="n">
        <f aca="false">N142/$M142</f>
        <v>0.222222222222222</v>
      </c>
      <c r="R142" s="302" t="n">
        <f aca="false">O142/$M142</f>
        <v>0.666666666666667</v>
      </c>
      <c r="S142" s="302" t="n">
        <f aca="false">P142/$M142</f>
        <v>0.11111111111111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2</v>
      </c>
      <c r="D143" s="231" t="n">
        <v>5</v>
      </c>
      <c r="E143" s="231" t="n">
        <v>50</v>
      </c>
      <c r="F143" s="231" t="n">
        <v>17</v>
      </c>
      <c r="G143" s="304" t="n">
        <f aca="false">D143/$C143</f>
        <v>0.0694444444444445</v>
      </c>
      <c r="H143" s="304" t="n">
        <f aca="false">E143/$C143</f>
        <v>0.694444444444444</v>
      </c>
      <c r="I143" s="304" t="n">
        <f aca="false">F143/$C143</f>
        <v>0.236111111111111</v>
      </c>
      <c r="K143" s="155" t="s">
        <v>260</v>
      </c>
      <c r="L143" s="157" t="s">
        <v>260</v>
      </c>
      <c r="M143" s="158" t="n">
        <f aca="false">SUM(M141:M142)</f>
        <v>279</v>
      </c>
      <c r="N143" s="158" t="n">
        <f aca="false">SUM(N141:N142)</f>
        <v>102</v>
      </c>
      <c r="O143" s="158" t="n">
        <f aca="false">SUM(O141:O142)</f>
        <v>158</v>
      </c>
      <c r="P143" s="158" t="n">
        <f aca="false">SUM(P141:P142)</f>
        <v>19</v>
      </c>
      <c r="Q143" s="353" t="n">
        <f aca="false">N143/$M143</f>
        <v>0.365591397849462</v>
      </c>
      <c r="R143" s="353" t="n">
        <f aca="false">O143/$M143</f>
        <v>0.566308243727599</v>
      </c>
      <c r="S143" s="353" t="n">
        <f aca="false">P143/$M143</f>
        <v>0.0681003584229391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309" t="n">
        <v>467</v>
      </c>
      <c r="D144" s="309" t="n">
        <v>93</v>
      </c>
      <c r="E144" s="309" t="n">
        <v>323</v>
      </c>
      <c r="F144" s="309" t="n">
        <v>51</v>
      </c>
      <c r="G144" s="304" t="n">
        <f aca="false">D144/$C144</f>
        <v>0.199143468950749</v>
      </c>
      <c r="H144" s="304" t="n">
        <f aca="false">E144/$C144</f>
        <v>0.691648822269807</v>
      </c>
      <c r="I144" s="304" t="n">
        <f aca="false">F144/$C144</f>
        <v>0.109207708779443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07" t="n">
        <v>279</v>
      </c>
      <c r="D145" s="307" t="n">
        <v>102</v>
      </c>
      <c r="E145" s="307" t="n">
        <v>158</v>
      </c>
      <c r="F145" s="307" t="n">
        <v>19</v>
      </c>
      <c r="G145" s="308" t="n">
        <f aca="false">D145/$C145</f>
        <v>0.365591397849462</v>
      </c>
      <c r="H145" s="308" t="n">
        <f aca="false">E145/$C145</f>
        <v>0.566308243727599</v>
      </c>
      <c r="I145" s="308" t="n">
        <f aca="false">F145/$C145</f>
        <v>0.0681003584229391</v>
      </c>
    </row>
    <row r="146" customFormat="false" ht="13.5" hidden="false" customHeight="false" outlineLevel="0" collapsed="false">
      <c r="A146" s="285" t="s">
        <v>265</v>
      </c>
      <c r="B146" s="162" t="s">
        <v>266</v>
      </c>
      <c r="C146" s="309" t="n">
        <v>224</v>
      </c>
      <c r="D146" s="309" t="n">
        <v>25</v>
      </c>
      <c r="E146" s="309" t="n">
        <v>92</v>
      </c>
      <c r="F146" s="309" t="n">
        <v>107</v>
      </c>
      <c r="G146" s="304" t="n">
        <f aca="false">D146/$C146</f>
        <v>0.111607142857143</v>
      </c>
      <c r="H146" s="304" t="n">
        <f aca="false">E146/$C146</f>
        <v>0.410714285714286</v>
      </c>
      <c r="I146" s="304" t="n">
        <f aca="false">F146/$C146</f>
        <v>0.477678571428571</v>
      </c>
      <c r="K146" s="287"/>
      <c r="L146" s="288"/>
      <c r="M146" s="288"/>
      <c r="N146" s="288"/>
      <c r="O146" s="288"/>
      <c r="P146" s="289"/>
      <c r="Q146" s="289"/>
      <c r="R146" s="289"/>
      <c r="S146" s="290"/>
    </row>
    <row r="147" customFormat="false" ht="13.5" hidden="false" customHeight="false" outlineLevel="0" collapsed="false">
      <c r="A147" s="285" t="s">
        <v>265</v>
      </c>
      <c r="B147" s="169" t="s">
        <v>267</v>
      </c>
      <c r="C147" s="309" t="n">
        <v>727</v>
      </c>
      <c r="D147" s="309" t="n">
        <v>46</v>
      </c>
      <c r="E147" s="309" t="n">
        <v>404</v>
      </c>
      <c r="F147" s="309" t="n">
        <v>277</v>
      </c>
      <c r="G147" s="304" t="n">
        <f aca="false">D147/$C147</f>
        <v>0.063273727647868</v>
      </c>
      <c r="H147" s="304" t="n">
        <f aca="false">E147/$C147</f>
        <v>0.555708390646493</v>
      </c>
      <c r="I147" s="304" t="n">
        <f aca="false">F147/$C147</f>
        <v>0.38101788170564</v>
      </c>
      <c r="K147" s="287"/>
      <c r="L147" s="288"/>
      <c r="M147" s="288"/>
      <c r="N147" s="288"/>
      <c r="O147" s="288"/>
      <c r="P147" s="289"/>
      <c r="Q147" s="289"/>
      <c r="R147" s="289"/>
      <c r="S147" s="290"/>
    </row>
    <row r="148" customFormat="false" ht="13.5" hidden="false" customHeight="false" outlineLevel="0" collapsed="false">
      <c r="A148" s="285" t="s">
        <v>265</v>
      </c>
      <c r="B148" s="170" t="s">
        <v>268</v>
      </c>
      <c r="C148" s="309" t="n">
        <v>506</v>
      </c>
      <c r="D148" s="309" t="n">
        <v>49</v>
      </c>
      <c r="E148" s="309" t="n">
        <v>254</v>
      </c>
      <c r="F148" s="309" t="n">
        <v>203</v>
      </c>
      <c r="G148" s="304" t="n">
        <f aca="false">D148/$C148</f>
        <v>0.0968379446640316</v>
      </c>
      <c r="H148" s="304" t="n">
        <f aca="false">E148/$C148</f>
        <v>0.50197628458498</v>
      </c>
      <c r="I148" s="304" t="n">
        <f aca="false">F148/$C148</f>
        <v>0.401185770750988</v>
      </c>
      <c r="K148" s="287"/>
      <c r="L148" s="288"/>
      <c r="M148" s="288"/>
      <c r="N148" s="288"/>
      <c r="O148" s="288"/>
      <c r="P148" s="289"/>
      <c r="Q148" s="289"/>
      <c r="R148" s="289"/>
      <c r="S148" s="290"/>
    </row>
    <row r="149" customFormat="false" ht="13.5" hidden="false" customHeight="false" outlineLevel="0" collapsed="false">
      <c r="A149" s="285" t="s">
        <v>265</v>
      </c>
      <c r="B149" s="171" t="s">
        <v>269</v>
      </c>
      <c r="C149" s="309" t="n">
        <v>432</v>
      </c>
      <c r="D149" s="309" t="n">
        <v>24</v>
      </c>
      <c r="E149" s="309" t="n">
        <v>223</v>
      </c>
      <c r="F149" s="309" t="n">
        <v>185</v>
      </c>
      <c r="G149" s="304" t="n">
        <f aca="false">D149/$C149</f>
        <v>0.0555555555555556</v>
      </c>
      <c r="H149" s="304" t="n">
        <f aca="false">E149/$C149</f>
        <v>0.516203703703704</v>
      </c>
      <c r="I149" s="304" t="n">
        <f aca="false">F149/$C149</f>
        <v>0.428240740740741</v>
      </c>
      <c r="K149" s="287"/>
      <c r="L149" s="288"/>
      <c r="M149" s="288"/>
      <c r="N149" s="288"/>
      <c r="O149" s="288"/>
      <c r="P149" s="291"/>
      <c r="Q149" s="291"/>
      <c r="R149" s="291"/>
      <c r="S149" s="290"/>
    </row>
    <row r="150" customFormat="false" ht="13.5" hidden="false" customHeight="false" outlineLevel="0" collapsed="false">
      <c r="A150" s="285" t="s">
        <v>265</v>
      </c>
      <c r="B150" s="173" t="s">
        <v>270</v>
      </c>
      <c r="C150" s="309" t="n">
        <v>834</v>
      </c>
      <c r="D150" s="309" t="n">
        <v>83</v>
      </c>
      <c r="E150" s="309" t="n">
        <v>445</v>
      </c>
      <c r="F150" s="309" t="n">
        <v>306</v>
      </c>
      <c r="G150" s="304" t="n">
        <f aca="false">D150/$C150</f>
        <v>0.0995203836930456</v>
      </c>
      <c r="H150" s="304" t="n">
        <f aca="false">E150/$C150</f>
        <v>0.533573141486811</v>
      </c>
      <c r="I150" s="304" t="n">
        <f aca="false">F150/$C150</f>
        <v>0.366906474820144</v>
      </c>
      <c r="K150" s="287"/>
      <c r="L150" s="288"/>
      <c r="M150" s="288"/>
      <c r="N150" s="288"/>
      <c r="O150" s="288"/>
      <c r="P150" s="291"/>
      <c r="Q150" s="291"/>
      <c r="R150" s="291"/>
      <c r="S150" s="290"/>
    </row>
    <row r="151" customFormat="false" ht="13.5" hidden="false" customHeight="false" outlineLevel="0" collapsed="false">
      <c r="A151" s="285" t="s">
        <v>265</v>
      </c>
      <c r="B151" s="174" t="s">
        <v>271</v>
      </c>
      <c r="C151" s="309" t="n">
        <v>1397</v>
      </c>
      <c r="D151" s="309" t="n">
        <v>270</v>
      </c>
      <c r="E151" s="309" t="n">
        <v>794</v>
      </c>
      <c r="F151" s="309" t="n">
        <v>333</v>
      </c>
      <c r="G151" s="304" t="n">
        <f aca="false">D151/$C151</f>
        <v>0.1932712956335</v>
      </c>
      <c r="H151" s="304" t="n">
        <f aca="false">E151/$C151</f>
        <v>0.568360773085183</v>
      </c>
      <c r="I151" s="304" t="n">
        <f aca="false">F151/$C151</f>
        <v>0.238367931281317</v>
      </c>
      <c r="K151" s="287"/>
      <c r="L151" s="288"/>
      <c r="M151" s="288"/>
      <c r="N151" s="288"/>
      <c r="O151" s="288"/>
      <c r="P151" s="291"/>
      <c r="Q151" s="291"/>
      <c r="R151" s="291"/>
      <c r="S151" s="290"/>
    </row>
    <row r="152" customFormat="false" ht="13.5" hidden="false" customHeight="false" outlineLevel="0" collapsed="false">
      <c r="A152" s="285" t="s">
        <v>265</v>
      </c>
      <c r="B152" s="175" t="s">
        <v>272</v>
      </c>
      <c r="C152" s="309" t="n">
        <v>979</v>
      </c>
      <c r="D152" s="309" t="n">
        <v>231</v>
      </c>
      <c r="E152" s="309" t="n">
        <v>512</v>
      </c>
      <c r="F152" s="309" t="n">
        <v>236</v>
      </c>
      <c r="G152" s="304" t="n">
        <f aca="false">D152/$C152</f>
        <v>0.235955056179775</v>
      </c>
      <c r="H152" s="304" t="n">
        <f aca="false">E152/$C152</f>
        <v>0.522982635342186</v>
      </c>
      <c r="I152" s="304" t="n">
        <f aca="false">F152/$C152</f>
        <v>0.241062308478039</v>
      </c>
      <c r="K152" s="287"/>
      <c r="L152" s="288"/>
      <c r="M152" s="288"/>
      <c r="N152" s="288"/>
      <c r="O152" s="288"/>
      <c r="P152" s="291"/>
      <c r="Q152" s="291"/>
      <c r="R152" s="291"/>
      <c r="S152" s="290"/>
    </row>
    <row r="153" customFormat="false" ht="13.5" hidden="false" customHeight="false" outlineLevel="0" collapsed="false">
      <c r="A153" s="285" t="s">
        <v>265</v>
      </c>
      <c r="B153" s="176" t="s">
        <v>273</v>
      </c>
      <c r="C153" s="309" t="n">
        <v>464</v>
      </c>
      <c r="D153" s="309" t="n">
        <v>49</v>
      </c>
      <c r="E153" s="309" t="n">
        <v>223</v>
      </c>
      <c r="F153" s="309" t="n">
        <v>192</v>
      </c>
      <c r="G153" s="304" t="n">
        <f aca="false">D153/$C153</f>
        <v>0.105603448275862</v>
      </c>
      <c r="H153" s="304" t="n">
        <f aca="false">E153/$C153</f>
        <v>0.480603448275862</v>
      </c>
      <c r="I153" s="304" t="n">
        <f aca="false">F153/$C153</f>
        <v>0.413793103448276</v>
      </c>
    </row>
    <row r="154" customFormat="false" ht="13.5" hidden="false" customHeight="false" outlineLevel="0" collapsed="false">
      <c r="A154" s="285" t="s">
        <v>265</v>
      </c>
      <c r="B154" s="177" t="s">
        <v>274</v>
      </c>
      <c r="C154" s="309" t="n">
        <v>472</v>
      </c>
      <c r="D154" s="309" t="n">
        <v>51</v>
      </c>
      <c r="E154" s="309" t="n">
        <v>225</v>
      </c>
      <c r="F154" s="309" t="n">
        <v>196</v>
      </c>
      <c r="G154" s="302" t="n">
        <f aca="false">D154/$C154</f>
        <v>0.108050847457627</v>
      </c>
      <c r="H154" s="302" t="n">
        <f aca="false">E154/$C154</f>
        <v>0.476694915254237</v>
      </c>
      <c r="I154" s="302" t="n">
        <f aca="false">F154/$C154</f>
        <v>0.415254237288136</v>
      </c>
    </row>
    <row r="155" customFormat="false" ht="14.25" hidden="false" customHeight="false" outlineLevel="0" collapsed="false">
      <c r="A155" s="285" t="s">
        <v>265</v>
      </c>
      <c r="B155" s="178" t="s">
        <v>275</v>
      </c>
      <c r="C155" s="354" t="n">
        <v>831</v>
      </c>
      <c r="D155" s="354" t="n">
        <v>157</v>
      </c>
      <c r="E155" s="354" t="n">
        <v>427</v>
      </c>
      <c r="F155" s="354" t="n">
        <v>247</v>
      </c>
      <c r="G155" s="355" t="n">
        <f aca="false">D155/$C155</f>
        <v>0.188929001203369</v>
      </c>
      <c r="H155" s="355" t="n">
        <f aca="false">E155/$C155</f>
        <v>0.513838748495788</v>
      </c>
      <c r="I155" s="355" t="n">
        <f aca="false">F155/$C155</f>
        <v>0.297232250300842</v>
      </c>
    </row>
    <row r="156" customFormat="false" ht="14.25" hidden="false" customHeight="false" outlineLevel="0" collapsed="false">
      <c r="B156" s="294" t="s">
        <v>276</v>
      </c>
      <c r="C156" s="295" t="n">
        <v>104737</v>
      </c>
      <c r="D156" s="295" t="n">
        <v>16273</v>
      </c>
      <c r="E156" s="295" t="n">
        <v>60470</v>
      </c>
      <c r="F156" s="295" t="n">
        <v>27994</v>
      </c>
      <c r="G156" s="296" t="n">
        <f aca="false">D156/$C156</f>
        <v>0.155370117532486</v>
      </c>
      <c r="H156" s="296" t="n">
        <f aca="false">E156/$C156</f>
        <v>0.577350888415746</v>
      </c>
      <c r="I156" s="296" t="n">
        <f aca="false">F156/$C156</f>
        <v>0.267278994051768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J159" activeCellId="0" sqref="J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9" min="4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298" width="8.99"/>
  </cols>
  <sheetData>
    <row r="1" customFormat="false" ht="15" hidden="false" customHeight="true" outlineLevel="0" collapsed="false">
      <c r="A1" s="189" t="n">
        <v>42185</v>
      </c>
      <c r="B1" s="190" t="s">
        <v>0</v>
      </c>
      <c r="C1" s="360" t="s">
        <v>1</v>
      </c>
      <c r="D1" s="361" t="s">
        <v>2</v>
      </c>
      <c r="E1" s="361" t="s">
        <v>3</v>
      </c>
      <c r="F1" s="361" t="s">
        <v>4</v>
      </c>
      <c r="G1" s="360" t="s">
        <v>5</v>
      </c>
      <c r="H1" s="360" t="s">
        <v>6</v>
      </c>
      <c r="I1" s="360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13" t="n">
        <v>307</v>
      </c>
      <c r="D2" s="313" t="n">
        <v>40</v>
      </c>
      <c r="E2" s="313" t="n">
        <v>159</v>
      </c>
      <c r="F2" s="313" t="n">
        <v>108</v>
      </c>
      <c r="G2" s="358" t="n">
        <f aca="false">D2/$C2</f>
        <v>0.130293159609121</v>
      </c>
      <c r="H2" s="358" t="n">
        <f aca="false">E2/$C2</f>
        <v>0.517915309446254</v>
      </c>
      <c r="I2" s="358" t="n">
        <f aca="false">F2/$C2</f>
        <v>0.351791530944625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13" t="n">
        <v>155</v>
      </c>
      <c r="D3" s="313" t="n">
        <v>10</v>
      </c>
      <c r="E3" s="313" t="n">
        <v>80</v>
      </c>
      <c r="F3" s="313" t="n">
        <v>65</v>
      </c>
      <c r="G3" s="358" t="n">
        <f aca="false">D3/$C3</f>
        <v>0.0645161290322581</v>
      </c>
      <c r="H3" s="358" t="n">
        <f aca="false">E3/$C3</f>
        <v>0.516129032258065</v>
      </c>
      <c r="I3" s="358" t="n">
        <f aca="false">F3/$C3</f>
        <v>0.419354838709677</v>
      </c>
      <c r="K3" s="201" t="s">
        <v>18</v>
      </c>
      <c r="L3" s="202" t="s">
        <v>19</v>
      </c>
      <c r="M3" s="313" t="n">
        <v>265</v>
      </c>
      <c r="N3" s="313" t="n">
        <v>31</v>
      </c>
      <c r="O3" s="313" t="n">
        <v>146</v>
      </c>
      <c r="P3" s="313" t="n">
        <v>88</v>
      </c>
      <c r="Q3" s="358" t="n">
        <f aca="false">N3/$M3</f>
        <v>0.116981132075472</v>
      </c>
      <c r="R3" s="358" t="n">
        <f aca="false">O3/$M3</f>
        <v>0.550943396226415</v>
      </c>
      <c r="S3" s="358" t="n">
        <f aca="false">P3/$M3</f>
        <v>0.33207547169811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13" t="n">
        <v>210</v>
      </c>
      <c r="D4" s="313" t="n">
        <v>22</v>
      </c>
      <c r="E4" s="313" t="n">
        <v>129</v>
      </c>
      <c r="F4" s="313" t="n">
        <v>59</v>
      </c>
      <c r="G4" s="358" t="n">
        <f aca="false">D4/$C4</f>
        <v>0.104761904761905</v>
      </c>
      <c r="H4" s="358" t="n">
        <f aca="false">E4/$C4</f>
        <v>0.614285714285714</v>
      </c>
      <c r="I4" s="358" t="n">
        <f aca="false">F4/$C4</f>
        <v>0.280952380952381</v>
      </c>
      <c r="K4" s="201" t="s">
        <v>18</v>
      </c>
      <c r="L4" s="204" t="s">
        <v>21</v>
      </c>
      <c r="M4" s="313" t="n">
        <v>55</v>
      </c>
      <c r="N4" s="313" t="n">
        <v>2</v>
      </c>
      <c r="O4" s="313" t="n">
        <v>23</v>
      </c>
      <c r="P4" s="313" t="n">
        <v>30</v>
      </c>
      <c r="Q4" s="358" t="n">
        <f aca="false">N4/$M4</f>
        <v>0.0363636363636364</v>
      </c>
      <c r="R4" s="358" t="n">
        <f aca="false">O4/$M4</f>
        <v>0.418181818181818</v>
      </c>
      <c r="S4" s="358" t="n">
        <f aca="false">P4/$M4</f>
        <v>0.545454545454545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20</v>
      </c>
      <c r="D5" s="305" t="n">
        <v>33</v>
      </c>
      <c r="E5" s="305" t="n">
        <v>169</v>
      </c>
      <c r="F5" s="305" t="n">
        <v>118</v>
      </c>
      <c r="G5" s="306" t="n">
        <f aca="false">D5/$C5</f>
        <v>0.103125</v>
      </c>
      <c r="H5" s="306" t="n">
        <f aca="false">E5/$C5</f>
        <v>0.528125</v>
      </c>
      <c r="I5" s="306" t="n">
        <f aca="false">F5/$C5</f>
        <v>0.36875</v>
      </c>
      <c r="K5" s="201" t="s">
        <v>18</v>
      </c>
      <c r="L5" s="208" t="s">
        <v>18</v>
      </c>
      <c r="M5" s="209" t="n">
        <f aca="false">SUM(M3:M4)</f>
        <v>320</v>
      </c>
      <c r="N5" s="209" t="n">
        <f aca="false">SUM(N3:N4)</f>
        <v>33</v>
      </c>
      <c r="O5" s="209" t="n">
        <f aca="false">SUM(O3:O4)</f>
        <v>169</v>
      </c>
      <c r="P5" s="209" t="n">
        <f aca="false">SUM(P3:P4)</f>
        <v>118</v>
      </c>
      <c r="Q5" s="306" t="n">
        <f aca="false">N5/$M5</f>
        <v>0.103125</v>
      </c>
      <c r="R5" s="306" t="n">
        <f aca="false">O5/$M5</f>
        <v>0.528125</v>
      </c>
      <c r="S5" s="306" t="n">
        <f aca="false">P5/$M5</f>
        <v>0.36875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4</v>
      </c>
      <c r="D6" s="313" t="n">
        <v>42</v>
      </c>
      <c r="E6" s="313" t="n">
        <v>236</v>
      </c>
      <c r="F6" s="313" t="n">
        <v>126</v>
      </c>
      <c r="G6" s="358" t="n">
        <f aca="false">D6/$C6</f>
        <v>0.103960396039604</v>
      </c>
      <c r="H6" s="358" t="n">
        <f aca="false">E6/$C6</f>
        <v>0.584158415841584</v>
      </c>
      <c r="I6" s="358" t="n">
        <f aca="false">F6/$C6</f>
        <v>0.311881188118812</v>
      </c>
      <c r="K6" s="211" t="s">
        <v>23</v>
      </c>
      <c r="L6" s="212" t="s">
        <v>24</v>
      </c>
      <c r="M6" s="313" t="n">
        <v>174</v>
      </c>
      <c r="N6" s="313" t="n">
        <v>18</v>
      </c>
      <c r="O6" s="313" t="n">
        <v>100</v>
      </c>
      <c r="P6" s="313" t="n">
        <v>56</v>
      </c>
      <c r="Q6" s="358" t="n">
        <f aca="false">N6/$M6</f>
        <v>0.103448275862069</v>
      </c>
      <c r="R6" s="358" t="n">
        <f aca="false">O6/$M6</f>
        <v>0.574712643678161</v>
      </c>
      <c r="S6" s="358" t="n">
        <f aca="false">P6/$M6</f>
        <v>0.32183908045977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4</v>
      </c>
      <c r="D7" s="313" t="n">
        <v>60</v>
      </c>
      <c r="E7" s="313" t="n">
        <v>352</v>
      </c>
      <c r="F7" s="313" t="n">
        <v>212</v>
      </c>
      <c r="G7" s="358" t="n">
        <f aca="false">D7/$C7</f>
        <v>0.0961538461538462</v>
      </c>
      <c r="H7" s="358" t="n">
        <f aca="false">E7/$C7</f>
        <v>0.564102564102564</v>
      </c>
      <c r="I7" s="358" t="n">
        <f aca="false">F7/$C7</f>
        <v>0.33974358974359</v>
      </c>
      <c r="K7" s="211" t="s">
        <v>23</v>
      </c>
      <c r="L7" s="212" t="s">
        <v>26</v>
      </c>
      <c r="M7" s="313" t="n">
        <v>54</v>
      </c>
      <c r="N7" s="313" t="n">
        <v>2</v>
      </c>
      <c r="O7" s="313" t="n">
        <v>21</v>
      </c>
      <c r="P7" s="313" t="n">
        <v>31</v>
      </c>
      <c r="Q7" s="358" t="n">
        <f aca="false">N7/$M7</f>
        <v>0.037037037037037</v>
      </c>
      <c r="R7" s="358" t="n">
        <f aca="false">O7/$M7</f>
        <v>0.388888888888889</v>
      </c>
      <c r="S7" s="358" t="n">
        <f aca="false">P7/$M7</f>
        <v>0.574074074074074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8</v>
      </c>
      <c r="D8" s="307" t="n">
        <v>20</v>
      </c>
      <c r="E8" s="307" t="n">
        <v>121</v>
      </c>
      <c r="F8" s="307" t="n">
        <v>87</v>
      </c>
      <c r="G8" s="308" t="n">
        <f aca="false">D8/$C8</f>
        <v>0.087719298245614</v>
      </c>
      <c r="H8" s="308" t="n">
        <f aca="false">E8/$C8</f>
        <v>0.530701754385965</v>
      </c>
      <c r="I8" s="308" t="n">
        <f aca="false">F8/$C8</f>
        <v>0.381578947368421</v>
      </c>
      <c r="K8" s="211" t="s">
        <v>23</v>
      </c>
      <c r="L8" s="211" t="s">
        <v>23</v>
      </c>
      <c r="M8" s="216" t="n">
        <f aca="false">SUM(M6:M7)</f>
        <v>228</v>
      </c>
      <c r="N8" s="216" t="n">
        <f aca="false">SUM(N6:N7)</f>
        <v>20</v>
      </c>
      <c r="O8" s="216" t="n">
        <f aca="false">SUM(O6:O7)</f>
        <v>121</v>
      </c>
      <c r="P8" s="216" t="n">
        <f aca="false">SUM(P6:P7)</f>
        <v>87</v>
      </c>
      <c r="Q8" s="217" t="n">
        <f aca="false">N8/$M8</f>
        <v>0.087719298245614</v>
      </c>
      <c r="R8" s="217" t="n">
        <f aca="false">O8/$M8</f>
        <v>0.530701754385965</v>
      </c>
      <c r="S8" s="217" t="n">
        <f aca="false">P8/$M8</f>
        <v>0.381578947368421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1</v>
      </c>
      <c r="D9" s="313" t="n">
        <v>31</v>
      </c>
      <c r="E9" s="313" t="n">
        <v>90</v>
      </c>
      <c r="F9" s="313" t="n">
        <v>20</v>
      </c>
      <c r="G9" s="358" t="n">
        <f aca="false">D9/$C9</f>
        <v>0.219858156028369</v>
      </c>
      <c r="H9" s="358" t="n">
        <f aca="false">E9/$C9</f>
        <v>0.638297872340426</v>
      </c>
      <c r="I9" s="358" t="n">
        <f aca="false">F9/$C9</f>
        <v>0.141843971631206</v>
      </c>
      <c r="K9" s="218" t="s">
        <v>28</v>
      </c>
      <c r="L9" s="212" t="s">
        <v>29</v>
      </c>
      <c r="M9" s="315" t="n">
        <v>416</v>
      </c>
      <c r="N9" s="315" t="n">
        <v>69</v>
      </c>
      <c r="O9" s="315" t="n">
        <v>253</v>
      </c>
      <c r="P9" s="315" t="n">
        <v>94</v>
      </c>
      <c r="Q9" s="358" t="n">
        <f aca="false">N9/$M9</f>
        <v>0.165865384615385</v>
      </c>
      <c r="R9" s="358" t="n">
        <f aca="false">O9/$M9</f>
        <v>0.608173076923077</v>
      </c>
      <c r="S9" s="358" t="n">
        <f aca="false">P9/$M9</f>
        <v>0.225961538461538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5</v>
      </c>
      <c r="D10" s="313" t="n">
        <v>12</v>
      </c>
      <c r="E10" s="313" t="n">
        <v>69</v>
      </c>
      <c r="F10" s="313" t="n">
        <v>64</v>
      </c>
      <c r="G10" s="358" t="n">
        <f aca="false">D10/$C10</f>
        <v>0.0827586206896552</v>
      </c>
      <c r="H10" s="358" t="n">
        <f aca="false">E10/$C10</f>
        <v>0.475862068965517</v>
      </c>
      <c r="I10" s="358" t="n">
        <f aca="false">F10/$C10</f>
        <v>0.441379310344828</v>
      </c>
      <c r="K10" s="218" t="s">
        <v>28</v>
      </c>
      <c r="L10" s="212" t="s">
        <v>31</v>
      </c>
      <c r="M10" s="315" t="n">
        <v>2356</v>
      </c>
      <c r="N10" s="315" t="n">
        <v>287</v>
      </c>
      <c r="O10" s="315" t="n">
        <v>1413</v>
      </c>
      <c r="P10" s="315" t="n">
        <v>656</v>
      </c>
      <c r="Q10" s="358" t="n">
        <f aca="false">N10/$M10</f>
        <v>0.121816638370119</v>
      </c>
      <c r="R10" s="358" t="n">
        <f aca="false">O10/$M10</f>
        <v>0.59974533106961</v>
      </c>
      <c r="S10" s="358" t="n">
        <f aca="false">P10/$M10</f>
        <v>0.278438030560272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69</v>
      </c>
      <c r="D11" s="313" t="n">
        <v>9</v>
      </c>
      <c r="E11" s="313" t="n">
        <v>147</v>
      </c>
      <c r="F11" s="313" t="n">
        <v>113</v>
      </c>
      <c r="G11" s="358" t="n">
        <f aca="false">D11/$C11</f>
        <v>0.033457249070632</v>
      </c>
      <c r="H11" s="358" t="n">
        <f aca="false">E11/$C11</f>
        <v>0.546468401486989</v>
      </c>
      <c r="I11" s="358" t="n">
        <f aca="false">F11/$C11</f>
        <v>0.420074349442379</v>
      </c>
      <c r="K11" s="218" t="s">
        <v>28</v>
      </c>
      <c r="L11" s="218" t="s">
        <v>28</v>
      </c>
      <c r="M11" s="220" t="n">
        <f aca="false">SUM(M9:M10)</f>
        <v>2772</v>
      </c>
      <c r="N11" s="220" t="n">
        <f aca="false">SUM(N9:N10)</f>
        <v>356</v>
      </c>
      <c r="O11" s="220" t="n">
        <f aca="false">SUM(O9:O10)</f>
        <v>1666</v>
      </c>
      <c r="P11" s="220" t="n">
        <f aca="false">SUM(P9:P10)</f>
        <v>750</v>
      </c>
      <c r="Q11" s="317" t="n">
        <f aca="false">N11/$M11</f>
        <v>0.128427128427128</v>
      </c>
      <c r="R11" s="317" t="n">
        <f aca="false">O11/$M11</f>
        <v>0.601010101010101</v>
      </c>
      <c r="S11" s="317" t="n">
        <f aca="false">P11/$M11</f>
        <v>0.270562770562771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14</v>
      </c>
      <c r="D12" s="313" t="n">
        <v>80</v>
      </c>
      <c r="E12" s="313" t="n">
        <v>394</v>
      </c>
      <c r="F12" s="313" t="n">
        <v>140</v>
      </c>
      <c r="G12" s="358" t="n">
        <f aca="false">D12/$C12</f>
        <v>0.130293159609121</v>
      </c>
      <c r="H12" s="358" t="n">
        <f aca="false">E12/$C12</f>
        <v>0.641693811074919</v>
      </c>
      <c r="I12" s="358" t="n">
        <f aca="false">F12/$C12</f>
        <v>0.228013029315961</v>
      </c>
      <c r="K12" s="222" t="s">
        <v>34</v>
      </c>
      <c r="L12" s="212" t="s">
        <v>35</v>
      </c>
      <c r="M12" s="315" t="n">
        <v>131</v>
      </c>
      <c r="N12" s="315" t="n">
        <v>2</v>
      </c>
      <c r="O12" s="315" t="n">
        <v>87</v>
      </c>
      <c r="P12" s="315" t="n">
        <v>42</v>
      </c>
      <c r="Q12" s="358" t="n">
        <f aca="false">N12/$M12</f>
        <v>0.0152671755725191</v>
      </c>
      <c r="R12" s="358" t="n">
        <f aca="false">O12/$M12</f>
        <v>0.66412213740458</v>
      </c>
      <c r="S12" s="358" t="n">
        <f aca="false">P12/$M12</f>
        <v>0.320610687022901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46</v>
      </c>
      <c r="D13" s="313" t="n">
        <v>490</v>
      </c>
      <c r="E13" s="313" t="n">
        <v>1987</v>
      </c>
      <c r="F13" s="313" t="n">
        <v>469</v>
      </c>
      <c r="G13" s="358" t="n">
        <f aca="false">D13/$C13</f>
        <v>0.1663272233537</v>
      </c>
      <c r="H13" s="358" t="n">
        <f aca="false">E13/$C13</f>
        <v>0.674473862864902</v>
      </c>
      <c r="I13" s="358" t="n">
        <f aca="false">F13/$C13</f>
        <v>0.159198913781399</v>
      </c>
      <c r="K13" s="222" t="s">
        <v>34</v>
      </c>
      <c r="L13" s="212" t="s">
        <v>37</v>
      </c>
      <c r="M13" s="315" t="n">
        <v>87</v>
      </c>
      <c r="N13" s="315" t="n">
        <v>6</v>
      </c>
      <c r="O13" s="315" t="n">
        <v>36</v>
      </c>
      <c r="P13" s="315" t="n">
        <v>45</v>
      </c>
      <c r="Q13" s="358" t="n">
        <f aca="false">N13/$M13</f>
        <v>0.0689655172413793</v>
      </c>
      <c r="R13" s="358" t="n">
        <f aca="false">O13/$M13</f>
        <v>0.413793103448276</v>
      </c>
      <c r="S13" s="358" t="n">
        <f aca="false">P13/$M13</f>
        <v>0.517241379310345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796</v>
      </c>
      <c r="D14" s="313" t="n">
        <v>309</v>
      </c>
      <c r="E14" s="313" t="n">
        <v>1050</v>
      </c>
      <c r="F14" s="313" t="n">
        <v>437</v>
      </c>
      <c r="G14" s="358" t="n">
        <f aca="false">D14/$C14</f>
        <v>0.172048997772829</v>
      </c>
      <c r="H14" s="358" t="n">
        <f aca="false">E14/$C14</f>
        <v>0.584632516703786</v>
      </c>
      <c r="I14" s="358" t="n">
        <f aca="false">F14/$C14</f>
        <v>0.243318485523385</v>
      </c>
      <c r="K14" s="222" t="s">
        <v>34</v>
      </c>
      <c r="L14" s="212" t="s">
        <v>39</v>
      </c>
      <c r="M14" s="315" t="n">
        <v>65</v>
      </c>
      <c r="N14" s="315" t="n">
        <v>1</v>
      </c>
      <c r="O14" s="315" t="n">
        <v>27</v>
      </c>
      <c r="P14" s="315" t="n">
        <v>37</v>
      </c>
      <c r="Q14" s="358" t="n">
        <f aca="false">N14/$M14</f>
        <v>0.0153846153846154</v>
      </c>
      <c r="R14" s="358" t="n">
        <f aca="false">O14/$M14</f>
        <v>0.415384615384615</v>
      </c>
      <c r="S14" s="358" t="n">
        <f aca="false">P14/$M14</f>
        <v>0.569230769230769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95</v>
      </c>
      <c r="D15" s="313" t="n">
        <v>372</v>
      </c>
      <c r="E15" s="313" t="n">
        <v>1077</v>
      </c>
      <c r="F15" s="313" t="n">
        <v>346</v>
      </c>
      <c r="G15" s="358" t="n">
        <f aca="false">D15/$C15</f>
        <v>0.207242339832869</v>
      </c>
      <c r="H15" s="358" t="n">
        <f aca="false">E15/$C15</f>
        <v>0.6</v>
      </c>
      <c r="I15" s="358" t="n">
        <f aca="false">F15/$C15</f>
        <v>0.192757660167131</v>
      </c>
      <c r="K15" s="222" t="s">
        <v>34</v>
      </c>
      <c r="L15" s="222" t="s">
        <v>34</v>
      </c>
      <c r="M15" s="223" t="n">
        <f aca="false">SUM(M12:M14)</f>
        <v>283</v>
      </c>
      <c r="N15" s="223" t="n">
        <f aca="false">SUM(N12:N14)</f>
        <v>9</v>
      </c>
      <c r="O15" s="223" t="n">
        <f aca="false">SUM(O12:O14)</f>
        <v>150</v>
      </c>
      <c r="P15" s="223" t="n">
        <f aca="false">SUM(P12:P14)</f>
        <v>124</v>
      </c>
      <c r="Q15" s="322" t="n">
        <f aca="false">N15/$M15</f>
        <v>0.0318021201413428</v>
      </c>
      <c r="R15" s="322" t="n">
        <f aca="false">O15/$M15</f>
        <v>0.530035335689046</v>
      </c>
      <c r="S15" s="322" t="n">
        <f aca="false">P15/$M15</f>
        <v>0.438162544169611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49</v>
      </c>
      <c r="D16" s="313" t="n">
        <v>107</v>
      </c>
      <c r="E16" s="313" t="n">
        <v>422</v>
      </c>
      <c r="F16" s="313" t="n">
        <v>220</v>
      </c>
      <c r="G16" s="358" t="n">
        <f aca="false">D16/$C16</f>
        <v>0.142857142857143</v>
      </c>
      <c r="H16" s="358" t="n">
        <f aca="false">E16/$C16</f>
        <v>0.563417890520694</v>
      </c>
      <c r="I16" s="358" t="n">
        <f aca="false">F16/$C16</f>
        <v>0.293724966622163</v>
      </c>
      <c r="K16" s="208" t="s">
        <v>42</v>
      </c>
      <c r="L16" s="41" t="s">
        <v>43</v>
      </c>
      <c r="M16" s="315" t="n">
        <v>21</v>
      </c>
      <c r="N16" s="315" t="n">
        <v>2</v>
      </c>
      <c r="O16" s="315" t="n">
        <v>10</v>
      </c>
      <c r="P16" s="315" t="n">
        <v>9</v>
      </c>
      <c r="Q16" s="358" t="n">
        <f aca="false">N16/$M16</f>
        <v>0.0952380952380952</v>
      </c>
      <c r="R16" s="358" t="n">
        <f aca="false">O16/$M16</f>
        <v>0.476190476190476</v>
      </c>
      <c r="S16" s="358" t="n">
        <f aca="false">P16/$M16</f>
        <v>0.428571428571429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05</v>
      </c>
      <c r="D17" s="313" t="n">
        <v>127</v>
      </c>
      <c r="E17" s="313" t="n">
        <v>485</v>
      </c>
      <c r="F17" s="313" t="n">
        <v>293</v>
      </c>
      <c r="G17" s="358" t="n">
        <f aca="false">D17/$C17</f>
        <v>0.140331491712707</v>
      </c>
      <c r="H17" s="358" t="n">
        <f aca="false">E17/$C17</f>
        <v>0.535911602209945</v>
      </c>
      <c r="I17" s="358" t="n">
        <f aca="false">F17/$C17</f>
        <v>0.323756906077348</v>
      </c>
      <c r="K17" s="208" t="s">
        <v>42</v>
      </c>
      <c r="L17" s="41" t="s">
        <v>45</v>
      </c>
      <c r="M17" s="315" t="n">
        <v>58</v>
      </c>
      <c r="N17" s="315" t="n">
        <v>0</v>
      </c>
      <c r="O17" s="315" t="n">
        <v>16</v>
      </c>
      <c r="P17" s="315" t="n">
        <v>42</v>
      </c>
      <c r="Q17" s="358" t="n">
        <f aca="false">N17/$M17</f>
        <v>0</v>
      </c>
      <c r="R17" s="358" t="n">
        <f aca="false">O17/$M17</f>
        <v>0.275862068965517</v>
      </c>
      <c r="S17" s="358" t="n">
        <f aca="false">P17/$M17</f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55</v>
      </c>
      <c r="D18" s="313" t="n">
        <v>285</v>
      </c>
      <c r="E18" s="313" t="n">
        <v>880</v>
      </c>
      <c r="F18" s="313" t="n">
        <v>190</v>
      </c>
      <c r="G18" s="358" t="n">
        <f aca="false">D18/$C18</f>
        <v>0.210332103321033</v>
      </c>
      <c r="H18" s="358" t="n">
        <f aca="false">E18/$C18</f>
        <v>0.649446494464945</v>
      </c>
      <c r="I18" s="358" t="n">
        <f aca="false">F18/$C18</f>
        <v>0.140221402214022</v>
      </c>
      <c r="K18" s="208" t="s">
        <v>42</v>
      </c>
      <c r="L18" s="41" t="s">
        <v>47</v>
      </c>
      <c r="M18" s="315" t="n">
        <v>169</v>
      </c>
      <c r="N18" s="315" t="n">
        <v>5</v>
      </c>
      <c r="O18" s="315" t="n">
        <v>78</v>
      </c>
      <c r="P18" s="315" t="n">
        <v>86</v>
      </c>
      <c r="Q18" s="358" t="n">
        <f aca="false">N18/$M18</f>
        <v>0.029585798816568</v>
      </c>
      <c r="R18" s="358" t="n">
        <f aca="false">O18/$M18</f>
        <v>0.461538461538462</v>
      </c>
      <c r="S18" s="358" t="n">
        <f aca="false">P18/$M18</f>
        <v>0.508875739644971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60</v>
      </c>
      <c r="D19" s="313" t="n">
        <v>515</v>
      </c>
      <c r="E19" s="313" t="n">
        <v>1521</v>
      </c>
      <c r="F19" s="313" t="n">
        <v>424</v>
      </c>
      <c r="G19" s="358" t="n">
        <f aca="false">D19/$C19</f>
        <v>0.209349593495935</v>
      </c>
      <c r="H19" s="358" t="n">
        <f aca="false">E19/$C19</f>
        <v>0.618292682926829</v>
      </c>
      <c r="I19" s="358" t="n">
        <f aca="false">F19/$C19</f>
        <v>0.172357723577236</v>
      </c>
      <c r="K19" s="208" t="s">
        <v>42</v>
      </c>
      <c r="L19" s="41" t="s">
        <v>49</v>
      </c>
      <c r="M19" s="315" t="n">
        <v>334</v>
      </c>
      <c r="N19" s="315" t="n">
        <v>39</v>
      </c>
      <c r="O19" s="315" t="n">
        <v>152</v>
      </c>
      <c r="P19" s="315" t="n">
        <v>143</v>
      </c>
      <c r="Q19" s="358" t="n">
        <f aca="false">N19/$M19</f>
        <v>0.116766467065868</v>
      </c>
      <c r="R19" s="358" t="n">
        <f aca="false">O19/$M19</f>
        <v>0.455089820359281</v>
      </c>
      <c r="S19" s="358" t="n">
        <f aca="false">P19/$M19</f>
        <v>0.42814371257485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54</v>
      </c>
      <c r="D20" s="313" t="n">
        <v>352</v>
      </c>
      <c r="E20" s="313" t="n">
        <v>1009</v>
      </c>
      <c r="F20" s="313" t="n">
        <v>393</v>
      </c>
      <c r="G20" s="358" t="n">
        <f aca="false">D20/$C20</f>
        <v>0.200684150513113</v>
      </c>
      <c r="H20" s="358" t="n">
        <f aca="false">E20/$C20</f>
        <v>0.575256556442417</v>
      </c>
      <c r="I20" s="358" t="n">
        <f aca="false">F20/$C20</f>
        <v>0.22405929304447</v>
      </c>
      <c r="K20" s="208" t="s">
        <v>42</v>
      </c>
      <c r="L20" s="41" t="s">
        <v>51</v>
      </c>
      <c r="M20" s="315" t="n">
        <v>87</v>
      </c>
      <c r="N20" s="315" t="n">
        <v>2</v>
      </c>
      <c r="O20" s="315" t="n">
        <v>39</v>
      </c>
      <c r="P20" s="315" t="n">
        <v>46</v>
      </c>
      <c r="Q20" s="358" t="n">
        <f aca="false">N20/$M20</f>
        <v>0.0229885057471264</v>
      </c>
      <c r="R20" s="358" t="n">
        <f aca="false">O20/$M20</f>
        <v>0.448275862068966</v>
      </c>
      <c r="S20" s="358" t="n">
        <f aca="false">P20/$M20</f>
        <v>0.528735632183908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59</v>
      </c>
      <c r="D21" s="313" t="n">
        <v>138</v>
      </c>
      <c r="E21" s="313" t="n">
        <v>289</v>
      </c>
      <c r="F21" s="313" t="n">
        <v>132</v>
      </c>
      <c r="G21" s="358" t="n">
        <f aca="false">D21/$C21</f>
        <v>0.246869409660107</v>
      </c>
      <c r="H21" s="358" t="n">
        <f aca="false">E21/$C21</f>
        <v>0.516994633273703</v>
      </c>
      <c r="I21" s="358" t="n">
        <f aca="false">F21/$C21</f>
        <v>0.23613595706619</v>
      </c>
      <c r="K21" s="208" t="s">
        <v>42</v>
      </c>
      <c r="L21" s="41" t="s">
        <v>53</v>
      </c>
      <c r="M21" s="315" t="n">
        <v>62</v>
      </c>
      <c r="N21" s="315" t="n">
        <v>4</v>
      </c>
      <c r="O21" s="315" t="n">
        <v>20</v>
      </c>
      <c r="P21" s="315" t="n">
        <v>38</v>
      </c>
      <c r="Q21" s="358" t="n">
        <f aca="false">N21/$M21</f>
        <v>0.0645161290322581</v>
      </c>
      <c r="R21" s="358" t="n">
        <f aca="false">O21/$M21</f>
        <v>0.32258064516129</v>
      </c>
      <c r="S21" s="358" t="n">
        <f aca="false">P21/$M21</f>
        <v>0.612903225806452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37</v>
      </c>
      <c r="D22" s="313" t="n">
        <v>337</v>
      </c>
      <c r="E22" s="313" t="n">
        <v>1139</v>
      </c>
      <c r="F22" s="313" t="n">
        <v>361</v>
      </c>
      <c r="G22" s="358" t="n">
        <f aca="false">D22/$C22</f>
        <v>0.183451279259662</v>
      </c>
      <c r="H22" s="358" t="n">
        <f aca="false">E22/$C22</f>
        <v>0.62003266194883</v>
      </c>
      <c r="I22" s="358" t="n">
        <f aca="false">F22/$C22</f>
        <v>0.196516058791508</v>
      </c>
      <c r="K22" s="208" t="s">
        <v>42</v>
      </c>
      <c r="L22" s="41" t="s">
        <v>55</v>
      </c>
      <c r="M22" s="315" t="n">
        <v>41</v>
      </c>
      <c r="N22" s="315" t="n">
        <v>1</v>
      </c>
      <c r="O22" s="315" t="n">
        <v>15</v>
      </c>
      <c r="P22" s="315" t="n">
        <v>25</v>
      </c>
      <c r="Q22" s="358" t="n">
        <f aca="false">N22/$M22</f>
        <v>0.024390243902439</v>
      </c>
      <c r="R22" s="358" t="n">
        <f aca="false">O22/$M22</f>
        <v>0.365853658536585</v>
      </c>
      <c r="S22" s="358" t="n">
        <f aca="false">P22/$M22</f>
        <v>0.609756097560976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194</v>
      </c>
      <c r="D23" s="313" t="n">
        <v>349</v>
      </c>
      <c r="E23" s="313" t="n">
        <v>1368</v>
      </c>
      <c r="F23" s="313" t="n">
        <v>477</v>
      </c>
      <c r="G23" s="358" t="n">
        <f aca="false">D23/$C23</f>
        <v>0.159070191431176</v>
      </c>
      <c r="H23" s="358" t="n">
        <f aca="false">E23/$C23</f>
        <v>0.623518687329079</v>
      </c>
      <c r="I23" s="358" t="n">
        <f aca="false">F23/$C23</f>
        <v>0.217411121239745</v>
      </c>
      <c r="K23" s="208" t="s">
        <v>42</v>
      </c>
      <c r="L23" s="42" t="s">
        <v>42</v>
      </c>
      <c r="M23" s="43" t="n">
        <f aca="false">SUM(M16:M22)</f>
        <v>772</v>
      </c>
      <c r="N23" s="43" t="n">
        <f aca="false">SUM(N16:N22)</f>
        <v>53</v>
      </c>
      <c r="O23" s="43" t="n">
        <f aca="false">SUM(O16:O22)</f>
        <v>330</v>
      </c>
      <c r="P23" s="43" t="n">
        <f aca="false">SUM(P16:P22)</f>
        <v>389</v>
      </c>
      <c r="Q23" s="306" t="n">
        <f aca="false">N23/$M23</f>
        <v>0.0686528497409326</v>
      </c>
      <c r="R23" s="306" t="n">
        <f aca="false">O23/$M23</f>
        <v>0.427461139896373</v>
      </c>
      <c r="S23" s="306" t="n">
        <f aca="false">P23/$M23</f>
        <v>0.503886010362694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089</v>
      </c>
      <c r="D24" s="313" t="n">
        <v>662</v>
      </c>
      <c r="E24" s="313" t="n">
        <v>2013</v>
      </c>
      <c r="F24" s="313" t="n">
        <v>414</v>
      </c>
      <c r="G24" s="358" t="n">
        <f aca="false">D24/$C24</f>
        <v>0.21430883781159</v>
      </c>
      <c r="H24" s="358" t="n">
        <f aca="false">E24/$C24</f>
        <v>0.651667206215604</v>
      </c>
      <c r="I24" s="358" t="n">
        <f aca="false">F24/$C24</f>
        <v>0.134023955972807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35</v>
      </c>
      <c r="D25" s="313" t="n">
        <v>310</v>
      </c>
      <c r="E25" s="313" t="n">
        <v>963</v>
      </c>
      <c r="F25" s="313" t="n">
        <v>162</v>
      </c>
      <c r="G25" s="358" t="n">
        <f aca="false">D25/$C25</f>
        <v>0.21602787456446</v>
      </c>
      <c r="H25" s="358" t="n">
        <f aca="false">E25/$C25</f>
        <v>0.671080139372822</v>
      </c>
      <c r="I25" s="358" t="n">
        <f aca="false">F25/$C25</f>
        <v>0.112891986062718</v>
      </c>
      <c r="K25" s="45" t="s">
        <v>59</v>
      </c>
      <c r="L25" s="46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05</v>
      </c>
      <c r="D26" s="313" t="n">
        <v>523</v>
      </c>
      <c r="E26" s="313" t="n">
        <v>1772</v>
      </c>
      <c r="F26" s="313" t="n">
        <v>410</v>
      </c>
      <c r="G26" s="358" t="n">
        <f aca="false">D26/$C26</f>
        <v>0.193345656192237</v>
      </c>
      <c r="H26" s="358" t="n">
        <f aca="false">E26/$C26</f>
        <v>0.655083179297597</v>
      </c>
      <c r="I26" s="358" t="n">
        <f aca="false">F26/$C26</f>
        <v>0.151571164510166</v>
      </c>
      <c r="K26" s="47" t="s">
        <v>61</v>
      </c>
      <c r="L26" s="225" t="s">
        <v>62</v>
      </c>
      <c r="M26" s="315" t="n">
        <v>204</v>
      </c>
      <c r="N26" s="315" t="n">
        <v>29</v>
      </c>
      <c r="O26" s="315" t="n">
        <v>122</v>
      </c>
      <c r="P26" s="315" t="n">
        <v>53</v>
      </c>
      <c r="Q26" s="358" t="n">
        <f aca="false">N26/$M26</f>
        <v>0.142156862745098</v>
      </c>
      <c r="R26" s="358" t="n">
        <f aca="false">O26/$M26</f>
        <v>0.598039215686275</v>
      </c>
      <c r="S26" s="358" t="n">
        <f aca="false">P26/$M26</f>
        <v>0.259803921568627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93</v>
      </c>
      <c r="D27" s="313" t="n">
        <v>242</v>
      </c>
      <c r="E27" s="313" t="n">
        <v>989</v>
      </c>
      <c r="F27" s="313" t="n">
        <v>462</v>
      </c>
      <c r="G27" s="358" t="n">
        <f aca="false">D27/$C27</f>
        <v>0.142941523922032</v>
      </c>
      <c r="H27" s="358" t="n">
        <f aca="false">E27/$C27</f>
        <v>0.584170112226816</v>
      </c>
      <c r="I27" s="358" t="n">
        <f aca="false">F27/$C27</f>
        <v>0.272888363851152</v>
      </c>
      <c r="K27" s="49" t="s">
        <v>61</v>
      </c>
      <c r="L27" s="225" t="s">
        <v>64</v>
      </c>
      <c r="M27" s="315" t="n">
        <v>107</v>
      </c>
      <c r="N27" s="315" t="n">
        <v>10</v>
      </c>
      <c r="O27" s="315" t="n">
        <v>61</v>
      </c>
      <c r="P27" s="315" t="n">
        <v>36</v>
      </c>
      <c r="Q27" s="358" t="n">
        <f aca="false">N27/$M27</f>
        <v>0.0934579439252336</v>
      </c>
      <c r="R27" s="358" t="n">
        <f aca="false">O27/$M27</f>
        <v>0.570093457943925</v>
      </c>
      <c r="S27" s="358" t="n">
        <f aca="false">P27/$M27</f>
        <v>0.336448598130841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488</v>
      </c>
      <c r="D28" s="313" t="n">
        <v>287</v>
      </c>
      <c r="E28" s="313" t="n">
        <v>860</v>
      </c>
      <c r="F28" s="313" t="n">
        <v>341</v>
      </c>
      <c r="G28" s="358" t="n">
        <f aca="false">D28/$C28</f>
        <v>0.192876344086022</v>
      </c>
      <c r="H28" s="358" t="n">
        <f aca="false">E28/$C28</f>
        <v>0.577956989247312</v>
      </c>
      <c r="I28" s="358" t="n">
        <f aca="false">F28/$C28</f>
        <v>0.229166666666667</v>
      </c>
      <c r="K28" s="49" t="s">
        <v>61</v>
      </c>
      <c r="L28" s="225" t="s">
        <v>66</v>
      </c>
      <c r="M28" s="315" t="n">
        <v>106</v>
      </c>
      <c r="N28" s="315" t="n">
        <v>20</v>
      </c>
      <c r="O28" s="315" t="n">
        <v>44</v>
      </c>
      <c r="P28" s="315" t="n">
        <v>42</v>
      </c>
      <c r="Q28" s="358" t="n">
        <f aca="false">N28/$M28</f>
        <v>0.188679245283019</v>
      </c>
      <c r="R28" s="358" t="n">
        <f aca="false">O28/$M28</f>
        <v>0.415094339622642</v>
      </c>
      <c r="S28" s="358" t="n">
        <f aca="false">P28/$M28</f>
        <v>0.39622641509434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25</v>
      </c>
      <c r="D29" s="313" t="n">
        <v>163</v>
      </c>
      <c r="E29" s="313" t="n">
        <v>701</v>
      </c>
      <c r="F29" s="313" t="n">
        <v>361</v>
      </c>
      <c r="G29" s="358" t="n">
        <f aca="false">D29/$C29</f>
        <v>0.133061224489796</v>
      </c>
      <c r="H29" s="358" t="n">
        <f aca="false">E29/$C29</f>
        <v>0.572244897959184</v>
      </c>
      <c r="I29" s="358" t="n">
        <f aca="false">F29/$C29</f>
        <v>0.29469387755102</v>
      </c>
      <c r="K29" s="49" t="s">
        <v>61</v>
      </c>
      <c r="L29" s="225" t="s">
        <v>68</v>
      </c>
      <c r="M29" s="315" t="n">
        <v>60</v>
      </c>
      <c r="N29" s="315" t="n">
        <v>0</v>
      </c>
      <c r="O29" s="315" t="n">
        <v>24</v>
      </c>
      <c r="P29" s="315" t="n">
        <v>36</v>
      </c>
      <c r="Q29" s="358" t="n">
        <f aca="false">N29/$M29</f>
        <v>0</v>
      </c>
      <c r="R29" s="358" t="n">
        <f aca="false">O29/$M29</f>
        <v>0.4</v>
      </c>
      <c r="S29" s="358" t="n">
        <f aca="false">P29/$M29</f>
        <v>0.6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77</v>
      </c>
      <c r="D30" s="313" t="n">
        <v>369</v>
      </c>
      <c r="E30" s="313" t="n">
        <v>1145</v>
      </c>
      <c r="F30" s="313" t="n">
        <v>463</v>
      </c>
      <c r="G30" s="358" t="n">
        <f aca="false">D30/$C30</f>
        <v>0.186646433990895</v>
      </c>
      <c r="H30" s="358" t="n">
        <f aca="false">E30/$C30</f>
        <v>0.579160343955488</v>
      </c>
      <c r="I30" s="358" t="n">
        <f aca="false">F30/$C30</f>
        <v>0.234193222053617</v>
      </c>
      <c r="K30" s="49" t="s">
        <v>61</v>
      </c>
      <c r="L30" s="225" t="s">
        <v>17</v>
      </c>
      <c r="M30" s="315" t="n">
        <v>352</v>
      </c>
      <c r="N30" s="315" t="n">
        <v>40</v>
      </c>
      <c r="O30" s="315" t="n">
        <v>199</v>
      </c>
      <c r="P30" s="315" t="n">
        <v>113</v>
      </c>
      <c r="Q30" s="358" t="n">
        <f aca="false">N30/$M30</f>
        <v>0.113636363636364</v>
      </c>
      <c r="R30" s="358" t="n">
        <f aca="false">O30/$M30</f>
        <v>0.565340909090909</v>
      </c>
      <c r="S30" s="358" t="n">
        <f aca="false">P30/$M30</f>
        <v>0.321022727272727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80</v>
      </c>
      <c r="D31" s="313" t="n">
        <v>90</v>
      </c>
      <c r="E31" s="313" t="n">
        <v>336</v>
      </c>
      <c r="F31" s="313" t="n">
        <v>154</v>
      </c>
      <c r="G31" s="358" t="n">
        <f aca="false">D31/$C31</f>
        <v>0.155172413793103</v>
      </c>
      <c r="H31" s="358" t="n">
        <f aca="false">E31/$C31</f>
        <v>0.579310344827586</v>
      </c>
      <c r="I31" s="358" t="n">
        <f aca="false">F31/$C31</f>
        <v>0.26551724137931</v>
      </c>
      <c r="K31" s="49" t="s">
        <v>61</v>
      </c>
      <c r="L31" s="225" t="s">
        <v>71</v>
      </c>
      <c r="M31" s="315" t="n">
        <v>80</v>
      </c>
      <c r="N31" s="315" t="n">
        <v>7</v>
      </c>
      <c r="O31" s="315" t="n">
        <v>37</v>
      </c>
      <c r="P31" s="315" t="n">
        <v>36</v>
      </c>
      <c r="Q31" s="358" t="n">
        <f aca="false">N31/$M31</f>
        <v>0.0875</v>
      </c>
      <c r="R31" s="358" t="n">
        <f aca="false">O31/$M31</f>
        <v>0.4625</v>
      </c>
      <c r="S31" s="358" t="n">
        <f aca="false">P31/$M31</f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17</v>
      </c>
      <c r="D32" s="313" t="n">
        <v>302</v>
      </c>
      <c r="E32" s="313" t="n">
        <v>872</v>
      </c>
      <c r="F32" s="313" t="n">
        <v>143</v>
      </c>
      <c r="G32" s="358" t="n">
        <f aca="false">D32/$C32</f>
        <v>0.229309035687168</v>
      </c>
      <c r="H32" s="358" t="n">
        <f aca="false">E32/$C32</f>
        <v>0.66211085801063</v>
      </c>
      <c r="I32" s="358" t="n">
        <f aca="false">F32/$C32</f>
        <v>0.108580106302202</v>
      </c>
      <c r="K32" s="49" t="s">
        <v>61</v>
      </c>
      <c r="L32" s="225" t="s">
        <v>73</v>
      </c>
      <c r="M32" s="315" t="n">
        <v>66</v>
      </c>
      <c r="N32" s="315" t="n">
        <v>4</v>
      </c>
      <c r="O32" s="315" t="n">
        <v>27</v>
      </c>
      <c r="P32" s="315" t="n">
        <v>35</v>
      </c>
      <c r="Q32" s="358" t="n">
        <f aca="false">N32/$M32</f>
        <v>0.0606060606060606</v>
      </c>
      <c r="R32" s="358" t="n">
        <f aca="false">O32/$M32</f>
        <v>0.409090909090909</v>
      </c>
      <c r="S32" s="358" t="n">
        <f aca="false">P32/$M32</f>
        <v>0.53030303030303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4</v>
      </c>
      <c r="D33" s="313" t="n">
        <v>306</v>
      </c>
      <c r="E33" s="313" t="n">
        <v>1099</v>
      </c>
      <c r="F33" s="313" t="n">
        <v>439</v>
      </c>
      <c r="G33" s="358" t="n">
        <f aca="false">D33/$C33</f>
        <v>0.165943600867679</v>
      </c>
      <c r="H33" s="358" t="n">
        <f aca="false">E33/$C33</f>
        <v>0.595986984815618</v>
      </c>
      <c r="I33" s="358" t="n">
        <f aca="false">F33/$C33</f>
        <v>0.238069414316703</v>
      </c>
      <c r="K33" s="49" t="s">
        <v>61</v>
      </c>
      <c r="L33" s="225" t="s">
        <v>75</v>
      </c>
      <c r="M33" s="315" t="n">
        <v>42</v>
      </c>
      <c r="N33" s="315" t="n">
        <v>4</v>
      </c>
      <c r="O33" s="315" t="n">
        <v>19</v>
      </c>
      <c r="P33" s="315" t="n">
        <v>19</v>
      </c>
      <c r="Q33" s="358" t="n">
        <f aca="false">N33/$M33</f>
        <v>0.0952380952380952</v>
      </c>
      <c r="R33" s="358" t="n">
        <f aca="false">O33/$M33</f>
        <v>0.452380952380952</v>
      </c>
      <c r="S33" s="358" t="n">
        <f aca="false">P33/$M33</f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21</v>
      </c>
      <c r="D34" s="313" t="n">
        <v>424</v>
      </c>
      <c r="E34" s="313" t="n">
        <v>1293</v>
      </c>
      <c r="F34" s="313" t="n">
        <v>504</v>
      </c>
      <c r="G34" s="358" t="n">
        <f aca="false">D34/$C34</f>
        <v>0.190904997748762</v>
      </c>
      <c r="H34" s="358" t="n">
        <f aca="false">E34/$C34</f>
        <v>0.582170193606484</v>
      </c>
      <c r="I34" s="358" t="n">
        <f aca="false">F34/$C34</f>
        <v>0.226924808644755</v>
      </c>
      <c r="K34" s="49" t="s">
        <v>61</v>
      </c>
      <c r="L34" s="225" t="s">
        <v>77</v>
      </c>
      <c r="M34" s="315" t="n">
        <v>19</v>
      </c>
      <c r="N34" s="315" t="n">
        <v>0</v>
      </c>
      <c r="O34" s="315" t="n">
        <v>8</v>
      </c>
      <c r="P34" s="315" t="n">
        <v>11</v>
      </c>
      <c r="Q34" s="358" t="n">
        <f aca="false">N34/$M34</f>
        <v>0</v>
      </c>
      <c r="R34" s="358" t="n">
        <f aca="false">O34/$M34</f>
        <v>0.421052631578947</v>
      </c>
      <c r="S34" s="358" t="n">
        <f aca="false">P34/$M34</f>
        <v>0.578947368421053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6</v>
      </c>
      <c r="D35" s="313" t="n">
        <v>6</v>
      </c>
      <c r="E35" s="313" t="n">
        <v>35</v>
      </c>
      <c r="F35" s="313" t="n">
        <v>25</v>
      </c>
      <c r="G35" s="358" t="n">
        <f aca="false">D35/$C35</f>
        <v>0.0909090909090909</v>
      </c>
      <c r="H35" s="358" t="n">
        <f aca="false">E35/$C35</f>
        <v>0.53030303030303</v>
      </c>
      <c r="I35" s="358" t="n">
        <f aca="false">F35/$C35</f>
        <v>0.378787878787879</v>
      </c>
      <c r="K35" s="49" t="s">
        <v>61</v>
      </c>
      <c r="L35" s="225" t="s">
        <v>79</v>
      </c>
      <c r="M35" s="315" t="n">
        <v>48</v>
      </c>
      <c r="N35" s="315" t="n">
        <v>5</v>
      </c>
      <c r="O35" s="315" t="n">
        <v>22</v>
      </c>
      <c r="P35" s="315" t="n">
        <v>21</v>
      </c>
      <c r="Q35" s="358" t="n">
        <f aca="false">N35/$M35</f>
        <v>0.104166666666667</v>
      </c>
      <c r="R35" s="358" t="n">
        <f aca="false">O35/$M35</f>
        <v>0.458333333333333</v>
      </c>
      <c r="S35" s="358" t="n">
        <f aca="false">P35/$M35</f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11</v>
      </c>
      <c r="D36" s="313" t="n">
        <v>343</v>
      </c>
      <c r="E36" s="313" t="n">
        <v>916</v>
      </c>
      <c r="F36" s="313" t="n">
        <v>252</v>
      </c>
      <c r="G36" s="358" t="n">
        <f aca="false">D36/$C36</f>
        <v>0.227001985440106</v>
      </c>
      <c r="H36" s="358" t="n">
        <f aca="false">E36/$C36</f>
        <v>0.606221045665123</v>
      </c>
      <c r="I36" s="358" t="n">
        <f aca="false">F36/$C36</f>
        <v>0.166776968894772</v>
      </c>
      <c r="K36" s="49" t="s">
        <v>61</v>
      </c>
      <c r="L36" s="225" t="s">
        <v>81</v>
      </c>
      <c r="M36" s="315" t="n">
        <v>24</v>
      </c>
      <c r="N36" s="315" t="n">
        <v>2</v>
      </c>
      <c r="O36" s="315" t="n">
        <v>9</v>
      </c>
      <c r="P36" s="315" t="n">
        <v>13</v>
      </c>
      <c r="Q36" s="358" t="n">
        <f aca="false">N36/$M36</f>
        <v>0.0833333333333333</v>
      </c>
      <c r="R36" s="358" t="n">
        <f aca="false">O36/$M36</f>
        <v>0.375</v>
      </c>
      <c r="S36" s="358" t="n">
        <f aca="false">P36/$M36</f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28</v>
      </c>
      <c r="D37" s="313" t="n">
        <v>466</v>
      </c>
      <c r="E37" s="313" t="n">
        <v>1208</v>
      </c>
      <c r="F37" s="313" t="n">
        <v>254</v>
      </c>
      <c r="G37" s="358" t="n">
        <f aca="false">D37/$C37</f>
        <v>0.241701244813278</v>
      </c>
      <c r="H37" s="358" t="n">
        <f aca="false">E37/$C37</f>
        <v>0.62655601659751</v>
      </c>
      <c r="I37" s="358" t="n">
        <f aca="false">F37/$C37</f>
        <v>0.131742738589212</v>
      </c>
      <c r="K37" s="49" t="s">
        <v>61</v>
      </c>
      <c r="L37" s="225" t="s">
        <v>83</v>
      </c>
      <c r="M37" s="315" t="n">
        <v>3</v>
      </c>
      <c r="N37" s="315" t="n">
        <v>0</v>
      </c>
      <c r="O37" s="315" t="n">
        <v>0</v>
      </c>
      <c r="P37" s="315" t="n">
        <v>3</v>
      </c>
      <c r="Q37" s="358" t="n">
        <f aca="false">N37/$M37</f>
        <v>0</v>
      </c>
      <c r="R37" s="358" t="n">
        <f aca="false">O37/$M37</f>
        <v>0</v>
      </c>
      <c r="S37" s="358" t="n">
        <f aca="false">P37/$M37</f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18</v>
      </c>
      <c r="D38" s="313" t="n">
        <v>241</v>
      </c>
      <c r="E38" s="313" t="n">
        <v>904</v>
      </c>
      <c r="F38" s="313" t="n">
        <v>473</v>
      </c>
      <c r="G38" s="358" t="n">
        <f aca="false">D38/$C38</f>
        <v>0.148949320148331</v>
      </c>
      <c r="H38" s="358" t="n">
        <f aca="false">E38/$C38</f>
        <v>0.558714462299135</v>
      </c>
      <c r="I38" s="358" t="n">
        <f aca="false">F38/$C38</f>
        <v>0.292336217552534</v>
      </c>
      <c r="K38" s="49" t="s">
        <v>61</v>
      </c>
      <c r="L38" s="225" t="s">
        <v>85</v>
      </c>
      <c r="M38" s="315" t="n">
        <v>8</v>
      </c>
      <c r="N38" s="315" t="n">
        <v>0</v>
      </c>
      <c r="O38" s="315" t="n">
        <v>5</v>
      </c>
      <c r="P38" s="315" t="n">
        <v>3</v>
      </c>
      <c r="Q38" s="358" t="n">
        <f aca="false">N38/$M38</f>
        <v>0</v>
      </c>
      <c r="R38" s="358" t="n">
        <f aca="false">O38/$M38</f>
        <v>0.625</v>
      </c>
      <c r="S38" s="358" t="n">
        <f aca="false">P38/$M38</f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63</v>
      </c>
      <c r="D39" s="313" t="n">
        <v>220</v>
      </c>
      <c r="E39" s="313" t="n">
        <v>951</v>
      </c>
      <c r="F39" s="313" t="n">
        <v>492</v>
      </c>
      <c r="G39" s="358" t="n">
        <f aca="false">D39/$C39</f>
        <v>0.132291040288635</v>
      </c>
      <c r="H39" s="358" t="n">
        <f aca="false">E39/$C39</f>
        <v>0.571858087793145</v>
      </c>
      <c r="I39" s="358" t="n">
        <f aca="false">F39/$C39</f>
        <v>0.29585087191822</v>
      </c>
      <c r="K39" s="49" t="s">
        <v>61</v>
      </c>
      <c r="L39" s="225" t="s">
        <v>87</v>
      </c>
      <c r="M39" s="315" t="n">
        <v>60</v>
      </c>
      <c r="N39" s="315" t="n">
        <v>1</v>
      </c>
      <c r="O39" s="315" t="n">
        <v>29</v>
      </c>
      <c r="P39" s="315" t="n">
        <v>30</v>
      </c>
      <c r="Q39" s="358" t="n">
        <f aca="false">N39/$M39</f>
        <v>0.0166666666666667</v>
      </c>
      <c r="R39" s="358" t="n">
        <f aca="false">O39/$M39</f>
        <v>0.483333333333333</v>
      </c>
      <c r="S39" s="358" t="n">
        <f aca="false">P39/$M39</f>
        <v>0.5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599</v>
      </c>
      <c r="D40" s="313" t="n">
        <v>929</v>
      </c>
      <c r="E40" s="313" t="n">
        <v>2810</v>
      </c>
      <c r="F40" s="313" t="n">
        <v>860</v>
      </c>
      <c r="G40" s="358" t="n">
        <f aca="false">D40/$C40</f>
        <v>0.202000434877147</v>
      </c>
      <c r="H40" s="358" t="n">
        <f aca="false">E40/$C40</f>
        <v>0.61100239182431</v>
      </c>
      <c r="I40" s="358" t="n">
        <f aca="false">F40/$C40</f>
        <v>0.186997173298543</v>
      </c>
      <c r="K40" s="49" t="s">
        <v>61</v>
      </c>
      <c r="L40" s="225" t="s">
        <v>89</v>
      </c>
      <c r="M40" s="315" t="n">
        <v>43</v>
      </c>
      <c r="N40" s="315" t="n">
        <v>0</v>
      </c>
      <c r="O40" s="315" t="n">
        <v>13</v>
      </c>
      <c r="P40" s="315" t="n">
        <v>30</v>
      </c>
      <c r="Q40" s="358" t="n">
        <f aca="false">N40/$M40</f>
        <v>0</v>
      </c>
      <c r="R40" s="358" t="n">
        <f aca="false">O40/$M40</f>
        <v>0.302325581395349</v>
      </c>
      <c r="S40" s="358" t="n">
        <f aca="false">P40/$M40</f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15</v>
      </c>
      <c r="D41" s="313" t="n">
        <v>229</v>
      </c>
      <c r="E41" s="313" t="n">
        <v>844</v>
      </c>
      <c r="F41" s="313" t="n">
        <v>442</v>
      </c>
      <c r="G41" s="358" t="n">
        <f aca="false">D41/$C41</f>
        <v>0.151155115511551</v>
      </c>
      <c r="H41" s="358" t="n">
        <f aca="false">E41/$C41</f>
        <v>0.557095709570957</v>
      </c>
      <c r="I41" s="358" t="n">
        <f aca="false">F41/$C41</f>
        <v>0.291749174917492</v>
      </c>
      <c r="K41" s="49" t="s">
        <v>61</v>
      </c>
      <c r="L41" s="225" t="s">
        <v>91</v>
      </c>
      <c r="M41" s="315" t="n">
        <v>69</v>
      </c>
      <c r="N41" s="315" t="n">
        <v>2</v>
      </c>
      <c r="O41" s="315" t="n">
        <v>32</v>
      </c>
      <c r="P41" s="315" t="n">
        <v>35</v>
      </c>
      <c r="Q41" s="358" t="n">
        <f aca="false">N41/$M41</f>
        <v>0.0289855072463768</v>
      </c>
      <c r="R41" s="358" t="n">
        <f aca="false">O41/$M41</f>
        <v>0.463768115942029</v>
      </c>
      <c r="S41" s="358" t="n">
        <f aca="false">P41/$M41</f>
        <v>0.507246376811594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24</v>
      </c>
      <c r="D42" s="313" t="n">
        <v>50</v>
      </c>
      <c r="E42" s="313" t="n">
        <v>358</v>
      </c>
      <c r="F42" s="313" t="n">
        <v>316</v>
      </c>
      <c r="G42" s="358" t="n">
        <f aca="false">D42/$C42</f>
        <v>0.069060773480663</v>
      </c>
      <c r="H42" s="358" t="n">
        <f aca="false">E42/$C42</f>
        <v>0.494475138121547</v>
      </c>
      <c r="I42" s="358" t="n">
        <f aca="false">F42/$C42</f>
        <v>0.43646408839779</v>
      </c>
      <c r="K42" s="49" t="s">
        <v>61</v>
      </c>
      <c r="L42" s="225" t="s">
        <v>93</v>
      </c>
      <c r="M42" s="315" t="n">
        <v>33</v>
      </c>
      <c r="N42" s="315" t="n">
        <v>0</v>
      </c>
      <c r="O42" s="315" t="n">
        <v>8</v>
      </c>
      <c r="P42" s="315" t="n">
        <v>25</v>
      </c>
      <c r="Q42" s="358" t="n">
        <f aca="false">N42/$M42</f>
        <v>0</v>
      </c>
      <c r="R42" s="358" t="n">
        <f aca="false">O42/$M42</f>
        <v>0.242424242424242</v>
      </c>
      <c r="S42" s="358" t="n">
        <f aca="false">P42/$M42</f>
        <v>0.757575757575758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8</v>
      </c>
      <c r="D43" s="313" t="n">
        <v>110</v>
      </c>
      <c r="E43" s="313" t="n">
        <v>396</v>
      </c>
      <c r="F43" s="313" t="n">
        <v>242</v>
      </c>
      <c r="G43" s="358" t="n">
        <f aca="false">D43/$C43</f>
        <v>0.147058823529412</v>
      </c>
      <c r="H43" s="358" t="n">
        <f aca="false">E43/$C43</f>
        <v>0.529411764705882</v>
      </c>
      <c r="I43" s="358" t="n">
        <f aca="false">F43/$C43</f>
        <v>0.323529411764706</v>
      </c>
      <c r="K43" s="49" t="s">
        <v>61</v>
      </c>
      <c r="L43" s="225" t="s">
        <v>61</v>
      </c>
      <c r="M43" s="228" t="n">
        <f aca="false">SUM(M26:M42)</f>
        <v>1324</v>
      </c>
      <c r="N43" s="228" t="n">
        <f aca="false">SUM(N26:N42)</f>
        <v>124</v>
      </c>
      <c r="O43" s="228" t="n">
        <f aca="false">SUM(O26:O42)</f>
        <v>659</v>
      </c>
      <c r="P43" s="228" t="n">
        <f aca="false">SUM(P26:P42)</f>
        <v>541</v>
      </c>
      <c r="Q43" s="314" t="n">
        <f aca="false">N43/$M43</f>
        <v>0.0936555891238671</v>
      </c>
      <c r="R43" s="314" t="n">
        <f aca="false">O43/$M43</f>
        <v>0.49773413897281</v>
      </c>
      <c r="S43" s="314" t="n">
        <f aca="false">P43/$M43</f>
        <v>0.408610271903323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088</v>
      </c>
      <c r="D44" s="313" t="n">
        <v>192</v>
      </c>
      <c r="E44" s="313" t="n">
        <v>581</v>
      </c>
      <c r="F44" s="313" t="n">
        <v>315</v>
      </c>
      <c r="G44" s="358" t="n">
        <f aca="false">D44/$C44</f>
        <v>0.176470588235294</v>
      </c>
      <c r="H44" s="358" t="n">
        <f aca="false">E44/$C44</f>
        <v>0.534007352941177</v>
      </c>
      <c r="I44" s="358" t="n">
        <f aca="false">F44/$C44</f>
        <v>0.289522058823529</v>
      </c>
      <c r="K44" s="55" t="s">
        <v>96</v>
      </c>
      <c r="L44" s="230" t="s">
        <v>97</v>
      </c>
      <c r="M44" s="315" t="n">
        <v>65</v>
      </c>
      <c r="N44" s="315" t="n">
        <v>0</v>
      </c>
      <c r="O44" s="315" t="n">
        <v>29</v>
      </c>
      <c r="P44" s="315" t="n">
        <v>36</v>
      </c>
      <c r="Q44" s="358" t="n">
        <f aca="false">N44/$M44</f>
        <v>0</v>
      </c>
      <c r="R44" s="358" t="n">
        <f aca="false">O44/$M44</f>
        <v>0.446153846153846</v>
      </c>
      <c r="S44" s="358" t="n">
        <f aca="false">P44/$M44</f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39</v>
      </c>
      <c r="D45" s="313" t="n">
        <v>63</v>
      </c>
      <c r="E45" s="313" t="n">
        <v>213</v>
      </c>
      <c r="F45" s="313" t="n">
        <v>63</v>
      </c>
      <c r="G45" s="358" t="n">
        <f aca="false">D45/$C45</f>
        <v>0.185840707964602</v>
      </c>
      <c r="H45" s="358" t="n">
        <f aca="false">E45/$C45</f>
        <v>0.628318584070796</v>
      </c>
      <c r="I45" s="358" t="n">
        <f aca="false">F45/$C45</f>
        <v>0.185840707964602</v>
      </c>
      <c r="K45" s="55" t="s">
        <v>96</v>
      </c>
      <c r="L45" s="230" t="s">
        <v>99</v>
      </c>
      <c r="M45" s="315" t="n">
        <v>68</v>
      </c>
      <c r="N45" s="315" t="n">
        <v>10</v>
      </c>
      <c r="O45" s="315" t="n">
        <v>25</v>
      </c>
      <c r="P45" s="315" t="n">
        <v>33</v>
      </c>
      <c r="Q45" s="358" t="n">
        <f aca="false">N45/$M45</f>
        <v>0.147058823529412</v>
      </c>
      <c r="R45" s="358" t="n">
        <f aca="false">O45/$M45</f>
        <v>0.367647058823529</v>
      </c>
      <c r="S45" s="358" t="n">
        <f aca="false">P45/$M45</f>
        <v>0.485294117647059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5" t="n">
        <v>905</v>
      </c>
      <c r="D46" s="315" t="n">
        <v>98</v>
      </c>
      <c r="E46" s="315" t="n">
        <v>520</v>
      </c>
      <c r="F46" s="315" t="n">
        <v>287</v>
      </c>
      <c r="G46" s="358" t="n">
        <f aca="false">D46/$C46</f>
        <v>0.10828729281768</v>
      </c>
      <c r="H46" s="358" t="n">
        <f aca="false">E46/$C46</f>
        <v>0.574585635359116</v>
      </c>
      <c r="I46" s="358" t="n">
        <f aca="false">F46/$C46</f>
        <v>0.317127071823204</v>
      </c>
      <c r="K46" s="55" t="s">
        <v>96</v>
      </c>
      <c r="L46" s="230" t="s">
        <v>101</v>
      </c>
      <c r="M46" s="315" t="n">
        <v>205</v>
      </c>
      <c r="N46" s="315" t="n">
        <v>23</v>
      </c>
      <c r="O46" s="315" t="n">
        <v>96</v>
      </c>
      <c r="P46" s="315" t="n">
        <v>86</v>
      </c>
      <c r="Q46" s="358" t="n">
        <f aca="false">N46/$M46</f>
        <v>0.11219512195122</v>
      </c>
      <c r="R46" s="358" t="n">
        <f aca="false">O46/$M46</f>
        <v>0.468292682926829</v>
      </c>
      <c r="S46" s="358" t="n">
        <f aca="false">P46/$M46</f>
        <v>0.41951219512195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72</v>
      </c>
      <c r="D47" s="316" t="n">
        <v>356</v>
      </c>
      <c r="E47" s="316" t="n">
        <v>1666</v>
      </c>
      <c r="F47" s="316" t="n">
        <v>750</v>
      </c>
      <c r="G47" s="317" t="n">
        <f aca="false">D47/$C47</f>
        <v>0.128427128427128</v>
      </c>
      <c r="H47" s="317" t="n">
        <f aca="false">E47/$C47</f>
        <v>0.601010101010101</v>
      </c>
      <c r="I47" s="317" t="n">
        <f aca="false">F47/$C47</f>
        <v>0.270562770562771</v>
      </c>
      <c r="K47" s="55" t="s">
        <v>96</v>
      </c>
      <c r="L47" s="230" t="s">
        <v>102</v>
      </c>
      <c r="M47" s="315" t="n">
        <v>176</v>
      </c>
      <c r="N47" s="315" t="n">
        <v>2</v>
      </c>
      <c r="O47" s="315" t="n">
        <v>88</v>
      </c>
      <c r="P47" s="315" t="n">
        <v>86</v>
      </c>
      <c r="Q47" s="358" t="n">
        <f aca="false">N47/$M47</f>
        <v>0.0113636363636364</v>
      </c>
      <c r="R47" s="358" t="n">
        <f aca="false">O47/$M47</f>
        <v>0.5</v>
      </c>
      <c r="S47" s="358" t="n">
        <f aca="false">P47/$M47</f>
        <v>0.488636363636364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48</v>
      </c>
      <c r="D48" s="315" t="n">
        <v>938</v>
      </c>
      <c r="E48" s="315" t="n">
        <v>3144</v>
      </c>
      <c r="F48" s="315" t="n">
        <v>866</v>
      </c>
      <c r="G48" s="358" t="n">
        <f aca="false">D48/$C48</f>
        <v>0.189571544058205</v>
      </c>
      <c r="H48" s="358" t="n">
        <f aca="false">E48/$C48</f>
        <v>0.635408245755861</v>
      </c>
      <c r="I48" s="358" t="n">
        <f aca="false">F48/$C48</f>
        <v>0.175020210185934</v>
      </c>
      <c r="K48" s="55" t="s">
        <v>96</v>
      </c>
      <c r="L48" s="230" t="s">
        <v>104</v>
      </c>
      <c r="M48" s="315" t="n">
        <v>62</v>
      </c>
      <c r="N48" s="315" t="n">
        <v>2</v>
      </c>
      <c r="O48" s="315" t="n">
        <v>22</v>
      </c>
      <c r="P48" s="315" t="n">
        <v>38</v>
      </c>
      <c r="Q48" s="358" t="n">
        <f aca="false">N48/$M48</f>
        <v>0.032258064516129</v>
      </c>
      <c r="R48" s="358" t="n">
        <f aca="false">O48/$M48</f>
        <v>0.354838709677419</v>
      </c>
      <c r="S48" s="358" t="n">
        <f aca="false">P48/$M48</f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50</v>
      </c>
      <c r="D49" s="315" t="n">
        <v>109</v>
      </c>
      <c r="E49" s="315" t="n">
        <v>479</v>
      </c>
      <c r="F49" s="315" t="n">
        <v>262</v>
      </c>
      <c r="G49" s="358" t="n">
        <f aca="false">D49/$C49</f>
        <v>0.128235294117647</v>
      </c>
      <c r="H49" s="358" t="n">
        <f aca="false">E49/$C49</f>
        <v>0.563529411764706</v>
      </c>
      <c r="I49" s="358" t="n">
        <f aca="false">F49/$C49</f>
        <v>0.308235294117647</v>
      </c>
      <c r="K49" s="55" t="s">
        <v>96</v>
      </c>
      <c r="L49" s="230" t="s">
        <v>96</v>
      </c>
      <c r="M49" s="235" t="n">
        <f aca="false">SUM(M44:M48)</f>
        <v>576</v>
      </c>
      <c r="N49" s="235" t="n">
        <f aca="false">SUM(N44:N48)</f>
        <v>37</v>
      </c>
      <c r="O49" s="235" t="n">
        <f aca="false">SUM(O44:O48)</f>
        <v>260</v>
      </c>
      <c r="P49" s="235" t="n">
        <f aca="false">SUM(P44:P48)</f>
        <v>279</v>
      </c>
      <c r="Q49" s="328" t="n">
        <f aca="false">N49/$M49</f>
        <v>0.0642361111111111</v>
      </c>
      <c r="R49" s="328" t="n">
        <f aca="false">O49/$M49</f>
        <v>0.451388888888889</v>
      </c>
      <c r="S49" s="328" t="n">
        <f aca="false">P49/$M49</f>
        <v>0.484375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14</v>
      </c>
      <c r="D50" s="315" t="n">
        <v>39</v>
      </c>
      <c r="E50" s="315" t="n">
        <v>207</v>
      </c>
      <c r="F50" s="315" t="n">
        <v>168</v>
      </c>
      <c r="G50" s="358" t="n">
        <f aca="false">D50/$C50</f>
        <v>0.0942028985507246</v>
      </c>
      <c r="H50" s="358" t="n">
        <f aca="false">E50/$C50</f>
        <v>0.5</v>
      </c>
      <c r="I50" s="358" t="n">
        <f aca="false">F50/$C50</f>
        <v>0.405797101449275</v>
      </c>
      <c r="K50" s="63" t="s">
        <v>107</v>
      </c>
      <c r="L50" s="218" t="s">
        <v>108</v>
      </c>
      <c r="M50" s="315" t="n">
        <v>81</v>
      </c>
      <c r="N50" s="315" t="n">
        <v>5</v>
      </c>
      <c r="O50" s="315" t="n">
        <v>35</v>
      </c>
      <c r="P50" s="315" t="n">
        <v>41</v>
      </c>
      <c r="Q50" s="358" t="n">
        <f aca="false">N50/$M50</f>
        <v>0.0617283950617284</v>
      </c>
      <c r="R50" s="358" t="n">
        <f aca="false">O50/$M50</f>
        <v>0.432098765432099</v>
      </c>
      <c r="S50" s="358" t="n">
        <f aca="false">P50/$M50</f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13</v>
      </c>
      <c r="D51" s="315" t="n">
        <v>26</v>
      </c>
      <c r="E51" s="315" t="n">
        <v>165</v>
      </c>
      <c r="F51" s="315" t="n">
        <v>122</v>
      </c>
      <c r="G51" s="358" t="n">
        <f aca="false">D51/$C51</f>
        <v>0.0830670926517572</v>
      </c>
      <c r="H51" s="358" t="n">
        <f aca="false">E51/$C51</f>
        <v>0.527156549520767</v>
      </c>
      <c r="I51" s="358" t="n">
        <f aca="false">F51/$C51</f>
        <v>0.389776357827476</v>
      </c>
      <c r="K51" s="63" t="s">
        <v>107</v>
      </c>
      <c r="L51" s="218" t="s">
        <v>110</v>
      </c>
      <c r="M51" s="315" t="n">
        <v>326</v>
      </c>
      <c r="N51" s="315" t="n">
        <v>51</v>
      </c>
      <c r="O51" s="315" t="n">
        <v>181</v>
      </c>
      <c r="P51" s="315" t="n">
        <v>94</v>
      </c>
      <c r="Q51" s="358" t="n">
        <f aca="false">N51/$M51</f>
        <v>0.156441717791411</v>
      </c>
      <c r="R51" s="358" t="n">
        <f aca="false">O51/$M51</f>
        <v>0.55521472392638</v>
      </c>
      <c r="S51" s="358" t="n">
        <f aca="false">P51/$M51</f>
        <v>0.288343558282209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79</v>
      </c>
      <c r="D52" s="315" t="n">
        <v>38</v>
      </c>
      <c r="E52" s="315" t="n">
        <v>228</v>
      </c>
      <c r="F52" s="315" t="n">
        <v>113</v>
      </c>
      <c r="G52" s="358" t="n">
        <f aca="false">D52/$C52</f>
        <v>0.100263852242744</v>
      </c>
      <c r="H52" s="358" t="n">
        <f aca="false">E52/$C52</f>
        <v>0.601583113456464</v>
      </c>
      <c r="I52" s="358" t="n">
        <f aca="false">F52/$C52</f>
        <v>0.298153034300792</v>
      </c>
      <c r="K52" s="63" t="s">
        <v>107</v>
      </c>
      <c r="L52" s="218" t="s">
        <v>112</v>
      </c>
      <c r="M52" s="315" t="n">
        <v>59</v>
      </c>
      <c r="N52" s="315" t="n">
        <v>2</v>
      </c>
      <c r="O52" s="315" t="n">
        <v>36</v>
      </c>
      <c r="P52" s="315" t="n">
        <v>21</v>
      </c>
      <c r="Q52" s="358" t="n">
        <f aca="false">N52/$M52</f>
        <v>0.0338983050847458</v>
      </c>
      <c r="R52" s="358" t="n">
        <f aca="false">O52/$M52</f>
        <v>0.610169491525424</v>
      </c>
      <c r="S52" s="358" t="n">
        <f aca="false">P52/$M52</f>
        <v>0.35593220338983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9</v>
      </c>
      <c r="D53" s="315" t="n">
        <v>53</v>
      </c>
      <c r="E53" s="315" t="n">
        <v>209</v>
      </c>
      <c r="F53" s="315" t="n">
        <v>127</v>
      </c>
      <c r="G53" s="358" t="n">
        <f aca="false">D53/$C53</f>
        <v>0.136246786632391</v>
      </c>
      <c r="H53" s="358" t="n">
        <f aca="false">E53/$C53</f>
        <v>0.537275064267352</v>
      </c>
      <c r="I53" s="358" t="n">
        <f aca="false">F53/$C53</f>
        <v>0.326478149100257</v>
      </c>
      <c r="K53" s="63" t="s">
        <v>107</v>
      </c>
      <c r="L53" s="218" t="s">
        <v>114</v>
      </c>
      <c r="M53" s="315" t="n">
        <v>23</v>
      </c>
      <c r="N53" s="315" t="n">
        <v>5</v>
      </c>
      <c r="O53" s="315" t="n">
        <v>15</v>
      </c>
      <c r="P53" s="315" t="n">
        <v>3</v>
      </c>
      <c r="Q53" s="358" t="n">
        <f aca="false">N53/$M53</f>
        <v>0.217391304347826</v>
      </c>
      <c r="R53" s="358" t="n">
        <f aca="false">O53/$M53</f>
        <v>0.652173913043478</v>
      </c>
      <c r="S53" s="358" t="n">
        <f aca="false">P53/$M53</f>
        <v>0.13043478260869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202</v>
      </c>
      <c r="D54" s="315" t="n">
        <v>8</v>
      </c>
      <c r="E54" s="315" t="n">
        <v>32</v>
      </c>
      <c r="F54" s="315" t="n">
        <v>162</v>
      </c>
      <c r="G54" s="358" t="n">
        <f aca="false">D54/$C54</f>
        <v>0.0396039603960396</v>
      </c>
      <c r="H54" s="358" t="n">
        <f aca="false">E54/$C54</f>
        <v>0.158415841584158</v>
      </c>
      <c r="I54" s="358" t="n">
        <f aca="false">F54/$C54</f>
        <v>0.801980198019802</v>
      </c>
      <c r="K54" s="63" t="s">
        <v>107</v>
      </c>
      <c r="L54" s="218" t="s">
        <v>116</v>
      </c>
      <c r="M54" s="315" t="n">
        <v>18</v>
      </c>
      <c r="N54" s="315" t="n">
        <v>0</v>
      </c>
      <c r="O54" s="315" t="n">
        <v>7</v>
      </c>
      <c r="P54" s="315" t="n">
        <v>11</v>
      </c>
      <c r="Q54" s="358" t="n">
        <f aca="false">N54/$M54</f>
        <v>0</v>
      </c>
      <c r="R54" s="358" t="n">
        <f aca="false">O54/$M54</f>
        <v>0.388888888888889</v>
      </c>
      <c r="S54" s="358" t="n">
        <f aca="false">P54/$M54</f>
        <v>0.611111111111111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5</v>
      </c>
      <c r="D55" s="315" t="n">
        <v>41</v>
      </c>
      <c r="E55" s="315" t="n">
        <v>178</v>
      </c>
      <c r="F55" s="315" t="n">
        <v>106</v>
      </c>
      <c r="G55" s="358" t="n">
        <f aca="false">D55/$C55</f>
        <v>0.126153846153846</v>
      </c>
      <c r="H55" s="358" t="n">
        <f aca="false">E55/$C55</f>
        <v>0.547692307692308</v>
      </c>
      <c r="I55" s="358" t="n">
        <f aca="false">F55/$C55</f>
        <v>0.326153846153846</v>
      </c>
      <c r="K55" s="63" t="s">
        <v>107</v>
      </c>
      <c r="L55" s="218" t="s">
        <v>118</v>
      </c>
      <c r="M55" s="315" t="n">
        <v>59</v>
      </c>
      <c r="N55" s="315" t="n">
        <v>6</v>
      </c>
      <c r="O55" s="315" t="n">
        <v>29</v>
      </c>
      <c r="P55" s="315" t="n">
        <v>24</v>
      </c>
      <c r="Q55" s="358" t="n">
        <f aca="false">N55/$M55</f>
        <v>0.101694915254237</v>
      </c>
      <c r="R55" s="358" t="n">
        <f aca="false">O55/$M55</f>
        <v>0.491525423728814</v>
      </c>
      <c r="S55" s="358" t="n">
        <f aca="false">P55/$M55</f>
        <v>0.406779661016949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62</v>
      </c>
      <c r="D56" s="315" t="n">
        <v>72</v>
      </c>
      <c r="E56" s="315" t="n">
        <v>490</v>
      </c>
      <c r="F56" s="315" t="n">
        <v>400</v>
      </c>
      <c r="G56" s="358" t="n">
        <f aca="false">D56/$C56</f>
        <v>0.0748440748440749</v>
      </c>
      <c r="H56" s="358" t="n">
        <f aca="false">E56/$C56</f>
        <v>0.509355509355509</v>
      </c>
      <c r="I56" s="358" t="n">
        <f aca="false">F56/$C56</f>
        <v>0.415800415800416</v>
      </c>
      <c r="K56" s="63" t="s">
        <v>107</v>
      </c>
      <c r="L56" s="218" t="s">
        <v>120</v>
      </c>
      <c r="M56" s="315" t="n">
        <v>33</v>
      </c>
      <c r="N56" s="315" t="n">
        <v>2</v>
      </c>
      <c r="O56" s="315" t="n">
        <v>14</v>
      </c>
      <c r="P56" s="315" t="n">
        <v>17</v>
      </c>
      <c r="Q56" s="358" t="n">
        <f aca="false">N56/$M56</f>
        <v>0.0606060606060606</v>
      </c>
      <c r="R56" s="358" t="n">
        <f aca="false">O56/$M56</f>
        <v>0.424242424242424</v>
      </c>
      <c r="S56" s="358" t="n">
        <f aca="false">P56/$M56</f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4</v>
      </c>
      <c r="D57" s="315" t="n">
        <v>40</v>
      </c>
      <c r="E57" s="315" t="n">
        <v>149</v>
      </c>
      <c r="F57" s="315" t="n">
        <v>145</v>
      </c>
      <c r="G57" s="358" t="n">
        <f aca="false">D57/$C57</f>
        <v>0.119760479041916</v>
      </c>
      <c r="H57" s="358" t="n">
        <f aca="false">E57/$C57</f>
        <v>0.446107784431138</v>
      </c>
      <c r="I57" s="358" t="n">
        <f aca="false">F57/$C57</f>
        <v>0.434131736526946</v>
      </c>
      <c r="K57" s="63" t="s">
        <v>107</v>
      </c>
      <c r="L57" s="218" t="s">
        <v>122</v>
      </c>
      <c r="M57" s="315" t="n">
        <v>64</v>
      </c>
      <c r="N57" s="315" t="n">
        <v>3</v>
      </c>
      <c r="O57" s="315" t="n">
        <v>38</v>
      </c>
      <c r="P57" s="315" t="n">
        <v>23</v>
      </c>
      <c r="Q57" s="358" t="n">
        <f aca="false">N57/$M57</f>
        <v>0.046875</v>
      </c>
      <c r="R57" s="358" t="n">
        <f aca="false">O57/$M57</f>
        <v>0.59375</v>
      </c>
      <c r="S57" s="358" t="n">
        <f aca="false">P57/$M57</f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5</v>
      </c>
      <c r="D58" s="315" t="n">
        <v>47</v>
      </c>
      <c r="E58" s="315" t="n">
        <v>162</v>
      </c>
      <c r="F58" s="315" t="n">
        <v>126</v>
      </c>
      <c r="G58" s="358" t="n">
        <f aca="false">D58/$C58</f>
        <v>0.140298507462687</v>
      </c>
      <c r="H58" s="358" t="n">
        <f aca="false">E58/$C58</f>
        <v>0.483582089552239</v>
      </c>
      <c r="I58" s="358" t="n">
        <f aca="false">F58/$C58</f>
        <v>0.376119402985075</v>
      </c>
      <c r="K58" s="63" t="s">
        <v>107</v>
      </c>
      <c r="L58" s="218" t="s">
        <v>124</v>
      </c>
      <c r="M58" s="315" t="n">
        <v>57</v>
      </c>
      <c r="N58" s="315" t="n">
        <v>0</v>
      </c>
      <c r="O58" s="315" t="n">
        <v>22</v>
      </c>
      <c r="P58" s="315" t="n">
        <v>35</v>
      </c>
      <c r="Q58" s="358" t="n">
        <f aca="false">N58/$M58</f>
        <v>0</v>
      </c>
      <c r="R58" s="358" t="n">
        <f aca="false">O58/$M58</f>
        <v>0.385964912280702</v>
      </c>
      <c r="S58" s="358" t="n">
        <f aca="false">P58/$M58</f>
        <v>0.614035087719298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22</v>
      </c>
      <c r="D59" s="315" t="n">
        <v>25</v>
      </c>
      <c r="E59" s="315" t="n">
        <v>138</v>
      </c>
      <c r="F59" s="315" t="n">
        <v>159</v>
      </c>
      <c r="G59" s="358" t="n">
        <f aca="false">D59/$C59</f>
        <v>0.077639751552795</v>
      </c>
      <c r="H59" s="358" t="n">
        <f aca="false">E59/$C59</f>
        <v>0.428571428571429</v>
      </c>
      <c r="I59" s="358" t="n">
        <f aca="false">F59/$C59</f>
        <v>0.493788819875776</v>
      </c>
      <c r="K59" s="63" t="s">
        <v>107</v>
      </c>
      <c r="L59" s="218" t="s">
        <v>126</v>
      </c>
      <c r="M59" s="315" t="n">
        <v>59</v>
      </c>
      <c r="N59" s="315" t="n">
        <v>5</v>
      </c>
      <c r="O59" s="315" t="n">
        <v>34</v>
      </c>
      <c r="P59" s="315" t="n">
        <v>20</v>
      </c>
      <c r="Q59" s="358" t="n">
        <f aca="false">N59/$M59</f>
        <v>0.0847457627118644</v>
      </c>
      <c r="R59" s="358" t="n">
        <f aca="false">O59/$M59</f>
        <v>0.576271186440678</v>
      </c>
      <c r="S59" s="358" t="n">
        <f aca="false">P59/$M59</f>
        <v>0.338983050847458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891</v>
      </c>
      <c r="D60" s="315" t="n">
        <v>145</v>
      </c>
      <c r="E60" s="315" t="n">
        <v>503</v>
      </c>
      <c r="F60" s="315" t="n">
        <v>243</v>
      </c>
      <c r="G60" s="358" t="n">
        <f aca="false">D60/$C60</f>
        <v>0.162738496071829</v>
      </c>
      <c r="H60" s="358" t="n">
        <f aca="false">E60/$C60</f>
        <v>0.564534231200898</v>
      </c>
      <c r="I60" s="358" t="n">
        <f aca="false">F60/$C60</f>
        <v>0.272727272727273</v>
      </c>
      <c r="K60" s="63" t="s">
        <v>107</v>
      </c>
      <c r="L60" s="218" t="s">
        <v>128</v>
      </c>
      <c r="M60" s="315" t="n">
        <v>98</v>
      </c>
      <c r="N60" s="315" t="n">
        <v>6</v>
      </c>
      <c r="O60" s="315" t="n">
        <v>53</v>
      </c>
      <c r="P60" s="315" t="n">
        <v>39</v>
      </c>
      <c r="Q60" s="358" t="n">
        <f aca="false">N60/$M60</f>
        <v>0.0612244897959184</v>
      </c>
      <c r="R60" s="358" t="n">
        <f aca="false">O60/$M60</f>
        <v>0.540816326530612</v>
      </c>
      <c r="S60" s="358" t="n">
        <f aca="false">P60/$M60</f>
        <v>0.397959183673469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33</v>
      </c>
      <c r="D61" s="315" t="n">
        <v>310</v>
      </c>
      <c r="E61" s="315" t="n">
        <v>1000</v>
      </c>
      <c r="F61" s="315" t="n">
        <v>423</v>
      </c>
      <c r="G61" s="358" t="n">
        <f aca="false">D61/$C61</f>
        <v>0.178880553952683</v>
      </c>
      <c r="H61" s="358" t="n">
        <f aca="false">E61/$C61</f>
        <v>0.577034045008656</v>
      </c>
      <c r="I61" s="358" t="n">
        <f aca="false">F61/$C61</f>
        <v>0.244085401038661</v>
      </c>
      <c r="K61" s="63" t="s">
        <v>107</v>
      </c>
      <c r="L61" s="218" t="s">
        <v>107</v>
      </c>
      <c r="M61" s="220" t="n">
        <f aca="false">SUM(M50:M60)</f>
        <v>877</v>
      </c>
      <c r="N61" s="220" t="n">
        <f aca="false">SUM(N50:N60)</f>
        <v>85</v>
      </c>
      <c r="O61" s="220" t="n">
        <f aca="false">SUM(O50:O60)</f>
        <v>464</v>
      </c>
      <c r="P61" s="220" t="n">
        <f aca="false">SUM(P50:P60)</f>
        <v>328</v>
      </c>
      <c r="Q61" s="317" t="n">
        <f aca="false">N61/$M61</f>
        <v>0.096921322690992</v>
      </c>
      <c r="R61" s="317" t="n">
        <f aca="false">O61/$M61</f>
        <v>0.529076396807298</v>
      </c>
      <c r="S61" s="317" t="n">
        <f aca="false">P61/$M61</f>
        <v>0.37400228050171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28</v>
      </c>
      <c r="D62" s="315" t="n">
        <v>187</v>
      </c>
      <c r="E62" s="315" t="n">
        <v>720</v>
      </c>
      <c r="F62" s="315" t="n">
        <v>321</v>
      </c>
      <c r="G62" s="358" t="n">
        <f aca="false">D62/$C62</f>
        <v>0.15228013029316</v>
      </c>
      <c r="H62" s="358" t="n">
        <f aca="false">E62/$C62</f>
        <v>0.586319218241042</v>
      </c>
      <c r="I62" s="358" t="n">
        <f aca="false">F62/$C62</f>
        <v>0.261400651465798</v>
      </c>
      <c r="K62" s="66" t="s">
        <v>131</v>
      </c>
      <c r="L62" s="238" t="s">
        <v>132</v>
      </c>
      <c r="M62" s="315" t="n">
        <v>32</v>
      </c>
      <c r="N62" s="315" t="n">
        <v>0</v>
      </c>
      <c r="O62" s="315" t="n">
        <v>10</v>
      </c>
      <c r="P62" s="315" t="n">
        <v>22</v>
      </c>
      <c r="Q62" s="358" t="n">
        <f aca="false">N62/$M62</f>
        <v>0</v>
      </c>
      <c r="R62" s="358" t="n">
        <f aca="false">O62/$M62</f>
        <v>0.3125</v>
      </c>
      <c r="S62" s="358" t="n">
        <f aca="false">P62/$M62</f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19</v>
      </c>
      <c r="D63" s="315" t="n">
        <v>49</v>
      </c>
      <c r="E63" s="315" t="n">
        <v>396</v>
      </c>
      <c r="F63" s="315" t="n">
        <v>474</v>
      </c>
      <c r="G63" s="358" t="n">
        <f aca="false">D63/$C63</f>
        <v>0.0533188248095756</v>
      </c>
      <c r="H63" s="358" t="n">
        <f aca="false">E63/$C63</f>
        <v>0.430903155603917</v>
      </c>
      <c r="I63" s="358" t="n">
        <f aca="false">F63/$C63</f>
        <v>0.515778019586507</v>
      </c>
      <c r="K63" s="66" t="s">
        <v>131</v>
      </c>
      <c r="L63" s="238" t="s">
        <v>134</v>
      </c>
      <c r="M63" s="315" t="n">
        <v>177</v>
      </c>
      <c r="N63" s="315" t="n">
        <v>27</v>
      </c>
      <c r="O63" s="315" t="n">
        <v>96</v>
      </c>
      <c r="P63" s="315" t="n">
        <v>54</v>
      </c>
      <c r="Q63" s="358" t="n">
        <f aca="false">N63/$M63</f>
        <v>0.152542372881356</v>
      </c>
      <c r="R63" s="358" t="n">
        <f aca="false">O63/$M63</f>
        <v>0.542372881355932</v>
      </c>
      <c r="S63" s="358" t="n">
        <f aca="false">P63/$M63</f>
        <v>0.305084745762712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6</v>
      </c>
      <c r="D64" s="315" t="n">
        <v>38</v>
      </c>
      <c r="E64" s="315" t="n">
        <v>245</v>
      </c>
      <c r="F64" s="315" t="n">
        <v>233</v>
      </c>
      <c r="G64" s="358" t="n">
        <f aca="false">D64/$C64</f>
        <v>0.0736434108527132</v>
      </c>
      <c r="H64" s="358" t="n">
        <f aca="false">E64/$C64</f>
        <v>0.474806201550388</v>
      </c>
      <c r="I64" s="358" t="n">
        <f aca="false">F64/$C64</f>
        <v>0.451550387596899</v>
      </c>
      <c r="K64" s="66" t="s">
        <v>131</v>
      </c>
      <c r="L64" s="238" t="s">
        <v>136</v>
      </c>
      <c r="M64" s="315" t="n">
        <v>8</v>
      </c>
      <c r="N64" s="315" t="n">
        <v>0</v>
      </c>
      <c r="O64" s="315" t="n">
        <v>5</v>
      </c>
      <c r="P64" s="315" t="n">
        <v>3</v>
      </c>
      <c r="Q64" s="358" t="n">
        <f aca="false">N64/$M64</f>
        <v>0</v>
      </c>
      <c r="R64" s="358" t="n">
        <f aca="false">O64/$M64</f>
        <v>0.625</v>
      </c>
      <c r="S64" s="358" t="n">
        <f aca="false">P64/$M64</f>
        <v>0.375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89</v>
      </c>
      <c r="D65" s="315" t="n">
        <v>19</v>
      </c>
      <c r="E65" s="315" t="n">
        <v>160</v>
      </c>
      <c r="F65" s="315" t="n">
        <v>210</v>
      </c>
      <c r="G65" s="358" t="n">
        <f aca="false">D65/$C65</f>
        <v>0.0488431876606684</v>
      </c>
      <c r="H65" s="358" t="n">
        <f aca="false">E65/$C65</f>
        <v>0.411311053984576</v>
      </c>
      <c r="I65" s="358" t="n">
        <f aca="false">F65/$C65</f>
        <v>0.539845758354756</v>
      </c>
      <c r="K65" s="66" t="s">
        <v>131</v>
      </c>
      <c r="L65" s="238" t="s">
        <v>138</v>
      </c>
      <c r="M65" s="315" t="n">
        <v>18</v>
      </c>
      <c r="N65" s="315" t="n">
        <v>0</v>
      </c>
      <c r="O65" s="315" t="n">
        <v>6</v>
      </c>
      <c r="P65" s="315" t="n">
        <v>12</v>
      </c>
      <c r="Q65" s="358" t="n">
        <f aca="false">N65/$M65</f>
        <v>0</v>
      </c>
      <c r="R65" s="358" t="n">
        <f aca="false">O65/$M65</f>
        <v>0.333333333333333</v>
      </c>
      <c r="S65" s="358" t="n">
        <f aca="false">P65/$M65</f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1</v>
      </c>
      <c r="D66" s="315" t="n">
        <v>25</v>
      </c>
      <c r="E66" s="315" t="n">
        <v>92</v>
      </c>
      <c r="F66" s="315" t="n">
        <v>94</v>
      </c>
      <c r="G66" s="358" t="n">
        <f aca="false">D66/$C66</f>
        <v>0.118483412322275</v>
      </c>
      <c r="H66" s="358" t="n">
        <f aca="false">E66/$C66</f>
        <v>0.436018957345972</v>
      </c>
      <c r="I66" s="358" t="n">
        <f aca="false">F66/$C66</f>
        <v>0.445497630331754</v>
      </c>
      <c r="K66" s="66" t="s">
        <v>131</v>
      </c>
      <c r="L66" s="238" t="s">
        <v>45</v>
      </c>
      <c r="M66" s="315" t="n">
        <v>180</v>
      </c>
      <c r="N66" s="315" t="n">
        <v>23</v>
      </c>
      <c r="O66" s="315" t="n">
        <v>105</v>
      </c>
      <c r="P66" s="315" t="n">
        <v>52</v>
      </c>
      <c r="Q66" s="358" t="n">
        <f aca="false">N66/$M66</f>
        <v>0.127777777777778</v>
      </c>
      <c r="R66" s="358" t="n">
        <f aca="false">O66/$M66</f>
        <v>0.583333333333333</v>
      </c>
      <c r="S66" s="358" t="n">
        <f aca="false">P66/$M66</f>
        <v>0.288888888888889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3</v>
      </c>
      <c r="D67" s="315" t="n">
        <v>0</v>
      </c>
      <c r="E67" s="315" t="n">
        <v>21</v>
      </c>
      <c r="F67" s="315" t="n">
        <v>22</v>
      </c>
      <c r="G67" s="358" t="n">
        <f aca="false">D67/$C67</f>
        <v>0</v>
      </c>
      <c r="H67" s="358" t="n">
        <f aca="false">E67/$C67</f>
        <v>0.488372093023256</v>
      </c>
      <c r="I67" s="358" t="n">
        <f aca="false">F67/$C67</f>
        <v>0.511627906976744</v>
      </c>
      <c r="K67" s="66" t="s">
        <v>131</v>
      </c>
      <c r="L67" s="238" t="s">
        <v>141</v>
      </c>
      <c r="M67" s="315" t="n">
        <v>56</v>
      </c>
      <c r="N67" s="315" t="n">
        <v>2</v>
      </c>
      <c r="O67" s="315" t="n">
        <v>24</v>
      </c>
      <c r="P67" s="315" t="n">
        <v>30</v>
      </c>
      <c r="Q67" s="358" t="n">
        <f aca="false">N67/$M67</f>
        <v>0.0357142857142857</v>
      </c>
      <c r="R67" s="358" t="n">
        <f aca="false">O67/$M67</f>
        <v>0.428571428571429</v>
      </c>
      <c r="S67" s="358" t="n">
        <f aca="false">P67/$M67</f>
        <v>0.53571428571428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30</v>
      </c>
      <c r="D68" s="315" t="n">
        <v>5</v>
      </c>
      <c r="E68" s="315" t="n">
        <v>59</v>
      </c>
      <c r="F68" s="315" t="n">
        <v>66</v>
      </c>
      <c r="G68" s="358" t="n">
        <f aca="false">D68/$C68</f>
        <v>0.0384615384615385</v>
      </c>
      <c r="H68" s="358" t="n">
        <f aca="false">E68/$C68</f>
        <v>0.453846153846154</v>
      </c>
      <c r="I68" s="358" t="n">
        <f aca="false">F68/$C68</f>
        <v>0.507692307692308</v>
      </c>
      <c r="K68" s="66" t="s">
        <v>131</v>
      </c>
      <c r="L68" s="238" t="s">
        <v>55</v>
      </c>
      <c r="M68" s="315" t="n">
        <v>102</v>
      </c>
      <c r="N68" s="315" t="n">
        <v>2</v>
      </c>
      <c r="O68" s="315" t="n">
        <v>40</v>
      </c>
      <c r="P68" s="315" t="n">
        <v>60</v>
      </c>
      <c r="Q68" s="358" t="n">
        <f aca="false">N68/$M68</f>
        <v>0.0196078431372549</v>
      </c>
      <c r="R68" s="358" t="n">
        <f aca="false">O68/$M68</f>
        <v>0.392156862745098</v>
      </c>
      <c r="S68" s="358" t="n">
        <f aca="false">P68/$M68</f>
        <v>0.588235294117647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3</v>
      </c>
      <c r="D69" s="321" t="n">
        <v>9</v>
      </c>
      <c r="E69" s="321" t="n">
        <v>150</v>
      </c>
      <c r="F69" s="321" t="n">
        <v>124</v>
      </c>
      <c r="G69" s="322" t="n">
        <f aca="false">D69/$C69</f>
        <v>0.0318021201413428</v>
      </c>
      <c r="H69" s="322" t="n">
        <f aca="false">E69/$C69</f>
        <v>0.530035335689046</v>
      </c>
      <c r="I69" s="322" t="n">
        <f aca="false">F69/$C69</f>
        <v>0.438162544169611</v>
      </c>
      <c r="K69" s="71" t="s">
        <v>131</v>
      </c>
      <c r="L69" s="242" t="s">
        <v>131</v>
      </c>
      <c r="M69" s="243" t="n">
        <f aca="false">SUM(M62:M68)</f>
        <v>573</v>
      </c>
      <c r="N69" s="243" t="n">
        <f aca="false">SUM(N62:N68)</f>
        <v>54</v>
      </c>
      <c r="O69" s="243" t="n">
        <f aca="false">SUM(O62:O68)</f>
        <v>286</v>
      </c>
      <c r="P69" s="243" t="n">
        <f aca="false">SUM(P62:P68)</f>
        <v>233</v>
      </c>
      <c r="Q69" s="330" t="n">
        <f aca="false">N69/$M69</f>
        <v>0.0942408376963351</v>
      </c>
      <c r="R69" s="330" t="n">
        <f aca="false">O69/$M69</f>
        <v>0.49912739965096</v>
      </c>
      <c r="S69" s="330" t="n">
        <f aca="false">P69/$M69</f>
        <v>0.406631762652705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62</v>
      </c>
      <c r="D70" s="315" t="n">
        <v>62</v>
      </c>
      <c r="E70" s="315" t="n">
        <v>381</v>
      </c>
      <c r="F70" s="315" t="n">
        <v>119</v>
      </c>
      <c r="G70" s="358" t="n">
        <f aca="false">D70/$C70</f>
        <v>0.110320284697509</v>
      </c>
      <c r="H70" s="358" t="n">
        <f aca="false">E70/$C70</f>
        <v>0.677935943060498</v>
      </c>
      <c r="I70" s="358" t="n">
        <f aca="false">F70/$C70</f>
        <v>0.211743772241993</v>
      </c>
      <c r="K70" s="75" t="s">
        <v>144</v>
      </c>
      <c r="L70" s="245" t="s">
        <v>144</v>
      </c>
      <c r="M70" s="246" t="n">
        <v>49</v>
      </c>
      <c r="N70" s="246" t="n">
        <v>0</v>
      </c>
      <c r="O70" s="246" t="n">
        <v>1</v>
      </c>
      <c r="P70" s="246" t="n">
        <v>48</v>
      </c>
      <c r="Q70" s="324" t="n">
        <v>0</v>
      </c>
      <c r="R70" s="324" t="n">
        <v>0.0204081632653061</v>
      </c>
      <c r="S70" s="324" t="n">
        <v>0.979591836734694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3</v>
      </c>
      <c r="D71" s="315" t="n">
        <v>51</v>
      </c>
      <c r="E71" s="315" t="n">
        <v>225</v>
      </c>
      <c r="F71" s="315" t="n">
        <v>97</v>
      </c>
      <c r="G71" s="358" t="n">
        <f aca="false">D71/$C71</f>
        <v>0.136729222520107</v>
      </c>
      <c r="H71" s="358" t="n">
        <f aca="false">E71/$C71</f>
        <v>0.603217158176944</v>
      </c>
      <c r="I71" s="358" t="n">
        <f aca="false">F71/$C71</f>
        <v>0.260053619302949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79</v>
      </c>
      <c r="D72" s="315" t="n">
        <v>42</v>
      </c>
      <c r="E72" s="315" t="n">
        <v>400</v>
      </c>
      <c r="F72" s="315" t="n">
        <v>137</v>
      </c>
      <c r="G72" s="358" t="n">
        <f aca="false">D72/$C72</f>
        <v>0.0725388601036269</v>
      </c>
      <c r="H72" s="358" t="n">
        <f aca="false">E72/$C72</f>
        <v>0.690846286701209</v>
      </c>
      <c r="I72" s="358" t="n">
        <f aca="false">F72/$C72</f>
        <v>0.236614853195164</v>
      </c>
      <c r="K72" s="45" t="s">
        <v>148</v>
      </c>
      <c r="L72" s="46" t="s">
        <v>149</v>
      </c>
      <c r="M72" s="79" t="s">
        <v>1</v>
      </c>
      <c r="N72" s="80" t="s">
        <v>11</v>
      </c>
      <c r="O72" s="80" t="s">
        <v>12</v>
      </c>
      <c r="P72" s="80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21</v>
      </c>
      <c r="F73" s="315" t="n">
        <v>31</v>
      </c>
      <c r="G73" s="358" t="n">
        <f aca="false">D73/$C73</f>
        <v>0.147540983606557</v>
      </c>
      <c r="H73" s="358" t="n">
        <f aca="false">E73/$C73</f>
        <v>0.344262295081967</v>
      </c>
      <c r="I73" s="358" t="n">
        <f aca="false">F73/$C73</f>
        <v>0.508196721311475</v>
      </c>
      <c r="K73" s="81" t="s">
        <v>151</v>
      </c>
      <c r="L73" s="82" t="s">
        <v>152</v>
      </c>
      <c r="M73" s="315" t="n">
        <v>87</v>
      </c>
      <c r="N73" s="315" t="n">
        <v>4</v>
      </c>
      <c r="O73" s="315" t="n">
        <v>40</v>
      </c>
      <c r="P73" s="315" t="n">
        <v>43</v>
      </c>
      <c r="Q73" s="358" t="n">
        <f aca="false">N73/$M73</f>
        <v>0.0459770114942529</v>
      </c>
      <c r="R73" s="358" t="n">
        <f aca="false">O73/$M73</f>
        <v>0.459770114942529</v>
      </c>
      <c r="S73" s="358" t="n">
        <f aca="false">P73/$M73</f>
        <v>0.494252873563218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16</v>
      </c>
      <c r="D74" s="315" t="n">
        <v>8</v>
      </c>
      <c r="E74" s="315" t="n">
        <v>125</v>
      </c>
      <c r="F74" s="315" t="n">
        <v>83</v>
      </c>
      <c r="G74" s="358" t="n">
        <f aca="false">D74/$C74</f>
        <v>0.037037037037037</v>
      </c>
      <c r="H74" s="358" t="n">
        <f aca="false">E74/$C74</f>
        <v>0.578703703703704</v>
      </c>
      <c r="I74" s="358" t="n">
        <f aca="false">F74/$C74</f>
        <v>0.384259259259259</v>
      </c>
      <c r="K74" s="83" t="s">
        <v>151</v>
      </c>
      <c r="L74" s="84" t="s">
        <v>154</v>
      </c>
      <c r="M74" s="315" t="n">
        <v>27</v>
      </c>
      <c r="N74" s="315" t="n">
        <v>0</v>
      </c>
      <c r="O74" s="315" t="n">
        <v>9</v>
      </c>
      <c r="P74" s="315" t="n">
        <v>18</v>
      </c>
      <c r="Q74" s="358" t="n">
        <f aca="false">N74/$M74</f>
        <v>0</v>
      </c>
      <c r="R74" s="358" t="n">
        <f aca="false">O74/$M74</f>
        <v>0.333333333333333</v>
      </c>
      <c r="S74" s="358" t="n">
        <f aca="false">P74/$M74</f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89</v>
      </c>
      <c r="D75" s="315" t="n">
        <v>19</v>
      </c>
      <c r="E75" s="315" t="n">
        <v>137</v>
      </c>
      <c r="F75" s="315" t="n">
        <v>133</v>
      </c>
      <c r="G75" s="358" t="n">
        <f aca="false">D75/$C75</f>
        <v>0.0657439446366782</v>
      </c>
      <c r="H75" s="358" t="n">
        <f aca="false">E75/$C75</f>
        <v>0.474048442906574</v>
      </c>
      <c r="I75" s="358" t="n">
        <f aca="false">F75/$C75</f>
        <v>0.460207612456747</v>
      </c>
      <c r="K75" s="83" t="s">
        <v>151</v>
      </c>
      <c r="L75" s="84" t="s">
        <v>156</v>
      </c>
      <c r="M75" s="315" t="n">
        <v>48</v>
      </c>
      <c r="N75" s="315" t="n">
        <v>12</v>
      </c>
      <c r="O75" s="315" t="n">
        <v>19</v>
      </c>
      <c r="P75" s="315" t="n">
        <v>17</v>
      </c>
      <c r="Q75" s="358" t="n">
        <f aca="false">N75/$M75</f>
        <v>0.25</v>
      </c>
      <c r="R75" s="358" t="n">
        <f aca="false">O75/$M75</f>
        <v>0.395833333333333</v>
      </c>
      <c r="S75" s="358" t="n">
        <f aca="false">P75/$M75</f>
        <v>0.3541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80</v>
      </c>
      <c r="D76" s="315" t="n">
        <v>13</v>
      </c>
      <c r="E76" s="315" t="n">
        <v>75</v>
      </c>
      <c r="F76" s="315" t="n">
        <v>92</v>
      </c>
      <c r="G76" s="358" t="n">
        <f aca="false">D76/$C76</f>
        <v>0.0722222222222222</v>
      </c>
      <c r="H76" s="358" t="n">
        <f aca="false">E76/$C76</f>
        <v>0.416666666666667</v>
      </c>
      <c r="I76" s="358" t="n">
        <f aca="false">F76/$C76</f>
        <v>0.511111111111111</v>
      </c>
      <c r="K76" s="83" t="s">
        <v>151</v>
      </c>
      <c r="L76" s="84" t="s">
        <v>158</v>
      </c>
      <c r="M76" s="315" t="n">
        <v>145</v>
      </c>
      <c r="N76" s="315" t="n">
        <v>17</v>
      </c>
      <c r="O76" s="315" t="n">
        <v>79</v>
      </c>
      <c r="P76" s="315" t="n">
        <v>49</v>
      </c>
      <c r="Q76" s="358" t="n">
        <f aca="false">N76/$M76</f>
        <v>0.117241379310345</v>
      </c>
      <c r="R76" s="358" t="n">
        <f aca="false">O76/$M76</f>
        <v>0.544827586206897</v>
      </c>
      <c r="S76" s="358" t="n">
        <f aca="false">P76/$M76</f>
        <v>0.337931034482759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70</v>
      </c>
      <c r="D77" s="315" t="n">
        <v>38</v>
      </c>
      <c r="E77" s="315" t="n">
        <v>129</v>
      </c>
      <c r="F77" s="315" t="n">
        <v>103</v>
      </c>
      <c r="G77" s="358" t="n">
        <f aca="false">D77/$C77</f>
        <v>0.140740740740741</v>
      </c>
      <c r="H77" s="358" t="n">
        <f aca="false">E77/$C77</f>
        <v>0.477777777777778</v>
      </c>
      <c r="I77" s="358" t="n">
        <f aca="false">F77/$C77</f>
        <v>0.381481481481482</v>
      </c>
      <c r="K77" s="83" t="s">
        <v>151</v>
      </c>
      <c r="L77" s="84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58" t="n">
        <f aca="false">N77/$M77</f>
        <v>0.135135135135135</v>
      </c>
      <c r="R77" s="358" t="n">
        <f aca="false">O77/$M77</f>
        <v>0.432432432432432</v>
      </c>
      <c r="S77" s="358" t="n">
        <f aca="false">P77/$M77</f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9</v>
      </c>
      <c r="D78" s="315" t="n">
        <v>6</v>
      </c>
      <c r="E78" s="315" t="n">
        <v>48</v>
      </c>
      <c r="F78" s="315" t="n">
        <v>45</v>
      </c>
      <c r="G78" s="358" t="n">
        <f aca="false">D78/$C78</f>
        <v>0.0606060606060606</v>
      </c>
      <c r="H78" s="358" t="n">
        <f aca="false">E78/$C78</f>
        <v>0.484848484848485</v>
      </c>
      <c r="I78" s="358" t="n">
        <f aca="false">F78/$C78</f>
        <v>0.454545454545455</v>
      </c>
      <c r="K78" s="83" t="s">
        <v>151</v>
      </c>
      <c r="L78" s="84" t="s">
        <v>162</v>
      </c>
      <c r="M78" s="309" t="n">
        <v>71</v>
      </c>
      <c r="N78" s="309" t="n">
        <v>7</v>
      </c>
      <c r="O78" s="309" t="n">
        <v>36</v>
      </c>
      <c r="P78" s="309" t="n">
        <v>28</v>
      </c>
      <c r="Q78" s="358" t="n">
        <f aca="false">N78/$M78</f>
        <v>0.0985915492957746</v>
      </c>
      <c r="R78" s="358" t="n">
        <f aca="false">O78/$M78</f>
        <v>0.507042253521127</v>
      </c>
      <c r="S78" s="358" t="n">
        <f aca="false">P78/$M78</f>
        <v>0.394366197183099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57</v>
      </c>
      <c r="D79" s="315" t="n">
        <v>17</v>
      </c>
      <c r="E79" s="315" t="n">
        <v>59</v>
      </c>
      <c r="F79" s="315" t="n">
        <v>81</v>
      </c>
      <c r="G79" s="358" t="n">
        <f aca="false">D79/$C79</f>
        <v>0.10828025477707</v>
      </c>
      <c r="H79" s="358" t="n">
        <f aca="false">E79/$C79</f>
        <v>0.375796178343949</v>
      </c>
      <c r="I79" s="358" t="n">
        <f aca="false">F79/$C79</f>
        <v>0.515923566878981</v>
      </c>
      <c r="K79" s="83" t="s">
        <v>151</v>
      </c>
      <c r="L79" s="86" t="s">
        <v>151</v>
      </c>
      <c r="M79" s="87" t="n">
        <f aca="false">SUM(M73:M78)</f>
        <v>415</v>
      </c>
      <c r="N79" s="87" t="n">
        <f aca="false">SUM(N73:N78)</f>
        <v>45</v>
      </c>
      <c r="O79" s="87" t="n">
        <f aca="false">SUM(O73:O78)</f>
        <v>199</v>
      </c>
      <c r="P79" s="87" t="n">
        <f aca="false">SUM(P73:P78)</f>
        <v>171</v>
      </c>
      <c r="Q79" s="249" t="n">
        <f aca="false">N79/$M79</f>
        <v>0.108433734939759</v>
      </c>
      <c r="R79" s="249" t="n">
        <f aca="false">O79/$M79</f>
        <v>0.479518072289157</v>
      </c>
      <c r="S79" s="249" t="n">
        <f aca="false">P79/$M79</f>
        <v>0.412048192771084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202</v>
      </c>
      <c r="D80" s="315" t="n">
        <v>14</v>
      </c>
      <c r="E80" s="315" t="n">
        <v>92</v>
      </c>
      <c r="F80" s="315" t="n">
        <v>96</v>
      </c>
      <c r="G80" s="358" t="n">
        <f aca="false">D80/$C80</f>
        <v>0.0693069306930693</v>
      </c>
      <c r="H80" s="358" t="n">
        <f aca="false">E80/$C80</f>
        <v>0.455445544554455</v>
      </c>
      <c r="I80" s="358" t="n">
        <f aca="false">F80/$C80</f>
        <v>0.475247524752475</v>
      </c>
      <c r="K80" s="89" t="s">
        <v>164</v>
      </c>
      <c r="L80" s="90" t="s">
        <v>165</v>
      </c>
      <c r="M80" s="315" t="n">
        <v>84</v>
      </c>
      <c r="N80" s="315" t="n">
        <v>0</v>
      </c>
      <c r="O80" s="315" t="n">
        <v>12</v>
      </c>
      <c r="P80" s="315" t="n">
        <v>72</v>
      </c>
      <c r="Q80" s="358" t="n">
        <f aca="false">N80/$M80</f>
        <v>0</v>
      </c>
      <c r="R80" s="358" t="n">
        <f aca="false">O80/$M80</f>
        <v>0.142857142857143</v>
      </c>
      <c r="S80" s="358" t="n">
        <f aca="false">P80/$M80</f>
        <v>0.85714285714285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72</v>
      </c>
      <c r="D81" s="305" t="n">
        <v>53</v>
      </c>
      <c r="E81" s="305" t="n">
        <v>330</v>
      </c>
      <c r="F81" s="305" t="n">
        <v>389</v>
      </c>
      <c r="G81" s="306" t="n">
        <f aca="false">D81/$C81</f>
        <v>0.0686528497409326</v>
      </c>
      <c r="H81" s="306" t="n">
        <f aca="false">E81/$C81</f>
        <v>0.427461139896373</v>
      </c>
      <c r="I81" s="306" t="n">
        <f aca="false">F81/$C81</f>
        <v>0.503886010362694</v>
      </c>
      <c r="K81" s="89" t="s">
        <v>164</v>
      </c>
      <c r="L81" s="90" t="s">
        <v>167</v>
      </c>
      <c r="M81" s="315" t="n">
        <v>120</v>
      </c>
      <c r="N81" s="315" t="n">
        <v>26</v>
      </c>
      <c r="O81" s="315" t="n">
        <v>64</v>
      </c>
      <c r="P81" s="315" t="n">
        <v>30</v>
      </c>
      <c r="Q81" s="358" t="n">
        <f aca="false">N81/$M81</f>
        <v>0.216666666666667</v>
      </c>
      <c r="R81" s="358" t="n">
        <f aca="false">O81/$M81</f>
        <v>0.533333333333333</v>
      </c>
      <c r="S81" s="358" t="n">
        <f aca="false">P81/$M81</f>
        <v>0.25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30</v>
      </c>
      <c r="D82" s="315" t="n">
        <v>80</v>
      </c>
      <c r="E82" s="315" t="n">
        <v>481</v>
      </c>
      <c r="F82" s="315" t="n">
        <v>369</v>
      </c>
      <c r="G82" s="358" t="n">
        <f aca="false">D82/$C82</f>
        <v>0.0860215053763441</v>
      </c>
      <c r="H82" s="358" t="n">
        <f aca="false">E82/$C82</f>
        <v>0.517204301075269</v>
      </c>
      <c r="I82" s="358" t="n">
        <f aca="false">F82/$C82</f>
        <v>0.396774193548387</v>
      </c>
      <c r="K82" s="89" t="s">
        <v>164</v>
      </c>
      <c r="L82" s="90" t="s">
        <v>169</v>
      </c>
      <c r="M82" s="309" t="n">
        <v>47</v>
      </c>
      <c r="N82" s="309" t="n">
        <v>7</v>
      </c>
      <c r="O82" s="309" t="n">
        <v>26</v>
      </c>
      <c r="P82" s="309" t="n">
        <v>14</v>
      </c>
      <c r="Q82" s="358" t="n">
        <f aca="false">N82/$M82</f>
        <v>0.148936170212766</v>
      </c>
      <c r="R82" s="358" t="n">
        <f aca="false">O82/$M82</f>
        <v>0.553191489361702</v>
      </c>
      <c r="S82" s="358" t="n">
        <f aca="false">P82/$M82</f>
        <v>0.297872340425532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05</v>
      </c>
      <c r="D83" s="315" t="n">
        <v>0</v>
      </c>
      <c r="E83" s="315" t="n">
        <v>305</v>
      </c>
      <c r="F83" s="315" t="n">
        <v>0</v>
      </c>
      <c r="G83" s="358" t="n">
        <f aca="false">D83/$C83</f>
        <v>0</v>
      </c>
      <c r="H83" s="358" t="n">
        <f aca="false">E83/$C83</f>
        <v>1</v>
      </c>
      <c r="I83" s="358" t="n">
        <f aca="false">F83/$C83</f>
        <v>0</v>
      </c>
      <c r="K83" s="89" t="s">
        <v>164</v>
      </c>
      <c r="L83" s="90" t="s">
        <v>170</v>
      </c>
      <c r="M83" s="309" t="n">
        <v>42</v>
      </c>
      <c r="N83" s="309" t="n">
        <v>0</v>
      </c>
      <c r="O83" s="309" t="n">
        <v>23</v>
      </c>
      <c r="P83" s="309" t="n">
        <v>19</v>
      </c>
      <c r="Q83" s="358" t="n">
        <f aca="false">N83/$M83</f>
        <v>0</v>
      </c>
      <c r="R83" s="358" t="n">
        <f aca="false">O83/$M83</f>
        <v>0.547619047619048</v>
      </c>
      <c r="S83" s="358" t="n">
        <f aca="false">P83/$M83</f>
        <v>0.452380952380952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4</v>
      </c>
      <c r="D84" s="325" t="n">
        <v>124</v>
      </c>
      <c r="E84" s="325" t="n">
        <v>659</v>
      </c>
      <c r="F84" s="325" t="n">
        <v>541</v>
      </c>
      <c r="G84" s="326" t="n">
        <f aca="false">D84/$C84</f>
        <v>0.0936555891238671</v>
      </c>
      <c r="H84" s="326" t="n">
        <f aca="false">E84/$C84</f>
        <v>0.49773413897281</v>
      </c>
      <c r="I84" s="326" t="n">
        <f aca="false">F84/$C84</f>
        <v>0.408610271903323</v>
      </c>
      <c r="K84" s="89" t="s">
        <v>164</v>
      </c>
      <c r="L84" s="90" t="s">
        <v>171</v>
      </c>
      <c r="M84" s="309" t="n">
        <v>100</v>
      </c>
      <c r="N84" s="309" t="n">
        <v>16</v>
      </c>
      <c r="O84" s="309" t="n">
        <v>50</v>
      </c>
      <c r="P84" s="309" t="n">
        <v>34</v>
      </c>
      <c r="Q84" s="358" t="n">
        <f aca="false">N84/$M84</f>
        <v>0.16</v>
      </c>
      <c r="R84" s="358" t="n">
        <f aca="false">O84/$M84</f>
        <v>0.5</v>
      </c>
      <c r="S84" s="358" t="n">
        <f aca="false">P84/$M84</f>
        <v>0.34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6</v>
      </c>
      <c r="D85" s="327" t="n">
        <v>37</v>
      </c>
      <c r="E85" s="327" t="n">
        <v>260</v>
      </c>
      <c r="F85" s="327" t="n">
        <v>279</v>
      </c>
      <c r="G85" s="328" t="n">
        <f aca="false">D85/$C85</f>
        <v>0.0642361111111111</v>
      </c>
      <c r="H85" s="328" t="n">
        <f aca="false">E85/$C85</f>
        <v>0.451388888888889</v>
      </c>
      <c r="I85" s="328" t="n">
        <f aca="false">F85/$C85</f>
        <v>0.484375</v>
      </c>
      <c r="K85" s="89" t="s">
        <v>164</v>
      </c>
      <c r="L85" s="90" t="s">
        <v>172</v>
      </c>
      <c r="M85" s="309" t="n">
        <v>263</v>
      </c>
      <c r="N85" s="309" t="n">
        <v>24</v>
      </c>
      <c r="O85" s="309" t="n">
        <v>154</v>
      </c>
      <c r="P85" s="309" t="n">
        <v>85</v>
      </c>
      <c r="Q85" s="358" t="n">
        <f aca="false">N85/$M85</f>
        <v>0.091254752851711</v>
      </c>
      <c r="R85" s="358" t="n">
        <f aca="false">O85/$M85</f>
        <v>0.585551330798479</v>
      </c>
      <c r="S85" s="358" t="n">
        <f aca="false">P85/$M85</f>
        <v>0.32319391634981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7</v>
      </c>
      <c r="D86" s="316" t="n">
        <v>85</v>
      </c>
      <c r="E86" s="316" t="n">
        <v>464</v>
      </c>
      <c r="F86" s="316" t="n">
        <v>328</v>
      </c>
      <c r="G86" s="317" t="n">
        <f aca="false">D86/$C86</f>
        <v>0.096921322690992</v>
      </c>
      <c r="H86" s="317" t="n">
        <f aca="false">E86/$C86</f>
        <v>0.529076396807298</v>
      </c>
      <c r="I86" s="317" t="n">
        <f aca="false">F86/$C86</f>
        <v>0.37400228050171</v>
      </c>
      <c r="K86" s="89" t="s">
        <v>164</v>
      </c>
      <c r="L86" s="90" t="s">
        <v>173</v>
      </c>
      <c r="M86" s="309" t="n">
        <v>74</v>
      </c>
      <c r="N86" s="309" t="n">
        <v>1</v>
      </c>
      <c r="O86" s="309" t="n">
        <v>49</v>
      </c>
      <c r="P86" s="309" t="n">
        <v>24</v>
      </c>
      <c r="Q86" s="358" t="n">
        <f aca="false">N86/$M86</f>
        <v>0.0135135135135135</v>
      </c>
      <c r="R86" s="358" t="n">
        <f aca="false">O86/$M86</f>
        <v>0.662162162162162</v>
      </c>
      <c r="S86" s="358" t="n">
        <f aca="false">P86/$M86</f>
        <v>0.324324324324324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73</v>
      </c>
      <c r="D87" s="329" t="n">
        <v>54</v>
      </c>
      <c r="E87" s="329" t="n">
        <v>286</v>
      </c>
      <c r="F87" s="329" t="n">
        <v>233</v>
      </c>
      <c r="G87" s="330" t="n">
        <f aca="false">D87/$C87</f>
        <v>0.0942408376963351</v>
      </c>
      <c r="H87" s="330" t="n">
        <f aca="false">E87/$C87</f>
        <v>0.49912739965096</v>
      </c>
      <c r="I87" s="330" t="n">
        <f aca="false">F87/$C87</f>
        <v>0.406631762652705</v>
      </c>
      <c r="K87" s="89" t="s">
        <v>164</v>
      </c>
      <c r="L87" s="90" t="s">
        <v>174</v>
      </c>
      <c r="M87" s="309" t="n">
        <v>179</v>
      </c>
      <c r="N87" s="309" t="n">
        <v>28</v>
      </c>
      <c r="O87" s="309" t="n">
        <v>92</v>
      </c>
      <c r="P87" s="309" t="n">
        <v>59</v>
      </c>
      <c r="Q87" s="358" t="n">
        <f aca="false">N87/$M87</f>
        <v>0.156424581005587</v>
      </c>
      <c r="R87" s="358" t="n">
        <f aca="false">O87/$M87</f>
        <v>0.513966480446927</v>
      </c>
      <c r="S87" s="358" t="n">
        <f aca="false">P87/$M87</f>
        <v>0.329608938547486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25" t="n">
        <v>49</v>
      </c>
      <c r="D88" s="325" t="n">
        <v>0</v>
      </c>
      <c r="E88" s="325" t="n">
        <v>1</v>
      </c>
      <c r="F88" s="325" t="n">
        <v>48</v>
      </c>
      <c r="G88" s="326" t="n">
        <f aca="false">D88/$C88</f>
        <v>0</v>
      </c>
      <c r="H88" s="326" t="n">
        <f aca="false">E88/$C88</f>
        <v>0.0204081632653061</v>
      </c>
      <c r="I88" s="326" t="n">
        <f aca="false">F88/$C88</f>
        <v>0.979591836734694</v>
      </c>
      <c r="K88" s="89" t="s">
        <v>164</v>
      </c>
      <c r="L88" s="90" t="s">
        <v>175</v>
      </c>
      <c r="M88" s="309" t="n">
        <v>101</v>
      </c>
      <c r="N88" s="309" t="n">
        <v>12</v>
      </c>
      <c r="O88" s="309" t="n">
        <v>65</v>
      </c>
      <c r="P88" s="309" t="n">
        <v>24</v>
      </c>
      <c r="Q88" s="358" t="n">
        <f aca="false">N88/$M88</f>
        <v>0.118811881188119</v>
      </c>
      <c r="R88" s="358" t="n">
        <f aca="false">O88/$M88</f>
        <v>0.643564356435644</v>
      </c>
      <c r="S88" s="358" t="n">
        <f aca="false">P88/$M88</f>
        <v>0.237623762376238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5</v>
      </c>
      <c r="D89" s="333" t="n">
        <v>45</v>
      </c>
      <c r="E89" s="333" t="n">
        <v>199</v>
      </c>
      <c r="F89" s="333" t="n">
        <v>171</v>
      </c>
      <c r="G89" s="334" t="n">
        <f aca="false">D89/$C89</f>
        <v>0.108433734939759</v>
      </c>
      <c r="H89" s="334" t="n">
        <f aca="false">E89/$C89</f>
        <v>0.479518072289157</v>
      </c>
      <c r="I89" s="334" t="n">
        <f aca="false">F89/$C89</f>
        <v>0.412048192771084</v>
      </c>
      <c r="K89" s="89" t="s">
        <v>164</v>
      </c>
      <c r="L89" s="90" t="s">
        <v>176</v>
      </c>
      <c r="M89" s="309" t="n">
        <v>124</v>
      </c>
      <c r="N89" s="309" t="n">
        <v>22</v>
      </c>
      <c r="O89" s="309" t="n">
        <v>78</v>
      </c>
      <c r="P89" s="309" t="n">
        <v>24</v>
      </c>
      <c r="Q89" s="358" t="n">
        <f aca="false">N89/$M89</f>
        <v>0.17741935483871</v>
      </c>
      <c r="R89" s="358" t="n">
        <f aca="false">O89/$M89</f>
        <v>0.629032258064516</v>
      </c>
      <c r="S89" s="358" t="n">
        <f aca="false">P89/$M89</f>
        <v>0.193548387096774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34</v>
      </c>
      <c r="D90" s="307" t="n">
        <v>136</v>
      </c>
      <c r="E90" s="307" t="n">
        <v>613</v>
      </c>
      <c r="F90" s="307" t="n">
        <v>385</v>
      </c>
      <c r="G90" s="308" t="n">
        <f aca="false">D90/$C90</f>
        <v>0.119929453262787</v>
      </c>
      <c r="H90" s="308" t="n">
        <f aca="false">E90/$C90</f>
        <v>0.540564373897707</v>
      </c>
      <c r="I90" s="308" t="n">
        <f aca="false">F90/$C90</f>
        <v>0.339506172839506</v>
      </c>
      <c r="K90" s="90" t="s">
        <v>164</v>
      </c>
      <c r="L90" s="90" t="s">
        <v>164</v>
      </c>
      <c r="M90" s="104" t="n">
        <f aca="false">SUM(M80:M89)</f>
        <v>1134</v>
      </c>
      <c r="N90" s="104" t="n">
        <f aca="false">SUM(N80:N89)</f>
        <v>136</v>
      </c>
      <c r="O90" s="104" t="n">
        <f aca="false">SUM(O80:O89)</f>
        <v>613</v>
      </c>
      <c r="P90" s="104" t="n">
        <f aca="false">SUM(P80:P89)</f>
        <v>385</v>
      </c>
      <c r="Q90" s="337" t="n">
        <f aca="false">N90/$M90</f>
        <v>0.119929453262787</v>
      </c>
      <c r="R90" s="337" t="n">
        <f aca="false">O90/$M90</f>
        <v>0.540564373897707</v>
      </c>
      <c r="S90" s="337" t="n">
        <f aca="false">P90/$M90</f>
        <v>0.339506172839506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2</v>
      </c>
      <c r="D91" s="309" t="n">
        <v>21</v>
      </c>
      <c r="E91" s="309" t="n">
        <v>65</v>
      </c>
      <c r="F91" s="309" t="n">
        <v>46</v>
      </c>
      <c r="G91" s="358" t="n">
        <f aca="false">D91/$C91</f>
        <v>0.159090909090909</v>
      </c>
      <c r="H91" s="358" t="n">
        <f aca="false">E91/$C91</f>
        <v>0.492424242424242</v>
      </c>
      <c r="I91" s="358" t="n">
        <f aca="false">F91/$C91</f>
        <v>0.348484848484849</v>
      </c>
      <c r="K91" s="106" t="s">
        <v>179</v>
      </c>
      <c r="L91" s="49" t="s">
        <v>180</v>
      </c>
      <c r="M91" s="309" t="n">
        <v>144</v>
      </c>
      <c r="N91" s="309" t="n">
        <v>21</v>
      </c>
      <c r="O91" s="309" t="n">
        <v>79</v>
      </c>
      <c r="P91" s="309" t="n">
        <v>44</v>
      </c>
      <c r="Q91" s="358" t="n">
        <f aca="false">N91/$M91</f>
        <v>0.145833333333333</v>
      </c>
      <c r="R91" s="358" t="n">
        <f aca="false">O91/$M91</f>
        <v>0.548611111111111</v>
      </c>
      <c r="S91" s="358" t="n">
        <f aca="false">P91/$M91</f>
        <v>0.305555555555556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7</v>
      </c>
      <c r="D92" s="309" t="n">
        <v>36</v>
      </c>
      <c r="E92" s="309" t="n">
        <v>116</v>
      </c>
      <c r="F92" s="309" t="n">
        <v>45</v>
      </c>
      <c r="G92" s="358" t="n">
        <f aca="false">D92/$C92</f>
        <v>0.182741116751269</v>
      </c>
      <c r="H92" s="358" t="n">
        <f aca="false">E92/$C92</f>
        <v>0.588832487309645</v>
      </c>
      <c r="I92" s="358" t="n">
        <f aca="false">F92/$C92</f>
        <v>0.228426395939086</v>
      </c>
      <c r="K92" s="106" t="s">
        <v>179</v>
      </c>
      <c r="L92" s="49" t="s">
        <v>181</v>
      </c>
      <c r="M92" s="309" t="n">
        <v>188</v>
      </c>
      <c r="N92" s="309" t="n">
        <v>38</v>
      </c>
      <c r="O92" s="309" t="n">
        <v>112</v>
      </c>
      <c r="P92" s="309" t="n">
        <v>38</v>
      </c>
      <c r="Q92" s="358" t="n">
        <f aca="false">N92/$M92</f>
        <v>0.202127659574468</v>
      </c>
      <c r="R92" s="358" t="n">
        <f aca="false">O92/$M92</f>
        <v>0.595744680851064</v>
      </c>
      <c r="S92" s="358" t="n">
        <f aca="false">P92/$M92</f>
        <v>0.202127659574468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3</v>
      </c>
      <c r="D93" s="325" t="n">
        <v>77</v>
      </c>
      <c r="E93" s="325" t="n">
        <v>285</v>
      </c>
      <c r="F93" s="325" t="n">
        <v>111</v>
      </c>
      <c r="G93" s="326" t="n">
        <f aca="false">D93/$C93</f>
        <v>0.162790697674419</v>
      </c>
      <c r="H93" s="326" t="n">
        <f aca="false">E93/$C93</f>
        <v>0.602536997885835</v>
      </c>
      <c r="I93" s="326" t="n">
        <f aca="false">F93/$C93</f>
        <v>0.234672304439746</v>
      </c>
      <c r="K93" s="106" t="s">
        <v>179</v>
      </c>
      <c r="L93" s="49" t="s">
        <v>183</v>
      </c>
      <c r="M93" s="309" t="n">
        <v>141</v>
      </c>
      <c r="N93" s="309" t="n">
        <v>18</v>
      </c>
      <c r="O93" s="309" t="n">
        <v>94</v>
      </c>
      <c r="P93" s="309" t="n">
        <v>29</v>
      </c>
      <c r="Q93" s="358" t="n">
        <f aca="false">N93/$M93</f>
        <v>0.127659574468085</v>
      </c>
      <c r="R93" s="358" t="n">
        <f aca="false">O93/$M93</f>
        <v>0.666666666666667</v>
      </c>
      <c r="S93" s="358" t="n">
        <f aca="false">P93/$M93</f>
        <v>0.205673758865248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21</v>
      </c>
      <c r="D94" s="338" t="n">
        <v>38</v>
      </c>
      <c r="E94" s="338" t="n">
        <v>172</v>
      </c>
      <c r="F94" s="338" t="n">
        <v>111</v>
      </c>
      <c r="G94" s="339" t="n">
        <f aca="false">D94/$C94</f>
        <v>0.118380062305296</v>
      </c>
      <c r="H94" s="339" t="n">
        <f aca="false">E94/$C94</f>
        <v>0.53582554517134</v>
      </c>
      <c r="I94" s="339" t="n">
        <f aca="false">F94/$C94</f>
        <v>0.345794392523364</v>
      </c>
      <c r="K94" s="49" t="s">
        <v>179</v>
      </c>
      <c r="L94" s="49" t="s">
        <v>179</v>
      </c>
      <c r="M94" s="110" t="n">
        <f aca="false">SUM(M91:M93)</f>
        <v>473</v>
      </c>
      <c r="N94" s="110" t="n">
        <f aca="false">SUM(N91:N93)</f>
        <v>77</v>
      </c>
      <c r="O94" s="110" t="n">
        <f aca="false">SUM(O91:O93)</f>
        <v>285</v>
      </c>
      <c r="P94" s="110" t="n">
        <f aca="false">SUM(P91:P93)</f>
        <v>111</v>
      </c>
      <c r="Q94" s="314" t="n">
        <f aca="false">N94/$M94</f>
        <v>0.162790697674419</v>
      </c>
      <c r="R94" s="314" t="n">
        <f aca="false">O94/$M94</f>
        <v>0.602536997885835</v>
      </c>
      <c r="S94" s="314" t="n">
        <f aca="false">P94/$M94</f>
        <v>0.234672304439746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2</v>
      </c>
      <c r="D95" s="309" t="n">
        <v>6</v>
      </c>
      <c r="E95" s="309" t="n">
        <v>52</v>
      </c>
      <c r="F95" s="309" t="n">
        <v>54</v>
      </c>
      <c r="G95" s="358" t="n">
        <f aca="false">D95/$C95</f>
        <v>0.0535714285714286</v>
      </c>
      <c r="H95" s="358" t="n">
        <f aca="false">E95/$C95</f>
        <v>0.464285714285714</v>
      </c>
      <c r="I95" s="358" t="n">
        <f aca="false">F95/$C95</f>
        <v>0.482142857142857</v>
      </c>
      <c r="K95" s="111" t="s">
        <v>182</v>
      </c>
      <c r="L95" s="112" t="s">
        <v>186</v>
      </c>
      <c r="M95" s="309" t="n">
        <v>49</v>
      </c>
      <c r="N95" s="309" t="n">
        <v>8</v>
      </c>
      <c r="O95" s="309" t="n">
        <v>20</v>
      </c>
      <c r="P95" s="309" t="n">
        <v>21</v>
      </c>
      <c r="Q95" s="358" t="n">
        <f aca="false">N95/$M95</f>
        <v>0.163265306122449</v>
      </c>
      <c r="R95" s="358" t="n">
        <f aca="false">O95/$M95</f>
        <v>0.408163265306122</v>
      </c>
      <c r="S95" s="358" t="n">
        <f aca="false">P95/$M95</f>
        <v>0.428571428571429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8</v>
      </c>
      <c r="D96" s="309" t="n">
        <v>6</v>
      </c>
      <c r="E96" s="309" t="n">
        <v>79</v>
      </c>
      <c r="F96" s="309" t="n">
        <v>73</v>
      </c>
      <c r="G96" s="358" t="n">
        <f aca="false">D96/$C96</f>
        <v>0.0379746835443038</v>
      </c>
      <c r="H96" s="358" t="n">
        <f aca="false">E96/$C96</f>
        <v>0.5</v>
      </c>
      <c r="I96" s="358" t="n">
        <f aca="false">F96/$C96</f>
        <v>0.462025316455696</v>
      </c>
      <c r="K96" s="111" t="s">
        <v>182</v>
      </c>
      <c r="L96" s="112" t="s">
        <v>188</v>
      </c>
      <c r="M96" s="309" t="n">
        <v>101</v>
      </c>
      <c r="N96" s="309" t="n">
        <v>21</v>
      </c>
      <c r="O96" s="309" t="n">
        <v>51</v>
      </c>
      <c r="P96" s="309" t="n">
        <v>29</v>
      </c>
      <c r="Q96" s="358" t="n">
        <f aca="false">N96/$M96</f>
        <v>0.207920792079208</v>
      </c>
      <c r="R96" s="358" t="n">
        <f aca="false">O96/$M96</f>
        <v>0.504950495049505</v>
      </c>
      <c r="S96" s="358" t="n">
        <f aca="false">P96/$M96</f>
        <v>0.28712871287128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4</v>
      </c>
      <c r="D97" s="309" t="n">
        <v>13</v>
      </c>
      <c r="E97" s="309" t="n">
        <v>82</v>
      </c>
      <c r="F97" s="309" t="n">
        <v>49</v>
      </c>
      <c r="G97" s="358" t="n">
        <f aca="false">D97/$C97</f>
        <v>0.0902777777777778</v>
      </c>
      <c r="H97" s="358" t="n">
        <f aca="false">E97/$C97</f>
        <v>0.569444444444444</v>
      </c>
      <c r="I97" s="358" t="n">
        <f aca="false">F97/$C97</f>
        <v>0.340277777777778</v>
      </c>
      <c r="K97" s="111" t="s">
        <v>182</v>
      </c>
      <c r="L97" s="112" t="s">
        <v>190</v>
      </c>
      <c r="M97" s="309" t="n">
        <v>58</v>
      </c>
      <c r="N97" s="309" t="n">
        <v>1</v>
      </c>
      <c r="O97" s="309" t="n">
        <v>39</v>
      </c>
      <c r="P97" s="309" t="n">
        <v>18</v>
      </c>
      <c r="Q97" s="358" t="n">
        <f aca="false">N97/$M97</f>
        <v>0.0172413793103448</v>
      </c>
      <c r="R97" s="358" t="n">
        <f aca="false">O97/$M97</f>
        <v>0.672413793103448</v>
      </c>
      <c r="S97" s="358" t="n">
        <f aca="false">P97/$M97</f>
        <v>0.31034482758620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9</v>
      </c>
      <c r="D98" s="309" t="n">
        <v>7</v>
      </c>
      <c r="E98" s="309" t="n">
        <v>35</v>
      </c>
      <c r="F98" s="309" t="n">
        <v>17</v>
      </c>
      <c r="G98" s="358" t="n">
        <f aca="false">D98/$C98</f>
        <v>0.11864406779661</v>
      </c>
      <c r="H98" s="358" t="n">
        <f aca="false">E98/$C98</f>
        <v>0.593220338983051</v>
      </c>
      <c r="I98" s="358" t="n">
        <f aca="false">F98/$C98</f>
        <v>0.288135593220339</v>
      </c>
      <c r="K98" s="111" t="s">
        <v>182</v>
      </c>
      <c r="L98" s="112" t="s">
        <v>192</v>
      </c>
      <c r="M98" s="309" t="n">
        <v>99</v>
      </c>
      <c r="N98" s="309" t="n">
        <v>8</v>
      </c>
      <c r="O98" s="309" t="n">
        <v>56</v>
      </c>
      <c r="P98" s="309" t="n">
        <v>35</v>
      </c>
      <c r="Q98" s="358" t="n">
        <f aca="false">N98/$M98</f>
        <v>0.0808080808080808</v>
      </c>
      <c r="R98" s="358" t="n">
        <f aca="false">O98/$M98</f>
        <v>0.565656565656566</v>
      </c>
      <c r="S98" s="358" t="n">
        <f aca="false">P98/$M98</f>
        <v>0.353535353535354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4</v>
      </c>
      <c r="D99" s="309" t="n">
        <v>13</v>
      </c>
      <c r="E99" s="309" t="n">
        <v>42</v>
      </c>
      <c r="F99" s="309" t="n">
        <v>29</v>
      </c>
      <c r="G99" s="358" t="n">
        <f aca="false">D99/$C99</f>
        <v>0.154761904761905</v>
      </c>
      <c r="H99" s="358" t="n">
        <f aca="false">E99/$C99</f>
        <v>0.5</v>
      </c>
      <c r="I99" s="358" t="n">
        <f aca="false">F99/$C99</f>
        <v>0.345238095238095</v>
      </c>
      <c r="K99" s="111" t="s">
        <v>182</v>
      </c>
      <c r="L99" s="112" t="s">
        <v>194</v>
      </c>
      <c r="M99" s="309" t="n">
        <v>14</v>
      </c>
      <c r="N99" s="309" t="n">
        <v>0</v>
      </c>
      <c r="O99" s="309" t="n">
        <v>6</v>
      </c>
      <c r="P99" s="309" t="n">
        <v>8</v>
      </c>
      <c r="Q99" s="358" t="n">
        <f aca="false">N99/$M99</f>
        <v>0</v>
      </c>
      <c r="R99" s="358" t="n">
        <f aca="false">O99/$M99</f>
        <v>0.428571428571429</v>
      </c>
      <c r="S99" s="358" t="n">
        <f aca="false">P99/$M99</f>
        <v>0.571428571428571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7</v>
      </c>
      <c r="D100" s="309" t="n">
        <v>5</v>
      </c>
      <c r="E100" s="309" t="n">
        <v>62</v>
      </c>
      <c r="F100" s="309" t="n">
        <v>40</v>
      </c>
      <c r="G100" s="358" t="n">
        <f aca="false">D100/$C100</f>
        <v>0.0467289719626168</v>
      </c>
      <c r="H100" s="358" t="n">
        <f aca="false">E100/$C100</f>
        <v>0.579439252336449</v>
      </c>
      <c r="I100" s="358" t="n">
        <f aca="false">F100/$C100</f>
        <v>0.373831775700935</v>
      </c>
      <c r="K100" s="111" t="s">
        <v>182</v>
      </c>
      <c r="L100" s="113" t="s">
        <v>182</v>
      </c>
      <c r="M100" s="114" t="n">
        <f aca="false">SUM(M95:M99)</f>
        <v>321</v>
      </c>
      <c r="N100" s="114" t="n">
        <f aca="false">SUM(N95:N99)</f>
        <v>38</v>
      </c>
      <c r="O100" s="114" t="n">
        <f aca="false">SUM(O95:O99)</f>
        <v>172</v>
      </c>
      <c r="P100" s="114" t="n">
        <f aca="false">SUM(P95:P99)</f>
        <v>111</v>
      </c>
      <c r="Q100" s="340" t="n">
        <f aca="false">N100/$M100</f>
        <v>0.118380062305296</v>
      </c>
      <c r="R100" s="340" t="n">
        <f aca="false">O100/$M100</f>
        <v>0.53582554517134</v>
      </c>
      <c r="S100" s="340" t="n">
        <f aca="false">P100/$M100</f>
        <v>0.345794392523364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37</v>
      </c>
      <c r="D101" s="309" t="n">
        <v>24</v>
      </c>
      <c r="E101" s="309" t="n">
        <v>131</v>
      </c>
      <c r="F101" s="309" t="n">
        <v>82</v>
      </c>
      <c r="G101" s="358" t="n">
        <f aca="false">D101/$C101</f>
        <v>0.10126582278481</v>
      </c>
      <c r="H101" s="358" t="n">
        <f aca="false">E101/$C101</f>
        <v>0.552742616033755</v>
      </c>
      <c r="I101" s="358" t="n">
        <f aca="false">F101/$C101</f>
        <v>0.345991561181435</v>
      </c>
      <c r="K101" s="116" t="s">
        <v>21</v>
      </c>
      <c r="L101" s="117" t="s">
        <v>21</v>
      </c>
      <c r="M101" s="309" t="n">
        <v>370</v>
      </c>
      <c r="N101" s="309" t="n">
        <v>59</v>
      </c>
      <c r="O101" s="309" t="n">
        <v>196</v>
      </c>
      <c r="P101" s="309" t="n">
        <v>115</v>
      </c>
      <c r="Q101" s="358" t="n">
        <f aca="false">N101/$M101</f>
        <v>0.159459459459459</v>
      </c>
      <c r="R101" s="358" t="n">
        <f aca="false">O101/$M101</f>
        <v>0.52972972972973</v>
      </c>
      <c r="S101" s="358" t="n">
        <f aca="false">P101/$M101</f>
        <v>0.310810810810811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8</v>
      </c>
      <c r="D102" s="309" t="n">
        <v>3</v>
      </c>
      <c r="E102" s="309" t="n">
        <v>26</v>
      </c>
      <c r="F102" s="309" t="n">
        <v>19</v>
      </c>
      <c r="G102" s="358" t="n">
        <f aca="false">D102/$C102</f>
        <v>0.0625</v>
      </c>
      <c r="H102" s="358" t="n">
        <f aca="false">E102/$C102</f>
        <v>0.541666666666667</v>
      </c>
      <c r="I102" s="358" t="n">
        <f aca="false">F102/$C102</f>
        <v>0.395833333333333</v>
      </c>
      <c r="K102" s="116" t="s">
        <v>21</v>
      </c>
      <c r="L102" s="117" t="s">
        <v>197</v>
      </c>
      <c r="M102" s="309" t="n">
        <v>105</v>
      </c>
      <c r="N102" s="309" t="n">
        <v>12</v>
      </c>
      <c r="O102" s="309" t="n">
        <v>62</v>
      </c>
      <c r="P102" s="309" t="n">
        <v>31</v>
      </c>
      <c r="Q102" s="358" t="n">
        <f aca="false">N102/$M102</f>
        <v>0.114285714285714</v>
      </c>
      <c r="R102" s="358" t="n">
        <f aca="false">O102/$M102</f>
        <v>0.590476190476191</v>
      </c>
      <c r="S102" s="358" t="n">
        <f aca="false">P102/$M102</f>
        <v>0.295238095238095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f aca="false">D103/$C103</f>
        <v>0.0454545454545455</v>
      </c>
      <c r="H103" s="358" t="n">
        <f aca="false">E103/$C103</f>
        <v>0.409090909090909</v>
      </c>
      <c r="I103" s="358" t="n">
        <f aca="false">F103/$C103</f>
        <v>0.545454545454545</v>
      </c>
      <c r="K103" s="116" t="s">
        <v>21</v>
      </c>
      <c r="L103" s="118" t="s">
        <v>21</v>
      </c>
      <c r="M103" s="119" t="n">
        <f aca="false">SUM(M101:M102)</f>
        <v>475</v>
      </c>
      <c r="N103" s="119" t="n">
        <f aca="false">SUM(N101:N102)</f>
        <v>71</v>
      </c>
      <c r="O103" s="119" t="n">
        <f aca="false">SUM(O101:O102)</f>
        <v>258</v>
      </c>
      <c r="P103" s="119" t="n">
        <f aca="false">SUM(P101:P102)</f>
        <v>146</v>
      </c>
      <c r="Q103" s="343" t="n">
        <f aca="false">N103/$M103</f>
        <v>0.149473684210526</v>
      </c>
      <c r="R103" s="343" t="n">
        <f aca="false">O103/$M103</f>
        <v>0.543157894736842</v>
      </c>
      <c r="S103" s="343" t="n">
        <f aca="false">P103/$M103</f>
        <v>0.307368421052632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f aca="false">D104/$C104</f>
        <v>0.0857142857142857</v>
      </c>
      <c r="H104" s="358" t="n">
        <f aca="false">E104/$C104</f>
        <v>0.571428571428571</v>
      </c>
      <c r="I104" s="358" t="n">
        <f aca="false">F104/$C104</f>
        <v>0.342857142857143</v>
      </c>
      <c r="K104" s="71" t="s">
        <v>199</v>
      </c>
      <c r="L104" s="66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58" t="n">
        <f aca="false">N104/$M104</f>
        <v>0.0336134453781513</v>
      </c>
      <c r="R104" s="358" t="n">
        <f aca="false">O104/$M104</f>
        <v>0.579831932773109</v>
      </c>
      <c r="S104" s="358" t="n">
        <f aca="false">P104/$M104</f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5</v>
      </c>
      <c r="D105" s="342" t="n">
        <v>71</v>
      </c>
      <c r="E105" s="342" t="n">
        <v>258</v>
      </c>
      <c r="F105" s="342" t="n">
        <v>146</v>
      </c>
      <c r="G105" s="343" t="n">
        <f aca="false">D105/$C105</f>
        <v>0.149473684210526</v>
      </c>
      <c r="H105" s="343" t="n">
        <f aca="false">E105/$C105</f>
        <v>0.543157894736842</v>
      </c>
      <c r="I105" s="343" t="n">
        <f aca="false">F105/$C105</f>
        <v>0.307368421052632</v>
      </c>
      <c r="K105" s="71" t="s">
        <v>199</v>
      </c>
      <c r="L105" s="66" t="s">
        <v>202</v>
      </c>
      <c r="M105" s="309" t="n">
        <v>121</v>
      </c>
      <c r="N105" s="309" t="n">
        <v>18</v>
      </c>
      <c r="O105" s="309" t="n">
        <v>59</v>
      </c>
      <c r="P105" s="309" t="n">
        <v>44</v>
      </c>
      <c r="Q105" s="358" t="n">
        <f aca="false">N105/$M105</f>
        <v>0.148760330578512</v>
      </c>
      <c r="R105" s="358" t="n">
        <f aca="false">O105/$M105</f>
        <v>0.487603305785124</v>
      </c>
      <c r="S105" s="358" t="n">
        <f aca="false">P105/$M105</f>
        <v>0.363636363636364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2</v>
      </c>
      <c r="D106" s="309" t="n">
        <v>2</v>
      </c>
      <c r="E106" s="309" t="n">
        <v>48</v>
      </c>
      <c r="F106" s="309" t="n">
        <v>22</v>
      </c>
      <c r="G106" s="358" t="n">
        <f aca="false">D106/$C106</f>
        <v>0.0277777777777778</v>
      </c>
      <c r="H106" s="358" t="n">
        <f aca="false">E106/$C106</f>
        <v>0.666666666666667</v>
      </c>
      <c r="I106" s="358" t="n">
        <f aca="false">F106/$C106</f>
        <v>0.305555555555556</v>
      </c>
      <c r="K106" s="71" t="s">
        <v>199</v>
      </c>
      <c r="L106" s="125" t="s">
        <v>199</v>
      </c>
      <c r="M106" s="126" t="n">
        <f aca="false">SUM(M104:M105)</f>
        <v>240</v>
      </c>
      <c r="N106" s="126" t="n">
        <f aca="false">SUM(N104:N105)</f>
        <v>22</v>
      </c>
      <c r="O106" s="126" t="n">
        <f aca="false">SUM(O104:O105)</f>
        <v>128</v>
      </c>
      <c r="P106" s="126" t="n">
        <f aca="false">SUM(P104:P105)</f>
        <v>90</v>
      </c>
      <c r="Q106" s="330" t="n">
        <f aca="false">N106/$M106</f>
        <v>0.0916666666666667</v>
      </c>
      <c r="R106" s="330" t="n">
        <f aca="false">O106/$M106</f>
        <v>0.533333333333333</v>
      </c>
      <c r="S106" s="330" t="n">
        <f aca="false">P106/$M106</f>
        <v>0.375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1</v>
      </c>
      <c r="F107" s="309" t="n">
        <v>15</v>
      </c>
      <c r="G107" s="358" t="n">
        <f aca="false">D107/$C107</f>
        <v>0.1875</v>
      </c>
      <c r="H107" s="358" t="n">
        <f aca="false">E107/$C107</f>
        <v>0.34375</v>
      </c>
      <c r="I107" s="358" t="n">
        <f aca="false">F107/$C107</f>
        <v>0.46875</v>
      </c>
      <c r="K107" s="127" t="s">
        <v>205</v>
      </c>
      <c r="L107" s="128" t="s">
        <v>205</v>
      </c>
      <c r="M107" s="309" t="n">
        <v>159</v>
      </c>
      <c r="N107" s="309" t="n">
        <v>14</v>
      </c>
      <c r="O107" s="309" t="n">
        <v>78</v>
      </c>
      <c r="P107" s="309" t="n">
        <v>67</v>
      </c>
      <c r="Q107" s="358" t="n">
        <f aca="false">N107/$M107</f>
        <v>0.0880503144654088</v>
      </c>
      <c r="R107" s="358" t="n">
        <f aca="false">O107/$M107</f>
        <v>0.490566037735849</v>
      </c>
      <c r="S107" s="358" t="n">
        <f aca="false">P107/$M107</f>
        <v>0.421383647798742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5</v>
      </c>
      <c r="D108" s="309" t="n">
        <v>3</v>
      </c>
      <c r="E108" s="309" t="n">
        <v>23</v>
      </c>
      <c r="F108" s="309" t="n">
        <v>9</v>
      </c>
      <c r="G108" s="358" t="n">
        <f aca="false">D108/$C108</f>
        <v>0.0857142857142857</v>
      </c>
      <c r="H108" s="358" t="n">
        <f aca="false">E108/$C108</f>
        <v>0.657142857142857</v>
      </c>
      <c r="I108" s="358" t="n">
        <f aca="false">F108/$C108</f>
        <v>0.257142857142857</v>
      </c>
      <c r="K108" s="127" t="s">
        <v>205</v>
      </c>
      <c r="L108" s="128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58" t="n">
        <f aca="false">N108/$M108</f>
        <v>0</v>
      </c>
      <c r="R108" s="358" t="n">
        <f aca="false">O108/$M108</f>
        <v>0.666666666666667</v>
      </c>
      <c r="S108" s="358" t="n">
        <f aca="false">P108/$M108</f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7</v>
      </c>
      <c r="D109" s="309" t="n">
        <v>6</v>
      </c>
      <c r="E109" s="309" t="n">
        <v>57</v>
      </c>
      <c r="F109" s="309" t="n">
        <v>24</v>
      </c>
      <c r="G109" s="358" t="n">
        <f aca="false">D109/$C109</f>
        <v>0.0689655172413793</v>
      </c>
      <c r="H109" s="358" t="n">
        <f aca="false">E109/$C109</f>
        <v>0.655172413793103</v>
      </c>
      <c r="I109" s="358" t="n">
        <f aca="false">F109/$C109</f>
        <v>0.275862068965517</v>
      </c>
      <c r="K109" s="127" t="s">
        <v>205</v>
      </c>
      <c r="L109" s="128" t="s">
        <v>209</v>
      </c>
      <c r="M109" s="309" t="n">
        <v>102</v>
      </c>
      <c r="N109" s="309" t="n">
        <v>17</v>
      </c>
      <c r="O109" s="309" t="n">
        <v>52</v>
      </c>
      <c r="P109" s="309" t="n">
        <v>33</v>
      </c>
      <c r="Q109" s="358" t="n">
        <f aca="false">N109/$M109</f>
        <v>0.166666666666667</v>
      </c>
      <c r="R109" s="358" t="n">
        <f aca="false">O109/$M109</f>
        <v>0.509803921568627</v>
      </c>
      <c r="S109" s="358" t="n">
        <f aca="false">P109/$M109</f>
        <v>0.323529411764706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4</v>
      </c>
      <c r="D110" s="309" t="n">
        <v>9</v>
      </c>
      <c r="E110" s="309" t="n">
        <v>48</v>
      </c>
      <c r="F110" s="309" t="n">
        <v>17</v>
      </c>
      <c r="G110" s="358" t="n">
        <f aca="false">D110/$C110</f>
        <v>0.121621621621622</v>
      </c>
      <c r="H110" s="358" t="n">
        <f aca="false">E110/$C110</f>
        <v>0.648648648648649</v>
      </c>
      <c r="I110" s="358" t="n">
        <f aca="false">F110/$C110</f>
        <v>0.22972972972973</v>
      </c>
      <c r="K110" s="127" t="s">
        <v>205</v>
      </c>
      <c r="L110" s="128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58" t="n">
        <f aca="false">N110/$M110</f>
        <v>0</v>
      </c>
      <c r="R110" s="358" t="n">
        <f aca="false">O110/$M110</f>
        <v>0.5</v>
      </c>
      <c r="S110" s="358" t="n">
        <f aca="false">P110/$M110</f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4</v>
      </c>
      <c r="D111" s="309" t="n">
        <v>9</v>
      </c>
      <c r="E111" s="309" t="n">
        <v>55</v>
      </c>
      <c r="F111" s="309" t="n">
        <v>30</v>
      </c>
      <c r="G111" s="358" t="n">
        <f aca="false">D111/$C111</f>
        <v>0.0957446808510638</v>
      </c>
      <c r="H111" s="358" t="n">
        <f aca="false">E111/$C111</f>
        <v>0.585106382978723</v>
      </c>
      <c r="I111" s="358" t="n">
        <f aca="false">F111/$C111</f>
        <v>0.319148936170213</v>
      </c>
      <c r="K111" s="127" t="s">
        <v>205</v>
      </c>
      <c r="L111" s="128" t="s">
        <v>213</v>
      </c>
      <c r="M111" s="309" t="n">
        <v>20</v>
      </c>
      <c r="N111" s="309" t="n">
        <v>2</v>
      </c>
      <c r="O111" s="309" t="n">
        <v>10</v>
      </c>
      <c r="P111" s="309" t="n">
        <v>8</v>
      </c>
      <c r="Q111" s="358" t="n">
        <f aca="false">N111/$M111</f>
        <v>0.1</v>
      </c>
      <c r="R111" s="358" t="n">
        <f aca="false">O111/$M111</f>
        <v>0.5</v>
      </c>
      <c r="S111" s="358" t="n">
        <f aca="false">P111/$M111</f>
        <v>0.4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90</v>
      </c>
      <c r="D112" s="309" t="n">
        <v>0</v>
      </c>
      <c r="E112" s="309" t="n">
        <v>57</v>
      </c>
      <c r="F112" s="309" t="n">
        <v>33</v>
      </c>
      <c r="G112" s="358" t="n">
        <f aca="false">D112/$C112</f>
        <v>0</v>
      </c>
      <c r="H112" s="358" t="n">
        <f aca="false">E112/$C112</f>
        <v>0.633333333333333</v>
      </c>
      <c r="I112" s="358" t="n">
        <f aca="false">F112/$C112</f>
        <v>0.366666666666667</v>
      </c>
      <c r="K112" s="127" t="s">
        <v>205</v>
      </c>
      <c r="L112" s="128" t="s">
        <v>215</v>
      </c>
      <c r="M112" s="309" t="n">
        <v>26</v>
      </c>
      <c r="N112" s="309" t="n">
        <v>2</v>
      </c>
      <c r="O112" s="309" t="n">
        <v>5</v>
      </c>
      <c r="P112" s="309" t="n">
        <v>19</v>
      </c>
      <c r="Q112" s="358" t="n">
        <f aca="false">N112/$M112</f>
        <v>0.0769230769230769</v>
      </c>
      <c r="R112" s="358" t="n">
        <f aca="false">O112/$M112</f>
        <v>0.192307692307692</v>
      </c>
      <c r="S112" s="358" t="n">
        <f aca="false">P112/$M112</f>
        <v>0.730769230769231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0</v>
      </c>
      <c r="D113" s="309" t="n">
        <v>27</v>
      </c>
      <c r="E113" s="309" t="n">
        <v>96</v>
      </c>
      <c r="F113" s="309" t="n">
        <v>47</v>
      </c>
      <c r="G113" s="358" t="n">
        <f aca="false">D113/$C113</f>
        <v>0.158823529411765</v>
      </c>
      <c r="H113" s="358" t="n">
        <f aca="false">E113/$C113</f>
        <v>0.564705882352941</v>
      </c>
      <c r="I113" s="358" t="n">
        <f aca="false">F113/$C113</f>
        <v>0.276470588235294</v>
      </c>
      <c r="K113" s="127" t="s">
        <v>205</v>
      </c>
      <c r="L113" s="130" t="s">
        <v>205</v>
      </c>
      <c r="M113" s="131" t="n">
        <f aca="false">SUM(M107:M112)</f>
        <v>333</v>
      </c>
      <c r="N113" s="131" t="n">
        <f aca="false">SUM(N107:N112)</f>
        <v>35</v>
      </c>
      <c r="O113" s="131" t="n">
        <f aca="false">SUM(O107:O112)</f>
        <v>161</v>
      </c>
      <c r="P113" s="131" t="n">
        <f aca="false">SUM(P107:P112)</f>
        <v>137</v>
      </c>
      <c r="Q113" s="312" t="n">
        <f aca="false">N113/$M113</f>
        <v>0.105105105105105</v>
      </c>
      <c r="R113" s="312" t="n">
        <f aca="false">O113/$M113</f>
        <v>0.483483483483483</v>
      </c>
      <c r="S113" s="312" t="n">
        <f aca="false">P113/$M113</f>
        <v>0.41141141141141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58</v>
      </c>
      <c r="D114" s="309" t="n">
        <v>47</v>
      </c>
      <c r="E114" s="309" t="n">
        <v>178</v>
      </c>
      <c r="F114" s="309" t="n">
        <v>133</v>
      </c>
      <c r="G114" s="358" t="n">
        <f aca="false">D114/$C114</f>
        <v>0.131284916201117</v>
      </c>
      <c r="H114" s="358" t="n">
        <f aca="false">E114/$C114</f>
        <v>0.497206703910615</v>
      </c>
      <c r="I114" s="358" t="n">
        <f aca="false">F114/$C114</f>
        <v>0.371508379888268</v>
      </c>
      <c r="K114" s="133" t="s">
        <v>218</v>
      </c>
      <c r="L114" s="134" t="s">
        <v>219</v>
      </c>
      <c r="M114" s="309" t="n">
        <v>211</v>
      </c>
      <c r="N114" s="309" t="n">
        <v>19</v>
      </c>
      <c r="O114" s="309" t="n">
        <v>109</v>
      </c>
      <c r="P114" s="309" t="n">
        <v>83</v>
      </c>
      <c r="Q114" s="358" t="n">
        <f aca="false">N114/$M114</f>
        <v>0.0900473933649289</v>
      </c>
      <c r="R114" s="358" t="n">
        <f aca="false">O114/$M114</f>
        <v>0.516587677725119</v>
      </c>
      <c r="S114" s="358" t="n">
        <f aca="false">P114/$M114</f>
        <v>0.393364928909953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98</v>
      </c>
      <c r="D115" s="309" t="n">
        <v>5</v>
      </c>
      <c r="E115" s="309" t="n">
        <v>52</v>
      </c>
      <c r="F115" s="309" t="n">
        <v>41</v>
      </c>
      <c r="G115" s="358" t="n">
        <f aca="false">D115/$C115</f>
        <v>0.0510204081632653</v>
      </c>
      <c r="H115" s="358" t="n">
        <f aca="false">E115/$C115</f>
        <v>0.530612244897959</v>
      </c>
      <c r="I115" s="358" t="n">
        <f aca="false">F115/$C115</f>
        <v>0.418367346938776</v>
      </c>
      <c r="K115" s="133" t="s">
        <v>218</v>
      </c>
      <c r="L115" s="134" t="s">
        <v>220</v>
      </c>
      <c r="M115" s="309" t="n">
        <v>135</v>
      </c>
      <c r="N115" s="309" t="n">
        <v>21</v>
      </c>
      <c r="O115" s="309" t="n">
        <v>73</v>
      </c>
      <c r="P115" s="309" t="n">
        <v>41</v>
      </c>
      <c r="Q115" s="358" t="n">
        <f aca="false">N115/$M115</f>
        <v>0.155555555555556</v>
      </c>
      <c r="R115" s="358" t="n">
        <f aca="false">O115/$M115</f>
        <v>0.540740740740741</v>
      </c>
      <c r="S115" s="358" t="n">
        <f aca="false">P115/$M115</f>
        <v>0.303703703703704</v>
      </c>
    </row>
    <row r="116" customFormat="false" ht="13.5" hidden="false" customHeight="false" outlineLevel="0" collapsed="false">
      <c r="A116" s="259" t="s">
        <v>148</v>
      </c>
      <c r="B116" s="238" t="s">
        <v>199</v>
      </c>
      <c r="C116" s="329" t="n">
        <v>240</v>
      </c>
      <c r="D116" s="329" t="n">
        <v>22</v>
      </c>
      <c r="E116" s="329" t="n">
        <v>128</v>
      </c>
      <c r="F116" s="329" t="n">
        <v>90</v>
      </c>
      <c r="G116" s="330" t="n">
        <f aca="false">D116/$C116</f>
        <v>0.0916666666666667</v>
      </c>
      <c r="H116" s="330" t="n">
        <f aca="false">E116/$C116</f>
        <v>0.533333333333333</v>
      </c>
      <c r="I116" s="330" t="n">
        <f aca="false">F116/$C116</f>
        <v>0.375</v>
      </c>
      <c r="K116" s="133" t="s">
        <v>218</v>
      </c>
      <c r="L116" s="134" t="s">
        <v>222</v>
      </c>
      <c r="M116" s="309" t="n">
        <v>63</v>
      </c>
      <c r="N116" s="309" t="n">
        <v>5</v>
      </c>
      <c r="O116" s="309" t="n">
        <v>31</v>
      </c>
      <c r="P116" s="309" t="n">
        <v>27</v>
      </c>
      <c r="Q116" s="358" t="n">
        <f aca="false">N116/$M116</f>
        <v>0.0793650793650794</v>
      </c>
      <c r="R116" s="358" t="n">
        <f aca="false">O116/$M116</f>
        <v>0.492063492063492</v>
      </c>
      <c r="S116" s="358" t="n">
        <f aca="false">P116/$M116</f>
        <v>0.428571428571429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8</v>
      </c>
      <c r="D117" s="309" t="n">
        <v>11</v>
      </c>
      <c r="E117" s="309" t="n">
        <v>72</v>
      </c>
      <c r="F117" s="309" t="n">
        <v>25</v>
      </c>
      <c r="G117" s="358" t="n">
        <f aca="false">D117/$C117</f>
        <v>0.101851851851852</v>
      </c>
      <c r="H117" s="358" t="n">
        <f aca="false">E117/$C117</f>
        <v>0.666666666666667</v>
      </c>
      <c r="I117" s="358" t="n">
        <f aca="false">F117/$C117</f>
        <v>0.231481481481481</v>
      </c>
      <c r="K117" s="133" t="s">
        <v>218</v>
      </c>
      <c r="L117" s="135" t="s">
        <v>218</v>
      </c>
      <c r="M117" s="136" t="n">
        <f aca="false">SUM(M114:M116)</f>
        <v>409</v>
      </c>
      <c r="N117" s="136" t="n">
        <f aca="false">SUM(N114:N116)</f>
        <v>45</v>
      </c>
      <c r="O117" s="136" t="n">
        <f aca="false">SUM(O114:O116)</f>
        <v>213</v>
      </c>
      <c r="P117" s="136" t="n">
        <f aca="false">SUM(P114:P116)</f>
        <v>151</v>
      </c>
      <c r="Q117" s="346" t="n">
        <f aca="false">N117/$M117</f>
        <v>0.110024449877751</v>
      </c>
      <c r="R117" s="346" t="n">
        <f aca="false">O117/$M117</f>
        <v>0.52078239608802</v>
      </c>
      <c r="S117" s="346" t="n">
        <f aca="false">P117/$M117</f>
        <v>0.36919315403423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1</v>
      </c>
      <c r="D118" s="309" t="n">
        <v>7</v>
      </c>
      <c r="E118" s="309" t="n">
        <v>18</v>
      </c>
      <c r="F118" s="309" t="n">
        <v>16</v>
      </c>
      <c r="G118" s="358" t="n">
        <f aca="false">D118/$C118</f>
        <v>0.170731707317073</v>
      </c>
      <c r="H118" s="358" t="n">
        <f aca="false">E118/$C118</f>
        <v>0.439024390243902</v>
      </c>
      <c r="I118" s="358" t="n">
        <f aca="false">F118/$C118</f>
        <v>0.390243902439024</v>
      </c>
      <c r="K118" s="138" t="s">
        <v>224</v>
      </c>
      <c r="L118" s="63" t="s">
        <v>225</v>
      </c>
      <c r="M118" s="309" t="n">
        <v>54</v>
      </c>
      <c r="N118" s="309" t="n">
        <v>12</v>
      </c>
      <c r="O118" s="309" t="n">
        <v>23</v>
      </c>
      <c r="P118" s="309" t="n">
        <v>19</v>
      </c>
      <c r="Q118" s="358" t="n">
        <f aca="false">N118/$M118</f>
        <v>0.222222222222222</v>
      </c>
      <c r="R118" s="358" t="n">
        <f aca="false">O118/$M118</f>
        <v>0.425925925925926</v>
      </c>
      <c r="S118" s="358" t="n">
        <f aca="false">P118/$M118</f>
        <v>0.351851851851852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3</v>
      </c>
      <c r="D119" s="305" t="n">
        <v>35</v>
      </c>
      <c r="E119" s="305" t="n">
        <v>161</v>
      </c>
      <c r="F119" s="305" t="n">
        <v>137</v>
      </c>
      <c r="G119" s="306" t="n">
        <f aca="false">D119/$C119</f>
        <v>0.105105105105105</v>
      </c>
      <c r="H119" s="306" t="n">
        <f aca="false">E119/$C119</f>
        <v>0.483483483483483</v>
      </c>
      <c r="I119" s="306" t="n">
        <f aca="false">F119/$C119</f>
        <v>0.411411411411411</v>
      </c>
      <c r="K119" s="138" t="s">
        <v>224</v>
      </c>
      <c r="L119" s="6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58" t="n">
        <f aca="false">N119/$M119</f>
        <v>0.104166666666667</v>
      </c>
      <c r="R119" s="358" t="n">
        <f aca="false">O119/$M119</f>
        <v>0.354166666666667</v>
      </c>
      <c r="S119" s="358" t="n">
        <f aca="false">P119/$M119</f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1</v>
      </c>
      <c r="D120" s="309" t="n">
        <v>12</v>
      </c>
      <c r="E120" s="309" t="n">
        <v>44</v>
      </c>
      <c r="F120" s="309" t="n">
        <v>25</v>
      </c>
      <c r="G120" s="358" t="n">
        <f aca="false">D120/$C120</f>
        <v>0.148148148148148</v>
      </c>
      <c r="H120" s="358" t="n">
        <f aca="false">E120/$C120</f>
        <v>0.54320987654321</v>
      </c>
      <c r="I120" s="358" t="n">
        <f aca="false">F120/$C120</f>
        <v>0.308641975308642</v>
      </c>
      <c r="K120" s="138" t="s">
        <v>224</v>
      </c>
      <c r="L120" s="63" t="s">
        <v>229</v>
      </c>
      <c r="M120" s="231" t="n">
        <v>505</v>
      </c>
      <c r="N120" s="231" t="n">
        <v>111</v>
      </c>
      <c r="O120" s="231" t="n">
        <v>286</v>
      </c>
      <c r="P120" s="231" t="n">
        <v>108</v>
      </c>
      <c r="Q120" s="358" t="n">
        <f aca="false">N120/$M120</f>
        <v>0.21980198019802</v>
      </c>
      <c r="R120" s="358" t="n">
        <f aca="false">O120/$M120</f>
        <v>0.566336633663366</v>
      </c>
      <c r="S120" s="358" t="n">
        <f aca="false">P120/$M120</f>
        <v>0.213861386138614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7</v>
      </c>
      <c r="D121" s="309" t="n">
        <v>11</v>
      </c>
      <c r="E121" s="309" t="n">
        <v>31</v>
      </c>
      <c r="F121" s="309" t="n">
        <v>35</v>
      </c>
      <c r="G121" s="358" t="n">
        <f aca="false">D121/$C121</f>
        <v>0.142857142857143</v>
      </c>
      <c r="H121" s="358" t="n">
        <f aca="false">E121/$C121</f>
        <v>0.402597402597403</v>
      </c>
      <c r="I121" s="358" t="n">
        <f aca="false">F121/$C121</f>
        <v>0.454545454545455</v>
      </c>
      <c r="K121" s="138" t="s">
        <v>224</v>
      </c>
      <c r="L121" s="63" t="s">
        <v>231</v>
      </c>
      <c r="M121" s="309" t="n">
        <v>254</v>
      </c>
      <c r="N121" s="309" t="n">
        <v>37</v>
      </c>
      <c r="O121" s="309" t="n">
        <v>155</v>
      </c>
      <c r="P121" s="309" t="n">
        <v>62</v>
      </c>
      <c r="Q121" s="358" t="n">
        <f aca="false">N121/$M121</f>
        <v>0.145669291338583</v>
      </c>
      <c r="R121" s="358" t="n">
        <f aca="false">O121/$M121</f>
        <v>0.610236220472441</v>
      </c>
      <c r="S121" s="358" t="n">
        <f aca="false">P121/$M121</f>
        <v>0.244094488188976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1</v>
      </c>
      <c r="D122" s="309" t="n">
        <v>6</v>
      </c>
      <c r="E122" s="309" t="n">
        <v>38</v>
      </c>
      <c r="F122" s="309" t="n">
        <v>27</v>
      </c>
      <c r="G122" s="358" t="n">
        <f aca="false">D122/$C122</f>
        <v>0.0845070422535211</v>
      </c>
      <c r="H122" s="358" t="n">
        <f aca="false">E122/$C122</f>
        <v>0.535211267605634</v>
      </c>
      <c r="I122" s="358" t="n">
        <f aca="false">F122/$C122</f>
        <v>0.380281690140845</v>
      </c>
      <c r="K122" s="138" t="s">
        <v>224</v>
      </c>
      <c r="L122" s="63" t="s">
        <v>233</v>
      </c>
      <c r="M122" s="309" t="n">
        <v>71</v>
      </c>
      <c r="N122" s="309" t="n">
        <v>9</v>
      </c>
      <c r="O122" s="309" t="n">
        <v>35</v>
      </c>
      <c r="P122" s="309" t="n">
        <v>27</v>
      </c>
      <c r="Q122" s="358" t="n">
        <f aca="false">N122/$M122</f>
        <v>0.126760563380282</v>
      </c>
      <c r="R122" s="358" t="n">
        <f aca="false">O122/$M122</f>
        <v>0.492957746478873</v>
      </c>
      <c r="S122" s="358" t="n">
        <f aca="false">P122/$M122</f>
        <v>0.380281690140845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6</v>
      </c>
      <c r="D123" s="309" t="n">
        <v>3</v>
      </c>
      <c r="E123" s="309" t="n">
        <v>43</v>
      </c>
      <c r="F123" s="309" t="n">
        <v>40</v>
      </c>
      <c r="G123" s="358" t="n">
        <f aca="false">D123/$C123</f>
        <v>0.0348837209302326</v>
      </c>
      <c r="H123" s="358" t="n">
        <f aca="false">E123/$C123</f>
        <v>0.5</v>
      </c>
      <c r="I123" s="358" t="n">
        <f aca="false">F123/$C123</f>
        <v>0.465116279069767</v>
      </c>
      <c r="K123" s="138" t="s">
        <v>224</v>
      </c>
      <c r="L123" s="144" t="s">
        <v>224</v>
      </c>
      <c r="M123" s="145" t="n">
        <f aca="false">SUM(M118:M122)</f>
        <v>932</v>
      </c>
      <c r="N123" s="145" t="n">
        <f aca="false">SUM(N118:N122)</f>
        <v>174</v>
      </c>
      <c r="O123" s="145" t="n">
        <f aca="false">SUM(O118:O122)</f>
        <v>516</v>
      </c>
      <c r="P123" s="145" t="n">
        <f aca="false">SUM(P118:P122)</f>
        <v>242</v>
      </c>
      <c r="Q123" s="319" t="n">
        <f aca="false">N123/$M123</f>
        <v>0.186695278969957</v>
      </c>
      <c r="R123" s="319" t="n">
        <f aca="false">O123/$M123</f>
        <v>0.553648068669528</v>
      </c>
      <c r="S123" s="319" t="n">
        <f aca="false">P123/$M123</f>
        <v>0.259656652360515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09</v>
      </c>
      <c r="D124" s="347" t="n">
        <v>45</v>
      </c>
      <c r="E124" s="347" t="n">
        <v>213</v>
      </c>
      <c r="F124" s="347" t="n">
        <v>151</v>
      </c>
      <c r="G124" s="348" t="n">
        <f aca="false">D124/$C124</f>
        <v>0.110024449877751</v>
      </c>
      <c r="H124" s="348" t="n">
        <f aca="false">E124/$C124</f>
        <v>0.52078239608802</v>
      </c>
      <c r="I124" s="348" t="n">
        <f aca="false">F124/$C124</f>
        <v>0.36919315403423</v>
      </c>
      <c r="K124" s="127" t="s">
        <v>234</v>
      </c>
      <c r="L124" s="128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58" t="n">
        <f aca="false">N124/$M124</f>
        <v>0</v>
      </c>
      <c r="R124" s="358" t="n">
        <f aca="false">O124/$M124</f>
        <v>0.75</v>
      </c>
      <c r="S124" s="358" t="n">
        <f aca="false">P124/$M124</f>
        <v>0.25</v>
      </c>
    </row>
    <row r="125" customFormat="false" ht="13.5" hidden="false" customHeight="false" outlineLevel="0" collapsed="false">
      <c r="A125" s="259" t="s">
        <v>148</v>
      </c>
      <c r="B125" s="218" t="s">
        <v>224</v>
      </c>
      <c r="C125" s="316" t="n">
        <v>932</v>
      </c>
      <c r="D125" s="316" t="n">
        <v>174</v>
      </c>
      <c r="E125" s="316" t="n">
        <v>516</v>
      </c>
      <c r="F125" s="316" t="n">
        <v>242</v>
      </c>
      <c r="G125" s="317" t="n">
        <f aca="false">D125/$C125</f>
        <v>0.186695278969957</v>
      </c>
      <c r="H125" s="317" t="n">
        <f aca="false">E125/$C125</f>
        <v>0.553648068669528</v>
      </c>
      <c r="I125" s="317" t="n">
        <f aca="false">F125/$C125</f>
        <v>0.259656652360515</v>
      </c>
      <c r="K125" s="127" t="s">
        <v>234</v>
      </c>
      <c r="L125" s="128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58" t="n">
        <f aca="false">N125/$M125</f>
        <v>0</v>
      </c>
      <c r="R125" s="358" t="n">
        <f aca="false">O125/$M125</f>
        <v>0.285714285714286</v>
      </c>
      <c r="S125" s="358" t="n">
        <f aca="false">P125/$M125</f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0</v>
      </c>
      <c r="D126" s="309" t="n">
        <v>50</v>
      </c>
      <c r="E126" s="309" t="n">
        <v>182</v>
      </c>
      <c r="F126" s="309" t="n">
        <v>128</v>
      </c>
      <c r="G126" s="358" t="n">
        <f aca="false">D126/$C126</f>
        <v>0.138888888888889</v>
      </c>
      <c r="H126" s="358" t="n">
        <f aca="false">E126/$C126</f>
        <v>0.505555555555556</v>
      </c>
      <c r="I126" s="358" t="n">
        <f aca="false">F126/$C126</f>
        <v>0.355555555555556</v>
      </c>
      <c r="K126" s="127" t="s">
        <v>234</v>
      </c>
      <c r="L126" s="130" t="s">
        <v>234</v>
      </c>
      <c r="M126" s="131" t="n">
        <f aca="false">SUM(M124:M125)</f>
        <v>18</v>
      </c>
      <c r="N126" s="131" t="n">
        <f aca="false">SUM(N124:N125)</f>
        <v>0</v>
      </c>
      <c r="O126" s="131" t="n">
        <f aca="false">SUM(O124:O125)</f>
        <v>7</v>
      </c>
      <c r="P126" s="131" t="n">
        <f aca="false">SUM(P124:P125)</f>
        <v>11</v>
      </c>
      <c r="Q126" s="312" t="n">
        <f aca="false">N126/$M126</f>
        <v>0</v>
      </c>
      <c r="R126" s="312" t="n">
        <f aca="false">O126/$M126</f>
        <v>0.388888888888889</v>
      </c>
      <c r="S126" s="312" t="n">
        <f aca="false">P126/$M126</f>
        <v>0.611111111111111</v>
      </c>
    </row>
    <row r="127" customFormat="false" ht="13.5" hidden="false" customHeight="false" outlineLevel="0" collapsed="false">
      <c r="A127" s="259" t="s">
        <v>148</v>
      </c>
      <c r="B127" s="208" t="s">
        <v>234</v>
      </c>
      <c r="C127" s="305" t="n">
        <v>18</v>
      </c>
      <c r="D127" s="305" t="n">
        <v>0</v>
      </c>
      <c r="E127" s="305" t="n">
        <v>7</v>
      </c>
      <c r="F127" s="305" t="n">
        <v>11</v>
      </c>
      <c r="G127" s="306" t="n">
        <f aca="false">D127/$C127</f>
        <v>0</v>
      </c>
      <c r="H127" s="306" t="n">
        <f aca="false">E127/$C127</f>
        <v>0.388888888888889</v>
      </c>
      <c r="I127" s="306" t="n">
        <f aca="false">F127/$C127</f>
        <v>0.611111111111111</v>
      </c>
      <c r="K127" s="116" t="s">
        <v>238</v>
      </c>
      <c r="L127" s="117" t="s">
        <v>239</v>
      </c>
      <c r="M127" s="309" t="n">
        <v>174</v>
      </c>
      <c r="N127" s="309" t="n">
        <v>17</v>
      </c>
      <c r="O127" s="309" t="n">
        <v>108</v>
      </c>
      <c r="P127" s="309" t="n">
        <v>49</v>
      </c>
      <c r="Q127" s="358" t="n">
        <f aca="false">N127/$M127</f>
        <v>0.0977011494252874</v>
      </c>
      <c r="R127" s="358" t="n">
        <f aca="false">O127/$M127</f>
        <v>0.620689655172414</v>
      </c>
      <c r="S127" s="358" t="n">
        <f aca="false">P127/$M127</f>
        <v>0.281609195402299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f aca="false">D128/$C128</f>
        <v>0.0476190476190476</v>
      </c>
      <c r="H128" s="358" t="n">
        <f aca="false">E128/$C128</f>
        <v>0.452380952380952</v>
      </c>
      <c r="I128" s="358" t="n">
        <f aca="false">F128/$C128</f>
        <v>0.5</v>
      </c>
      <c r="K128" s="116" t="s">
        <v>238</v>
      </c>
      <c r="L128" s="117" t="s">
        <v>240</v>
      </c>
      <c r="M128" s="309" t="n">
        <v>99</v>
      </c>
      <c r="N128" s="309" t="n">
        <v>11</v>
      </c>
      <c r="O128" s="309" t="n">
        <v>49</v>
      </c>
      <c r="P128" s="309" t="n">
        <v>39</v>
      </c>
      <c r="Q128" s="358" t="n">
        <f aca="false">N128/$M128</f>
        <v>0.111111111111111</v>
      </c>
      <c r="R128" s="358" t="n">
        <f aca="false">O128/$M128</f>
        <v>0.494949494949495</v>
      </c>
      <c r="S128" s="358" t="n">
        <f aca="false">P128/$M128</f>
        <v>0.393939393939394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73</v>
      </c>
      <c r="D129" s="342" t="n">
        <v>28</v>
      </c>
      <c r="E129" s="342" t="n">
        <v>157</v>
      </c>
      <c r="F129" s="342" t="n">
        <v>88</v>
      </c>
      <c r="G129" s="343" t="n">
        <f aca="false">D129/$C129</f>
        <v>0.102564102564103</v>
      </c>
      <c r="H129" s="343" t="n">
        <f aca="false">E129/$C129</f>
        <v>0.575091575091575</v>
      </c>
      <c r="I129" s="343" t="n">
        <f aca="false">F129/$C129</f>
        <v>0.322344322344322</v>
      </c>
      <c r="K129" s="116" t="s">
        <v>238</v>
      </c>
      <c r="L129" s="118" t="s">
        <v>238</v>
      </c>
      <c r="M129" s="119" t="n">
        <f aca="false">SUM(M127:M128)</f>
        <v>273</v>
      </c>
      <c r="N129" s="119" t="n">
        <f aca="false">SUM(N127:N128)</f>
        <v>28</v>
      </c>
      <c r="O129" s="119" t="n">
        <f aca="false">SUM(O127:O128)</f>
        <v>157</v>
      </c>
      <c r="P129" s="119" t="n">
        <f aca="false">SUM(P127:P128)</f>
        <v>88</v>
      </c>
      <c r="Q129" s="341" t="n">
        <f aca="false">N129/$M129</f>
        <v>0.102564102564103</v>
      </c>
      <c r="R129" s="341" t="n">
        <f aca="false">O129/$M129</f>
        <v>0.575091575091575</v>
      </c>
      <c r="S129" s="341" t="n">
        <f aca="false">P129/$M129</f>
        <v>0.322344322344322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4</v>
      </c>
      <c r="D130" s="309" t="n">
        <v>37</v>
      </c>
      <c r="E130" s="309" t="n">
        <v>154</v>
      </c>
      <c r="F130" s="309" t="n">
        <v>103</v>
      </c>
      <c r="G130" s="358" t="n">
        <f aca="false">D130/$C130</f>
        <v>0.125850340136054</v>
      </c>
      <c r="H130" s="358" t="n">
        <f aca="false">E130/$C130</f>
        <v>0.523809523809524</v>
      </c>
      <c r="I130" s="358" t="n">
        <f aca="false">F130/$C130</f>
        <v>0.350340136054422</v>
      </c>
      <c r="K130" s="83" t="s">
        <v>243</v>
      </c>
      <c r="L130" s="84" t="s">
        <v>244</v>
      </c>
      <c r="M130" s="309" t="n">
        <v>190</v>
      </c>
      <c r="N130" s="309" t="n">
        <v>13</v>
      </c>
      <c r="O130" s="309" t="n">
        <v>84</v>
      </c>
      <c r="P130" s="309" t="n">
        <v>93</v>
      </c>
      <c r="Q130" s="358" t="n">
        <f aca="false">N130/$M130</f>
        <v>0.068421052631579</v>
      </c>
      <c r="R130" s="358" t="n">
        <f aca="false">O130/$M130</f>
        <v>0.442105263157895</v>
      </c>
      <c r="S130" s="358" t="n">
        <f aca="false">P130/$M130</f>
        <v>0.48947368421052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5</v>
      </c>
      <c r="D131" s="309" t="n">
        <v>17</v>
      </c>
      <c r="E131" s="309" t="n">
        <v>105</v>
      </c>
      <c r="F131" s="309" t="n">
        <v>73</v>
      </c>
      <c r="G131" s="358" t="n">
        <f aca="false">D131/$C131</f>
        <v>0.0871794871794872</v>
      </c>
      <c r="H131" s="358" t="n">
        <f aca="false">E131/$C131</f>
        <v>0.538461538461538</v>
      </c>
      <c r="I131" s="358" t="n">
        <f aca="false">F131/$C131</f>
        <v>0.374358974358974</v>
      </c>
      <c r="K131" s="83" t="s">
        <v>243</v>
      </c>
      <c r="L131" s="84" t="s">
        <v>246</v>
      </c>
      <c r="M131" s="231" t="n">
        <v>388</v>
      </c>
      <c r="N131" s="231" t="n">
        <v>33</v>
      </c>
      <c r="O131" s="231" t="n">
        <v>188</v>
      </c>
      <c r="P131" s="231" t="n">
        <v>167</v>
      </c>
      <c r="Q131" s="358" t="n">
        <f aca="false">N131/$M131</f>
        <v>0.0850515463917526</v>
      </c>
      <c r="R131" s="358" t="n">
        <f aca="false">O131/$M131</f>
        <v>0.484536082474227</v>
      </c>
      <c r="S131" s="358" t="n">
        <f aca="false">P131/$M131</f>
        <v>0.430412371134021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f aca="false">D132/$C132</f>
        <v>0.0943396226415094</v>
      </c>
      <c r="H132" s="358" t="n">
        <f aca="false">E132/$C132</f>
        <v>0.566037735849057</v>
      </c>
      <c r="I132" s="358" t="n">
        <f aca="false">F132/$C132</f>
        <v>0.339622641509434</v>
      </c>
      <c r="K132" s="83" t="s">
        <v>243</v>
      </c>
      <c r="L132" s="86" t="s">
        <v>243</v>
      </c>
      <c r="M132" s="87" t="n">
        <f aca="false">SUM(M130:M131)</f>
        <v>578</v>
      </c>
      <c r="N132" s="87" t="n">
        <f aca="false">SUM(N130:N131)</f>
        <v>46</v>
      </c>
      <c r="O132" s="87" t="n">
        <f aca="false">SUM(O130:O131)</f>
        <v>272</v>
      </c>
      <c r="P132" s="87" t="n">
        <f aca="false">SUM(P130:P131)</f>
        <v>260</v>
      </c>
      <c r="Q132" s="349" t="n">
        <f aca="false">N132/$M132</f>
        <v>0.0795847750865052</v>
      </c>
      <c r="R132" s="349" t="n">
        <f aca="false">O132/$M132</f>
        <v>0.470588235294118</v>
      </c>
      <c r="S132" s="349" t="n">
        <f aca="false">P132/$M132</f>
        <v>0.449826989619377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8</v>
      </c>
      <c r="D133" s="333" t="n">
        <v>46</v>
      </c>
      <c r="E133" s="333" t="n">
        <v>272</v>
      </c>
      <c r="F133" s="333" t="n">
        <v>260</v>
      </c>
      <c r="G133" s="334" t="n">
        <f aca="false">D133/$C133</f>
        <v>0.0795847750865052</v>
      </c>
      <c r="H133" s="334" t="n">
        <f aca="false">E133/$C133</f>
        <v>0.470588235294118</v>
      </c>
      <c r="I133" s="334" t="n">
        <f aca="false">F133/$C133</f>
        <v>0.449826989619377</v>
      </c>
      <c r="K133" s="146" t="s">
        <v>248</v>
      </c>
      <c r="L133" s="147" t="s">
        <v>248</v>
      </c>
      <c r="M133" s="309" t="n">
        <v>249</v>
      </c>
      <c r="N133" s="309" t="n">
        <v>23</v>
      </c>
      <c r="O133" s="309" t="n">
        <v>133</v>
      </c>
      <c r="P133" s="309" t="n">
        <v>93</v>
      </c>
      <c r="Q133" s="358" t="n">
        <f aca="false">N133/$M133</f>
        <v>0.0923694779116466</v>
      </c>
      <c r="R133" s="358" t="n">
        <f aca="false">O133/$M133</f>
        <v>0.534136546184739</v>
      </c>
      <c r="S133" s="358" t="n">
        <f aca="false">P133/$M133</f>
        <v>0.37349397590361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3</v>
      </c>
      <c r="D134" s="309" t="n">
        <v>4</v>
      </c>
      <c r="E134" s="309" t="n">
        <v>39</v>
      </c>
      <c r="F134" s="309" t="n">
        <v>30</v>
      </c>
      <c r="G134" s="358" t="n">
        <f aca="false">D134/$C134</f>
        <v>0.0547945205479452</v>
      </c>
      <c r="H134" s="358" t="n">
        <f aca="false">E134/$C134</f>
        <v>0.534246575342466</v>
      </c>
      <c r="I134" s="358" t="n">
        <f aca="false">F134/$C134</f>
        <v>0.410958904109589</v>
      </c>
      <c r="K134" s="146" t="s">
        <v>248</v>
      </c>
      <c r="L134" s="147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58" t="n">
        <f aca="false">N134/$M134</f>
        <v>0</v>
      </c>
      <c r="R134" s="358" t="n">
        <f aca="false">O134/$M134</f>
        <v>0.363636363636364</v>
      </c>
      <c r="S134" s="358" t="n">
        <f aca="false">P134/$M134</f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1</v>
      </c>
      <c r="D135" s="309" t="n">
        <v>5</v>
      </c>
      <c r="E135" s="309" t="n">
        <v>34</v>
      </c>
      <c r="F135" s="309" t="n">
        <v>42</v>
      </c>
      <c r="G135" s="358" t="n">
        <f aca="false">D135/$C135</f>
        <v>0.0617283950617284</v>
      </c>
      <c r="H135" s="358" t="n">
        <f aca="false">E135/$C135</f>
        <v>0.419753086419753</v>
      </c>
      <c r="I135" s="358" t="n">
        <f aca="false">F135/$C135</f>
        <v>0.518518518518519</v>
      </c>
      <c r="K135" s="146" t="s">
        <v>248</v>
      </c>
      <c r="L135" s="148" t="s">
        <v>248</v>
      </c>
      <c r="M135" s="149" t="n">
        <f aca="false">SUM(M133:M134)</f>
        <v>260</v>
      </c>
      <c r="N135" s="149" t="n">
        <f aca="false">SUM(N133:N134)</f>
        <v>23</v>
      </c>
      <c r="O135" s="149" t="n">
        <f aca="false">SUM(O133:O134)</f>
        <v>137</v>
      </c>
      <c r="P135" s="149" t="n">
        <f aca="false">SUM(P133:P134)</f>
        <v>100</v>
      </c>
      <c r="Q135" s="350" t="n">
        <f aca="false">N135/$M135</f>
        <v>0.0884615384615385</v>
      </c>
      <c r="R135" s="350" t="n">
        <f aca="false">O135/$M135</f>
        <v>0.526923076923077</v>
      </c>
      <c r="S135" s="350" t="n">
        <f aca="false">P135/$M135</f>
        <v>0.384615384615385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6</v>
      </c>
      <c r="D136" s="309" t="n">
        <v>8</v>
      </c>
      <c r="E136" s="309" t="n">
        <v>29</v>
      </c>
      <c r="F136" s="309" t="n">
        <v>19</v>
      </c>
      <c r="G136" s="358" t="n">
        <f aca="false">D136/$C136</f>
        <v>0.142857142857143</v>
      </c>
      <c r="H136" s="358" t="n">
        <f aca="false">E136/$C136</f>
        <v>0.517857142857143</v>
      </c>
      <c r="I136" s="358" t="n">
        <f aca="false">F136/$C136</f>
        <v>0.339285714285714</v>
      </c>
      <c r="K136" s="116" t="s">
        <v>253</v>
      </c>
      <c r="L136" s="117" t="s">
        <v>254</v>
      </c>
      <c r="M136" s="309" t="n">
        <v>232</v>
      </c>
      <c r="N136" s="309" t="n">
        <v>16</v>
      </c>
      <c r="O136" s="309" t="n">
        <v>105</v>
      </c>
      <c r="P136" s="309" t="n">
        <v>111</v>
      </c>
      <c r="Q136" s="358" t="n">
        <f aca="false">N136/$M136</f>
        <v>0.0689655172413793</v>
      </c>
      <c r="R136" s="358" t="n">
        <f aca="false">O136/$M136</f>
        <v>0.452586206896552</v>
      </c>
      <c r="S136" s="358" t="n">
        <f aca="false">P136/$M136</f>
        <v>0.478448275862069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41</v>
      </c>
      <c r="D137" s="309" t="n">
        <v>182</v>
      </c>
      <c r="E137" s="309" t="n">
        <v>574</v>
      </c>
      <c r="F137" s="309" t="n">
        <v>185</v>
      </c>
      <c r="G137" s="358" t="n">
        <f aca="false">D137/$C137</f>
        <v>0.193411264612115</v>
      </c>
      <c r="H137" s="358" t="n">
        <f aca="false">E137/$C137</f>
        <v>0.609989373007439</v>
      </c>
      <c r="I137" s="358" t="n">
        <f aca="false">F137/$C137</f>
        <v>0.196599362380446</v>
      </c>
      <c r="K137" s="116" t="s">
        <v>253</v>
      </c>
      <c r="L137" s="117" t="s">
        <v>256</v>
      </c>
      <c r="M137" s="309" t="n">
        <v>120</v>
      </c>
      <c r="N137" s="309" t="n">
        <v>5</v>
      </c>
      <c r="O137" s="309" t="n">
        <v>61</v>
      </c>
      <c r="P137" s="309" t="n">
        <v>54</v>
      </c>
      <c r="Q137" s="358" t="n">
        <f aca="false">N137/$M137</f>
        <v>0.0416666666666667</v>
      </c>
      <c r="R137" s="358" t="n">
        <f aca="false">O137/$M137</f>
        <v>0.508333333333333</v>
      </c>
      <c r="S137" s="358" t="n">
        <f aca="false">P137/$M137</f>
        <v>0.45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4</v>
      </c>
      <c r="D138" s="309" t="n">
        <v>53</v>
      </c>
      <c r="E138" s="309" t="n">
        <v>142</v>
      </c>
      <c r="F138" s="309" t="n">
        <v>49</v>
      </c>
      <c r="G138" s="358" t="n">
        <f aca="false">D138/$C138</f>
        <v>0.217213114754098</v>
      </c>
      <c r="H138" s="358" t="n">
        <f aca="false">E138/$C138</f>
        <v>0.581967213114754</v>
      </c>
      <c r="I138" s="358" t="n">
        <f aca="false">F138/$C138</f>
        <v>0.200819672131148</v>
      </c>
      <c r="K138" s="116" t="s">
        <v>253</v>
      </c>
      <c r="L138" s="117" t="s">
        <v>258</v>
      </c>
      <c r="M138" s="309" t="n">
        <v>103</v>
      </c>
      <c r="N138" s="309" t="n">
        <v>8</v>
      </c>
      <c r="O138" s="309" t="n">
        <v>47</v>
      </c>
      <c r="P138" s="309" t="n">
        <v>48</v>
      </c>
      <c r="Q138" s="358" t="n">
        <f aca="false">N138/$M138</f>
        <v>0.0776699029126214</v>
      </c>
      <c r="R138" s="358" t="n">
        <f aca="false">O138/$M138</f>
        <v>0.456310679611651</v>
      </c>
      <c r="S138" s="358" t="n">
        <f aca="false">P138/$M138</f>
        <v>0.466019417475728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30</v>
      </c>
      <c r="D139" s="309" t="n">
        <v>2</v>
      </c>
      <c r="E139" s="309" t="n">
        <v>15</v>
      </c>
      <c r="F139" s="309" t="n">
        <v>13</v>
      </c>
      <c r="G139" s="358" t="n">
        <f aca="false">D139/$C139</f>
        <v>0.0666666666666667</v>
      </c>
      <c r="H139" s="358" t="n">
        <f aca="false">E139/$C139</f>
        <v>0.5</v>
      </c>
      <c r="I139" s="358" t="n">
        <f aca="false">F139/$C139</f>
        <v>0.433333333333333</v>
      </c>
      <c r="K139" s="116" t="s">
        <v>253</v>
      </c>
      <c r="L139" s="118" t="s">
        <v>253</v>
      </c>
      <c r="M139" s="119" t="n">
        <f aca="false">SUM(M136:M138)</f>
        <v>455</v>
      </c>
      <c r="N139" s="119" t="n">
        <f aca="false">SUM(N136:N138)</f>
        <v>29</v>
      </c>
      <c r="O139" s="119" t="n">
        <f aca="false">SUM(O136:O138)</f>
        <v>213</v>
      </c>
      <c r="P139" s="119" t="n">
        <f aca="false">SUM(P136:P138)</f>
        <v>213</v>
      </c>
      <c r="Q139" s="341" t="n">
        <f aca="false">N139/$M139</f>
        <v>0.0637362637362637</v>
      </c>
      <c r="R139" s="341" t="n">
        <f aca="false">O139/$M139</f>
        <v>0.468131868131868</v>
      </c>
      <c r="S139" s="341" t="n">
        <f aca="false">P139/$M139</f>
        <v>0.468131868131868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60</v>
      </c>
      <c r="D140" s="309" t="n">
        <v>16</v>
      </c>
      <c r="E140" s="309" t="n">
        <v>83</v>
      </c>
      <c r="F140" s="309" t="n">
        <v>61</v>
      </c>
      <c r="G140" s="358" t="n">
        <f aca="false">D140/$C140</f>
        <v>0.1</v>
      </c>
      <c r="H140" s="358" t="n">
        <f aca="false">E140/$C140</f>
        <v>0.51875</v>
      </c>
      <c r="I140" s="358" t="n">
        <f aca="false">F140/$C140</f>
        <v>0.38125</v>
      </c>
      <c r="K140" s="154" t="s">
        <v>260</v>
      </c>
      <c r="L140" s="155" t="s">
        <v>261</v>
      </c>
      <c r="M140" s="309" t="n">
        <v>261</v>
      </c>
      <c r="N140" s="309" t="n">
        <v>97</v>
      </c>
      <c r="O140" s="309" t="n">
        <v>147</v>
      </c>
      <c r="P140" s="309" t="n">
        <v>17</v>
      </c>
      <c r="Q140" s="358" t="n">
        <f aca="false">N140/$M140</f>
        <v>0.371647509578544</v>
      </c>
      <c r="R140" s="358" t="n">
        <f aca="false">O140/$M140</f>
        <v>0.563218390804598</v>
      </c>
      <c r="S140" s="358" t="n">
        <f aca="false">P140/$M140</f>
        <v>0.0651340996168582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60</v>
      </c>
      <c r="D141" s="351" t="n">
        <v>23</v>
      </c>
      <c r="E141" s="351" t="n">
        <v>137</v>
      </c>
      <c r="F141" s="351" t="n">
        <v>100</v>
      </c>
      <c r="G141" s="352" t="n">
        <f aca="false">D141/$C141</f>
        <v>0.0884615384615385</v>
      </c>
      <c r="H141" s="352" t="n">
        <f aca="false">E141/$C141</f>
        <v>0.526923076923077</v>
      </c>
      <c r="I141" s="352" t="n">
        <f aca="false">F141/$C141</f>
        <v>0.384615384615385</v>
      </c>
      <c r="K141" s="154" t="s">
        <v>260</v>
      </c>
      <c r="L141" s="155" t="s">
        <v>262</v>
      </c>
      <c r="M141" s="309" t="n">
        <v>18</v>
      </c>
      <c r="N141" s="309" t="n">
        <v>4</v>
      </c>
      <c r="O141" s="309" t="n">
        <v>12</v>
      </c>
      <c r="P141" s="309" t="n">
        <v>2</v>
      </c>
      <c r="Q141" s="358" t="n">
        <f aca="false">N141/$M141</f>
        <v>0.222222222222222</v>
      </c>
      <c r="R141" s="358" t="n">
        <f aca="false">O141/$M141</f>
        <v>0.666666666666667</v>
      </c>
      <c r="S141" s="358" t="n">
        <f aca="false">P141/$M141</f>
        <v>0.111111111111111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5</v>
      </c>
      <c r="D142" s="342" t="n">
        <v>29</v>
      </c>
      <c r="E142" s="342" t="n">
        <v>213</v>
      </c>
      <c r="F142" s="342" t="n">
        <v>213</v>
      </c>
      <c r="G142" s="343" t="n">
        <f aca="false">D142/$C142</f>
        <v>0.0637362637362637</v>
      </c>
      <c r="H142" s="343" t="n">
        <f aca="false">E142/$C142</f>
        <v>0.468131868131868</v>
      </c>
      <c r="I142" s="343" t="n">
        <f aca="false">F142/$C142</f>
        <v>0.468131868131868</v>
      </c>
      <c r="K142" s="155" t="s">
        <v>260</v>
      </c>
      <c r="L142" s="157" t="s">
        <v>260</v>
      </c>
      <c r="M142" s="158" t="n">
        <f aca="false">SUM(M140:M141)</f>
        <v>279</v>
      </c>
      <c r="N142" s="158" t="n">
        <f aca="false">SUM(N140:N141)</f>
        <v>101</v>
      </c>
      <c r="O142" s="158" t="n">
        <f aca="false">SUM(O140:O141)</f>
        <v>159</v>
      </c>
      <c r="P142" s="158" t="n">
        <f aca="false">SUM(P140:P141)</f>
        <v>19</v>
      </c>
      <c r="Q142" s="353" t="n">
        <f aca="false">N142/$M142</f>
        <v>0.362007168458781</v>
      </c>
      <c r="R142" s="353" t="n">
        <f aca="false">O142/$M142</f>
        <v>0.56989247311828</v>
      </c>
      <c r="S142" s="353" t="n">
        <f aca="false">P142/$M142</f>
        <v>0.068100358422939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2</v>
      </c>
      <c r="D143" s="231" t="n">
        <v>5</v>
      </c>
      <c r="E143" s="231" t="n">
        <v>50</v>
      </c>
      <c r="F143" s="231" t="n">
        <v>17</v>
      </c>
      <c r="G143" s="358" t="n">
        <f aca="false">D143/$C143</f>
        <v>0.0694444444444445</v>
      </c>
      <c r="H143" s="358" t="n">
        <f aca="false">E143/$C143</f>
        <v>0.694444444444444</v>
      </c>
      <c r="I143" s="358" t="n">
        <f aca="false">F143/$C143</f>
        <v>0.236111111111111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309" t="n">
        <v>467</v>
      </c>
      <c r="D144" s="309" t="n">
        <v>93</v>
      </c>
      <c r="E144" s="309" t="n">
        <v>323</v>
      </c>
      <c r="F144" s="309" t="n">
        <v>51</v>
      </c>
      <c r="G144" s="358" t="n">
        <f aca="false">D144/$C144</f>
        <v>0.199143468950749</v>
      </c>
      <c r="H144" s="358" t="n">
        <f aca="false">E144/$C144</f>
        <v>0.691648822269807</v>
      </c>
      <c r="I144" s="358" t="n">
        <f aca="false">F144/$C144</f>
        <v>0.109207708779443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9</v>
      </c>
      <c r="D145" s="335" t="n">
        <v>101</v>
      </c>
      <c r="E145" s="335" t="n">
        <v>159</v>
      </c>
      <c r="F145" s="335" t="n">
        <v>19</v>
      </c>
      <c r="G145" s="336" t="n">
        <f aca="false">D145/$C145</f>
        <v>0.362007168458781</v>
      </c>
      <c r="H145" s="336" t="n">
        <f aca="false">E145/$C145</f>
        <v>0.56989247311828</v>
      </c>
      <c r="I145" s="336" t="n">
        <f aca="false">F145/$C145</f>
        <v>0.0681003584229391</v>
      </c>
      <c r="K145" s="287"/>
      <c r="L145" s="288"/>
      <c r="M145" s="288"/>
      <c r="N145" s="288"/>
      <c r="O145" s="288"/>
      <c r="P145" s="289"/>
      <c r="Q145" s="289"/>
      <c r="R145" s="289"/>
      <c r="S145" s="290"/>
    </row>
    <row r="146" customFormat="false" ht="13.5" hidden="false" customHeight="false" outlineLevel="0" collapsed="false">
      <c r="A146" s="285" t="s">
        <v>265</v>
      </c>
      <c r="B146" s="162" t="s">
        <v>266</v>
      </c>
      <c r="C146" s="309" t="n">
        <v>217</v>
      </c>
      <c r="D146" s="309" t="n">
        <v>22</v>
      </c>
      <c r="E146" s="309" t="n">
        <v>89</v>
      </c>
      <c r="F146" s="309" t="n">
        <v>106</v>
      </c>
      <c r="G146" s="358" t="n">
        <f aca="false">D146/$C146</f>
        <v>0.101382488479263</v>
      </c>
      <c r="H146" s="358" t="n">
        <f aca="false">E146/$C146</f>
        <v>0.410138248847926</v>
      </c>
      <c r="I146" s="358" t="n">
        <f aca="false">F146/$C146</f>
        <v>0.488479262672811</v>
      </c>
      <c r="K146" s="287"/>
      <c r="L146" s="288"/>
      <c r="M146" s="288"/>
      <c r="N146" s="288"/>
      <c r="O146" s="288"/>
      <c r="P146" s="289"/>
      <c r="Q146" s="289"/>
      <c r="R146" s="289"/>
      <c r="S146" s="290"/>
    </row>
    <row r="147" customFormat="false" ht="13.5" hidden="false" customHeight="false" outlineLevel="0" collapsed="false">
      <c r="A147" s="285" t="s">
        <v>265</v>
      </c>
      <c r="B147" s="169" t="s">
        <v>267</v>
      </c>
      <c r="C147" s="309" t="n">
        <v>725</v>
      </c>
      <c r="D147" s="309" t="n">
        <v>44</v>
      </c>
      <c r="E147" s="309" t="n">
        <v>404</v>
      </c>
      <c r="F147" s="309" t="n">
        <v>277</v>
      </c>
      <c r="G147" s="358" t="n">
        <f aca="false">D147/$C147</f>
        <v>0.0606896551724138</v>
      </c>
      <c r="H147" s="358" t="n">
        <f aca="false">E147/$C147</f>
        <v>0.557241379310345</v>
      </c>
      <c r="I147" s="358" t="n">
        <f aca="false">F147/$C147</f>
        <v>0.382068965517241</v>
      </c>
      <c r="K147" s="287"/>
      <c r="L147" s="288"/>
      <c r="M147" s="288"/>
      <c r="N147" s="288"/>
      <c r="O147" s="288"/>
      <c r="P147" s="289"/>
      <c r="Q147" s="289"/>
      <c r="R147" s="289"/>
      <c r="S147" s="290"/>
    </row>
    <row r="148" customFormat="false" ht="13.5" hidden="false" customHeight="false" outlineLevel="0" collapsed="false">
      <c r="A148" s="285" t="s">
        <v>265</v>
      </c>
      <c r="B148" s="170" t="s">
        <v>268</v>
      </c>
      <c r="C148" s="309" t="n">
        <v>508</v>
      </c>
      <c r="D148" s="309" t="n">
        <v>50</v>
      </c>
      <c r="E148" s="309" t="n">
        <v>256</v>
      </c>
      <c r="F148" s="309" t="n">
        <v>202</v>
      </c>
      <c r="G148" s="358" t="n">
        <f aca="false">D148/$C148</f>
        <v>0.0984251968503937</v>
      </c>
      <c r="H148" s="358" t="n">
        <f aca="false">E148/$C148</f>
        <v>0.503937007874016</v>
      </c>
      <c r="I148" s="358" t="n">
        <f aca="false">F148/$C148</f>
        <v>0.397637795275591</v>
      </c>
      <c r="K148" s="287"/>
      <c r="L148" s="288"/>
      <c r="M148" s="288"/>
      <c r="N148" s="288"/>
      <c r="O148" s="288"/>
      <c r="P148" s="291"/>
      <c r="Q148" s="291"/>
      <c r="R148" s="291"/>
      <c r="S148" s="290"/>
    </row>
    <row r="149" customFormat="false" ht="13.5" hidden="false" customHeight="false" outlineLevel="0" collapsed="false">
      <c r="A149" s="285" t="s">
        <v>265</v>
      </c>
      <c r="B149" s="171" t="s">
        <v>269</v>
      </c>
      <c r="C149" s="309" t="n">
        <v>431</v>
      </c>
      <c r="D149" s="309" t="n">
        <v>24</v>
      </c>
      <c r="E149" s="309" t="n">
        <v>222</v>
      </c>
      <c r="F149" s="309" t="n">
        <v>185</v>
      </c>
      <c r="G149" s="358" t="n">
        <f aca="false">D149/$C149</f>
        <v>0.0556844547563805</v>
      </c>
      <c r="H149" s="358" t="n">
        <f aca="false">E149/$C149</f>
        <v>0.51508120649652</v>
      </c>
      <c r="I149" s="358" t="n">
        <f aca="false">F149/$C149</f>
        <v>0.4292343387471</v>
      </c>
      <c r="K149" s="287"/>
      <c r="L149" s="288"/>
      <c r="M149" s="288"/>
      <c r="N149" s="288"/>
      <c r="O149" s="288"/>
      <c r="P149" s="291"/>
      <c r="Q149" s="291"/>
      <c r="R149" s="291"/>
      <c r="S149" s="290"/>
    </row>
    <row r="150" customFormat="false" ht="13.5" hidden="false" customHeight="false" outlineLevel="0" collapsed="false">
      <c r="A150" s="285" t="s">
        <v>265</v>
      </c>
      <c r="B150" s="173" t="s">
        <v>270</v>
      </c>
      <c r="C150" s="309" t="n">
        <v>837</v>
      </c>
      <c r="D150" s="309" t="n">
        <v>83</v>
      </c>
      <c r="E150" s="309" t="n">
        <v>444</v>
      </c>
      <c r="F150" s="309" t="n">
        <v>310</v>
      </c>
      <c r="G150" s="358" t="n">
        <f aca="false">D150/$C150</f>
        <v>0.0991636798088411</v>
      </c>
      <c r="H150" s="358" t="n">
        <f aca="false">E150/$C150</f>
        <v>0.530465949820789</v>
      </c>
      <c r="I150" s="358" t="n">
        <f aca="false">F150/$C150</f>
        <v>0.37037037037037</v>
      </c>
      <c r="K150" s="287"/>
      <c r="L150" s="288"/>
      <c r="M150" s="288"/>
      <c r="N150" s="288"/>
      <c r="O150" s="288"/>
      <c r="P150" s="291"/>
      <c r="Q150" s="291"/>
      <c r="R150" s="291"/>
      <c r="S150" s="290"/>
    </row>
    <row r="151" customFormat="false" ht="13.5" hidden="false" customHeight="false" outlineLevel="0" collapsed="false">
      <c r="A151" s="285" t="s">
        <v>265</v>
      </c>
      <c r="B151" s="174" t="s">
        <v>271</v>
      </c>
      <c r="C151" s="309" t="n">
        <v>1391</v>
      </c>
      <c r="D151" s="309" t="n">
        <v>270</v>
      </c>
      <c r="E151" s="309" t="n">
        <v>787</v>
      </c>
      <c r="F151" s="309" t="n">
        <v>334</v>
      </c>
      <c r="G151" s="358" t="n">
        <f aca="false">D151/$C151</f>
        <v>0.194104960460101</v>
      </c>
      <c r="H151" s="358" t="n">
        <f aca="false">E151/$C151</f>
        <v>0.565780014378145</v>
      </c>
      <c r="I151" s="358" t="n">
        <f aca="false">F151/$C151</f>
        <v>0.240115025161754</v>
      </c>
      <c r="K151" s="287"/>
      <c r="L151" s="288"/>
      <c r="M151" s="288"/>
      <c r="N151" s="288"/>
      <c r="O151" s="288"/>
      <c r="P151" s="291"/>
      <c r="Q151" s="291"/>
      <c r="R151" s="291"/>
      <c r="S151" s="290"/>
    </row>
    <row r="152" customFormat="false" ht="13.5" hidden="false" customHeight="false" outlineLevel="0" collapsed="false">
      <c r="A152" s="285" t="s">
        <v>265</v>
      </c>
      <c r="B152" s="175" t="s">
        <v>272</v>
      </c>
      <c r="C152" s="309" t="n">
        <v>980</v>
      </c>
      <c r="D152" s="309" t="n">
        <v>230</v>
      </c>
      <c r="E152" s="309" t="n">
        <v>514</v>
      </c>
      <c r="F152" s="309" t="n">
        <v>236</v>
      </c>
      <c r="G152" s="358" t="n">
        <f aca="false">D152/$C152</f>
        <v>0.23469387755102</v>
      </c>
      <c r="H152" s="358" t="n">
        <f aca="false">E152/$C152</f>
        <v>0.524489795918367</v>
      </c>
      <c r="I152" s="358" t="n">
        <f aca="false">F152/$C152</f>
        <v>0.240816326530612</v>
      </c>
    </row>
    <row r="153" customFormat="false" ht="13.5" hidden="false" customHeight="false" outlineLevel="0" collapsed="false">
      <c r="A153" s="285" t="s">
        <v>265</v>
      </c>
      <c r="B153" s="176" t="s">
        <v>273</v>
      </c>
      <c r="C153" s="309" t="n">
        <v>463</v>
      </c>
      <c r="D153" s="309" t="n">
        <v>50</v>
      </c>
      <c r="E153" s="309" t="n">
        <v>222</v>
      </c>
      <c r="F153" s="309" t="n">
        <v>191</v>
      </c>
      <c r="G153" s="358" t="n">
        <f aca="false">D153/$C153</f>
        <v>0.107991360691145</v>
      </c>
      <c r="H153" s="358" t="n">
        <f aca="false">E153/$C153</f>
        <v>0.479481641468683</v>
      </c>
      <c r="I153" s="358" t="n">
        <f aca="false">F153/$C153</f>
        <v>0.412526997840173</v>
      </c>
    </row>
    <row r="154" customFormat="false" ht="13.5" hidden="false" customHeight="false" outlineLevel="0" collapsed="false">
      <c r="A154" s="285" t="s">
        <v>265</v>
      </c>
      <c r="B154" s="177" t="s">
        <v>274</v>
      </c>
      <c r="C154" s="309" t="n">
        <v>468</v>
      </c>
      <c r="D154" s="309" t="n">
        <v>51</v>
      </c>
      <c r="E154" s="309" t="n">
        <v>220</v>
      </c>
      <c r="F154" s="309" t="n">
        <v>197</v>
      </c>
      <c r="G154" s="358" t="n">
        <f aca="false">D154/$C154</f>
        <v>0.108974358974359</v>
      </c>
      <c r="H154" s="358" t="n">
        <f aca="false">E154/$C154</f>
        <v>0.47008547008547</v>
      </c>
      <c r="I154" s="358" t="n">
        <f aca="false">F154/$C154</f>
        <v>0.420940170940171</v>
      </c>
    </row>
    <row r="155" customFormat="false" ht="14.25" hidden="false" customHeight="false" outlineLevel="0" collapsed="false">
      <c r="A155" s="285" t="s">
        <v>265</v>
      </c>
      <c r="B155" s="178" t="s">
        <v>275</v>
      </c>
      <c r="C155" s="354" t="n">
        <v>830</v>
      </c>
      <c r="D155" s="354" t="n">
        <v>159</v>
      </c>
      <c r="E155" s="354" t="n">
        <v>426</v>
      </c>
      <c r="F155" s="354" t="n">
        <v>245</v>
      </c>
      <c r="G155" s="359" t="n">
        <f aca="false">D155/$C155</f>
        <v>0.191566265060241</v>
      </c>
      <c r="H155" s="359" t="n">
        <f aca="false">E155/$C155</f>
        <v>0.513253012048193</v>
      </c>
      <c r="I155" s="359" t="n">
        <f aca="false">F155/$C155</f>
        <v>0.295180722891566</v>
      </c>
    </row>
    <row r="156" customFormat="false" ht="14.25" hidden="false" customHeight="false" outlineLevel="0" collapsed="false">
      <c r="B156" s="294" t="s">
        <v>276</v>
      </c>
      <c r="C156" s="295" t="n">
        <v>104749</v>
      </c>
      <c r="D156" s="295" t="n">
        <v>16290</v>
      </c>
      <c r="E156" s="295" t="n">
        <v>60466</v>
      </c>
      <c r="F156" s="295" t="n">
        <v>27993</v>
      </c>
      <c r="G156" s="296" t="n">
        <f aca="false">D156/$C156</f>
        <v>0.155514611118006</v>
      </c>
      <c r="H156" s="296" t="n">
        <f aca="false">E156/$C156</f>
        <v>0.577246560826356</v>
      </c>
      <c r="I156" s="296" t="n">
        <f aca="false">F156/$C156</f>
        <v>0.267238828055638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0" ySplit="1" topLeftCell="A133" activePane="bottomLeft" state="frozen"/>
      <selection pane="topLeft" activeCell="A1" activeCellId="0" sqref="A1"/>
      <selection pane="bottomLeft" activeCell="Q151" activeCellId="0" sqref="Q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6" min="4" style="297" width="8.12"/>
    <col collapsed="false" customWidth="true" hidden="false" outlineLevel="0" max="7" min="7" style="297" width="8.75"/>
    <col collapsed="false" customWidth="true" hidden="false" outlineLevel="0" max="9" min="8" style="297" width="8.12"/>
    <col collapsed="false" customWidth="false" hidden="false" outlineLevel="0" max="10" min="10" style="298" width="8.99"/>
    <col collapsed="false" customWidth="false" hidden="false" outlineLevel="0" max="19" min="11" style="186" width="8.99"/>
    <col collapsed="false" customWidth="false" hidden="false" outlineLevel="0" max="257" min="20" style="298" width="8.99"/>
  </cols>
  <sheetData>
    <row r="1" customFormat="false" ht="15" hidden="false" customHeight="true" outlineLevel="0" collapsed="false">
      <c r="A1" s="189" t="n">
        <v>42216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5</v>
      </c>
      <c r="D2" s="362" t="n">
        <v>40</v>
      </c>
      <c r="E2" s="362" t="n">
        <v>156</v>
      </c>
      <c r="F2" s="362" t="n">
        <v>109</v>
      </c>
      <c r="G2" s="363" t="n">
        <v>0.131147540983607</v>
      </c>
      <c r="H2" s="363" t="n">
        <v>0.511475409836066</v>
      </c>
      <c r="I2" s="363" t="n">
        <v>0.357377049180328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51</v>
      </c>
      <c r="D3" s="362" t="n">
        <v>10</v>
      </c>
      <c r="E3" s="362" t="n">
        <v>78</v>
      </c>
      <c r="F3" s="362" t="n">
        <v>63</v>
      </c>
      <c r="G3" s="358" t="n">
        <v>0.0662251655629139</v>
      </c>
      <c r="H3" s="358" t="n">
        <v>0.516556291390729</v>
      </c>
      <c r="I3" s="358" t="n">
        <v>0.417218543046358</v>
      </c>
      <c r="K3" s="201" t="s">
        <v>18</v>
      </c>
      <c r="L3" s="202" t="s">
        <v>19</v>
      </c>
      <c r="M3" s="303" t="n">
        <v>256</v>
      </c>
      <c r="N3" s="303" t="n">
        <v>27</v>
      </c>
      <c r="O3" s="303" t="n">
        <v>141</v>
      </c>
      <c r="P3" s="303" t="n">
        <v>88</v>
      </c>
      <c r="Q3" s="304" t="n">
        <v>0.10546875</v>
      </c>
      <c r="R3" s="304" t="n">
        <v>0.55078125</v>
      </c>
      <c r="S3" s="304" t="n">
        <v>0.34375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2</v>
      </c>
      <c r="D4" s="362" t="n">
        <v>22</v>
      </c>
      <c r="E4" s="362" t="n">
        <v>131</v>
      </c>
      <c r="F4" s="362" t="n">
        <v>59</v>
      </c>
      <c r="G4" s="358" t="n">
        <v>0.10377358490566</v>
      </c>
      <c r="H4" s="358" t="n">
        <v>0.617924528301887</v>
      </c>
      <c r="I4" s="358" t="n">
        <v>0.278301886792453</v>
      </c>
      <c r="K4" s="201" t="s">
        <v>18</v>
      </c>
      <c r="L4" s="204" t="s">
        <v>21</v>
      </c>
      <c r="M4" s="303" t="n">
        <v>55</v>
      </c>
      <c r="N4" s="303" t="n">
        <v>2</v>
      </c>
      <c r="O4" s="303" t="n">
        <v>22</v>
      </c>
      <c r="P4" s="303" t="n">
        <v>31</v>
      </c>
      <c r="Q4" s="304" t="n">
        <v>0.0363636363636364</v>
      </c>
      <c r="R4" s="304" t="n">
        <v>0.4</v>
      </c>
      <c r="S4" s="304" t="n">
        <v>0.563636363636364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11</v>
      </c>
      <c r="D5" s="305" t="n">
        <v>29</v>
      </c>
      <c r="E5" s="305" t="n">
        <v>163</v>
      </c>
      <c r="F5" s="305" t="n">
        <v>119</v>
      </c>
      <c r="G5" s="306" t="n">
        <v>0.0932475884244373</v>
      </c>
      <c r="H5" s="306" t="n">
        <v>0.52411575562701</v>
      </c>
      <c r="I5" s="306" t="n">
        <v>0.382636655948553</v>
      </c>
      <c r="K5" s="201" t="s">
        <v>18</v>
      </c>
      <c r="L5" s="208" t="s">
        <v>18</v>
      </c>
      <c r="M5" s="209" t="n">
        <v>311</v>
      </c>
      <c r="N5" s="209" t="n">
        <v>29</v>
      </c>
      <c r="O5" s="209" t="n">
        <v>163</v>
      </c>
      <c r="P5" s="209" t="n">
        <v>119</v>
      </c>
      <c r="Q5" s="210" t="n">
        <v>0.0932475884244373</v>
      </c>
      <c r="R5" s="210" t="n">
        <v>0.52411575562701</v>
      </c>
      <c r="S5" s="210" t="n">
        <v>0.382636655948553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0</v>
      </c>
      <c r="D6" s="313" t="n">
        <v>42</v>
      </c>
      <c r="E6" s="313" t="n">
        <v>232</v>
      </c>
      <c r="F6" s="313" t="n">
        <v>126</v>
      </c>
      <c r="G6" s="358" t="n">
        <v>0.105</v>
      </c>
      <c r="H6" s="358" t="n">
        <v>0.58</v>
      </c>
      <c r="I6" s="358" t="n">
        <v>0.315</v>
      </c>
      <c r="K6" s="211" t="s">
        <v>23</v>
      </c>
      <c r="L6" s="212" t="s">
        <v>24</v>
      </c>
      <c r="M6" s="303" t="n">
        <v>175</v>
      </c>
      <c r="N6" s="303" t="n">
        <v>18</v>
      </c>
      <c r="O6" s="303" t="n">
        <v>100</v>
      </c>
      <c r="P6" s="303" t="n">
        <v>57</v>
      </c>
      <c r="Q6" s="304" t="n">
        <v>0.102857142857143</v>
      </c>
      <c r="R6" s="304" t="n">
        <v>0.571428571428571</v>
      </c>
      <c r="S6" s="304" t="n">
        <v>0.325714285714286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3</v>
      </c>
      <c r="D7" s="313" t="n">
        <v>60</v>
      </c>
      <c r="E7" s="313" t="n">
        <v>352</v>
      </c>
      <c r="F7" s="313" t="n">
        <v>211</v>
      </c>
      <c r="G7" s="358" t="n">
        <v>0.0963081861958267</v>
      </c>
      <c r="H7" s="358" t="n">
        <v>0.565008025682183</v>
      </c>
      <c r="I7" s="358" t="n">
        <v>0.33868378812199</v>
      </c>
      <c r="K7" s="211" t="s">
        <v>23</v>
      </c>
      <c r="L7" s="212" t="s">
        <v>26</v>
      </c>
      <c r="M7" s="303" t="n">
        <v>54</v>
      </c>
      <c r="N7" s="303" t="n">
        <v>2</v>
      </c>
      <c r="O7" s="303" t="n">
        <v>21</v>
      </c>
      <c r="P7" s="303" t="n">
        <v>31</v>
      </c>
      <c r="Q7" s="304" t="n">
        <v>0.037037037037037</v>
      </c>
      <c r="R7" s="304" t="n">
        <v>0.388888888888889</v>
      </c>
      <c r="S7" s="304" t="n">
        <v>0.574074074074074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9</v>
      </c>
      <c r="D8" s="307" t="n">
        <v>20</v>
      </c>
      <c r="E8" s="307" t="n">
        <v>121</v>
      </c>
      <c r="F8" s="307" t="n">
        <v>88</v>
      </c>
      <c r="G8" s="308" t="n">
        <v>0.0873362445414847</v>
      </c>
      <c r="H8" s="308" t="n">
        <v>0.528384279475983</v>
      </c>
      <c r="I8" s="308" t="n">
        <v>0.384279475982533</v>
      </c>
      <c r="K8" s="211" t="s">
        <v>23</v>
      </c>
      <c r="L8" s="211" t="s">
        <v>23</v>
      </c>
      <c r="M8" s="216" t="n">
        <v>229</v>
      </c>
      <c r="N8" s="216" t="n">
        <v>20</v>
      </c>
      <c r="O8" s="216" t="n">
        <v>121</v>
      </c>
      <c r="P8" s="216" t="n">
        <v>88</v>
      </c>
      <c r="Q8" s="217" t="n">
        <v>0.0873362445414847</v>
      </c>
      <c r="R8" s="217" t="n">
        <v>0.528384279475983</v>
      </c>
      <c r="S8" s="217" t="n">
        <v>0.384279475982533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1</v>
      </c>
      <c r="D9" s="313" t="n">
        <v>32</v>
      </c>
      <c r="E9" s="313" t="n">
        <v>89</v>
      </c>
      <c r="F9" s="313" t="n">
        <v>20</v>
      </c>
      <c r="G9" s="358" t="n">
        <v>0.226950354609929</v>
      </c>
      <c r="H9" s="358" t="n">
        <v>0.631205673758865</v>
      </c>
      <c r="I9" s="358" t="n">
        <v>0.141843971631206</v>
      </c>
      <c r="K9" s="218" t="s">
        <v>28</v>
      </c>
      <c r="L9" s="212" t="s">
        <v>29</v>
      </c>
      <c r="M9" s="309" t="n">
        <v>411</v>
      </c>
      <c r="N9" s="309" t="n">
        <v>66</v>
      </c>
      <c r="O9" s="309" t="n">
        <v>248</v>
      </c>
      <c r="P9" s="309" t="n">
        <v>97</v>
      </c>
      <c r="Q9" s="304" t="n">
        <v>0.160583941605839</v>
      </c>
      <c r="R9" s="304" t="n">
        <v>0.603406326034063</v>
      </c>
      <c r="S9" s="304" t="n">
        <v>0.236009732360097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8</v>
      </c>
      <c r="F10" s="313" t="n">
        <v>66</v>
      </c>
      <c r="G10" s="358" t="n">
        <v>0.0821917808219178</v>
      </c>
      <c r="H10" s="358" t="n">
        <v>0.465753424657534</v>
      </c>
      <c r="I10" s="358" t="n">
        <v>0.452054794520548</v>
      </c>
      <c r="K10" s="218" t="s">
        <v>28</v>
      </c>
      <c r="L10" s="212" t="s">
        <v>31</v>
      </c>
      <c r="M10" s="309" t="n">
        <v>2367</v>
      </c>
      <c r="N10" s="309" t="n">
        <v>289</v>
      </c>
      <c r="O10" s="309" t="n">
        <v>1422</v>
      </c>
      <c r="P10" s="309" t="n">
        <v>656</v>
      </c>
      <c r="Q10" s="304" t="n">
        <v>0.122095479509928</v>
      </c>
      <c r="R10" s="304" t="n">
        <v>0.600760456273764</v>
      </c>
      <c r="S10" s="304" t="n">
        <v>0.277144064216308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67</v>
      </c>
      <c r="D11" s="313" t="n">
        <v>9</v>
      </c>
      <c r="E11" s="313" t="n">
        <v>145</v>
      </c>
      <c r="F11" s="313" t="n">
        <v>113</v>
      </c>
      <c r="G11" s="358" t="n">
        <v>0.0337078651685393</v>
      </c>
      <c r="H11" s="358" t="n">
        <v>0.543071161048689</v>
      </c>
      <c r="I11" s="358" t="n">
        <v>0.423220973782772</v>
      </c>
      <c r="K11" s="218" t="s">
        <v>28</v>
      </c>
      <c r="L11" s="218" t="s">
        <v>28</v>
      </c>
      <c r="M11" s="220" t="n">
        <v>2778</v>
      </c>
      <c r="N11" s="220" t="n">
        <v>355</v>
      </c>
      <c r="O11" s="220" t="n">
        <v>1670</v>
      </c>
      <c r="P11" s="220" t="n">
        <v>753</v>
      </c>
      <c r="Q11" s="221" t="n">
        <v>0.127789776817855</v>
      </c>
      <c r="R11" s="221" t="n">
        <v>0.601151907847372</v>
      </c>
      <c r="S11" s="221" t="n">
        <v>0.271058315334773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19</v>
      </c>
      <c r="D12" s="313" t="n">
        <v>84</v>
      </c>
      <c r="E12" s="313" t="n">
        <v>397</v>
      </c>
      <c r="F12" s="313" t="n">
        <v>138</v>
      </c>
      <c r="G12" s="358" t="n">
        <v>0.135702746365105</v>
      </c>
      <c r="H12" s="358" t="n">
        <v>0.641357027463651</v>
      </c>
      <c r="I12" s="358" t="n">
        <v>0.222940226171244</v>
      </c>
      <c r="K12" s="222" t="s">
        <v>34</v>
      </c>
      <c r="L12" s="212" t="s">
        <v>35</v>
      </c>
      <c r="M12" s="309" t="n">
        <v>129</v>
      </c>
      <c r="N12" s="309" t="n">
        <v>1</v>
      </c>
      <c r="O12" s="309" t="n">
        <v>86</v>
      </c>
      <c r="P12" s="309" t="n">
        <v>42</v>
      </c>
      <c r="Q12" s="304" t="n">
        <v>0.00775193798449612</v>
      </c>
      <c r="R12" s="304" t="n">
        <v>0.666666666666667</v>
      </c>
      <c r="S12" s="304" t="n">
        <v>0.325581395348837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30</v>
      </c>
      <c r="D13" s="313" t="n">
        <v>485</v>
      </c>
      <c r="E13" s="313" t="n">
        <v>1973</v>
      </c>
      <c r="F13" s="313" t="n">
        <v>472</v>
      </c>
      <c r="G13" s="358" t="n">
        <v>0.165529010238908</v>
      </c>
      <c r="H13" s="358" t="n">
        <v>0.673378839590444</v>
      </c>
      <c r="I13" s="358" t="n">
        <v>0.161092150170648</v>
      </c>
      <c r="K13" s="222" t="s">
        <v>34</v>
      </c>
      <c r="L13" s="212" t="s">
        <v>37</v>
      </c>
      <c r="M13" s="309" t="n">
        <v>87</v>
      </c>
      <c r="N13" s="309" t="n">
        <v>6</v>
      </c>
      <c r="O13" s="309" t="n">
        <v>36</v>
      </c>
      <c r="P13" s="309" t="n">
        <v>45</v>
      </c>
      <c r="Q13" s="304" t="n">
        <v>0.0689655172413793</v>
      </c>
      <c r="R13" s="304" t="n">
        <v>0.413793103448276</v>
      </c>
      <c r="S13" s="304" t="n">
        <v>0.517241379310345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792</v>
      </c>
      <c r="D14" s="313" t="n">
        <v>309</v>
      </c>
      <c r="E14" s="313" t="n">
        <v>1047</v>
      </c>
      <c r="F14" s="313" t="n">
        <v>436</v>
      </c>
      <c r="G14" s="358" t="n">
        <v>0.172433035714286</v>
      </c>
      <c r="H14" s="358" t="n">
        <v>0.584263392857143</v>
      </c>
      <c r="I14" s="358" t="n">
        <v>0.243303571428571</v>
      </c>
      <c r="K14" s="222" t="s">
        <v>34</v>
      </c>
      <c r="L14" s="212" t="s">
        <v>39</v>
      </c>
      <c r="M14" s="309" t="n">
        <v>65</v>
      </c>
      <c r="N14" s="309" t="n">
        <v>1</v>
      </c>
      <c r="O14" s="309" t="n">
        <v>26</v>
      </c>
      <c r="P14" s="309" t="n">
        <v>38</v>
      </c>
      <c r="Q14" s="304" t="n">
        <v>0.0153846153846154</v>
      </c>
      <c r="R14" s="304" t="n">
        <v>0.4</v>
      </c>
      <c r="S14" s="304" t="n">
        <v>0.584615384615385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72</v>
      </c>
      <c r="D15" s="313" t="n">
        <v>355</v>
      </c>
      <c r="E15" s="313" t="n">
        <v>1069</v>
      </c>
      <c r="F15" s="313" t="n">
        <v>348</v>
      </c>
      <c r="G15" s="358" t="n">
        <v>0.200338600451467</v>
      </c>
      <c r="H15" s="358" t="n">
        <v>0.603273137697517</v>
      </c>
      <c r="I15" s="358" t="n">
        <v>0.196388261851016</v>
      </c>
      <c r="K15" s="222" t="s">
        <v>34</v>
      </c>
      <c r="L15" s="222" t="s">
        <v>34</v>
      </c>
      <c r="M15" s="223" t="n">
        <v>281</v>
      </c>
      <c r="N15" s="223" t="n">
        <v>8</v>
      </c>
      <c r="O15" s="223" t="n">
        <v>148</v>
      </c>
      <c r="P15" s="223" t="n">
        <v>125</v>
      </c>
      <c r="Q15" s="224" t="n">
        <v>0.0284697508896797</v>
      </c>
      <c r="R15" s="224" t="n">
        <v>0.526690391459075</v>
      </c>
      <c r="S15" s="224" t="n">
        <v>0.444839857651246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8</v>
      </c>
      <c r="D16" s="313" t="n">
        <v>109</v>
      </c>
      <c r="E16" s="313" t="n">
        <v>426</v>
      </c>
      <c r="F16" s="313" t="n">
        <v>223</v>
      </c>
      <c r="G16" s="358" t="n">
        <v>0.143799472295515</v>
      </c>
      <c r="H16" s="358" t="n">
        <v>0.562005277044855</v>
      </c>
      <c r="I16" s="358" t="n">
        <v>0.294195250659631</v>
      </c>
      <c r="K16" s="208" t="s">
        <v>42</v>
      </c>
      <c r="L16" s="364" t="s">
        <v>43</v>
      </c>
      <c r="M16" s="309" t="n">
        <v>21</v>
      </c>
      <c r="N16" s="309" t="n">
        <v>2</v>
      </c>
      <c r="O16" s="309" t="n">
        <v>9</v>
      </c>
      <c r="P16" s="309" t="n">
        <v>10</v>
      </c>
      <c r="Q16" s="304" t="n">
        <v>0.0952380952380952</v>
      </c>
      <c r="R16" s="304" t="n">
        <v>0.428571428571429</v>
      </c>
      <c r="S16" s="304" t="n">
        <v>0.476190476190476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10</v>
      </c>
      <c r="D17" s="313" t="n">
        <v>128</v>
      </c>
      <c r="E17" s="313" t="n">
        <v>489</v>
      </c>
      <c r="F17" s="313" t="n">
        <v>293</v>
      </c>
      <c r="G17" s="358" t="n">
        <v>0.140659340659341</v>
      </c>
      <c r="H17" s="358" t="n">
        <v>0.537362637362637</v>
      </c>
      <c r="I17" s="358" t="n">
        <v>0.321978021978022</v>
      </c>
      <c r="K17" s="208" t="s">
        <v>42</v>
      </c>
      <c r="L17" s="364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04" t="n">
        <v>0</v>
      </c>
      <c r="R17" s="304" t="n">
        <v>0.275862068965517</v>
      </c>
      <c r="S17" s="304" t="n"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55</v>
      </c>
      <c r="D18" s="313" t="n">
        <v>277</v>
      </c>
      <c r="E18" s="313" t="n">
        <v>888</v>
      </c>
      <c r="F18" s="313" t="n">
        <v>190</v>
      </c>
      <c r="G18" s="358" t="n">
        <v>0.204428044280443</v>
      </c>
      <c r="H18" s="358" t="n">
        <v>0.655350553505535</v>
      </c>
      <c r="I18" s="358" t="n">
        <v>0.140221402214022</v>
      </c>
      <c r="K18" s="208" t="s">
        <v>42</v>
      </c>
      <c r="L18" s="364" t="s">
        <v>47</v>
      </c>
      <c r="M18" s="309" t="n">
        <v>167</v>
      </c>
      <c r="N18" s="309" t="n">
        <v>5</v>
      </c>
      <c r="O18" s="309" t="n">
        <v>78</v>
      </c>
      <c r="P18" s="309" t="n">
        <v>84</v>
      </c>
      <c r="Q18" s="304" t="n">
        <v>0.029940119760479</v>
      </c>
      <c r="R18" s="304" t="n">
        <v>0.467065868263473</v>
      </c>
      <c r="S18" s="304" t="n">
        <v>0.502994011976048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67</v>
      </c>
      <c r="D19" s="313" t="n">
        <v>515</v>
      </c>
      <c r="E19" s="313" t="n">
        <v>1528</v>
      </c>
      <c r="F19" s="313" t="n">
        <v>424</v>
      </c>
      <c r="G19" s="358" t="n">
        <v>0.208755573571139</v>
      </c>
      <c r="H19" s="358" t="n">
        <v>0.619375760032428</v>
      </c>
      <c r="I19" s="358" t="n">
        <v>0.171868666396433</v>
      </c>
      <c r="K19" s="208" t="s">
        <v>42</v>
      </c>
      <c r="L19" s="364" t="s">
        <v>49</v>
      </c>
      <c r="M19" s="309" t="n">
        <v>334</v>
      </c>
      <c r="N19" s="309" t="n">
        <v>39</v>
      </c>
      <c r="O19" s="309" t="n">
        <v>150</v>
      </c>
      <c r="P19" s="309" t="n">
        <v>145</v>
      </c>
      <c r="Q19" s="304" t="n">
        <v>0.116766467065868</v>
      </c>
      <c r="R19" s="304" t="n">
        <v>0.449101796407186</v>
      </c>
      <c r="S19" s="304" t="n">
        <v>0.434131736526946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56</v>
      </c>
      <c r="D20" s="313" t="n">
        <v>353</v>
      </c>
      <c r="E20" s="313" t="n">
        <v>1013</v>
      </c>
      <c r="F20" s="313" t="n">
        <v>390</v>
      </c>
      <c r="G20" s="358" t="n">
        <v>0.201025056947608</v>
      </c>
      <c r="H20" s="358" t="n">
        <v>0.576879271070615</v>
      </c>
      <c r="I20" s="358" t="n">
        <v>0.222095671981777</v>
      </c>
      <c r="K20" s="208" t="s">
        <v>42</v>
      </c>
      <c r="L20" s="364" t="s">
        <v>51</v>
      </c>
      <c r="M20" s="309" t="n">
        <v>90</v>
      </c>
      <c r="N20" s="309" t="n">
        <v>2</v>
      </c>
      <c r="O20" s="309" t="n">
        <v>42</v>
      </c>
      <c r="P20" s="309" t="n">
        <v>46</v>
      </c>
      <c r="Q20" s="304" t="n">
        <v>0.0222222222222222</v>
      </c>
      <c r="R20" s="304" t="n">
        <v>0.466666666666667</v>
      </c>
      <c r="S20" s="304" t="n">
        <v>0.511111111111111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60</v>
      </c>
      <c r="D21" s="313" t="n">
        <v>139</v>
      </c>
      <c r="E21" s="313" t="n">
        <v>289</v>
      </c>
      <c r="F21" s="313" t="n">
        <v>132</v>
      </c>
      <c r="G21" s="358" t="n">
        <v>0.248214285714286</v>
      </c>
      <c r="H21" s="358" t="n">
        <v>0.516071428571429</v>
      </c>
      <c r="I21" s="358" t="n">
        <v>0.235714285714286</v>
      </c>
      <c r="K21" s="208" t="s">
        <v>42</v>
      </c>
      <c r="L21" s="364" t="s">
        <v>53</v>
      </c>
      <c r="M21" s="309" t="n">
        <v>62</v>
      </c>
      <c r="N21" s="309" t="n">
        <v>4</v>
      </c>
      <c r="O21" s="309" t="n">
        <v>20</v>
      </c>
      <c r="P21" s="309" t="n">
        <v>38</v>
      </c>
      <c r="Q21" s="304" t="n">
        <v>0.0645161290322581</v>
      </c>
      <c r="R21" s="304" t="n">
        <v>0.32258064516129</v>
      </c>
      <c r="S21" s="304" t="n">
        <v>0.612903225806452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48</v>
      </c>
      <c r="D22" s="313" t="n">
        <v>339</v>
      </c>
      <c r="E22" s="313" t="n">
        <v>1144</v>
      </c>
      <c r="F22" s="313" t="n">
        <v>365</v>
      </c>
      <c r="G22" s="358" t="n">
        <v>0.183441558441558</v>
      </c>
      <c r="H22" s="358" t="n">
        <v>0.619047619047619</v>
      </c>
      <c r="I22" s="358" t="n">
        <v>0.197510822510823</v>
      </c>
      <c r="K22" s="208" t="s">
        <v>42</v>
      </c>
      <c r="L22" s="364" t="s">
        <v>55</v>
      </c>
      <c r="M22" s="309" t="n">
        <v>41</v>
      </c>
      <c r="N22" s="309" t="n">
        <v>1</v>
      </c>
      <c r="O22" s="309" t="n">
        <v>15</v>
      </c>
      <c r="P22" s="309" t="n">
        <v>25</v>
      </c>
      <c r="Q22" s="304" t="n">
        <v>0.024390243902439</v>
      </c>
      <c r="R22" s="304" t="n">
        <v>0.365853658536585</v>
      </c>
      <c r="S22" s="304" t="n">
        <v>0.609756097560976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196</v>
      </c>
      <c r="D23" s="313" t="n">
        <v>350</v>
      </c>
      <c r="E23" s="313" t="n">
        <v>1365</v>
      </c>
      <c r="F23" s="313" t="n">
        <v>481</v>
      </c>
      <c r="G23" s="358" t="n">
        <v>0.159380692167577</v>
      </c>
      <c r="H23" s="358" t="n">
        <v>0.621584699453552</v>
      </c>
      <c r="I23" s="358" t="n">
        <v>0.219034608378871</v>
      </c>
      <c r="K23" s="208" t="s">
        <v>42</v>
      </c>
      <c r="L23" s="365" t="s">
        <v>42</v>
      </c>
      <c r="M23" s="366" t="n">
        <v>773</v>
      </c>
      <c r="N23" s="366" t="n">
        <v>53</v>
      </c>
      <c r="O23" s="366" t="n">
        <v>330</v>
      </c>
      <c r="P23" s="366" t="n">
        <v>390</v>
      </c>
      <c r="Q23" s="367" t="n">
        <v>0.0685640362225097</v>
      </c>
      <c r="R23" s="367" t="n">
        <v>0.426908150064683</v>
      </c>
      <c r="S23" s="367" t="n">
        <v>0.504527813712807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075</v>
      </c>
      <c r="D24" s="313" t="n">
        <v>655</v>
      </c>
      <c r="E24" s="313" t="n">
        <v>2003</v>
      </c>
      <c r="F24" s="313" t="n">
        <v>417</v>
      </c>
      <c r="G24" s="358" t="n">
        <v>0.213008130081301</v>
      </c>
      <c r="H24" s="358" t="n">
        <v>0.651382113821138</v>
      </c>
      <c r="I24" s="358" t="n">
        <v>0.135609756097561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38</v>
      </c>
      <c r="D25" s="313" t="n">
        <v>311</v>
      </c>
      <c r="E25" s="313" t="n">
        <v>962</v>
      </c>
      <c r="F25" s="313" t="n">
        <v>165</v>
      </c>
      <c r="G25" s="358" t="n">
        <v>0.216272600834492</v>
      </c>
      <c r="H25" s="358" t="n">
        <v>0.668984700973574</v>
      </c>
      <c r="I25" s="358" t="n">
        <v>0.114742698191933</v>
      </c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15</v>
      </c>
      <c r="D26" s="313" t="n">
        <v>522</v>
      </c>
      <c r="E26" s="313" t="n">
        <v>1784</v>
      </c>
      <c r="F26" s="313" t="n">
        <v>409</v>
      </c>
      <c r="G26" s="358" t="n">
        <v>0.192265193370166</v>
      </c>
      <c r="H26" s="358" t="n">
        <v>0.657090239410682</v>
      </c>
      <c r="I26" s="358" t="n">
        <v>0.150644567219153</v>
      </c>
      <c r="K26" s="370" t="s">
        <v>61</v>
      </c>
      <c r="L26" s="225" t="s">
        <v>62</v>
      </c>
      <c r="M26" s="309" t="n">
        <v>204</v>
      </c>
      <c r="N26" s="309" t="n">
        <v>29</v>
      </c>
      <c r="O26" s="309" t="n">
        <v>122</v>
      </c>
      <c r="P26" s="309" t="n">
        <v>53</v>
      </c>
      <c r="Q26" s="304" t="n">
        <v>0.142156862745098</v>
      </c>
      <c r="R26" s="304" t="n">
        <v>0.598039215686275</v>
      </c>
      <c r="S26" s="304" t="n">
        <v>0.259803921568627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98</v>
      </c>
      <c r="D27" s="313" t="n">
        <v>242</v>
      </c>
      <c r="E27" s="313" t="n">
        <v>994</v>
      </c>
      <c r="F27" s="313" t="n">
        <v>462</v>
      </c>
      <c r="G27" s="358" t="n">
        <v>0.142520612485277</v>
      </c>
      <c r="H27" s="358" t="n">
        <v>0.585394581861013</v>
      </c>
      <c r="I27" s="358" t="n">
        <v>0.27208480565371</v>
      </c>
      <c r="K27" s="371" t="s">
        <v>61</v>
      </c>
      <c r="L27" s="225" t="s">
        <v>64</v>
      </c>
      <c r="M27" s="309" t="n">
        <v>108</v>
      </c>
      <c r="N27" s="309" t="n">
        <v>11</v>
      </c>
      <c r="O27" s="309" t="n">
        <v>60</v>
      </c>
      <c r="P27" s="309" t="n">
        <v>37</v>
      </c>
      <c r="Q27" s="304" t="n">
        <v>0.101851851851852</v>
      </c>
      <c r="R27" s="304" t="n">
        <v>0.555555555555556</v>
      </c>
      <c r="S27" s="304" t="n">
        <v>0.342592592592593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490</v>
      </c>
      <c r="D28" s="313" t="n">
        <v>286</v>
      </c>
      <c r="E28" s="313" t="n">
        <v>862</v>
      </c>
      <c r="F28" s="313" t="n">
        <v>342</v>
      </c>
      <c r="G28" s="358" t="n">
        <v>0.191946308724832</v>
      </c>
      <c r="H28" s="358" t="n">
        <v>0.578523489932886</v>
      </c>
      <c r="I28" s="358" t="n">
        <v>0.229530201342282</v>
      </c>
      <c r="K28" s="371" t="s">
        <v>61</v>
      </c>
      <c r="L28" s="225" t="s">
        <v>66</v>
      </c>
      <c r="M28" s="309" t="n">
        <v>106</v>
      </c>
      <c r="N28" s="309" t="n">
        <v>20</v>
      </c>
      <c r="O28" s="309" t="n">
        <v>43</v>
      </c>
      <c r="P28" s="309" t="n">
        <v>43</v>
      </c>
      <c r="Q28" s="304" t="n">
        <v>0.188679245283019</v>
      </c>
      <c r="R28" s="304" t="n">
        <v>0.405660377358491</v>
      </c>
      <c r="S28" s="304" t="n">
        <v>0.405660377358491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32</v>
      </c>
      <c r="D29" s="313" t="n">
        <v>165</v>
      </c>
      <c r="E29" s="313" t="n">
        <v>705</v>
      </c>
      <c r="F29" s="313" t="n">
        <v>362</v>
      </c>
      <c r="G29" s="358" t="n">
        <v>0.133928571428571</v>
      </c>
      <c r="H29" s="358" t="n">
        <v>0.57224025974026</v>
      </c>
      <c r="I29" s="358" t="n">
        <v>0.293831168831169</v>
      </c>
      <c r="K29" s="371" t="s">
        <v>61</v>
      </c>
      <c r="L29" s="225" t="s">
        <v>68</v>
      </c>
      <c r="M29" s="309" t="n">
        <v>60</v>
      </c>
      <c r="N29" s="309" t="n">
        <v>0</v>
      </c>
      <c r="O29" s="309" t="n">
        <v>24</v>
      </c>
      <c r="P29" s="309" t="n">
        <v>36</v>
      </c>
      <c r="Q29" s="304" t="n">
        <v>0</v>
      </c>
      <c r="R29" s="304" t="n">
        <v>0.4</v>
      </c>
      <c r="S29" s="304" t="n">
        <v>0.6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74</v>
      </c>
      <c r="D30" s="313" t="n">
        <v>371</v>
      </c>
      <c r="E30" s="313" t="n">
        <v>1135</v>
      </c>
      <c r="F30" s="313" t="n">
        <v>468</v>
      </c>
      <c r="G30" s="358" t="n">
        <v>0.187943262411348</v>
      </c>
      <c r="H30" s="358" t="n">
        <v>0.574974670719352</v>
      </c>
      <c r="I30" s="358" t="n">
        <v>0.237082066869301</v>
      </c>
      <c r="K30" s="371" t="s">
        <v>61</v>
      </c>
      <c r="L30" s="225" t="s">
        <v>17</v>
      </c>
      <c r="M30" s="309" t="n">
        <v>352</v>
      </c>
      <c r="N30" s="309" t="n">
        <v>40</v>
      </c>
      <c r="O30" s="309" t="n">
        <v>199</v>
      </c>
      <c r="P30" s="309" t="n">
        <v>113</v>
      </c>
      <c r="Q30" s="304" t="n">
        <v>0.113636363636364</v>
      </c>
      <c r="R30" s="304" t="n">
        <v>0.565340909090909</v>
      </c>
      <c r="S30" s="304" t="n">
        <v>0.321022727272727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71</v>
      </c>
      <c r="D31" s="313" t="n">
        <v>86</v>
      </c>
      <c r="E31" s="313" t="n">
        <v>330</v>
      </c>
      <c r="F31" s="313" t="n">
        <v>155</v>
      </c>
      <c r="G31" s="358" t="n">
        <v>0.15061295971979</v>
      </c>
      <c r="H31" s="358" t="n">
        <v>0.577933450087566</v>
      </c>
      <c r="I31" s="358" t="n">
        <v>0.271453590192645</v>
      </c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8</v>
      </c>
      <c r="P31" s="309" t="n">
        <v>36</v>
      </c>
      <c r="Q31" s="304" t="n">
        <v>0.075</v>
      </c>
      <c r="R31" s="304" t="n">
        <v>0.475</v>
      </c>
      <c r="S31" s="304" t="n"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291</v>
      </c>
      <c r="D32" s="313" t="n">
        <v>294</v>
      </c>
      <c r="E32" s="313" t="n">
        <v>853</v>
      </c>
      <c r="F32" s="313" t="n">
        <v>144</v>
      </c>
      <c r="G32" s="358" t="n">
        <v>0.227730441518203</v>
      </c>
      <c r="H32" s="358" t="n">
        <v>0.660728117738187</v>
      </c>
      <c r="I32" s="358" t="n">
        <v>0.11154144074361</v>
      </c>
      <c r="K32" s="371" t="s">
        <v>61</v>
      </c>
      <c r="L32" s="225" t="s">
        <v>73</v>
      </c>
      <c r="M32" s="309" t="n">
        <v>66</v>
      </c>
      <c r="N32" s="309" t="n">
        <v>4</v>
      </c>
      <c r="O32" s="309" t="n">
        <v>27</v>
      </c>
      <c r="P32" s="309" t="n">
        <v>35</v>
      </c>
      <c r="Q32" s="304" t="n">
        <v>0.0606060606060606</v>
      </c>
      <c r="R32" s="304" t="n">
        <v>0.409090909090909</v>
      </c>
      <c r="S32" s="304" t="n">
        <v>0.53030303030303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9</v>
      </c>
      <c r="D33" s="313" t="n">
        <v>310</v>
      </c>
      <c r="E33" s="313" t="n">
        <v>1102</v>
      </c>
      <c r="F33" s="313" t="n">
        <v>437</v>
      </c>
      <c r="G33" s="358" t="n">
        <v>0.167658193618172</v>
      </c>
      <c r="H33" s="358" t="n">
        <v>0.595997836668469</v>
      </c>
      <c r="I33" s="358" t="n">
        <v>0.236343969713359</v>
      </c>
      <c r="K33" s="371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4" t="n">
        <v>0.0952380952380952</v>
      </c>
      <c r="R33" s="304" t="n">
        <v>0.452380952380952</v>
      </c>
      <c r="S33" s="304" t="n"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46</v>
      </c>
      <c r="D34" s="313" t="n">
        <v>422</v>
      </c>
      <c r="E34" s="313" t="n">
        <v>1315</v>
      </c>
      <c r="F34" s="313" t="n">
        <v>509</v>
      </c>
      <c r="G34" s="358" t="n">
        <v>0.187889581478183</v>
      </c>
      <c r="H34" s="358" t="n">
        <v>0.585485307212823</v>
      </c>
      <c r="I34" s="358" t="n">
        <v>0.226625111308994</v>
      </c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6</v>
      </c>
      <c r="D35" s="313" t="n">
        <v>6</v>
      </c>
      <c r="E35" s="313" t="n">
        <v>35</v>
      </c>
      <c r="F35" s="313" t="n">
        <v>25</v>
      </c>
      <c r="G35" s="358" t="n">
        <v>0.0909090909090909</v>
      </c>
      <c r="H35" s="358" t="n">
        <v>0.53030303030303</v>
      </c>
      <c r="I35" s="358" t="n">
        <v>0.378787878787879</v>
      </c>
      <c r="K35" s="371" t="s">
        <v>61</v>
      </c>
      <c r="L35" s="225" t="s">
        <v>79</v>
      </c>
      <c r="M35" s="309" t="n">
        <v>48</v>
      </c>
      <c r="N35" s="309" t="n">
        <v>5</v>
      </c>
      <c r="O35" s="309" t="n">
        <v>22</v>
      </c>
      <c r="P35" s="309" t="n">
        <v>21</v>
      </c>
      <c r="Q35" s="304" t="n">
        <v>0.104166666666667</v>
      </c>
      <c r="R35" s="304" t="n">
        <v>0.458333333333333</v>
      </c>
      <c r="S35" s="304" t="n">
        <v>0.4375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04</v>
      </c>
      <c r="D36" s="313" t="n">
        <v>339</v>
      </c>
      <c r="E36" s="313" t="n">
        <v>909</v>
      </c>
      <c r="F36" s="313" t="n">
        <v>256</v>
      </c>
      <c r="G36" s="358" t="n">
        <v>0.225398936170213</v>
      </c>
      <c r="H36" s="358" t="n">
        <v>0.60438829787234</v>
      </c>
      <c r="I36" s="358" t="n">
        <v>0.170212765957447</v>
      </c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24</v>
      </c>
      <c r="D37" s="313" t="n">
        <v>463</v>
      </c>
      <c r="E37" s="313" t="n">
        <v>1206</v>
      </c>
      <c r="F37" s="313" t="n">
        <v>255</v>
      </c>
      <c r="G37" s="358" t="n">
        <v>0.240644490644491</v>
      </c>
      <c r="H37" s="358" t="n">
        <v>0.626819126819127</v>
      </c>
      <c r="I37" s="358" t="n">
        <v>0.132536382536383</v>
      </c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39</v>
      </c>
      <c r="D38" s="313" t="n">
        <v>248</v>
      </c>
      <c r="E38" s="313" t="n">
        <v>911</v>
      </c>
      <c r="F38" s="313" t="n">
        <v>480</v>
      </c>
      <c r="G38" s="358" t="n">
        <v>0.151311775472849</v>
      </c>
      <c r="H38" s="358" t="n">
        <v>0.555826723611959</v>
      </c>
      <c r="I38" s="358" t="n">
        <v>0.292861500915192</v>
      </c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57</v>
      </c>
      <c r="D39" s="313" t="n">
        <v>218</v>
      </c>
      <c r="E39" s="313" t="n">
        <v>941</v>
      </c>
      <c r="F39" s="313" t="n">
        <v>498</v>
      </c>
      <c r="G39" s="358" t="n">
        <v>0.131563065781533</v>
      </c>
      <c r="H39" s="358" t="n">
        <v>0.567893783946892</v>
      </c>
      <c r="I39" s="358" t="n">
        <v>0.300543150271575</v>
      </c>
      <c r="K39" s="371" t="s">
        <v>61</v>
      </c>
      <c r="L39" s="225" t="s">
        <v>87</v>
      </c>
      <c r="M39" s="309" t="n">
        <v>60</v>
      </c>
      <c r="N39" s="309" t="n">
        <v>1</v>
      </c>
      <c r="O39" s="309" t="n">
        <v>28</v>
      </c>
      <c r="P39" s="309" t="n">
        <v>31</v>
      </c>
      <c r="Q39" s="304" t="n">
        <v>0.0166666666666667</v>
      </c>
      <c r="R39" s="304" t="n">
        <v>0.466666666666667</v>
      </c>
      <c r="S39" s="304" t="n">
        <v>0.516666666666667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18</v>
      </c>
      <c r="D40" s="313" t="n">
        <v>934</v>
      </c>
      <c r="E40" s="313" t="n">
        <v>2821</v>
      </c>
      <c r="F40" s="313" t="n">
        <v>863</v>
      </c>
      <c r="G40" s="358" t="n">
        <v>0.202252057167605</v>
      </c>
      <c r="H40" s="358" t="n">
        <v>0.610870506712863</v>
      </c>
      <c r="I40" s="358" t="n">
        <v>0.186877436119532</v>
      </c>
      <c r="K40" s="371" t="s">
        <v>61</v>
      </c>
      <c r="L40" s="225" t="s">
        <v>89</v>
      </c>
      <c r="M40" s="309" t="n">
        <v>43</v>
      </c>
      <c r="N40" s="309" t="n">
        <v>0</v>
      </c>
      <c r="O40" s="309" t="n">
        <v>13</v>
      </c>
      <c r="P40" s="309" t="n">
        <v>30</v>
      </c>
      <c r="Q40" s="304" t="n">
        <v>0</v>
      </c>
      <c r="R40" s="304" t="n">
        <v>0.302325581395349</v>
      </c>
      <c r="S40" s="304" t="n">
        <v>0.69767441860465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13</v>
      </c>
      <c r="D41" s="313" t="n">
        <v>227</v>
      </c>
      <c r="E41" s="313" t="n">
        <v>841</v>
      </c>
      <c r="F41" s="313" t="n">
        <v>445</v>
      </c>
      <c r="G41" s="358" t="n">
        <v>0.150033046926636</v>
      </c>
      <c r="H41" s="358" t="n">
        <v>0.555849306014541</v>
      </c>
      <c r="I41" s="358" t="n">
        <v>0.294117647058824</v>
      </c>
      <c r="K41" s="371" t="s">
        <v>61</v>
      </c>
      <c r="L41" s="225" t="s">
        <v>91</v>
      </c>
      <c r="M41" s="309" t="n">
        <v>71</v>
      </c>
      <c r="N41" s="309" t="n">
        <v>2</v>
      </c>
      <c r="O41" s="309" t="n">
        <v>34</v>
      </c>
      <c r="P41" s="309" t="n">
        <v>35</v>
      </c>
      <c r="Q41" s="304" t="n">
        <v>0.028169014084507</v>
      </c>
      <c r="R41" s="304" t="n">
        <v>0.47887323943662</v>
      </c>
      <c r="S41" s="304" t="n">
        <v>0.492957746478873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17</v>
      </c>
      <c r="D42" s="313" t="n">
        <v>49</v>
      </c>
      <c r="E42" s="313" t="n">
        <v>354</v>
      </c>
      <c r="F42" s="313" t="n">
        <v>314</v>
      </c>
      <c r="G42" s="358" t="n">
        <v>0.0683403068340307</v>
      </c>
      <c r="H42" s="358" t="n">
        <v>0.493723849372385</v>
      </c>
      <c r="I42" s="358" t="n">
        <v>0.437935843793584</v>
      </c>
      <c r="K42" s="371" t="s">
        <v>61</v>
      </c>
      <c r="L42" s="225" t="s">
        <v>93</v>
      </c>
      <c r="M42" s="309" t="n">
        <v>33</v>
      </c>
      <c r="N42" s="309" t="n">
        <v>0</v>
      </c>
      <c r="O42" s="309" t="n">
        <v>8</v>
      </c>
      <c r="P42" s="309" t="n">
        <v>25</v>
      </c>
      <c r="Q42" s="304" t="n">
        <v>0</v>
      </c>
      <c r="R42" s="304" t="n">
        <v>0.242424242424242</v>
      </c>
      <c r="S42" s="304" t="n">
        <v>0.757575757575758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9</v>
      </c>
      <c r="D43" s="313" t="n">
        <v>110</v>
      </c>
      <c r="E43" s="313" t="n">
        <v>394</v>
      </c>
      <c r="F43" s="313" t="n">
        <v>245</v>
      </c>
      <c r="G43" s="358" t="n">
        <v>0.146862483311081</v>
      </c>
      <c r="H43" s="358" t="n">
        <v>0.526034712950601</v>
      </c>
      <c r="I43" s="358" t="n">
        <v>0.327102803738318</v>
      </c>
      <c r="K43" s="371" t="s">
        <v>61</v>
      </c>
      <c r="L43" s="225" t="s">
        <v>61</v>
      </c>
      <c r="M43" s="228" t="n">
        <v>1327</v>
      </c>
      <c r="N43" s="228" t="n">
        <v>124</v>
      </c>
      <c r="O43" s="228" t="n">
        <v>658</v>
      </c>
      <c r="P43" s="228" t="n">
        <v>545</v>
      </c>
      <c r="Q43" s="229" t="n">
        <v>0.0934438583270535</v>
      </c>
      <c r="R43" s="229" t="n">
        <v>0.495855312735494</v>
      </c>
      <c r="S43" s="229" t="n">
        <v>0.410700828937453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099</v>
      </c>
      <c r="D44" s="313" t="n">
        <v>195</v>
      </c>
      <c r="E44" s="313" t="n">
        <v>588</v>
      </c>
      <c r="F44" s="313" t="n">
        <v>316</v>
      </c>
      <c r="G44" s="358" t="n">
        <v>0.177434030937216</v>
      </c>
      <c r="H44" s="358" t="n">
        <v>0.535031847133758</v>
      </c>
      <c r="I44" s="358" t="n">
        <v>0.287534121929026</v>
      </c>
      <c r="K44" s="372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4" t="n">
        <v>0</v>
      </c>
      <c r="R44" s="304" t="n">
        <v>0.446153846153846</v>
      </c>
      <c r="S44" s="304" t="n"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39</v>
      </c>
      <c r="D45" s="313" t="n">
        <v>61</v>
      </c>
      <c r="E45" s="313" t="n">
        <v>214</v>
      </c>
      <c r="F45" s="313" t="n">
        <v>64</v>
      </c>
      <c r="G45" s="358" t="n">
        <v>0.179941002949853</v>
      </c>
      <c r="H45" s="358" t="n">
        <v>0.631268436578171</v>
      </c>
      <c r="I45" s="358" t="n">
        <v>0.188790560471976</v>
      </c>
      <c r="K45" s="372" t="s">
        <v>96</v>
      </c>
      <c r="L45" s="230" t="s">
        <v>99</v>
      </c>
      <c r="M45" s="309" t="n">
        <v>67</v>
      </c>
      <c r="N45" s="309" t="n">
        <v>10</v>
      </c>
      <c r="O45" s="309" t="n">
        <v>25</v>
      </c>
      <c r="P45" s="309" t="n">
        <v>32</v>
      </c>
      <c r="Q45" s="304" t="n">
        <v>0.149253731343284</v>
      </c>
      <c r="R45" s="304" t="n">
        <v>0.373134328358209</v>
      </c>
      <c r="S45" s="304" t="n">
        <v>0.477611940298507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903</v>
      </c>
      <c r="D46" s="313" t="n">
        <v>100</v>
      </c>
      <c r="E46" s="313" t="n">
        <v>515</v>
      </c>
      <c r="F46" s="313" t="n">
        <v>288</v>
      </c>
      <c r="G46" s="358" t="n">
        <v>0.110741971207087</v>
      </c>
      <c r="H46" s="358" t="n">
        <v>0.570321151716501</v>
      </c>
      <c r="I46" s="358" t="n">
        <v>0.318936877076412</v>
      </c>
      <c r="K46" s="372" t="s">
        <v>96</v>
      </c>
      <c r="L46" s="230" t="s">
        <v>101</v>
      </c>
      <c r="M46" s="309" t="n">
        <v>203</v>
      </c>
      <c r="N46" s="309" t="n">
        <v>24</v>
      </c>
      <c r="O46" s="309" t="n">
        <v>95</v>
      </c>
      <c r="P46" s="309" t="n">
        <v>84</v>
      </c>
      <c r="Q46" s="304" t="n">
        <v>0.118226600985222</v>
      </c>
      <c r="R46" s="304" t="n">
        <v>0.467980295566502</v>
      </c>
      <c r="S46" s="304" t="n">
        <v>0.413793103448276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78</v>
      </c>
      <c r="D47" s="316" t="n">
        <v>355</v>
      </c>
      <c r="E47" s="316" t="n">
        <v>1670</v>
      </c>
      <c r="F47" s="316" t="n">
        <v>753</v>
      </c>
      <c r="G47" s="317" t="n">
        <v>0.127789776817855</v>
      </c>
      <c r="H47" s="317" t="n">
        <v>0.601151907847372</v>
      </c>
      <c r="I47" s="317" t="n">
        <v>0.271058315334773</v>
      </c>
      <c r="K47" s="372" t="s">
        <v>96</v>
      </c>
      <c r="L47" s="230" t="s">
        <v>102</v>
      </c>
      <c r="M47" s="309" t="n">
        <v>175</v>
      </c>
      <c r="N47" s="309" t="n">
        <v>2</v>
      </c>
      <c r="O47" s="309" t="n">
        <v>87</v>
      </c>
      <c r="P47" s="309" t="n">
        <v>86</v>
      </c>
      <c r="Q47" s="304" t="n">
        <v>0.0114285714285714</v>
      </c>
      <c r="R47" s="304" t="n">
        <v>0.497142857142857</v>
      </c>
      <c r="S47" s="304" t="n">
        <v>0.491428571428571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56</v>
      </c>
      <c r="D48" s="315" t="n">
        <v>937</v>
      </c>
      <c r="E48" s="315" t="n">
        <v>3150</v>
      </c>
      <c r="F48" s="315" t="n">
        <v>869</v>
      </c>
      <c r="G48" s="358" t="n">
        <v>0.189063761097659</v>
      </c>
      <c r="H48" s="358" t="n">
        <v>0.635593220338983</v>
      </c>
      <c r="I48" s="358" t="n">
        <v>0.175343018563358</v>
      </c>
      <c r="K48" s="372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v>0.032258064516129</v>
      </c>
      <c r="R48" s="304" t="n">
        <v>0.354838709677419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49</v>
      </c>
      <c r="D49" s="315" t="n">
        <v>109</v>
      </c>
      <c r="E49" s="315" t="n">
        <v>475</v>
      </c>
      <c r="F49" s="315" t="n">
        <v>265</v>
      </c>
      <c r="G49" s="358" t="n">
        <v>0.128386336866902</v>
      </c>
      <c r="H49" s="358" t="n">
        <v>0.559481743227326</v>
      </c>
      <c r="I49" s="358" t="n">
        <v>0.312131919905772</v>
      </c>
      <c r="K49" s="372" t="s">
        <v>96</v>
      </c>
      <c r="L49" s="230" t="s">
        <v>96</v>
      </c>
      <c r="M49" s="235" t="n">
        <v>572</v>
      </c>
      <c r="N49" s="235" t="n">
        <v>38</v>
      </c>
      <c r="O49" s="235" t="n">
        <v>258</v>
      </c>
      <c r="P49" s="235" t="n">
        <v>276</v>
      </c>
      <c r="Q49" s="236" t="n">
        <v>0.0664335664335664</v>
      </c>
      <c r="R49" s="236" t="n">
        <v>0.451048951048951</v>
      </c>
      <c r="S49" s="236" t="n">
        <v>0.482517482517483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12</v>
      </c>
      <c r="D50" s="315" t="n">
        <v>39</v>
      </c>
      <c r="E50" s="315" t="n">
        <v>206</v>
      </c>
      <c r="F50" s="315" t="n">
        <v>167</v>
      </c>
      <c r="G50" s="358" t="n">
        <v>0.0946601941747573</v>
      </c>
      <c r="H50" s="358" t="n">
        <v>0.5</v>
      </c>
      <c r="I50" s="358" t="n">
        <v>0.405339805825243</v>
      </c>
      <c r="K50" s="373" t="s">
        <v>107</v>
      </c>
      <c r="L50" s="218" t="s">
        <v>108</v>
      </c>
      <c r="M50" s="309" t="n">
        <v>81</v>
      </c>
      <c r="N50" s="309" t="n">
        <v>4</v>
      </c>
      <c r="O50" s="309" t="n">
        <v>36</v>
      </c>
      <c r="P50" s="309" t="n">
        <v>41</v>
      </c>
      <c r="Q50" s="304" t="n">
        <v>0.0493827160493827</v>
      </c>
      <c r="R50" s="304" t="n">
        <v>0.444444444444444</v>
      </c>
      <c r="S50" s="304" t="n"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11</v>
      </c>
      <c r="D51" s="315" t="n">
        <v>26</v>
      </c>
      <c r="E51" s="315" t="n">
        <v>163</v>
      </c>
      <c r="F51" s="315" t="n">
        <v>122</v>
      </c>
      <c r="G51" s="358" t="n">
        <v>0.0836012861736334</v>
      </c>
      <c r="H51" s="358" t="n">
        <v>0.52411575562701</v>
      </c>
      <c r="I51" s="358" t="n">
        <v>0.392282958199357</v>
      </c>
      <c r="K51" s="373" t="s">
        <v>107</v>
      </c>
      <c r="L51" s="218" t="s">
        <v>110</v>
      </c>
      <c r="M51" s="309" t="n">
        <v>328</v>
      </c>
      <c r="N51" s="309" t="n">
        <v>52</v>
      </c>
      <c r="O51" s="309" t="n">
        <v>184</v>
      </c>
      <c r="P51" s="309" t="n">
        <v>92</v>
      </c>
      <c r="Q51" s="304" t="n">
        <v>0.158536585365854</v>
      </c>
      <c r="R51" s="304" t="n">
        <v>0.560975609756098</v>
      </c>
      <c r="S51" s="304" t="n">
        <v>0.280487804878049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79</v>
      </c>
      <c r="D52" s="315" t="n">
        <v>38</v>
      </c>
      <c r="E52" s="315" t="n">
        <v>228</v>
      </c>
      <c r="F52" s="315" t="n">
        <v>113</v>
      </c>
      <c r="G52" s="358" t="n">
        <v>0.100263852242744</v>
      </c>
      <c r="H52" s="358" t="n">
        <v>0.601583113456464</v>
      </c>
      <c r="I52" s="358" t="n">
        <v>0.298153034300792</v>
      </c>
      <c r="K52" s="373" t="s">
        <v>107</v>
      </c>
      <c r="L52" s="218" t="s">
        <v>112</v>
      </c>
      <c r="M52" s="309" t="n">
        <v>58</v>
      </c>
      <c r="N52" s="309" t="n">
        <v>2</v>
      </c>
      <c r="O52" s="309" t="n">
        <v>35</v>
      </c>
      <c r="P52" s="309" t="n">
        <v>21</v>
      </c>
      <c r="Q52" s="304" t="n">
        <v>0.0344827586206897</v>
      </c>
      <c r="R52" s="304" t="n">
        <v>0.603448275862069</v>
      </c>
      <c r="S52" s="304" t="n">
        <v>0.36206896551724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7</v>
      </c>
      <c r="D53" s="315" t="n">
        <v>53</v>
      </c>
      <c r="E53" s="315" t="n">
        <v>208</v>
      </c>
      <c r="F53" s="315" t="n">
        <v>126</v>
      </c>
      <c r="G53" s="358" t="n">
        <v>0.136950904392765</v>
      </c>
      <c r="H53" s="358" t="n">
        <v>0.537467700258398</v>
      </c>
      <c r="I53" s="358" t="n">
        <v>0.325581395348837</v>
      </c>
      <c r="K53" s="373" t="s">
        <v>107</v>
      </c>
      <c r="L53" s="218" t="s">
        <v>114</v>
      </c>
      <c r="M53" s="309" t="n">
        <v>23</v>
      </c>
      <c r="N53" s="309" t="n">
        <v>5</v>
      </c>
      <c r="O53" s="309" t="n">
        <v>15</v>
      </c>
      <c r="P53" s="309" t="n">
        <v>3</v>
      </c>
      <c r="Q53" s="304" t="n">
        <v>0.217391304347826</v>
      </c>
      <c r="R53" s="304" t="n">
        <v>0.652173913043478</v>
      </c>
      <c r="S53" s="304" t="n">
        <v>0.13043478260869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202</v>
      </c>
      <c r="D54" s="315" t="n">
        <v>7</v>
      </c>
      <c r="E54" s="315" t="n">
        <v>33</v>
      </c>
      <c r="F54" s="315" t="n">
        <v>162</v>
      </c>
      <c r="G54" s="358" t="n">
        <v>0.0346534653465347</v>
      </c>
      <c r="H54" s="358" t="n">
        <v>0.163366336633663</v>
      </c>
      <c r="I54" s="358" t="n">
        <v>0.801980198019802</v>
      </c>
      <c r="K54" s="373" t="s">
        <v>107</v>
      </c>
      <c r="L54" s="218" t="s">
        <v>116</v>
      </c>
      <c r="M54" s="309" t="n">
        <v>18</v>
      </c>
      <c r="N54" s="309" t="n">
        <v>0</v>
      </c>
      <c r="O54" s="309" t="n">
        <v>7</v>
      </c>
      <c r="P54" s="309" t="n">
        <v>11</v>
      </c>
      <c r="Q54" s="304" t="n">
        <v>0</v>
      </c>
      <c r="R54" s="304" t="n">
        <v>0.388888888888889</v>
      </c>
      <c r="S54" s="304" t="n">
        <v>0.611111111111111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5</v>
      </c>
      <c r="D55" s="315" t="n">
        <v>41</v>
      </c>
      <c r="E55" s="315" t="n">
        <v>177</v>
      </c>
      <c r="F55" s="315" t="n">
        <v>107</v>
      </c>
      <c r="G55" s="358" t="n">
        <v>0.126153846153846</v>
      </c>
      <c r="H55" s="358" t="n">
        <v>0.544615384615385</v>
      </c>
      <c r="I55" s="358" t="n">
        <v>0.329230769230769</v>
      </c>
      <c r="K55" s="373" t="s">
        <v>107</v>
      </c>
      <c r="L55" s="218" t="s">
        <v>118</v>
      </c>
      <c r="M55" s="309" t="n">
        <v>59</v>
      </c>
      <c r="N55" s="309" t="n">
        <v>6</v>
      </c>
      <c r="O55" s="309" t="n">
        <v>29</v>
      </c>
      <c r="P55" s="309" t="n">
        <v>24</v>
      </c>
      <c r="Q55" s="304" t="n">
        <v>0.101694915254237</v>
      </c>
      <c r="R55" s="304" t="n">
        <v>0.491525423728814</v>
      </c>
      <c r="S55" s="304" t="n">
        <v>0.406779661016949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55</v>
      </c>
      <c r="D56" s="315" t="n">
        <v>68</v>
      </c>
      <c r="E56" s="315" t="n">
        <v>488</v>
      </c>
      <c r="F56" s="315" t="n">
        <v>399</v>
      </c>
      <c r="G56" s="358" t="n">
        <v>0.0712041884816754</v>
      </c>
      <c r="H56" s="358" t="n">
        <v>0.510994764397906</v>
      </c>
      <c r="I56" s="358" t="n">
        <v>0.417801047120419</v>
      </c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3</v>
      </c>
      <c r="D57" s="315" t="n">
        <v>40</v>
      </c>
      <c r="E57" s="315" t="n">
        <v>149</v>
      </c>
      <c r="F57" s="315" t="n">
        <v>144</v>
      </c>
      <c r="G57" s="358" t="n">
        <v>0.12012012012012</v>
      </c>
      <c r="H57" s="358" t="n">
        <v>0.447447447447447</v>
      </c>
      <c r="I57" s="358" t="n">
        <v>0.432432432432432</v>
      </c>
      <c r="K57" s="373" t="s">
        <v>107</v>
      </c>
      <c r="L57" s="218" t="s">
        <v>122</v>
      </c>
      <c r="M57" s="309" t="n">
        <v>63</v>
      </c>
      <c r="N57" s="309" t="n">
        <v>3</v>
      </c>
      <c r="O57" s="309" t="n">
        <v>37</v>
      </c>
      <c r="P57" s="309" t="n">
        <v>23</v>
      </c>
      <c r="Q57" s="304" t="n">
        <v>0.0476190476190476</v>
      </c>
      <c r="R57" s="304" t="n">
        <v>0.587301587301587</v>
      </c>
      <c r="S57" s="304" t="n">
        <v>0.36507936507936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2</v>
      </c>
      <c r="D58" s="315" t="n">
        <v>45</v>
      </c>
      <c r="E58" s="315" t="n">
        <v>159</v>
      </c>
      <c r="F58" s="315" t="n">
        <v>128</v>
      </c>
      <c r="G58" s="358" t="n">
        <v>0.135542168674699</v>
      </c>
      <c r="H58" s="358" t="n">
        <v>0.478915662650602</v>
      </c>
      <c r="I58" s="358" t="n">
        <v>0.385542168674699</v>
      </c>
      <c r="K58" s="373" t="s">
        <v>107</v>
      </c>
      <c r="L58" s="218" t="s">
        <v>124</v>
      </c>
      <c r="M58" s="309" t="n">
        <v>57</v>
      </c>
      <c r="N58" s="309" t="n">
        <v>0</v>
      </c>
      <c r="O58" s="309" t="n">
        <v>22</v>
      </c>
      <c r="P58" s="309" t="n">
        <v>35</v>
      </c>
      <c r="Q58" s="304" t="n">
        <v>0</v>
      </c>
      <c r="R58" s="304" t="n">
        <v>0.385964912280702</v>
      </c>
      <c r="S58" s="304" t="n">
        <v>0.614035087719298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22</v>
      </c>
      <c r="D59" s="315" t="n">
        <v>25</v>
      </c>
      <c r="E59" s="315" t="n">
        <v>137</v>
      </c>
      <c r="F59" s="315" t="n">
        <v>160</v>
      </c>
      <c r="G59" s="358" t="n">
        <v>0.077639751552795</v>
      </c>
      <c r="H59" s="358" t="n">
        <v>0.425465838509317</v>
      </c>
      <c r="I59" s="358" t="n">
        <v>0.496894409937888</v>
      </c>
      <c r="K59" s="373" t="s">
        <v>107</v>
      </c>
      <c r="L59" s="218" t="s">
        <v>126</v>
      </c>
      <c r="M59" s="309" t="n">
        <v>58</v>
      </c>
      <c r="N59" s="309" t="n">
        <v>4</v>
      </c>
      <c r="O59" s="309" t="n">
        <v>35</v>
      </c>
      <c r="P59" s="309" t="n">
        <v>19</v>
      </c>
      <c r="Q59" s="304" t="n">
        <v>0.0689655172413793</v>
      </c>
      <c r="R59" s="304" t="n">
        <v>0.603448275862069</v>
      </c>
      <c r="S59" s="304" t="n">
        <v>0.327586206896552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897</v>
      </c>
      <c r="D60" s="315" t="n">
        <v>149</v>
      </c>
      <c r="E60" s="315" t="n">
        <v>504</v>
      </c>
      <c r="F60" s="315" t="n">
        <v>244</v>
      </c>
      <c r="G60" s="358" t="n">
        <v>0.166109253065775</v>
      </c>
      <c r="H60" s="358" t="n">
        <v>0.561872909698997</v>
      </c>
      <c r="I60" s="358" t="n">
        <v>0.272017837235229</v>
      </c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34</v>
      </c>
      <c r="D61" s="315" t="n">
        <v>305</v>
      </c>
      <c r="E61" s="315" t="n">
        <v>1005</v>
      </c>
      <c r="F61" s="315" t="n">
        <v>424</v>
      </c>
      <c r="G61" s="358" t="n">
        <v>0.175893886966551</v>
      </c>
      <c r="H61" s="358" t="n">
        <v>0.579584775086505</v>
      </c>
      <c r="I61" s="358" t="n">
        <v>0.244521337946943</v>
      </c>
      <c r="K61" s="373" t="s">
        <v>107</v>
      </c>
      <c r="L61" s="218" t="s">
        <v>107</v>
      </c>
      <c r="M61" s="220" t="n">
        <v>877</v>
      </c>
      <c r="N61" s="220" t="n">
        <v>84</v>
      </c>
      <c r="O61" s="220" t="n">
        <v>467</v>
      </c>
      <c r="P61" s="220" t="n">
        <v>326</v>
      </c>
      <c r="Q61" s="237" t="n">
        <v>0.0957810718358039</v>
      </c>
      <c r="R61" s="237" t="n">
        <v>0.532497149372862</v>
      </c>
      <c r="S61" s="237" t="n">
        <v>0.371721778791334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0</v>
      </c>
      <c r="D62" s="315" t="n">
        <v>190</v>
      </c>
      <c r="E62" s="315" t="n">
        <v>720</v>
      </c>
      <c r="F62" s="315" t="n">
        <v>320</v>
      </c>
      <c r="G62" s="358" t="n">
        <v>0.154471544715447</v>
      </c>
      <c r="H62" s="358" t="n">
        <v>0.585365853658537</v>
      </c>
      <c r="I62" s="358" t="n">
        <v>0.260162601626016</v>
      </c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18</v>
      </c>
      <c r="D63" s="315" t="n">
        <v>48</v>
      </c>
      <c r="E63" s="315" t="n">
        <v>396</v>
      </c>
      <c r="F63" s="315" t="n">
        <v>474</v>
      </c>
      <c r="G63" s="358" t="n">
        <v>0.0522875816993464</v>
      </c>
      <c r="H63" s="358" t="n">
        <v>0.431372549019608</v>
      </c>
      <c r="I63" s="358" t="n">
        <v>0.516339869281046</v>
      </c>
      <c r="K63" s="374" t="s">
        <v>131</v>
      </c>
      <c r="L63" s="238" t="s">
        <v>134</v>
      </c>
      <c r="M63" s="309" t="n">
        <v>176</v>
      </c>
      <c r="N63" s="309" t="n">
        <v>26</v>
      </c>
      <c r="O63" s="309" t="n">
        <v>95</v>
      </c>
      <c r="P63" s="309" t="n">
        <v>55</v>
      </c>
      <c r="Q63" s="304" t="n">
        <v>0.147727272727273</v>
      </c>
      <c r="R63" s="304" t="n">
        <v>0.539772727272727</v>
      </c>
      <c r="S63" s="304" t="n">
        <v>0.3125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5</v>
      </c>
      <c r="D64" s="315" t="n">
        <v>38</v>
      </c>
      <c r="E64" s="315" t="n">
        <v>242</v>
      </c>
      <c r="F64" s="315" t="n">
        <v>235</v>
      </c>
      <c r="G64" s="358" t="n">
        <v>0.0737864077669903</v>
      </c>
      <c r="H64" s="358" t="n">
        <v>0.469902912621359</v>
      </c>
      <c r="I64" s="358" t="n">
        <v>0.456310679611651</v>
      </c>
      <c r="K64" s="374" t="s">
        <v>131</v>
      </c>
      <c r="L64" s="238" t="s">
        <v>136</v>
      </c>
      <c r="M64" s="309" t="n">
        <v>8</v>
      </c>
      <c r="N64" s="309" t="n">
        <v>0</v>
      </c>
      <c r="O64" s="309" t="n">
        <v>5</v>
      </c>
      <c r="P64" s="309" t="n">
        <v>3</v>
      </c>
      <c r="Q64" s="304" t="n">
        <v>0</v>
      </c>
      <c r="R64" s="304" t="n">
        <v>0.625</v>
      </c>
      <c r="S64" s="304" t="n">
        <v>0.375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86</v>
      </c>
      <c r="D65" s="315" t="n">
        <v>19</v>
      </c>
      <c r="E65" s="315" t="n">
        <v>160</v>
      </c>
      <c r="F65" s="315" t="n">
        <v>207</v>
      </c>
      <c r="G65" s="358" t="n">
        <v>0.0492227979274611</v>
      </c>
      <c r="H65" s="358" t="n">
        <v>0.414507772020725</v>
      </c>
      <c r="I65" s="358" t="n">
        <v>0.536269430051814</v>
      </c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3</v>
      </c>
      <c r="D66" s="315" t="n">
        <v>24</v>
      </c>
      <c r="E66" s="315" t="n">
        <v>95</v>
      </c>
      <c r="F66" s="315" t="n">
        <v>94</v>
      </c>
      <c r="G66" s="358" t="n">
        <v>0.112676056338028</v>
      </c>
      <c r="H66" s="358" t="n">
        <v>0.446009389671362</v>
      </c>
      <c r="I66" s="358" t="n">
        <v>0.44131455399061</v>
      </c>
      <c r="K66" s="374" t="s">
        <v>131</v>
      </c>
      <c r="L66" s="238" t="s">
        <v>45</v>
      </c>
      <c r="M66" s="309" t="n">
        <v>180</v>
      </c>
      <c r="N66" s="309" t="n">
        <v>23</v>
      </c>
      <c r="O66" s="309" t="n">
        <v>105</v>
      </c>
      <c r="P66" s="309" t="n">
        <v>52</v>
      </c>
      <c r="Q66" s="304" t="n">
        <v>0.127777777777778</v>
      </c>
      <c r="R66" s="304" t="n">
        <v>0.583333333333333</v>
      </c>
      <c r="S66" s="304" t="n">
        <v>0.288888888888889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3</v>
      </c>
      <c r="D67" s="315" t="n">
        <v>0</v>
      </c>
      <c r="E67" s="315" t="n">
        <v>20</v>
      </c>
      <c r="F67" s="315" t="n">
        <v>23</v>
      </c>
      <c r="G67" s="358" t="n">
        <v>0</v>
      </c>
      <c r="H67" s="358" t="n">
        <v>0.465116279069767</v>
      </c>
      <c r="I67" s="358" t="n">
        <v>0.534883720930233</v>
      </c>
      <c r="K67" s="374" t="s">
        <v>131</v>
      </c>
      <c r="L67" s="238" t="s">
        <v>141</v>
      </c>
      <c r="M67" s="309" t="n">
        <v>56</v>
      </c>
      <c r="N67" s="309" t="n">
        <v>2</v>
      </c>
      <c r="O67" s="309" t="n">
        <v>24</v>
      </c>
      <c r="P67" s="309" t="n">
        <v>30</v>
      </c>
      <c r="Q67" s="304" t="n">
        <v>0.0357142857142857</v>
      </c>
      <c r="R67" s="304" t="n">
        <v>0.428571428571429</v>
      </c>
      <c r="S67" s="304" t="n">
        <v>0.53571428571428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30</v>
      </c>
      <c r="D68" s="315" t="n">
        <v>5</v>
      </c>
      <c r="E68" s="315" t="n">
        <v>59</v>
      </c>
      <c r="F68" s="315" t="n">
        <v>66</v>
      </c>
      <c r="G68" s="358" t="n">
        <v>0.0384615384615385</v>
      </c>
      <c r="H68" s="358" t="n">
        <v>0.453846153846154</v>
      </c>
      <c r="I68" s="358" t="n">
        <v>0.507692307692308</v>
      </c>
      <c r="K68" s="374" t="s">
        <v>131</v>
      </c>
      <c r="L68" s="238" t="s">
        <v>55</v>
      </c>
      <c r="M68" s="309" t="n">
        <v>101</v>
      </c>
      <c r="N68" s="309" t="n">
        <v>2</v>
      </c>
      <c r="O68" s="309" t="n">
        <v>39</v>
      </c>
      <c r="P68" s="309" t="n">
        <v>60</v>
      </c>
      <c r="Q68" s="304" t="n">
        <v>0.0198019801980198</v>
      </c>
      <c r="R68" s="304" t="n">
        <v>0.386138613861386</v>
      </c>
      <c r="S68" s="304" t="n">
        <v>0.594059405940594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1</v>
      </c>
      <c r="D69" s="321" t="n">
        <v>8</v>
      </c>
      <c r="E69" s="321" t="n">
        <v>148</v>
      </c>
      <c r="F69" s="321" t="n">
        <v>125</v>
      </c>
      <c r="G69" s="322" t="n">
        <v>0.0284697508896797</v>
      </c>
      <c r="H69" s="322" t="n">
        <v>0.526690391459075</v>
      </c>
      <c r="I69" s="322" t="n">
        <v>0.444839857651246</v>
      </c>
      <c r="K69" s="375" t="s">
        <v>131</v>
      </c>
      <c r="L69" s="242" t="s">
        <v>131</v>
      </c>
      <c r="M69" s="243" t="n">
        <v>571</v>
      </c>
      <c r="N69" s="243" t="n">
        <v>53</v>
      </c>
      <c r="O69" s="243" t="n">
        <v>284</v>
      </c>
      <c r="P69" s="243" t="n">
        <v>234</v>
      </c>
      <c r="Q69" s="244" t="n">
        <v>0.0928196147110333</v>
      </c>
      <c r="R69" s="244" t="n">
        <v>0.497373029772329</v>
      </c>
      <c r="S69" s="244" t="n">
        <v>0.409807355516638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59</v>
      </c>
      <c r="D70" s="315" t="n">
        <v>61</v>
      </c>
      <c r="E70" s="315" t="n">
        <v>381</v>
      </c>
      <c r="F70" s="315" t="n">
        <v>117</v>
      </c>
      <c r="G70" s="358" t="n">
        <v>0.10912343470483</v>
      </c>
      <c r="H70" s="358" t="n">
        <v>0.681574239713775</v>
      </c>
      <c r="I70" s="358" t="n">
        <v>0.209302325581395</v>
      </c>
      <c r="K70" s="376" t="s">
        <v>144</v>
      </c>
      <c r="L70" s="245" t="s">
        <v>144</v>
      </c>
      <c r="M70" s="331" t="n">
        <v>51</v>
      </c>
      <c r="N70" s="331" t="n">
        <v>0</v>
      </c>
      <c r="O70" s="331" t="n">
        <v>3</v>
      </c>
      <c r="P70" s="331" t="n">
        <v>48</v>
      </c>
      <c r="Q70" s="332" t="n">
        <v>0</v>
      </c>
      <c r="R70" s="332" t="n">
        <v>0.0588235294117647</v>
      </c>
      <c r="S70" s="332" t="n">
        <v>0.941176470588235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6</v>
      </c>
      <c r="D71" s="315" t="n">
        <v>52</v>
      </c>
      <c r="E71" s="315" t="n">
        <v>226</v>
      </c>
      <c r="F71" s="315" t="n">
        <v>98</v>
      </c>
      <c r="G71" s="358" t="n">
        <v>0.138297872340426</v>
      </c>
      <c r="H71" s="358" t="n">
        <v>0.601063829787234</v>
      </c>
      <c r="I71" s="358" t="n">
        <v>0.26063829787234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79</v>
      </c>
      <c r="D72" s="315" t="n">
        <v>42</v>
      </c>
      <c r="E72" s="315" t="n">
        <v>400</v>
      </c>
      <c r="F72" s="315" t="n">
        <v>137</v>
      </c>
      <c r="G72" s="358" t="n">
        <v>0.0725388601036269</v>
      </c>
      <c r="H72" s="358" t="n">
        <v>0.690846286701209</v>
      </c>
      <c r="I72" s="358" t="n">
        <v>0.236614853195164</v>
      </c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20</v>
      </c>
      <c r="F73" s="315" t="n">
        <v>32</v>
      </c>
      <c r="G73" s="358" t="n">
        <v>0.147540983606557</v>
      </c>
      <c r="H73" s="358" t="n">
        <v>0.327868852459016</v>
      </c>
      <c r="I73" s="358" t="n">
        <v>0.524590163934426</v>
      </c>
      <c r="K73" s="379" t="s">
        <v>151</v>
      </c>
      <c r="L73" s="380" t="s">
        <v>152</v>
      </c>
      <c r="M73" s="309" t="n">
        <v>87</v>
      </c>
      <c r="N73" s="309" t="n">
        <v>4</v>
      </c>
      <c r="O73" s="309" t="n">
        <v>40</v>
      </c>
      <c r="P73" s="309" t="n">
        <v>43</v>
      </c>
      <c r="Q73" s="304" t="n">
        <v>0.0459770114942529</v>
      </c>
      <c r="R73" s="304" t="n">
        <v>0.459770114942529</v>
      </c>
      <c r="S73" s="304" t="n">
        <v>0.494252873563218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19</v>
      </c>
      <c r="D74" s="315" t="n">
        <v>10</v>
      </c>
      <c r="E74" s="315" t="n">
        <v>126</v>
      </c>
      <c r="F74" s="315" t="n">
        <v>83</v>
      </c>
      <c r="G74" s="358" t="n">
        <v>0.045662100456621</v>
      </c>
      <c r="H74" s="358" t="n">
        <v>0.575342465753425</v>
      </c>
      <c r="I74" s="358" t="n">
        <v>0.378995433789954</v>
      </c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88</v>
      </c>
      <c r="D75" s="315" t="n">
        <v>19</v>
      </c>
      <c r="E75" s="315" t="n">
        <v>136</v>
      </c>
      <c r="F75" s="315" t="n">
        <v>133</v>
      </c>
      <c r="G75" s="358" t="n">
        <v>0.0659722222222222</v>
      </c>
      <c r="H75" s="358" t="n">
        <v>0.472222222222222</v>
      </c>
      <c r="I75" s="358" t="n">
        <v>0.461805555555556</v>
      </c>
      <c r="K75" s="381" t="s">
        <v>151</v>
      </c>
      <c r="L75" s="382" t="s">
        <v>156</v>
      </c>
      <c r="M75" s="309" t="n">
        <v>48</v>
      </c>
      <c r="N75" s="309" t="n">
        <v>12</v>
      </c>
      <c r="O75" s="309" t="n">
        <v>19</v>
      </c>
      <c r="P75" s="309" t="n">
        <v>17</v>
      </c>
      <c r="Q75" s="304" t="n">
        <v>0.25</v>
      </c>
      <c r="R75" s="304" t="n">
        <v>0.395833333333333</v>
      </c>
      <c r="S75" s="304" t="n">
        <v>0.3541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81</v>
      </c>
      <c r="D76" s="315" t="n">
        <v>13</v>
      </c>
      <c r="E76" s="315" t="n">
        <v>76</v>
      </c>
      <c r="F76" s="315" t="n">
        <v>92</v>
      </c>
      <c r="G76" s="358" t="n">
        <v>0.0718232044198895</v>
      </c>
      <c r="H76" s="358" t="n">
        <v>0.419889502762431</v>
      </c>
      <c r="I76" s="358" t="n">
        <v>0.50828729281768</v>
      </c>
      <c r="K76" s="381" t="s">
        <v>151</v>
      </c>
      <c r="L76" s="382" t="s">
        <v>158</v>
      </c>
      <c r="M76" s="309" t="n">
        <v>135</v>
      </c>
      <c r="N76" s="309" t="n">
        <v>16</v>
      </c>
      <c r="O76" s="309" t="n">
        <v>70</v>
      </c>
      <c r="P76" s="309" t="n">
        <v>49</v>
      </c>
      <c r="Q76" s="304" t="n">
        <v>0.118518518518519</v>
      </c>
      <c r="R76" s="304" t="n">
        <v>0.518518518518519</v>
      </c>
      <c r="S76" s="304" t="n">
        <v>0.362962962962963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71</v>
      </c>
      <c r="D77" s="315" t="n">
        <v>37</v>
      </c>
      <c r="E77" s="315" t="n">
        <v>131</v>
      </c>
      <c r="F77" s="315" t="n">
        <v>103</v>
      </c>
      <c r="G77" s="358" t="n">
        <v>0.136531365313653</v>
      </c>
      <c r="H77" s="358" t="n">
        <v>0.48339483394834</v>
      </c>
      <c r="I77" s="358" t="n">
        <v>0.380073800738007</v>
      </c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9</v>
      </c>
      <c r="D78" s="315" t="n">
        <v>6</v>
      </c>
      <c r="E78" s="315" t="n">
        <v>48</v>
      </c>
      <c r="F78" s="315" t="n">
        <v>45</v>
      </c>
      <c r="G78" s="358" t="n">
        <v>0.0606060606060606</v>
      </c>
      <c r="H78" s="358" t="n">
        <v>0.484848484848485</v>
      </c>
      <c r="I78" s="358" t="n">
        <v>0.454545454545455</v>
      </c>
      <c r="K78" s="381" t="s">
        <v>151</v>
      </c>
      <c r="L78" s="382" t="s">
        <v>162</v>
      </c>
      <c r="M78" s="309" t="n">
        <v>71</v>
      </c>
      <c r="N78" s="309" t="n">
        <v>7</v>
      </c>
      <c r="O78" s="309" t="n">
        <v>36</v>
      </c>
      <c r="P78" s="309" t="n">
        <v>28</v>
      </c>
      <c r="Q78" s="304" t="n">
        <v>0.0985915492957746</v>
      </c>
      <c r="R78" s="304" t="n">
        <v>0.507042253521127</v>
      </c>
      <c r="S78" s="304" t="n">
        <v>0.394366197183099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59</v>
      </c>
      <c r="D79" s="315" t="n">
        <v>17</v>
      </c>
      <c r="E79" s="315" t="n">
        <v>60</v>
      </c>
      <c r="F79" s="315" t="n">
        <v>82</v>
      </c>
      <c r="G79" s="358" t="n">
        <v>0.106918238993711</v>
      </c>
      <c r="H79" s="358" t="n">
        <v>0.377358490566038</v>
      </c>
      <c r="I79" s="358" t="n">
        <v>0.515723270440252</v>
      </c>
      <c r="K79" s="381" t="s">
        <v>151</v>
      </c>
      <c r="L79" s="383" t="s">
        <v>151</v>
      </c>
      <c r="M79" s="384" t="n">
        <v>405</v>
      </c>
      <c r="N79" s="384" t="n">
        <v>44</v>
      </c>
      <c r="O79" s="384" t="n">
        <v>190</v>
      </c>
      <c r="P79" s="384" t="n">
        <v>171</v>
      </c>
      <c r="Q79" s="249" t="n">
        <v>0.108641975308642</v>
      </c>
      <c r="R79" s="249" t="n">
        <v>0.469135802469136</v>
      </c>
      <c r="S79" s="249" t="n">
        <v>0.422222222222222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99</v>
      </c>
      <c r="D80" s="315" t="n">
        <v>14</v>
      </c>
      <c r="E80" s="315" t="n">
        <v>92</v>
      </c>
      <c r="F80" s="315" t="n">
        <v>93</v>
      </c>
      <c r="G80" s="358" t="n">
        <v>0.0703517587939699</v>
      </c>
      <c r="H80" s="358" t="n">
        <v>0.462311557788945</v>
      </c>
      <c r="I80" s="358" t="n">
        <v>0.467336683417085</v>
      </c>
      <c r="K80" s="385" t="s">
        <v>164</v>
      </c>
      <c r="L80" s="386" t="s">
        <v>165</v>
      </c>
      <c r="M80" s="309" t="n">
        <v>86</v>
      </c>
      <c r="N80" s="309" t="n">
        <v>0</v>
      </c>
      <c r="O80" s="309" t="n">
        <v>12</v>
      </c>
      <c r="P80" s="309" t="n">
        <v>74</v>
      </c>
      <c r="Q80" s="304" t="n">
        <v>0</v>
      </c>
      <c r="R80" s="304" t="n">
        <v>0.13953488372093</v>
      </c>
      <c r="S80" s="304" t="n">
        <v>0.86046511627907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73</v>
      </c>
      <c r="D81" s="305" t="n">
        <v>53</v>
      </c>
      <c r="E81" s="305" t="n">
        <v>330</v>
      </c>
      <c r="F81" s="305" t="n">
        <v>390</v>
      </c>
      <c r="G81" s="306" t="n">
        <v>0.0685640362225097</v>
      </c>
      <c r="H81" s="306" t="n">
        <v>0.426908150064683</v>
      </c>
      <c r="I81" s="306" t="n">
        <v>0.504527813712807</v>
      </c>
      <c r="K81" s="385" t="s">
        <v>164</v>
      </c>
      <c r="L81" s="386" t="s">
        <v>167</v>
      </c>
      <c r="M81" s="309" t="n">
        <v>120</v>
      </c>
      <c r="N81" s="309" t="n">
        <v>26</v>
      </c>
      <c r="O81" s="309" t="n">
        <v>64</v>
      </c>
      <c r="P81" s="309" t="n">
        <v>30</v>
      </c>
      <c r="Q81" s="304" t="n">
        <v>0.216666666666667</v>
      </c>
      <c r="R81" s="304" t="n">
        <v>0.533333333333333</v>
      </c>
      <c r="S81" s="304" t="n">
        <v>0.25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8</v>
      </c>
      <c r="D82" s="315" t="n">
        <v>76</v>
      </c>
      <c r="E82" s="315" t="n">
        <v>481</v>
      </c>
      <c r="F82" s="315" t="n">
        <v>371</v>
      </c>
      <c r="G82" s="358" t="n">
        <v>0.0818965517241379</v>
      </c>
      <c r="H82" s="358" t="n">
        <v>0.518318965517241</v>
      </c>
      <c r="I82" s="358" t="n">
        <v>0.399784482758621</v>
      </c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299</v>
      </c>
      <c r="D83" s="315" t="n">
        <v>0</v>
      </c>
      <c r="E83" s="315" t="n">
        <v>299</v>
      </c>
      <c r="F83" s="315" t="n">
        <v>0</v>
      </c>
      <c r="G83" s="358" t="n">
        <v>0</v>
      </c>
      <c r="H83" s="358" t="n">
        <v>1</v>
      </c>
      <c r="I83" s="358" t="n">
        <v>0</v>
      </c>
      <c r="K83" s="385" t="s">
        <v>164</v>
      </c>
      <c r="L83" s="386" t="s">
        <v>170</v>
      </c>
      <c r="M83" s="309" t="n">
        <v>41</v>
      </c>
      <c r="N83" s="309" t="n">
        <v>0</v>
      </c>
      <c r="O83" s="309" t="n">
        <v>22</v>
      </c>
      <c r="P83" s="309" t="n">
        <v>19</v>
      </c>
      <c r="Q83" s="304" t="n">
        <v>0</v>
      </c>
      <c r="R83" s="304" t="n">
        <v>0.536585365853659</v>
      </c>
      <c r="S83" s="304" t="n">
        <v>0.463414634146342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7</v>
      </c>
      <c r="D84" s="325" t="n">
        <v>124</v>
      </c>
      <c r="E84" s="325" t="n">
        <v>658</v>
      </c>
      <c r="F84" s="325" t="n">
        <v>545</v>
      </c>
      <c r="G84" s="326" t="n">
        <v>0.0934438583270535</v>
      </c>
      <c r="H84" s="326" t="n">
        <v>0.495855312735494</v>
      </c>
      <c r="I84" s="326" t="n">
        <v>0.410700828937453</v>
      </c>
      <c r="K84" s="385" t="s">
        <v>164</v>
      </c>
      <c r="L84" s="386" t="s">
        <v>171</v>
      </c>
      <c r="M84" s="309" t="n">
        <v>100</v>
      </c>
      <c r="N84" s="309" t="n">
        <v>16</v>
      </c>
      <c r="O84" s="309" t="n">
        <v>50</v>
      </c>
      <c r="P84" s="309" t="n">
        <v>34</v>
      </c>
      <c r="Q84" s="304" t="n">
        <v>0.16</v>
      </c>
      <c r="R84" s="304" t="n">
        <v>0.5</v>
      </c>
      <c r="S84" s="304" t="n">
        <v>0.34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2</v>
      </c>
      <c r="D85" s="327" t="n">
        <v>38</v>
      </c>
      <c r="E85" s="327" t="n">
        <v>258</v>
      </c>
      <c r="F85" s="327" t="n">
        <v>276</v>
      </c>
      <c r="G85" s="328" t="n">
        <v>0.0664335664335664</v>
      </c>
      <c r="H85" s="328" t="n">
        <v>0.451048951048951</v>
      </c>
      <c r="I85" s="328" t="n">
        <v>0.482517482517483</v>
      </c>
      <c r="K85" s="385" t="s">
        <v>164</v>
      </c>
      <c r="L85" s="386" t="s">
        <v>172</v>
      </c>
      <c r="M85" s="309" t="n">
        <v>262</v>
      </c>
      <c r="N85" s="309" t="n">
        <v>24</v>
      </c>
      <c r="O85" s="309" t="n">
        <v>152</v>
      </c>
      <c r="P85" s="309" t="n">
        <v>86</v>
      </c>
      <c r="Q85" s="304" t="n">
        <v>0.0916030534351145</v>
      </c>
      <c r="R85" s="304" t="n">
        <v>0.580152671755725</v>
      </c>
      <c r="S85" s="304" t="n">
        <v>0.32824427480916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7</v>
      </c>
      <c r="D86" s="316" t="n">
        <v>84</v>
      </c>
      <c r="E86" s="316" t="n">
        <v>467</v>
      </c>
      <c r="F86" s="316" t="n">
        <v>326</v>
      </c>
      <c r="G86" s="317" t="n">
        <v>0.0957810718358039</v>
      </c>
      <c r="H86" s="317" t="n">
        <v>0.532497149372862</v>
      </c>
      <c r="I86" s="317" t="n">
        <v>0.371721778791334</v>
      </c>
      <c r="K86" s="385" t="s">
        <v>164</v>
      </c>
      <c r="L86" s="386" t="s">
        <v>173</v>
      </c>
      <c r="M86" s="309" t="n">
        <v>74</v>
      </c>
      <c r="N86" s="309" t="n">
        <v>1</v>
      </c>
      <c r="O86" s="309" t="n">
        <v>48</v>
      </c>
      <c r="P86" s="309" t="n">
        <v>25</v>
      </c>
      <c r="Q86" s="304" t="n">
        <v>0.0135135135135135</v>
      </c>
      <c r="R86" s="304" t="n">
        <v>0.648648648648649</v>
      </c>
      <c r="S86" s="304" t="n">
        <v>0.337837837837838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71</v>
      </c>
      <c r="D87" s="329" t="n">
        <v>53</v>
      </c>
      <c r="E87" s="329" t="n">
        <v>284</v>
      </c>
      <c r="F87" s="329" t="n">
        <v>234</v>
      </c>
      <c r="G87" s="330" t="n">
        <v>0.0928196147110333</v>
      </c>
      <c r="H87" s="330" t="n">
        <v>0.497373029772329</v>
      </c>
      <c r="I87" s="330" t="n">
        <v>0.409807355516638</v>
      </c>
      <c r="K87" s="385" t="s">
        <v>164</v>
      </c>
      <c r="L87" s="386" t="s">
        <v>174</v>
      </c>
      <c r="M87" s="309" t="n">
        <v>179</v>
      </c>
      <c r="N87" s="309" t="n">
        <v>28</v>
      </c>
      <c r="O87" s="309" t="n">
        <v>92</v>
      </c>
      <c r="P87" s="309" t="n">
        <v>59</v>
      </c>
      <c r="Q87" s="304" t="n">
        <v>0.156424581005587</v>
      </c>
      <c r="R87" s="304" t="n">
        <v>0.513966480446927</v>
      </c>
      <c r="S87" s="304" t="n">
        <v>0.329608938547486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51</v>
      </c>
      <c r="D88" s="331" t="n">
        <v>0</v>
      </c>
      <c r="E88" s="331" t="n">
        <v>3</v>
      </c>
      <c r="F88" s="331" t="n">
        <v>48</v>
      </c>
      <c r="G88" s="332" t="n">
        <v>0</v>
      </c>
      <c r="H88" s="332" t="n">
        <v>0.0588235294117647</v>
      </c>
      <c r="I88" s="332" t="n">
        <v>0.941176470588235</v>
      </c>
      <c r="K88" s="385" t="s">
        <v>164</v>
      </c>
      <c r="L88" s="386" t="s">
        <v>175</v>
      </c>
      <c r="M88" s="309" t="n">
        <v>101</v>
      </c>
      <c r="N88" s="309" t="n">
        <v>12</v>
      </c>
      <c r="O88" s="309" t="n">
        <v>65</v>
      </c>
      <c r="P88" s="309" t="n">
        <v>24</v>
      </c>
      <c r="Q88" s="304" t="n">
        <v>0.118811881188119</v>
      </c>
      <c r="R88" s="304" t="n">
        <v>0.643564356435644</v>
      </c>
      <c r="S88" s="304" t="n">
        <v>0.237623762376238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05</v>
      </c>
      <c r="D89" s="333" t="n">
        <v>44</v>
      </c>
      <c r="E89" s="333" t="n">
        <v>190</v>
      </c>
      <c r="F89" s="333" t="n">
        <v>171</v>
      </c>
      <c r="G89" s="334" t="n">
        <v>0.108641975308642</v>
      </c>
      <c r="H89" s="334" t="n">
        <v>0.469135802469136</v>
      </c>
      <c r="I89" s="334" t="n">
        <v>0.422222222222222</v>
      </c>
      <c r="K89" s="385" t="s">
        <v>164</v>
      </c>
      <c r="L89" s="386" t="s">
        <v>176</v>
      </c>
      <c r="M89" s="309" t="n">
        <v>125</v>
      </c>
      <c r="N89" s="309" t="n">
        <v>22</v>
      </c>
      <c r="O89" s="309" t="n">
        <v>79</v>
      </c>
      <c r="P89" s="309" t="n">
        <v>24</v>
      </c>
      <c r="Q89" s="304" t="n">
        <v>0.176</v>
      </c>
      <c r="R89" s="304" t="n">
        <v>0.632</v>
      </c>
      <c r="S89" s="304" t="n">
        <v>0.192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37</v>
      </c>
      <c r="D90" s="307" t="n">
        <v>137</v>
      </c>
      <c r="E90" s="307" t="n">
        <v>611</v>
      </c>
      <c r="F90" s="307" t="n">
        <v>389</v>
      </c>
      <c r="G90" s="308" t="n">
        <v>0.120492524186456</v>
      </c>
      <c r="H90" s="308" t="n">
        <v>0.537379067722076</v>
      </c>
      <c r="I90" s="308" t="n">
        <v>0.342128408091469</v>
      </c>
      <c r="K90" s="386" t="s">
        <v>164</v>
      </c>
      <c r="L90" s="386" t="s">
        <v>164</v>
      </c>
      <c r="M90" s="387" t="n">
        <v>1137</v>
      </c>
      <c r="N90" s="387" t="n">
        <v>137</v>
      </c>
      <c r="O90" s="387" t="n">
        <v>611</v>
      </c>
      <c r="P90" s="387" t="n">
        <v>389</v>
      </c>
      <c r="Q90" s="265" t="n">
        <v>0.120492524186456</v>
      </c>
      <c r="R90" s="265" t="n">
        <v>0.537379067722076</v>
      </c>
      <c r="S90" s="265" t="n">
        <v>0.342128408091469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2</v>
      </c>
      <c r="E91" s="309" t="n">
        <v>67</v>
      </c>
      <c r="F91" s="309" t="n">
        <v>45</v>
      </c>
      <c r="G91" s="358" t="n">
        <v>0.164179104477612</v>
      </c>
      <c r="H91" s="358" t="n">
        <v>0.5</v>
      </c>
      <c r="I91" s="358" t="n">
        <v>0.335820895522388</v>
      </c>
      <c r="K91" s="388" t="s">
        <v>179</v>
      </c>
      <c r="L91" s="371" t="s">
        <v>180</v>
      </c>
      <c r="M91" s="309" t="n">
        <v>144</v>
      </c>
      <c r="N91" s="309" t="n">
        <v>21</v>
      </c>
      <c r="O91" s="309" t="n">
        <v>79</v>
      </c>
      <c r="P91" s="309" t="n">
        <v>44</v>
      </c>
      <c r="Q91" s="304" t="n">
        <v>0.145833333333333</v>
      </c>
      <c r="R91" s="304" t="n">
        <v>0.548611111111111</v>
      </c>
      <c r="S91" s="304" t="n">
        <v>0.305555555555556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5</v>
      </c>
      <c r="D92" s="309" t="n">
        <v>35</v>
      </c>
      <c r="E92" s="309" t="n">
        <v>115</v>
      </c>
      <c r="F92" s="309" t="n">
        <v>45</v>
      </c>
      <c r="G92" s="358" t="n">
        <v>0.17948717948718</v>
      </c>
      <c r="H92" s="358" t="n">
        <v>0.58974358974359</v>
      </c>
      <c r="I92" s="358" t="n">
        <v>0.230769230769231</v>
      </c>
      <c r="K92" s="388" t="s">
        <v>179</v>
      </c>
      <c r="L92" s="371" t="s">
        <v>181</v>
      </c>
      <c r="M92" s="309" t="n">
        <v>187</v>
      </c>
      <c r="N92" s="309" t="n">
        <v>38</v>
      </c>
      <c r="O92" s="309" t="n">
        <v>111</v>
      </c>
      <c r="P92" s="309" t="n">
        <v>38</v>
      </c>
      <c r="Q92" s="304" t="n">
        <v>0.203208556149733</v>
      </c>
      <c r="R92" s="304" t="n">
        <v>0.593582887700535</v>
      </c>
      <c r="S92" s="304" t="n">
        <v>0.203208556149733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73</v>
      </c>
      <c r="D93" s="325" t="n">
        <v>77</v>
      </c>
      <c r="E93" s="325" t="n">
        <v>285</v>
      </c>
      <c r="F93" s="325" t="n">
        <v>111</v>
      </c>
      <c r="G93" s="326" t="n">
        <v>0.162790697674419</v>
      </c>
      <c r="H93" s="326" t="n">
        <v>0.602536997885835</v>
      </c>
      <c r="I93" s="326" t="n">
        <v>0.234672304439746</v>
      </c>
      <c r="K93" s="388" t="s">
        <v>179</v>
      </c>
      <c r="L93" s="371" t="s">
        <v>183</v>
      </c>
      <c r="M93" s="309" t="n">
        <v>142</v>
      </c>
      <c r="N93" s="309" t="n">
        <v>18</v>
      </c>
      <c r="O93" s="309" t="n">
        <v>95</v>
      </c>
      <c r="P93" s="309" t="n">
        <v>29</v>
      </c>
      <c r="Q93" s="304" t="n">
        <v>0.126760563380282</v>
      </c>
      <c r="R93" s="304" t="n">
        <v>0.669014084507042</v>
      </c>
      <c r="S93" s="304" t="n">
        <v>0.204225352112676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19</v>
      </c>
      <c r="D94" s="338" t="n">
        <v>38</v>
      </c>
      <c r="E94" s="338" t="n">
        <v>171</v>
      </c>
      <c r="F94" s="338" t="n">
        <v>110</v>
      </c>
      <c r="G94" s="339" t="n">
        <v>0.119122257053292</v>
      </c>
      <c r="H94" s="339" t="n">
        <v>0.536050156739812</v>
      </c>
      <c r="I94" s="339" t="n">
        <v>0.344827586206897</v>
      </c>
      <c r="K94" s="371" t="s">
        <v>179</v>
      </c>
      <c r="L94" s="371" t="s">
        <v>179</v>
      </c>
      <c r="M94" s="389" t="n">
        <v>473</v>
      </c>
      <c r="N94" s="389" t="n">
        <v>77</v>
      </c>
      <c r="O94" s="389" t="n">
        <v>285</v>
      </c>
      <c r="P94" s="389" t="n">
        <v>111</v>
      </c>
      <c r="Q94" s="229" t="n">
        <v>0.162790697674419</v>
      </c>
      <c r="R94" s="229" t="n">
        <v>0.602536997885835</v>
      </c>
      <c r="S94" s="229" t="n">
        <v>0.234672304439746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1</v>
      </c>
      <c r="D95" s="309" t="n">
        <v>6</v>
      </c>
      <c r="E95" s="309" t="n">
        <v>52</v>
      </c>
      <c r="F95" s="309" t="n">
        <v>53</v>
      </c>
      <c r="G95" s="358" t="n">
        <v>0.0540540540540541</v>
      </c>
      <c r="H95" s="358" t="n">
        <v>0.468468468468468</v>
      </c>
      <c r="I95" s="358" t="n">
        <v>0.477477477477478</v>
      </c>
      <c r="K95" s="390" t="s">
        <v>182</v>
      </c>
      <c r="L95" s="391" t="s">
        <v>186</v>
      </c>
      <c r="M95" s="309" t="n">
        <v>49</v>
      </c>
      <c r="N95" s="309" t="n">
        <v>8</v>
      </c>
      <c r="O95" s="309" t="n">
        <v>20</v>
      </c>
      <c r="P95" s="309" t="n">
        <v>21</v>
      </c>
      <c r="Q95" s="304" t="n">
        <v>0.163265306122449</v>
      </c>
      <c r="R95" s="304" t="n">
        <v>0.408163265306122</v>
      </c>
      <c r="S95" s="304" t="n">
        <v>0.428571428571429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8</v>
      </c>
      <c r="D96" s="309" t="n">
        <v>6</v>
      </c>
      <c r="E96" s="309" t="n">
        <v>79</v>
      </c>
      <c r="F96" s="309" t="n">
        <v>73</v>
      </c>
      <c r="G96" s="358" t="n">
        <v>0.0379746835443038</v>
      </c>
      <c r="H96" s="358" t="n">
        <v>0.5</v>
      </c>
      <c r="I96" s="358" t="n">
        <v>0.462025316455696</v>
      </c>
      <c r="K96" s="390" t="s">
        <v>182</v>
      </c>
      <c r="L96" s="391" t="s">
        <v>188</v>
      </c>
      <c r="M96" s="309" t="n">
        <v>101</v>
      </c>
      <c r="N96" s="309" t="n">
        <v>21</v>
      </c>
      <c r="O96" s="309" t="n">
        <v>51</v>
      </c>
      <c r="P96" s="309" t="n">
        <v>29</v>
      </c>
      <c r="Q96" s="304" t="n">
        <v>0.207920792079208</v>
      </c>
      <c r="R96" s="304" t="n">
        <v>0.504950495049505</v>
      </c>
      <c r="S96" s="304" t="n">
        <v>0.28712871287128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3</v>
      </c>
      <c r="D97" s="309" t="n">
        <v>13</v>
      </c>
      <c r="E97" s="309" t="n">
        <v>81</v>
      </c>
      <c r="F97" s="309" t="n">
        <v>49</v>
      </c>
      <c r="G97" s="358" t="n">
        <v>0.0909090909090909</v>
      </c>
      <c r="H97" s="358" t="n">
        <v>0.566433566433567</v>
      </c>
      <c r="I97" s="358" t="n">
        <v>0.342657342657343</v>
      </c>
      <c r="K97" s="390" t="s">
        <v>182</v>
      </c>
      <c r="L97" s="391" t="s">
        <v>190</v>
      </c>
      <c r="M97" s="309" t="n">
        <v>58</v>
      </c>
      <c r="N97" s="309" t="n">
        <v>1</v>
      </c>
      <c r="O97" s="309" t="n">
        <v>39</v>
      </c>
      <c r="P97" s="309" t="n">
        <v>18</v>
      </c>
      <c r="Q97" s="304" t="n">
        <v>0.0172413793103448</v>
      </c>
      <c r="R97" s="304" t="n">
        <v>0.672413793103448</v>
      </c>
      <c r="S97" s="304" t="n">
        <v>0.31034482758620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7</v>
      </c>
      <c r="E98" s="309" t="n">
        <v>34</v>
      </c>
      <c r="F98" s="309" t="n">
        <v>17</v>
      </c>
      <c r="G98" s="358" t="n">
        <v>0.120689655172414</v>
      </c>
      <c r="H98" s="358" t="n">
        <v>0.586206896551724</v>
      </c>
      <c r="I98" s="358" t="n">
        <v>0.293103448275862</v>
      </c>
      <c r="K98" s="390" t="s">
        <v>182</v>
      </c>
      <c r="L98" s="391" t="s">
        <v>192</v>
      </c>
      <c r="M98" s="309" t="n">
        <v>97</v>
      </c>
      <c r="N98" s="309" t="n">
        <v>8</v>
      </c>
      <c r="O98" s="309" t="n">
        <v>55</v>
      </c>
      <c r="P98" s="309" t="n">
        <v>34</v>
      </c>
      <c r="Q98" s="304" t="n">
        <v>0.0824742268041237</v>
      </c>
      <c r="R98" s="304" t="n">
        <v>0.567010309278351</v>
      </c>
      <c r="S98" s="304" t="n">
        <v>0.350515463917526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4</v>
      </c>
      <c r="D99" s="309" t="n">
        <v>13</v>
      </c>
      <c r="E99" s="309" t="n">
        <v>42</v>
      </c>
      <c r="F99" s="309" t="n">
        <v>29</v>
      </c>
      <c r="G99" s="358" t="n">
        <v>0.154761904761905</v>
      </c>
      <c r="H99" s="358" t="n">
        <v>0.5</v>
      </c>
      <c r="I99" s="358" t="n">
        <v>0.345238095238095</v>
      </c>
      <c r="K99" s="390" t="s">
        <v>182</v>
      </c>
      <c r="L99" s="391" t="s">
        <v>194</v>
      </c>
      <c r="M99" s="309" t="n">
        <v>14</v>
      </c>
      <c r="N99" s="309" t="n">
        <v>0</v>
      </c>
      <c r="O99" s="309" t="n">
        <v>6</v>
      </c>
      <c r="P99" s="309" t="n">
        <v>8</v>
      </c>
      <c r="Q99" s="304" t="n">
        <v>0</v>
      </c>
      <c r="R99" s="304" t="n">
        <v>0.428571428571429</v>
      </c>
      <c r="S99" s="304" t="n">
        <v>0.571428571428571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6</v>
      </c>
      <c r="D100" s="309" t="n">
        <v>5</v>
      </c>
      <c r="E100" s="309" t="n">
        <v>62</v>
      </c>
      <c r="F100" s="309" t="n">
        <v>39</v>
      </c>
      <c r="G100" s="358" t="n">
        <v>0.0471698113207547</v>
      </c>
      <c r="H100" s="358" t="n">
        <v>0.584905660377359</v>
      </c>
      <c r="I100" s="358" t="n">
        <v>0.367924528301887</v>
      </c>
      <c r="K100" s="390" t="s">
        <v>182</v>
      </c>
      <c r="L100" s="392" t="s">
        <v>182</v>
      </c>
      <c r="M100" s="393" t="n">
        <v>319</v>
      </c>
      <c r="N100" s="393" t="n">
        <v>38</v>
      </c>
      <c r="O100" s="393" t="n">
        <v>171</v>
      </c>
      <c r="P100" s="393" t="n">
        <v>110</v>
      </c>
      <c r="Q100" s="269" t="n">
        <v>0.119122257053292</v>
      </c>
      <c r="R100" s="269" t="n">
        <v>0.536050156739812</v>
      </c>
      <c r="S100" s="269" t="n">
        <v>0.344827586206897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38</v>
      </c>
      <c r="D101" s="309" t="n">
        <v>24</v>
      </c>
      <c r="E101" s="309" t="n">
        <v>132</v>
      </c>
      <c r="F101" s="309" t="n">
        <v>82</v>
      </c>
      <c r="G101" s="358" t="n">
        <v>0.100840336134454</v>
      </c>
      <c r="H101" s="358" t="n">
        <v>0.554621848739496</v>
      </c>
      <c r="I101" s="358" t="n">
        <v>0.34453781512605</v>
      </c>
      <c r="K101" s="394" t="s">
        <v>21</v>
      </c>
      <c r="L101" s="395" t="s">
        <v>21</v>
      </c>
      <c r="M101" s="309" t="n">
        <v>374</v>
      </c>
      <c r="N101" s="309" t="n">
        <v>63</v>
      </c>
      <c r="O101" s="309" t="n">
        <v>196</v>
      </c>
      <c r="P101" s="309" t="n">
        <v>115</v>
      </c>
      <c r="Q101" s="304" t="n">
        <v>0.168449197860963</v>
      </c>
      <c r="R101" s="304" t="n">
        <v>0.524064171122995</v>
      </c>
      <c r="S101" s="304" t="n">
        <v>0.307486631016043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8</v>
      </c>
      <c r="D102" s="309" t="n">
        <v>3</v>
      </c>
      <c r="E102" s="309" t="n">
        <v>26</v>
      </c>
      <c r="F102" s="309" t="n">
        <v>19</v>
      </c>
      <c r="G102" s="358" t="n">
        <v>0.0625</v>
      </c>
      <c r="H102" s="358" t="n">
        <v>0.541666666666667</v>
      </c>
      <c r="I102" s="358" t="n">
        <v>0.395833333333333</v>
      </c>
      <c r="K102" s="394" t="s">
        <v>21</v>
      </c>
      <c r="L102" s="395" t="s">
        <v>197</v>
      </c>
      <c r="M102" s="309" t="n">
        <v>106</v>
      </c>
      <c r="N102" s="309" t="n">
        <v>12</v>
      </c>
      <c r="O102" s="309" t="n">
        <v>63</v>
      </c>
      <c r="P102" s="309" t="n">
        <v>31</v>
      </c>
      <c r="Q102" s="304" t="n">
        <v>0.113207547169811</v>
      </c>
      <c r="R102" s="304" t="n">
        <v>0.594339622641509</v>
      </c>
      <c r="S102" s="304" t="n">
        <v>0.292452830188679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K103" s="394" t="s">
        <v>21</v>
      </c>
      <c r="L103" s="396" t="s">
        <v>21</v>
      </c>
      <c r="M103" s="397" t="n">
        <v>480</v>
      </c>
      <c r="N103" s="397" t="n">
        <v>75</v>
      </c>
      <c r="O103" s="397" t="n">
        <v>259</v>
      </c>
      <c r="P103" s="397" t="n">
        <v>146</v>
      </c>
      <c r="Q103" s="270" t="n">
        <v>0.15625</v>
      </c>
      <c r="R103" s="270" t="n">
        <v>0.539583333333333</v>
      </c>
      <c r="S103" s="270" t="n">
        <v>0.304166666666667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v>0.0857142857142857</v>
      </c>
      <c r="H104" s="358" t="n">
        <v>0.571428571428571</v>
      </c>
      <c r="I104" s="358" t="n">
        <v>0.342857142857143</v>
      </c>
      <c r="K104" s="375" t="s">
        <v>199</v>
      </c>
      <c r="L104" s="374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04" t="n">
        <v>0.0336134453781513</v>
      </c>
      <c r="R104" s="304" t="n">
        <v>0.579831932773109</v>
      </c>
      <c r="S104" s="304" t="n"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80</v>
      </c>
      <c r="D105" s="342" t="n">
        <v>75</v>
      </c>
      <c r="E105" s="342" t="n">
        <v>259</v>
      </c>
      <c r="F105" s="342" t="n">
        <v>146</v>
      </c>
      <c r="G105" s="343" t="n">
        <v>0.15625</v>
      </c>
      <c r="H105" s="343" t="n">
        <v>0.539583333333333</v>
      </c>
      <c r="I105" s="343" t="n">
        <v>0.304166666666667</v>
      </c>
      <c r="K105" s="375" t="s">
        <v>199</v>
      </c>
      <c r="L105" s="374" t="s">
        <v>202</v>
      </c>
      <c r="M105" s="309" t="n">
        <v>121</v>
      </c>
      <c r="N105" s="309" t="n">
        <v>19</v>
      </c>
      <c r="O105" s="309" t="n">
        <v>57</v>
      </c>
      <c r="P105" s="309" t="n">
        <v>45</v>
      </c>
      <c r="Q105" s="304" t="n">
        <v>0.15702479338843</v>
      </c>
      <c r="R105" s="304" t="n">
        <v>0.471074380165289</v>
      </c>
      <c r="S105" s="304" t="n">
        <v>0.371900826446281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2</v>
      </c>
      <c r="D106" s="309" t="n">
        <v>2</v>
      </c>
      <c r="E106" s="309" t="n">
        <v>48</v>
      </c>
      <c r="F106" s="309" t="n">
        <v>22</v>
      </c>
      <c r="G106" s="358" t="n">
        <v>0.0277777777777778</v>
      </c>
      <c r="H106" s="358" t="n">
        <v>0.666666666666667</v>
      </c>
      <c r="I106" s="358" t="n">
        <v>0.305555555555556</v>
      </c>
      <c r="K106" s="375" t="s">
        <v>199</v>
      </c>
      <c r="L106" s="398" t="s">
        <v>199</v>
      </c>
      <c r="M106" s="399" t="n">
        <v>240</v>
      </c>
      <c r="N106" s="399" t="n">
        <v>23</v>
      </c>
      <c r="O106" s="399" t="n">
        <v>126</v>
      </c>
      <c r="P106" s="399" t="n">
        <v>91</v>
      </c>
      <c r="Q106" s="244" t="n">
        <v>0.0958333333333333</v>
      </c>
      <c r="R106" s="244" t="n">
        <v>0.525</v>
      </c>
      <c r="S106" s="244" t="n">
        <v>0.3791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1</v>
      </c>
      <c r="F107" s="309" t="n">
        <v>15</v>
      </c>
      <c r="G107" s="358" t="n">
        <v>0.1875</v>
      </c>
      <c r="H107" s="358" t="n">
        <v>0.34375</v>
      </c>
      <c r="I107" s="358" t="n">
        <v>0.46875</v>
      </c>
      <c r="K107" s="400" t="s">
        <v>205</v>
      </c>
      <c r="L107" s="401" t="s">
        <v>205</v>
      </c>
      <c r="M107" s="309" t="n">
        <v>159</v>
      </c>
      <c r="N107" s="309" t="n">
        <v>14</v>
      </c>
      <c r="O107" s="309" t="n">
        <v>78</v>
      </c>
      <c r="P107" s="309" t="n">
        <v>67</v>
      </c>
      <c r="Q107" s="304" t="n">
        <v>0.0880503144654088</v>
      </c>
      <c r="R107" s="304" t="n">
        <v>0.490566037735849</v>
      </c>
      <c r="S107" s="304" t="n">
        <v>0.421383647798742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5</v>
      </c>
      <c r="D108" s="309" t="n">
        <v>3</v>
      </c>
      <c r="E108" s="309" t="n">
        <v>23</v>
      </c>
      <c r="F108" s="309" t="n">
        <v>9</v>
      </c>
      <c r="G108" s="358" t="n">
        <v>0.0857142857142857</v>
      </c>
      <c r="H108" s="358" t="n">
        <v>0.657142857142857</v>
      </c>
      <c r="I108" s="358" t="n">
        <v>0.257142857142857</v>
      </c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7</v>
      </c>
      <c r="D109" s="309" t="n">
        <v>6</v>
      </c>
      <c r="E109" s="309" t="n">
        <v>57</v>
      </c>
      <c r="F109" s="309" t="n">
        <v>24</v>
      </c>
      <c r="G109" s="358" t="n">
        <v>0.0689655172413793</v>
      </c>
      <c r="H109" s="358" t="n">
        <v>0.655172413793103</v>
      </c>
      <c r="I109" s="358" t="n">
        <v>0.275862068965517</v>
      </c>
      <c r="K109" s="400" t="s">
        <v>205</v>
      </c>
      <c r="L109" s="401" t="s">
        <v>209</v>
      </c>
      <c r="M109" s="309" t="n">
        <v>104</v>
      </c>
      <c r="N109" s="309" t="n">
        <v>19</v>
      </c>
      <c r="O109" s="309" t="n">
        <v>52</v>
      </c>
      <c r="P109" s="309" t="n">
        <v>33</v>
      </c>
      <c r="Q109" s="304" t="n">
        <v>0.182692307692308</v>
      </c>
      <c r="R109" s="304" t="n">
        <v>0.5</v>
      </c>
      <c r="S109" s="304" t="n">
        <v>0.317307692307692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2</v>
      </c>
      <c r="D110" s="309" t="n">
        <v>9</v>
      </c>
      <c r="E110" s="309" t="n">
        <v>47</v>
      </c>
      <c r="F110" s="309" t="n">
        <v>16</v>
      </c>
      <c r="G110" s="358" t="n">
        <v>0.125</v>
      </c>
      <c r="H110" s="358" t="n">
        <v>0.652777777777778</v>
      </c>
      <c r="I110" s="358" t="n">
        <v>0.222222222222222</v>
      </c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4</v>
      </c>
      <c r="D111" s="309" t="n">
        <v>9</v>
      </c>
      <c r="E111" s="309" t="n">
        <v>55</v>
      </c>
      <c r="F111" s="309" t="n">
        <v>30</v>
      </c>
      <c r="G111" s="358" t="n">
        <v>0.0957446808510638</v>
      </c>
      <c r="H111" s="358" t="n">
        <v>0.585106382978723</v>
      </c>
      <c r="I111" s="358" t="n">
        <v>0.319148936170213</v>
      </c>
      <c r="K111" s="400" t="s">
        <v>205</v>
      </c>
      <c r="L111" s="401" t="s">
        <v>213</v>
      </c>
      <c r="M111" s="309" t="n">
        <v>21</v>
      </c>
      <c r="N111" s="309" t="n">
        <v>2</v>
      </c>
      <c r="O111" s="309" t="n">
        <v>11</v>
      </c>
      <c r="P111" s="309" t="n">
        <v>8</v>
      </c>
      <c r="Q111" s="304" t="n">
        <v>0.0952380952380952</v>
      </c>
      <c r="R111" s="304" t="n">
        <v>0.523809523809524</v>
      </c>
      <c r="S111" s="304" t="n">
        <v>0.380952380952381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90</v>
      </c>
      <c r="D112" s="309" t="n">
        <v>0</v>
      </c>
      <c r="E112" s="309" t="n">
        <v>57</v>
      </c>
      <c r="F112" s="309" t="n">
        <v>33</v>
      </c>
      <c r="G112" s="358" t="n">
        <v>0</v>
      </c>
      <c r="H112" s="358" t="n">
        <v>0.633333333333333</v>
      </c>
      <c r="I112" s="358" t="n">
        <v>0.366666666666667</v>
      </c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2</v>
      </c>
      <c r="D113" s="309" t="n">
        <v>28</v>
      </c>
      <c r="E113" s="309" t="n">
        <v>96</v>
      </c>
      <c r="F113" s="309" t="n">
        <v>48</v>
      </c>
      <c r="G113" s="358" t="n">
        <v>0.162790697674419</v>
      </c>
      <c r="H113" s="358" t="n">
        <v>0.558139534883721</v>
      </c>
      <c r="I113" s="358" t="n">
        <v>0.27906976744186</v>
      </c>
      <c r="K113" s="400" t="s">
        <v>205</v>
      </c>
      <c r="L113" s="402" t="s">
        <v>205</v>
      </c>
      <c r="M113" s="403" t="n">
        <v>335</v>
      </c>
      <c r="N113" s="403" t="n">
        <v>37</v>
      </c>
      <c r="O113" s="403" t="n">
        <v>162</v>
      </c>
      <c r="P113" s="403" t="n">
        <v>136</v>
      </c>
      <c r="Q113" s="274" t="n">
        <v>0.11044776119403</v>
      </c>
      <c r="R113" s="274" t="n">
        <v>0.483582089552239</v>
      </c>
      <c r="S113" s="274" t="n">
        <v>0.405970149253731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59</v>
      </c>
      <c r="D114" s="309" t="n">
        <v>47</v>
      </c>
      <c r="E114" s="309" t="n">
        <v>178</v>
      </c>
      <c r="F114" s="309" t="n">
        <v>134</v>
      </c>
      <c r="G114" s="358" t="n">
        <v>0.13091922005571</v>
      </c>
      <c r="H114" s="358" t="n">
        <v>0.495821727019499</v>
      </c>
      <c r="I114" s="358" t="n">
        <v>0.373259052924791</v>
      </c>
      <c r="K114" s="404" t="s">
        <v>218</v>
      </c>
      <c r="L114" s="405" t="s">
        <v>219</v>
      </c>
      <c r="M114" s="309" t="n">
        <v>209</v>
      </c>
      <c r="N114" s="309" t="n">
        <v>19</v>
      </c>
      <c r="O114" s="309" t="n">
        <v>107</v>
      </c>
      <c r="P114" s="309" t="n">
        <v>83</v>
      </c>
      <c r="Q114" s="304" t="n">
        <v>0.0909090909090909</v>
      </c>
      <c r="R114" s="304" t="n">
        <v>0.511961722488038</v>
      </c>
      <c r="S114" s="304" t="n">
        <v>0.397129186602871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2</v>
      </c>
      <c r="D115" s="309" t="n">
        <v>5</v>
      </c>
      <c r="E115" s="309" t="n">
        <v>55</v>
      </c>
      <c r="F115" s="309" t="n">
        <v>42</v>
      </c>
      <c r="G115" s="358" t="n">
        <v>0.0490196078431373</v>
      </c>
      <c r="H115" s="358" t="n">
        <v>0.53921568627451</v>
      </c>
      <c r="I115" s="358" t="n">
        <v>0.411764705882353</v>
      </c>
      <c r="K115" s="404" t="s">
        <v>218</v>
      </c>
      <c r="L115" s="405" t="s">
        <v>220</v>
      </c>
      <c r="M115" s="309" t="n">
        <v>141</v>
      </c>
      <c r="N115" s="309" t="n">
        <v>25</v>
      </c>
      <c r="O115" s="309" t="n">
        <v>75</v>
      </c>
      <c r="P115" s="309" t="n">
        <v>41</v>
      </c>
      <c r="Q115" s="304" t="n">
        <v>0.177304964539007</v>
      </c>
      <c r="R115" s="304" t="n">
        <v>0.531914893617021</v>
      </c>
      <c r="S115" s="304" t="n">
        <v>0.290780141843972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40</v>
      </c>
      <c r="D116" s="407" t="n">
        <v>23</v>
      </c>
      <c r="E116" s="407" t="n">
        <v>126</v>
      </c>
      <c r="F116" s="407" t="n">
        <v>91</v>
      </c>
      <c r="G116" s="408" t="n">
        <v>0.0958333333333333</v>
      </c>
      <c r="H116" s="408" t="n">
        <v>0.525</v>
      </c>
      <c r="I116" s="408" t="n">
        <v>0.379166666666667</v>
      </c>
      <c r="K116" s="404" t="s">
        <v>218</v>
      </c>
      <c r="L116" s="405" t="s">
        <v>222</v>
      </c>
      <c r="M116" s="309" t="n">
        <v>68</v>
      </c>
      <c r="N116" s="309" t="n">
        <v>8</v>
      </c>
      <c r="O116" s="309" t="n">
        <v>33</v>
      </c>
      <c r="P116" s="309" t="n">
        <v>27</v>
      </c>
      <c r="Q116" s="304" t="n">
        <v>0.117647058823529</v>
      </c>
      <c r="R116" s="304" t="n">
        <v>0.485294117647059</v>
      </c>
      <c r="S116" s="304" t="n">
        <v>0.397058823529412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9</v>
      </c>
      <c r="F117" s="309" t="n">
        <v>25</v>
      </c>
      <c r="G117" s="358" t="n">
        <v>0.104761904761905</v>
      </c>
      <c r="H117" s="358" t="n">
        <v>0.657142857142857</v>
      </c>
      <c r="I117" s="358" t="n">
        <v>0.238095238095238</v>
      </c>
      <c r="K117" s="404" t="s">
        <v>218</v>
      </c>
      <c r="L117" s="409" t="s">
        <v>218</v>
      </c>
      <c r="M117" s="410" t="n">
        <v>418</v>
      </c>
      <c r="N117" s="410" t="n">
        <v>52</v>
      </c>
      <c r="O117" s="410" t="n">
        <v>215</v>
      </c>
      <c r="P117" s="410" t="n">
        <v>151</v>
      </c>
      <c r="Q117" s="275" t="n">
        <v>0.124401913875598</v>
      </c>
      <c r="R117" s="275" t="n">
        <v>0.514354066985646</v>
      </c>
      <c r="S117" s="275" t="n">
        <v>0.361244019138756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1</v>
      </c>
      <c r="D118" s="309" t="n">
        <v>7</v>
      </c>
      <c r="E118" s="309" t="n">
        <v>18</v>
      </c>
      <c r="F118" s="309" t="n">
        <v>16</v>
      </c>
      <c r="G118" s="358" t="n">
        <v>0.170731707317073</v>
      </c>
      <c r="H118" s="358" t="n">
        <v>0.439024390243902</v>
      </c>
      <c r="I118" s="358" t="n">
        <v>0.390243902439024</v>
      </c>
      <c r="K118" s="411" t="s">
        <v>224</v>
      </c>
      <c r="L118" s="373" t="s">
        <v>225</v>
      </c>
      <c r="M118" s="309" t="n">
        <v>54</v>
      </c>
      <c r="N118" s="309" t="n">
        <v>12</v>
      </c>
      <c r="O118" s="309" t="n">
        <v>23</v>
      </c>
      <c r="P118" s="309" t="n">
        <v>19</v>
      </c>
      <c r="Q118" s="304" t="n">
        <v>0.222222222222222</v>
      </c>
      <c r="R118" s="304" t="n">
        <v>0.425925925925926</v>
      </c>
      <c r="S118" s="304" t="n">
        <v>0.351851851851852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5</v>
      </c>
      <c r="D119" s="305" t="n">
        <v>37</v>
      </c>
      <c r="E119" s="305" t="n">
        <v>162</v>
      </c>
      <c r="F119" s="305" t="n">
        <v>136</v>
      </c>
      <c r="G119" s="306" t="n">
        <v>0.11044776119403</v>
      </c>
      <c r="H119" s="306" t="n">
        <v>0.483582089552239</v>
      </c>
      <c r="I119" s="306" t="n">
        <v>0.405970149253731</v>
      </c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80</v>
      </c>
      <c r="D120" s="309" t="n">
        <v>12</v>
      </c>
      <c r="E120" s="309" t="n">
        <v>43</v>
      </c>
      <c r="F120" s="309" t="n">
        <v>25</v>
      </c>
      <c r="G120" s="358" t="n">
        <v>0.15</v>
      </c>
      <c r="H120" s="358" t="n">
        <v>0.5375</v>
      </c>
      <c r="I120" s="358" t="n">
        <v>0.3125</v>
      </c>
      <c r="K120" s="411" t="s">
        <v>224</v>
      </c>
      <c r="L120" s="373" t="s">
        <v>229</v>
      </c>
      <c r="M120" s="309" t="n">
        <v>504</v>
      </c>
      <c r="N120" s="309" t="n">
        <v>111</v>
      </c>
      <c r="O120" s="309" t="n">
        <v>286</v>
      </c>
      <c r="P120" s="309" t="n">
        <v>107</v>
      </c>
      <c r="Q120" s="304" t="n">
        <v>0.220238095238095</v>
      </c>
      <c r="R120" s="304" t="n">
        <v>0.567460317460317</v>
      </c>
      <c r="S120" s="304" t="n">
        <v>0.212301587301587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7</v>
      </c>
      <c r="D121" s="309" t="n">
        <v>11</v>
      </c>
      <c r="E121" s="309" t="n">
        <v>31</v>
      </c>
      <c r="F121" s="309" t="n">
        <v>35</v>
      </c>
      <c r="G121" s="358" t="n">
        <v>0.142857142857143</v>
      </c>
      <c r="H121" s="358" t="n">
        <v>0.402597402597403</v>
      </c>
      <c r="I121" s="358" t="n">
        <v>0.454545454545455</v>
      </c>
      <c r="K121" s="411" t="s">
        <v>224</v>
      </c>
      <c r="L121" s="373" t="s">
        <v>231</v>
      </c>
      <c r="M121" s="309" t="n">
        <v>252</v>
      </c>
      <c r="N121" s="309" t="n">
        <v>37</v>
      </c>
      <c r="O121" s="309" t="n">
        <v>155</v>
      </c>
      <c r="P121" s="309" t="n">
        <v>60</v>
      </c>
      <c r="Q121" s="304" t="n">
        <v>0.146825396825397</v>
      </c>
      <c r="R121" s="304" t="n">
        <v>0.615079365079365</v>
      </c>
      <c r="S121" s="304" t="n">
        <v>0.238095238095238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1</v>
      </c>
      <c r="D122" s="309" t="n">
        <v>6</v>
      </c>
      <c r="E122" s="309" t="n">
        <v>38</v>
      </c>
      <c r="F122" s="309" t="n">
        <v>27</v>
      </c>
      <c r="G122" s="358" t="n">
        <v>0.0845070422535211</v>
      </c>
      <c r="H122" s="358" t="n">
        <v>0.535211267605634</v>
      </c>
      <c r="I122" s="358" t="n">
        <v>0.380281690140845</v>
      </c>
      <c r="K122" s="411" t="s">
        <v>224</v>
      </c>
      <c r="L122" s="373" t="s">
        <v>233</v>
      </c>
      <c r="M122" s="309" t="n">
        <v>71</v>
      </c>
      <c r="N122" s="309" t="n">
        <v>9</v>
      </c>
      <c r="O122" s="309" t="n">
        <v>35</v>
      </c>
      <c r="P122" s="309" t="n">
        <v>27</v>
      </c>
      <c r="Q122" s="304" t="n">
        <v>0.126760563380282</v>
      </c>
      <c r="R122" s="304" t="n">
        <v>0.492957746478873</v>
      </c>
      <c r="S122" s="304" t="n">
        <v>0.380281690140845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5</v>
      </c>
      <c r="D123" s="309" t="n">
        <v>3</v>
      </c>
      <c r="E123" s="309" t="n">
        <v>43</v>
      </c>
      <c r="F123" s="309" t="n">
        <v>39</v>
      </c>
      <c r="G123" s="358" t="n">
        <v>0.0352941176470588</v>
      </c>
      <c r="H123" s="358" t="n">
        <v>0.505882352941176</v>
      </c>
      <c r="I123" s="358" t="n">
        <v>0.458823529411765</v>
      </c>
      <c r="K123" s="411" t="s">
        <v>224</v>
      </c>
      <c r="L123" s="412" t="s">
        <v>224</v>
      </c>
      <c r="M123" s="413" t="n">
        <v>929</v>
      </c>
      <c r="N123" s="413" t="n">
        <v>174</v>
      </c>
      <c r="O123" s="413" t="n">
        <v>516</v>
      </c>
      <c r="P123" s="413" t="n">
        <v>239</v>
      </c>
      <c r="Q123" s="237" t="n">
        <v>0.18729817007535</v>
      </c>
      <c r="R123" s="237" t="n">
        <v>0.555435952637244</v>
      </c>
      <c r="S123" s="237" t="n">
        <v>0.257265877287406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18</v>
      </c>
      <c r="D124" s="347" t="n">
        <v>52</v>
      </c>
      <c r="E124" s="347" t="n">
        <v>215</v>
      </c>
      <c r="F124" s="347" t="n">
        <v>151</v>
      </c>
      <c r="G124" s="348" t="n">
        <v>0.124401913875598</v>
      </c>
      <c r="H124" s="348" t="n">
        <v>0.514354066985646</v>
      </c>
      <c r="I124" s="348" t="n">
        <v>0.361244019138756</v>
      </c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29</v>
      </c>
      <c r="D125" s="342" t="n">
        <v>174</v>
      </c>
      <c r="E125" s="342" t="n">
        <v>516</v>
      </c>
      <c r="F125" s="342" t="n">
        <v>239</v>
      </c>
      <c r="G125" s="343" t="n">
        <v>0.18729817007535</v>
      </c>
      <c r="H125" s="343" t="n">
        <v>0.555435952637244</v>
      </c>
      <c r="I125" s="343" t="n">
        <v>0.257265877287406</v>
      </c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3</v>
      </c>
      <c r="D126" s="309" t="n">
        <v>49</v>
      </c>
      <c r="E126" s="309" t="n">
        <v>186</v>
      </c>
      <c r="F126" s="309" t="n">
        <v>128</v>
      </c>
      <c r="G126" s="358" t="n">
        <v>0.134986225895317</v>
      </c>
      <c r="H126" s="358" t="n">
        <v>0.512396694214876</v>
      </c>
      <c r="I126" s="358" t="n">
        <v>0.352617079889807</v>
      </c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K127" s="394" t="s">
        <v>238</v>
      </c>
      <c r="L127" s="395" t="s">
        <v>239</v>
      </c>
      <c r="M127" s="309" t="n">
        <v>168</v>
      </c>
      <c r="N127" s="309" t="n">
        <v>14</v>
      </c>
      <c r="O127" s="309" t="n">
        <v>106</v>
      </c>
      <c r="P127" s="309" t="n">
        <v>48</v>
      </c>
      <c r="Q127" s="304" t="n">
        <v>0.0833333333333333</v>
      </c>
      <c r="R127" s="304" t="n">
        <v>0.630952380952381</v>
      </c>
      <c r="S127" s="304" t="n">
        <v>0.285714285714286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v>0.0476190476190476</v>
      </c>
      <c r="H128" s="358" t="n">
        <v>0.452380952380952</v>
      </c>
      <c r="I128" s="358" t="n">
        <v>0.5</v>
      </c>
      <c r="K128" s="394" t="s">
        <v>238</v>
      </c>
      <c r="L128" s="395" t="s">
        <v>240</v>
      </c>
      <c r="M128" s="309" t="n">
        <v>99</v>
      </c>
      <c r="N128" s="309" t="n">
        <v>11</v>
      </c>
      <c r="O128" s="309" t="n">
        <v>49</v>
      </c>
      <c r="P128" s="309" t="n">
        <v>39</v>
      </c>
      <c r="Q128" s="304" t="n">
        <v>0.111111111111111</v>
      </c>
      <c r="R128" s="304" t="n">
        <v>0.494949494949495</v>
      </c>
      <c r="S128" s="304" t="n">
        <v>0.393939393939394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7</v>
      </c>
      <c r="D129" s="342" t="n">
        <v>25</v>
      </c>
      <c r="E129" s="342" t="n">
        <v>155</v>
      </c>
      <c r="F129" s="342" t="n">
        <v>87</v>
      </c>
      <c r="G129" s="343" t="n">
        <v>0.0936329588014981</v>
      </c>
      <c r="H129" s="343" t="n">
        <v>0.580524344569288</v>
      </c>
      <c r="I129" s="343" t="n">
        <v>0.325842696629214</v>
      </c>
      <c r="K129" s="394" t="s">
        <v>238</v>
      </c>
      <c r="L129" s="396" t="s">
        <v>238</v>
      </c>
      <c r="M129" s="397" t="n">
        <v>267</v>
      </c>
      <c r="N129" s="397" t="n">
        <v>25</v>
      </c>
      <c r="O129" s="397" t="n">
        <v>155</v>
      </c>
      <c r="P129" s="397" t="n">
        <v>87</v>
      </c>
      <c r="Q129" s="270" t="n">
        <v>0.0936329588014981</v>
      </c>
      <c r="R129" s="270" t="n">
        <v>0.580524344569288</v>
      </c>
      <c r="S129" s="270" t="n">
        <v>0.325842696629214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0</v>
      </c>
      <c r="D130" s="309" t="n">
        <v>34</v>
      </c>
      <c r="E130" s="309" t="n">
        <v>153</v>
      </c>
      <c r="F130" s="309" t="n">
        <v>103</v>
      </c>
      <c r="G130" s="358" t="n">
        <v>0.117241379310345</v>
      </c>
      <c r="H130" s="358" t="n">
        <v>0.527586206896552</v>
      </c>
      <c r="I130" s="358" t="n">
        <v>0.355172413793103</v>
      </c>
      <c r="K130" s="381" t="s">
        <v>243</v>
      </c>
      <c r="L130" s="382" t="s">
        <v>244</v>
      </c>
      <c r="M130" s="309" t="n">
        <v>189</v>
      </c>
      <c r="N130" s="309" t="n">
        <v>13</v>
      </c>
      <c r="O130" s="309" t="n">
        <v>83</v>
      </c>
      <c r="P130" s="309" t="n">
        <v>93</v>
      </c>
      <c r="Q130" s="304" t="n">
        <v>0.0687830687830688</v>
      </c>
      <c r="R130" s="304" t="n">
        <v>0.439153439153439</v>
      </c>
      <c r="S130" s="304" t="n">
        <v>0.492063492063492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5</v>
      </c>
      <c r="D131" s="309" t="n">
        <v>17</v>
      </c>
      <c r="E131" s="309" t="n">
        <v>105</v>
      </c>
      <c r="F131" s="309" t="n">
        <v>73</v>
      </c>
      <c r="G131" s="358" t="n">
        <v>0.0871794871794872</v>
      </c>
      <c r="H131" s="358" t="n">
        <v>0.538461538461538</v>
      </c>
      <c r="I131" s="358" t="n">
        <v>0.374358974358974</v>
      </c>
      <c r="K131" s="381" t="s">
        <v>243</v>
      </c>
      <c r="L131" s="382" t="s">
        <v>246</v>
      </c>
      <c r="M131" s="309" t="n">
        <v>387</v>
      </c>
      <c r="N131" s="309" t="n">
        <v>33</v>
      </c>
      <c r="O131" s="309" t="n">
        <v>187</v>
      </c>
      <c r="P131" s="309" t="n">
        <v>167</v>
      </c>
      <c r="Q131" s="304" t="n">
        <v>0.0852713178294574</v>
      </c>
      <c r="R131" s="304" t="n">
        <v>0.483204134366925</v>
      </c>
      <c r="S131" s="304" t="n">
        <v>0.431524547803618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v>0.0943396226415094</v>
      </c>
      <c r="H132" s="358" t="n">
        <v>0.566037735849057</v>
      </c>
      <c r="I132" s="358" t="n">
        <v>0.339622641509434</v>
      </c>
      <c r="K132" s="381" t="s">
        <v>243</v>
      </c>
      <c r="L132" s="383" t="s">
        <v>243</v>
      </c>
      <c r="M132" s="384" t="n">
        <v>576</v>
      </c>
      <c r="N132" s="384" t="n">
        <v>46</v>
      </c>
      <c r="O132" s="384" t="n">
        <v>270</v>
      </c>
      <c r="P132" s="384" t="n">
        <v>260</v>
      </c>
      <c r="Q132" s="249" t="n">
        <v>0.0798611111111111</v>
      </c>
      <c r="R132" s="249" t="n">
        <v>0.46875</v>
      </c>
      <c r="S132" s="249" t="n">
        <v>0.451388888888889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6</v>
      </c>
      <c r="D133" s="333" t="n">
        <v>46</v>
      </c>
      <c r="E133" s="333" t="n">
        <v>270</v>
      </c>
      <c r="F133" s="333" t="n">
        <v>260</v>
      </c>
      <c r="G133" s="334" t="n">
        <v>0.0798611111111111</v>
      </c>
      <c r="H133" s="334" t="n">
        <v>0.46875</v>
      </c>
      <c r="I133" s="334" t="n">
        <v>0.451388888888889</v>
      </c>
      <c r="K133" s="414" t="s">
        <v>248</v>
      </c>
      <c r="L133" s="415" t="s">
        <v>248</v>
      </c>
      <c r="M133" s="309" t="n">
        <v>249</v>
      </c>
      <c r="N133" s="309" t="n">
        <v>23</v>
      </c>
      <c r="O133" s="309" t="n">
        <v>133</v>
      </c>
      <c r="P133" s="309" t="n">
        <v>93</v>
      </c>
      <c r="Q133" s="304" t="n">
        <v>0.0923694779116466</v>
      </c>
      <c r="R133" s="304" t="n">
        <v>0.534136546184739</v>
      </c>
      <c r="S133" s="304" t="n">
        <v>0.37349397590361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3</v>
      </c>
      <c r="D134" s="309" t="n">
        <v>4</v>
      </c>
      <c r="E134" s="309" t="n">
        <v>39</v>
      </c>
      <c r="F134" s="309" t="n">
        <v>30</v>
      </c>
      <c r="G134" s="358" t="n">
        <v>0.0547945205479452</v>
      </c>
      <c r="H134" s="358" t="n">
        <v>0.534246575342466</v>
      </c>
      <c r="I134" s="358" t="n">
        <v>0.410958904109589</v>
      </c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1</v>
      </c>
      <c r="D135" s="309" t="n">
        <v>5</v>
      </c>
      <c r="E135" s="309" t="n">
        <v>33</v>
      </c>
      <c r="F135" s="309" t="n">
        <v>43</v>
      </c>
      <c r="G135" s="358" t="n">
        <v>0.0617283950617284</v>
      </c>
      <c r="H135" s="358" t="n">
        <v>0.407407407407407</v>
      </c>
      <c r="I135" s="358" t="n">
        <v>0.530864197530864</v>
      </c>
      <c r="K135" s="414" t="s">
        <v>248</v>
      </c>
      <c r="L135" s="416" t="s">
        <v>248</v>
      </c>
      <c r="M135" s="417" t="n">
        <v>260</v>
      </c>
      <c r="N135" s="417" t="n">
        <v>23</v>
      </c>
      <c r="O135" s="417" t="n">
        <v>137</v>
      </c>
      <c r="P135" s="417" t="n">
        <v>100</v>
      </c>
      <c r="Q135" s="279" t="n">
        <v>0.0884615384615385</v>
      </c>
      <c r="R135" s="279" t="n">
        <v>0.526923076923077</v>
      </c>
      <c r="S135" s="279" t="n">
        <v>0.384615384615385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6</v>
      </c>
      <c r="D136" s="309" t="n">
        <v>8</v>
      </c>
      <c r="E136" s="309" t="n">
        <v>29</v>
      </c>
      <c r="F136" s="309" t="n">
        <v>19</v>
      </c>
      <c r="G136" s="358" t="n">
        <v>0.142857142857143</v>
      </c>
      <c r="H136" s="358" t="n">
        <v>0.517857142857143</v>
      </c>
      <c r="I136" s="358" t="n">
        <v>0.339285714285714</v>
      </c>
      <c r="K136" s="394" t="s">
        <v>253</v>
      </c>
      <c r="L136" s="395" t="s">
        <v>254</v>
      </c>
      <c r="M136" s="309" t="n">
        <v>232</v>
      </c>
      <c r="N136" s="309" t="n">
        <v>15</v>
      </c>
      <c r="O136" s="309" t="n">
        <v>106</v>
      </c>
      <c r="P136" s="309" t="n">
        <v>111</v>
      </c>
      <c r="Q136" s="304" t="n">
        <v>0.0646551724137931</v>
      </c>
      <c r="R136" s="304" t="n">
        <v>0.456896551724138</v>
      </c>
      <c r="S136" s="304" t="n">
        <v>0.478448275862069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8</v>
      </c>
      <c r="D137" s="309" t="n">
        <v>181</v>
      </c>
      <c r="E137" s="309" t="n">
        <v>572</v>
      </c>
      <c r="F137" s="309" t="n">
        <v>185</v>
      </c>
      <c r="G137" s="358" t="n">
        <v>0.192963752665245</v>
      </c>
      <c r="H137" s="358" t="n">
        <v>0.609808102345416</v>
      </c>
      <c r="I137" s="358" t="n">
        <v>0.197228144989339</v>
      </c>
      <c r="K137" s="394" t="s">
        <v>253</v>
      </c>
      <c r="L137" s="395" t="s">
        <v>256</v>
      </c>
      <c r="M137" s="309" t="n">
        <v>120</v>
      </c>
      <c r="N137" s="309" t="n">
        <v>5</v>
      </c>
      <c r="O137" s="309" t="n">
        <v>61</v>
      </c>
      <c r="P137" s="309" t="n">
        <v>54</v>
      </c>
      <c r="Q137" s="304" t="n">
        <v>0.0416666666666667</v>
      </c>
      <c r="R137" s="304" t="n">
        <v>0.508333333333333</v>
      </c>
      <c r="S137" s="304" t="n">
        <v>0.45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3</v>
      </c>
      <c r="D138" s="309" t="n">
        <v>51</v>
      </c>
      <c r="E138" s="309" t="n">
        <v>143</v>
      </c>
      <c r="F138" s="309" t="n">
        <v>49</v>
      </c>
      <c r="G138" s="358" t="n">
        <v>0.209876543209877</v>
      </c>
      <c r="H138" s="358" t="n">
        <v>0.588477366255144</v>
      </c>
      <c r="I138" s="358" t="n">
        <v>0.201646090534979</v>
      </c>
      <c r="K138" s="394" t="s">
        <v>253</v>
      </c>
      <c r="L138" s="395" t="s">
        <v>258</v>
      </c>
      <c r="M138" s="309" t="n">
        <v>102</v>
      </c>
      <c r="N138" s="309" t="n">
        <v>7</v>
      </c>
      <c r="O138" s="309" t="n">
        <v>48</v>
      </c>
      <c r="P138" s="309" t="n">
        <v>47</v>
      </c>
      <c r="Q138" s="304" t="n">
        <v>0.0686274509803922</v>
      </c>
      <c r="R138" s="304" t="n">
        <v>0.470588235294118</v>
      </c>
      <c r="S138" s="304" t="n">
        <v>0.46078431372549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30</v>
      </c>
      <c r="D139" s="309" t="n">
        <v>2</v>
      </c>
      <c r="E139" s="309" t="n">
        <v>15</v>
      </c>
      <c r="F139" s="309" t="n">
        <v>13</v>
      </c>
      <c r="G139" s="358" t="n">
        <v>0.0666666666666667</v>
      </c>
      <c r="H139" s="358" t="n">
        <v>0.5</v>
      </c>
      <c r="I139" s="358" t="n">
        <v>0.433333333333333</v>
      </c>
      <c r="K139" s="394" t="s">
        <v>253</v>
      </c>
      <c r="L139" s="396" t="s">
        <v>253</v>
      </c>
      <c r="M139" s="397" t="n">
        <v>454</v>
      </c>
      <c r="N139" s="397" t="n">
        <v>27</v>
      </c>
      <c r="O139" s="397" t="n">
        <v>215</v>
      </c>
      <c r="P139" s="397" t="n">
        <v>212</v>
      </c>
      <c r="Q139" s="270" t="n">
        <v>0.0594713656387665</v>
      </c>
      <c r="R139" s="270" t="n">
        <v>0.473568281938326</v>
      </c>
      <c r="S139" s="270" t="n">
        <v>0.466960352422908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9</v>
      </c>
      <c r="D140" s="309" t="n">
        <v>17</v>
      </c>
      <c r="E140" s="309" t="n">
        <v>81</v>
      </c>
      <c r="F140" s="309" t="n">
        <v>61</v>
      </c>
      <c r="G140" s="358" t="n">
        <v>0.106918238993711</v>
      </c>
      <c r="H140" s="358" t="n">
        <v>0.509433962264151</v>
      </c>
      <c r="I140" s="358" t="n">
        <v>0.383647798742138</v>
      </c>
      <c r="K140" s="418" t="s">
        <v>260</v>
      </c>
      <c r="L140" s="419" t="s">
        <v>261</v>
      </c>
      <c r="M140" s="309" t="n">
        <v>254</v>
      </c>
      <c r="N140" s="309" t="n">
        <v>94</v>
      </c>
      <c r="O140" s="309" t="n">
        <v>144</v>
      </c>
      <c r="P140" s="309" t="n">
        <v>16</v>
      </c>
      <c r="Q140" s="304" t="n">
        <v>0.37007874015748</v>
      </c>
      <c r="R140" s="304" t="n">
        <v>0.566929133858268</v>
      </c>
      <c r="S140" s="304" t="n">
        <v>0.062992125984252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60</v>
      </c>
      <c r="D141" s="351" t="n">
        <v>23</v>
      </c>
      <c r="E141" s="351" t="n">
        <v>137</v>
      </c>
      <c r="F141" s="351" t="n">
        <v>100</v>
      </c>
      <c r="G141" s="352" t="n">
        <v>0.0884615384615385</v>
      </c>
      <c r="H141" s="352" t="n">
        <v>0.526923076923077</v>
      </c>
      <c r="I141" s="352" t="n">
        <v>0.384615384615385</v>
      </c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4</v>
      </c>
      <c r="D142" s="342" t="n">
        <v>27</v>
      </c>
      <c r="E142" s="342" t="n">
        <v>215</v>
      </c>
      <c r="F142" s="342" t="n">
        <v>212</v>
      </c>
      <c r="G142" s="343" t="n">
        <v>0.0594713656387665</v>
      </c>
      <c r="H142" s="343" t="n">
        <v>0.473568281938326</v>
      </c>
      <c r="I142" s="343" t="n">
        <v>0.466960352422908</v>
      </c>
      <c r="K142" s="419" t="s">
        <v>260</v>
      </c>
      <c r="L142" s="420" t="s">
        <v>260</v>
      </c>
      <c r="M142" s="421" t="n">
        <v>271</v>
      </c>
      <c r="N142" s="421" t="n">
        <v>98</v>
      </c>
      <c r="O142" s="421" t="n">
        <v>155</v>
      </c>
      <c r="P142" s="421" t="n">
        <v>18</v>
      </c>
      <c r="Q142" s="283" t="n">
        <v>0.361623616236162</v>
      </c>
      <c r="R142" s="283" t="n">
        <v>0.571955719557196</v>
      </c>
      <c r="S142" s="283" t="n">
        <v>0.0664206642066421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4</v>
      </c>
      <c r="D143" s="231" t="n">
        <v>5</v>
      </c>
      <c r="E143" s="231" t="n">
        <v>50</v>
      </c>
      <c r="F143" s="231" t="n">
        <v>19</v>
      </c>
      <c r="G143" s="358" t="n">
        <v>0.0675675675675676</v>
      </c>
      <c r="H143" s="358" t="n">
        <v>0.675675675675676</v>
      </c>
      <c r="I143" s="358" t="n">
        <v>0.256756756756757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71</v>
      </c>
      <c r="D144" s="231" t="n">
        <v>95</v>
      </c>
      <c r="E144" s="231" t="n">
        <v>325</v>
      </c>
      <c r="F144" s="231" t="n">
        <v>51</v>
      </c>
      <c r="G144" s="358" t="n">
        <v>0.201698513800425</v>
      </c>
      <c r="H144" s="358" t="n">
        <v>0.690021231422505</v>
      </c>
      <c r="I144" s="358" t="n">
        <v>0.10828025477707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1</v>
      </c>
      <c r="D145" s="335" t="n">
        <v>98</v>
      </c>
      <c r="E145" s="335" t="n">
        <v>155</v>
      </c>
      <c r="F145" s="335" t="n">
        <v>18</v>
      </c>
      <c r="G145" s="336" t="n">
        <v>0.361623616236162</v>
      </c>
      <c r="H145" s="336" t="n">
        <v>0.571955719557196</v>
      </c>
      <c r="I145" s="336" t="n">
        <v>0.0664206642066421</v>
      </c>
    </row>
    <row r="146" customFormat="false" ht="13.5" hidden="false" customHeight="false" outlineLevel="0" collapsed="false">
      <c r="A146" s="285" t="s">
        <v>265</v>
      </c>
      <c r="B146" s="422" t="s">
        <v>266</v>
      </c>
      <c r="C146" s="309" t="n">
        <v>215</v>
      </c>
      <c r="D146" s="309" t="n">
        <v>22</v>
      </c>
      <c r="E146" s="309" t="n">
        <v>88</v>
      </c>
      <c r="F146" s="309" t="n">
        <v>105</v>
      </c>
      <c r="G146" s="358" t="n">
        <v>0.102325581395349</v>
      </c>
      <c r="H146" s="358" t="n">
        <v>0.409302325581395</v>
      </c>
      <c r="I146" s="358" t="n">
        <v>0.488372093023256</v>
      </c>
    </row>
    <row r="147" customFormat="false" ht="13.5" hidden="false" customHeight="false" outlineLevel="0" collapsed="false">
      <c r="A147" s="285" t="s">
        <v>265</v>
      </c>
      <c r="B147" s="423" t="s">
        <v>267</v>
      </c>
      <c r="C147" s="309" t="n">
        <v>724</v>
      </c>
      <c r="D147" s="309" t="n">
        <v>44</v>
      </c>
      <c r="E147" s="309" t="n">
        <v>405</v>
      </c>
      <c r="F147" s="309" t="n">
        <v>275</v>
      </c>
      <c r="G147" s="358" t="n">
        <v>0.0607734806629834</v>
      </c>
      <c r="H147" s="358" t="n">
        <v>0.55939226519337</v>
      </c>
      <c r="I147" s="358" t="n">
        <v>0.379834254143646</v>
      </c>
    </row>
    <row r="148" customFormat="false" ht="13.5" hidden="false" customHeight="false" outlineLevel="0" collapsed="false">
      <c r="A148" s="285" t="s">
        <v>265</v>
      </c>
      <c r="B148" s="424" t="s">
        <v>268</v>
      </c>
      <c r="C148" s="309" t="n">
        <v>506</v>
      </c>
      <c r="D148" s="309" t="n">
        <v>49</v>
      </c>
      <c r="E148" s="309" t="n">
        <v>253</v>
      </c>
      <c r="F148" s="309" t="n">
        <v>204</v>
      </c>
      <c r="G148" s="358" t="n">
        <v>0.0968379446640316</v>
      </c>
      <c r="H148" s="358" t="n">
        <v>0.5</v>
      </c>
      <c r="I148" s="358" t="n">
        <v>0.403162055335968</v>
      </c>
    </row>
    <row r="149" customFormat="false" ht="13.5" hidden="false" customHeight="false" outlineLevel="0" collapsed="false">
      <c r="A149" s="285" t="s">
        <v>265</v>
      </c>
      <c r="B149" s="425" t="s">
        <v>269</v>
      </c>
      <c r="C149" s="309" t="n">
        <v>429</v>
      </c>
      <c r="D149" s="309" t="n">
        <v>24</v>
      </c>
      <c r="E149" s="309" t="n">
        <v>221</v>
      </c>
      <c r="F149" s="309" t="n">
        <v>184</v>
      </c>
      <c r="G149" s="358" t="n">
        <v>0.0559440559440559</v>
      </c>
      <c r="H149" s="358" t="n">
        <v>0.515151515151515</v>
      </c>
      <c r="I149" s="358" t="n">
        <v>0.428904428904429</v>
      </c>
    </row>
    <row r="150" customFormat="false" ht="13.5" hidden="false" customHeight="false" outlineLevel="0" collapsed="false">
      <c r="A150" s="285" t="s">
        <v>265</v>
      </c>
      <c r="B150" s="426" t="s">
        <v>270</v>
      </c>
      <c r="C150" s="309" t="n">
        <v>838</v>
      </c>
      <c r="D150" s="309" t="n">
        <v>84</v>
      </c>
      <c r="E150" s="309" t="n">
        <v>441</v>
      </c>
      <c r="F150" s="309" t="n">
        <v>313</v>
      </c>
      <c r="G150" s="358" t="n">
        <v>0.100238663484487</v>
      </c>
      <c r="H150" s="358" t="n">
        <v>0.526252983293556</v>
      </c>
      <c r="I150" s="358" t="n">
        <v>0.373508353221957</v>
      </c>
    </row>
    <row r="151" customFormat="false" ht="13.5" hidden="false" customHeight="false" outlineLevel="0" collapsed="false">
      <c r="A151" s="285" t="s">
        <v>265</v>
      </c>
      <c r="B151" s="427" t="s">
        <v>271</v>
      </c>
      <c r="C151" s="309" t="n">
        <v>1397</v>
      </c>
      <c r="D151" s="309" t="n">
        <v>270</v>
      </c>
      <c r="E151" s="309" t="n">
        <v>792</v>
      </c>
      <c r="F151" s="309" t="n">
        <v>335</v>
      </c>
      <c r="G151" s="358" t="n">
        <v>0.1932712956335</v>
      </c>
      <c r="H151" s="358" t="n">
        <v>0.566929133858268</v>
      </c>
      <c r="I151" s="358" t="n">
        <v>0.239799570508232</v>
      </c>
    </row>
    <row r="152" customFormat="false" ht="13.5" hidden="false" customHeight="false" outlineLevel="0" collapsed="false">
      <c r="A152" s="285" t="s">
        <v>265</v>
      </c>
      <c r="B152" s="428" t="s">
        <v>272</v>
      </c>
      <c r="C152" s="309" t="n">
        <v>994</v>
      </c>
      <c r="D152" s="309" t="n">
        <v>235</v>
      </c>
      <c r="E152" s="309" t="n">
        <v>523</v>
      </c>
      <c r="F152" s="309" t="n">
        <v>236</v>
      </c>
      <c r="G152" s="358" t="n">
        <v>0.236418511066398</v>
      </c>
      <c r="H152" s="358" t="n">
        <v>0.526156941649899</v>
      </c>
      <c r="I152" s="358" t="n">
        <v>0.237424547283702</v>
      </c>
    </row>
    <row r="153" customFormat="false" ht="13.5" hidden="false" customHeight="false" outlineLevel="0" collapsed="false">
      <c r="A153" s="285" t="s">
        <v>265</v>
      </c>
      <c r="B153" s="429" t="s">
        <v>273</v>
      </c>
      <c r="C153" s="309" t="n">
        <v>460</v>
      </c>
      <c r="D153" s="309" t="n">
        <v>47</v>
      </c>
      <c r="E153" s="309" t="n">
        <v>223</v>
      </c>
      <c r="F153" s="309" t="n">
        <v>190</v>
      </c>
      <c r="G153" s="358" t="n">
        <v>0.102173913043478</v>
      </c>
      <c r="H153" s="358" t="n">
        <v>0.484782608695652</v>
      </c>
      <c r="I153" s="358" t="n">
        <v>0.41304347826087</v>
      </c>
    </row>
    <row r="154" customFormat="false" ht="13.5" hidden="false" customHeight="false" outlineLevel="0" collapsed="false">
      <c r="A154" s="285" t="s">
        <v>265</v>
      </c>
      <c r="B154" s="430" t="s">
        <v>274</v>
      </c>
      <c r="C154" s="309" t="n">
        <v>464</v>
      </c>
      <c r="D154" s="309" t="n">
        <v>47</v>
      </c>
      <c r="E154" s="309" t="n">
        <v>220</v>
      </c>
      <c r="F154" s="309" t="n">
        <v>197</v>
      </c>
      <c r="G154" s="358" t="n">
        <v>0.101293103448276</v>
      </c>
      <c r="H154" s="358" t="n">
        <v>0.474137931034483</v>
      </c>
      <c r="I154" s="358" t="n">
        <v>0.424568965517241</v>
      </c>
    </row>
    <row r="155" customFormat="false" ht="14.25" hidden="false" customHeight="false" outlineLevel="0" collapsed="false">
      <c r="A155" s="285" t="s">
        <v>265</v>
      </c>
      <c r="B155" s="431" t="s">
        <v>275</v>
      </c>
      <c r="C155" s="354" t="n">
        <v>840</v>
      </c>
      <c r="D155" s="354" t="n">
        <v>164</v>
      </c>
      <c r="E155" s="354" t="n">
        <v>431</v>
      </c>
      <c r="F155" s="354" t="n">
        <v>245</v>
      </c>
      <c r="G155" s="359" t="n">
        <v>0.195238095238095</v>
      </c>
      <c r="H155" s="359" t="n">
        <v>0.513095238095238</v>
      </c>
      <c r="I155" s="359" t="n">
        <v>0.291666666666667</v>
      </c>
    </row>
    <row r="156" customFormat="false" ht="14.25" hidden="false" customHeight="false" outlineLevel="0" collapsed="false">
      <c r="B156" s="294" t="s">
        <v>276</v>
      </c>
      <c r="C156" s="295" t="n">
        <f aca="false">SUM(C2:C155)</f>
        <v>104755</v>
      </c>
      <c r="D156" s="295" t="n">
        <f aca="false">SUM(D2:D155)</f>
        <v>16250</v>
      </c>
      <c r="E156" s="295" t="n">
        <f aca="false">SUM(E2:E155)</f>
        <v>60444</v>
      </c>
      <c r="F156" s="295" t="n">
        <f aca="false">SUM(F2:F155)</f>
        <v>28061</v>
      </c>
      <c r="G156" s="296" t="n">
        <v>0.155123860436256</v>
      </c>
      <c r="H156" s="296" t="n">
        <v>0.577003484320558</v>
      </c>
      <c r="I156" s="296" t="n">
        <v>0.267872655243187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86" width="9.49"/>
    <col collapsed="false" customWidth="true" hidden="false" outlineLevel="0" max="2" min="2" style="186" width="11.62"/>
    <col collapsed="false" customWidth="true" hidden="false" outlineLevel="0" max="3" min="3" style="297" width="9.25"/>
    <col collapsed="false" customWidth="true" hidden="false" outlineLevel="0" max="6" min="4" style="297" width="8.12"/>
    <col collapsed="false" customWidth="true" hidden="false" outlineLevel="0" max="7" min="7" style="297" width="8.75"/>
    <col collapsed="false" customWidth="true" hidden="false" outlineLevel="0" max="9" min="8" style="297" width="8.12"/>
    <col collapsed="false" customWidth="false" hidden="false" outlineLevel="0" max="10" min="10" style="298" width="8.99"/>
    <col collapsed="false" customWidth="false" hidden="false" outlineLevel="0" max="19" min="11" style="186" width="8.99"/>
  </cols>
  <sheetData>
    <row r="1" customFormat="false" ht="14.25" hidden="false" customHeight="false" outlineLevel="0" collapsed="false">
      <c r="A1" s="189" t="n">
        <v>42247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9</v>
      </c>
      <c r="D2" s="362" t="n">
        <v>41</v>
      </c>
      <c r="E2" s="362" t="n">
        <v>157</v>
      </c>
      <c r="F2" s="362" t="n">
        <v>111</v>
      </c>
      <c r="G2" s="363" t="n">
        <v>0.132686084142395</v>
      </c>
      <c r="H2" s="363" t="n">
        <v>0.508090614886731</v>
      </c>
      <c r="I2" s="363" t="n">
        <v>0.359223300970874</v>
      </c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48</v>
      </c>
      <c r="D3" s="362" t="n">
        <v>9</v>
      </c>
      <c r="E3" s="362" t="n">
        <v>76</v>
      </c>
      <c r="F3" s="362" t="n">
        <v>63</v>
      </c>
      <c r="G3" s="358" t="n">
        <v>0.0608108108108108</v>
      </c>
      <c r="H3" s="358" t="n">
        <v>0.513513513513514</v>
      </c>
      <c r="I3" s="358" t="n">
        <v>0.425675675675676</v>
      </c>
      <c r="K3" s="201" t="s">
        <v>18</v>
      </c>
      <c r="L3" s="202" t="s">
        <v>19</v>
      </c>
      <c r="M3" s="303" t="n">
        <v>256</v>
      </c>
      <c r="N3" s="303" t="n">
        <v>27</v>
      </c>
      <c r="O3" s="303" t="n">
        <v>140</v>
      </c>
      <c r="P3" s="303" t="n">
        <v>89</v>
      </c>
      <c r="Q3" s="304" t="n">
        <v>0.10546875</v>
      </c>
      <c r="R3" s="304" t="n">
        <v>0.546875</v>
      </c>
      <c r="S3" s="304" t="n">
        <v>0.34765625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5</v>
      </c>
      <c r="D4" s="362" t="n">
        <v>20</v>
      </c>
      <c r="E4" s="362" t="n">
        <v>137</v>
      </c>
      <c r="F4" s="362" t="n">
        <v>58</v>
      </c>
      <c r="G4" s="358" t="n">
        <v>0.0930232558139535</v>
      </c>
      <c r="H4" s="358" t="n">
        <v>0.637209302325581</v>
      </c>
      <c r="I4" s="358" t="n">
        <v>0.269767441860465</v>
      </c>
      <c r="K4" s="201" t="s">
        <v>18</v>
      </c>
      <c r="L4" s="204" t="s">
        <v>21</v>
      </c>
      <c r="M4" s="303" t="n">
        <v>56</v>
      </c>
      <c r="N4" s="303" t="n">
        <v>3</v>
      </c>
      <c r="O4" s="303" t="n">
        <v>22</v>
      </c>
      <c r="P4" s="303" t="n">
        <v>31</v>
      </c>
      <c r="Q4" s="304" t="n">
        <v>0.0535714285714286</v>
      </c>
      <c r="R4" s="304" t="n">
        <v>0.392857142857143</v>
      </c>
      <c r="S4" s="304" t="n">
        <v>0.553571428571429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12</v>
      </c>
      <c r="D5" s="305" t="n">
        <v>30</v>
      </c>
      <c r="E5" s="305" t="n">
        <v>162</v>
      </c>
      <c r="F5" s="305" t="n">
        <v>120</v>
      </c>
      <c r="G5" s="306" t="n">
        <v>0.0961538461538462</v>
      </c>
      <c r="H5" s="306" t="n">
        <v>0.519230769230769</v>
      </c>
      <c r="I5" s="306" t="n">
        <v>0.384615384615385</v>
      </c>
      <c r="K5" s="201" t="s">
        <v>18</v>
      </c>
      <c r="L5" s="208" t="s">
        <v>18</v>
      </c>
      <c r="M5" s="209" t="n">
        <v>312</v>
      </c>
      <c r="N5" s="209" t="n">
        <v>30</v>
      </c>
      <c r="O5" s="209" t="n">
        <v>162</v>
      </c>
      <c r="P5" s="209" t="n">
        <v>120</v>
      </c>
      <c r="Q5" s="210" t="n">
        <v>0.0961538461538462</v>
      </c>
      <c r="R5" s="210" t="n">
        <v>0.519230769230769</v>
      </c>
      <c r="S5" s="210" t="n">
        <v>0.384615384615385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7</v>
      </c>
      <c r="D6" s="313" t="n">
        <v>42</v>
      </c>
      <c r="E6" s="313" t="n">
        <v>238</v>
      </c>
      <c r="F6" s="313" t="n">
        <v>127</v>
      </c>
      <c r="G6" s="358" t="n">
        <v>0.103194103194103</v>
      </c>
      <c r="H6" s="358" t="n">
        <v>0.584766584766585</v>
      </c>
      <c r="I6" s="358" t="n">
        <v>0.312039312039312</v>
      </c>
      <c r="K6" s="211" t="s">
        <v>23</v>
      </c>
      <c r="L6" s="212" t="s">
        <v>24</v>
      </c>
      <c r="M6" s="303" t="n">
        <v>173</v>
      </c>
      <c r="N6" s="303" t="n">
        <v>17</v>
      </c>
      <c r="O6" s="303" t="n">
        <v>100</v>
      </c>
      <c r="P6" s="303" t="n">
        <v>56</v>
      </c>
      <c r="Q6" s="304" t="n">
        <v>0.0982658959537572</v>
      </c>
      <c r="R6" s="304" t="n">
        <v>0.578034682080925</v>
      </c>
      <c r="S6" s="304" t="n">
        <v>0.323699421965318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0</v>
      </c>
      <c r="D7" s="313" t="n">
        <v>58</v>
      </c>
      <c r="E7" s="313" t="n">
        <v>351</v>
      </c>
      <c r="F7" s="313" t="n">
        <v>211</v>
      </c>
      <c r="G7" s="358" t="n">
        <v>0.0935483870967742</v>
      </c>
      <c r="H7" s="358" t="n">
        <v>0.566129032258065</v>
      </c>
      <c r="I7" s="358" t="n">
        <v>0.340322580645161</v>
      </c>
      <c r="K7" s="211" t="s">
        <v>23</v>
      </c>
      <c r="L7" s="212" t="s">
        <v>26</v>
      </c>
      <c r="M7" s="303" t="n">
        <v>53</v>
      </c>
      <c r="N7" s="303" t="n">
        <v>2</v>
      </c>
      <c r="O7" s="303" t="n">
        <v>19</v>
      </c>
      <c r="P7" s="303" t="n">
        <v>32</v>
      </c>
      <c r="Q7" s="304" t="n">
        <v>0.0377358490566038</v>
      </c>
      <c r="R7" s="304" t="n">
        <v>0.358490566037736</v>
      </c>
      <c r="S7" s="304" t="n">
        <v>0.60377358490566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6</v>
      </c>
      <c r="D8" s="307" t="n">
        <v>19</v>
      </c>
      <c r="E8" s="307" t="n">
        <v>119</v>
      </c>
      <c r="F8" s="307" t="n">
        <v>88</v>
      </c>
      <c r="G8" s="308" t="n">
        <v>0.084070796460177</v>
      </c>
      <c r="H8" s="308" t="n">
        <v>0.526548672566372</v>
      </c>
      <c r="I8" s="308" t="n">
        <v>0.389380530973451</v>
      </c>
      <c r="K8" s="211" t="s">
        <v>23</v>
      </c>
      <c r="L8" s="211" t="s">
        <v>23</v>
      </c>
      <c r="M8" s="216" t="n">
        <v>226</v>
      </c>
      <c r="N8" s="216" t="n">
        <v>19</v>
      </c>
      <c r="O8" s="216" t="n">
        <v>119</v>
      </c>
      <c r="P8" s="216" t="n">
        <v>88</v>
      </c>
      <c r="Q8" s="217" t="n">
        <v>0.084070796460177</v>
      </c>
      <c r="R8" s="217" t="n">
        <v>0.526548672566372</v>
      </c>
      <c r="S8" s="217" t="n">
        <v>0.389380530973451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39</v>
      </c>
      <c r="D9" s="313" t="n">
        <v>31</v>
      </c>
      <c r="E9" s="313" t="n">
        <v>88</v>
      </c>
      <c r="F9" s="313" t="n">
        <v>20</v>
      </c>
      <c r="G9" s="358" t="n">
        <v>0.223021582733813</v>
      </c>
      <c r="H9" s="358" t="n">
        <v>0.633093525179856</v>
      </c>
      <c r="I9" s="358" t="n">
        <v>0.143884892086331</v>
      </c>
      <c r="K9" s="218" t="s">
        <v>28</v>
      </c>
      <c r="L9" s="212" t="s">
        <v>29</v>
      </c>
      <c r="M9" s="309" t="n">
        <v>406</v>
      </c>
      <c r="N9" s="309" t="n">
        <v>67</v>
      </c>
      <c r="O9" s="309" t="n">
        <v>242</v>
      </c>
      <c r="P9" s="309" t="n">
        <v>97</v>
      </c>
      <c r="Q9" s="304" t="n">
        <v>0.165024630541872</v>
      </c>
      <c r="R9" s="304" t="n">
        <v>0.596059113300493</v>
      </c>
      <c r="S9" s="304" t="n">
        <v>0.238916256157635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7</v>
      </c>
      <c r="F10" s="313" t="n">
        <v>67</v>
      </c>
      <c r="G10" s="358" t="n">
        <v>0.0821917808219178</v>
      </c>
      <c r="H10" s="358" t="n">
        <v>0.458904109589041</v>
      </c>
      <c r="I10" s="358" t="n">
        <v>0.458904109589041</v>
      </c>
      <c r="K10" s="218" t="s">
        <v>28</v>
      </c>
      <c r="L10" s="212" t="s">
        <v>31</v>
      </c>
      <c r="M10" s="309" t="n">
        <v>2375</v>
      </c>
      <c r="N10" s="309" t="n">
        <v>292</v>
      </c>
      <c r="O10" s="309" t="n">
        <v>1424</v>
      </c>
      <c r="P10" s="309" t="n">
        <v>659</v>
      </c>
      <c r="Q10" s="304" t="n">
        <v>0.122947368421053</v>
      </c>
      <c r="R10" s="304" t="n">
        <v>0.599578947368421</v>
      </c>
      <c r="S10" s="304" t="n">
        <v>0.277473684210526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70</v>
      </c>
      <c r="D11" s="313" t="n">
        <v>11</v>
      </c>
      <c r="E11" s="313" t="n">
        <v>147</v>
      </c>
      <c r="F11" s="313" t="n">
        <v>112</v>
      </c>
      <c r="G11" s="358" t="n">
        <v>0.0407407407407407</v>
      </c>
      <c r="H11" s="358" t="n">
        <v>0.544444444444444</v>
      </c>
      <c r="I11" s="358" t="n">
        <v>0.414814814814815</v>
      </c>
      <c r="K11" s="218" t="s">
        <v>28</v>
      </c>
      <c r="L11" s="218" t="s">
        <v>28</v>
      </c>
      <c r="M11" s="220" t="n">
        <v>2781</v>
      </c>
      <c r="N11" s="220" t="n">
        <v>359</v>
      </c>
      <c r="O11" s="220" t="n">
        <v>1666</v>
      </c>
      <c r="P11" s="220" t="n">
        <v>756</v>
      </c>
      <c r="Q11" s="221" t="n">
        <v>0.129090255303848</v>
      </c>
      <c r="R11" s="221" t="n">
        <v>0.599065084501978</v>
      </c>
      <c r="S11" s="221" t="n">
        <v>0.271844660194175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26</v>
      </c>
      <c r="D12" s="313" t="n">
        <v>85</v>
      </c>
      <c r="E12" s="313" t="n">
        <v>403</v>
      </c>
      <c r="F12" s="313" t="n">
        <v>138</v>
      </c>
      <c r="G12" s="358" t="n">
        <v>0.135782747603834</v>
      </c>
      <c r="H12" s="358" t="n">
        <v>0.643769968051118</v>
      </c>
      <c r="I12" s="358" t="n">
        <v>0.220447284345048</v>
      </c>
      <c r="K12" s="222" t="s">
        <v>34</v>
      </c>
      <c r="L12" s="212" t="s">
        <v>35</v>
      </c>
      <c r="M12" s="309" t="n">
        <v>128</v>
      </c>
      <c r="N12" s="309" t="n">
        <v>1</v>
      </c>
      <c r="O12" s="309" t="n">
        <v>86</v>
      </c>
      <c r="P12" s="309" t="n">
        <v>41</v>
      </c>
      <c r="Q12" s="304" t="n">
        <v>0.0078125</v>
      </c>
      <c r="R12" s="304" t="n">
        <v>0.671875</v>
      </c>
      <c r="S12" s="304" t="n">
        <v>0.3203125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19</v>
      </c>
      <c r="D13" s="313" t="n">
        <v>482</v>
      </c>
      <c r="E13" s="313" t="n">
        <v>1965</v>
      </c>
      <c r="F13" s="313" t="n">
        <v>472</v>
      </c>
      <c r="G13" s="358" t="n">
        <v>0.165125042822885</v>
      </c>
      <c r="H13" s="358" t="n">
        <v>0.673175745118191</v>
      </c>
      <c r="I13" s="358" t="n">
        <v>0.161699212058924</v>
      </c>
      <c r="K13" s="222" t="s">
        <v>34</v>
      </c>
      <c r="L13" s="212" t="s">
        <v>37</v>
      </c>
      <c r="M13" s="309" t="n">
        <v>87</v>
      </c>
      <c r="N13" s="309" t="n">
        <v>6</v>
      </c>
      <c r="O13" s="309" t="n">
        <v>36</v>
      </c>
      <c r="P13" s="309" t="n">
        <v>45</v>
      </c>
      <c r="Q13" s="304" t="n">
        <v>0.0689655172413793</v>
      </c>
      <c r="R13" s="304" t="n">
        <v>0.413793103448276</v>
      </c>
      <c r="S13" s="304" t="n">
        <v>0.517241379310345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789</v>
      </c>
      <c r="D14" s="313" t="n">
        <v>307</v>
      </c>
      <c r="E14" s="313" t="n">
        <v>1044</v>
      </c>
      <c r="F14" s="313" t="n">
        <v>438</v>
      </c>
      <c r="G14" s="358" t="n">
        <v>0.171604248183343</v>
      </c>
      <c r="H14" s="358" t="n">
        <v>0.583566238121856</v>
      </c>
      <c r="I14" s="358" t="n">
        <v>0.244829513694802</v>
      </c>
      <c r="K14" s="222" t="s">
        <v>34</v>
      </c>
      <c r="L14" s="212" t="s">
        <v>39</v>
      </c>
      <c r="M14" s="309" t="n">
        <v>65</v>
      </c>
      <c r="N14" s="309" t="n">
        <v>1</v>
      </c>
      <c r="O14" s="309" t="n">
        <v>26</v>
      </c>
      <c r="P14" s="309" t="n">
        <v>38</v>
      </c>
      <c r="Q14" s="304" t="n">
        <v>0.0153846153846154</v>
      </c>
      <c r="R14" s="304" t="n">
        <v>0.4</v>
      </c>
      <c r="S14" s="304" t="n">
        <v>0.584615384615385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71</v>
      </c>
      <c r="D15" s="313" t="n">
        <v>355</v>
      </c>
      <c r="E15" s="313" t="n">
        <v>1066</v>
      </c>
      <c r="F15" s="313" t="n">
        <v>350</v>
      </c>
      <c r="G15" s="358" t="n">
        <v>0.200451722190853</v>
      </c>
      <c r="H15" s="358" t="n">
        <v>0.601919819311124</v>
      </c>
      <c r="I15" s="358" t="n">
        <v>0.197628458498024</v>
      </c>
      <c r="K15" s="222" t="s">
        <v>34</v>
      </c>
      <c r="L15" s="222" t="s">
        <v>34</v>
      </c>
      <c r="M15" s="223" t="n">
        <v>280</v>
      </c>
      <c r="N15" s="223" t="n">
        <v>8</v>
      </c>
      <c r="O15" s="223" t="n">
        <v>148</v>
      </c>
      <c r="P15" s="223" t="n">
        <v>124</v>
      </c>
      <c r="Q15" s="224" t="n">
        <v>0.0285714285714286</v>
      </c>
      <c r="R15" s="224" t="n">
        <v>0.528571428571429</v>
      </c>
      <c r="S15" s="224" t="n">
        <v>0.442857142857143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5</v>
      </c>
      <c r="D16" s="313" t="n">
        <v>106</v>
      </c>
      <c r="E16" s="313" t="n">
        <v>426</v>
      </c>
      <c r="F16" s="313" t="n">
        <v>223</v>
      </c>
      <c r="G16" s="358" t="n">
        <v>0.140397350993378</v>
      </c>
      <c r="H16" s="358" t="n">
        <v>0.564238410596027</v>
      </c>
      <c r="I16" s="358" t="n">
        <v>0.295364238410596</v>
      </c>
      <c r="K16" s="208" t="s">
        <v>42</v>
      </c>
      <c r="L16" s="364" t="s">
        <v>43</v>
      </c>
      <c r="M16" s="309" t="n">
        <v>21</v>
      </c>
      <c r="N16" s="309" t="n">
        <v>2</v>
      </c>
      <c r="O16" s="309" t="n">
        <v>9</v>
      </c>
      <c r="P16" s="309" t="n">
        <v>10</v>
      </c>
      <c r="Q16" s="304" t="n">
        <v>0.0952380952380952</v>
      </c>
      <c r="R16" s="304" t="n">
        <v>0.428571428571429</v>
      </c>
      <c r="S16" s="304" t="n">
        <v>0.476190476190476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11</v>
      </c>
      <c r="D17" s="313" t="n">
        <v>128</v>
      </c>
      <c r="E17" s="313" t="n">
        <v>490</v>
      </c>
      <c r="F17" s="313" t="n">
        <v>293</v>
      </c>
      <c r="G17" s="358" t="n">
        <v>0.140504939626784</v>
      </c>
      <c r="H17" s="358" t="n">
        <v>0.537870472008782</v>
      </c>
      <c r="I17" s="358" t="n">
        <v>0.321624588364435</v>
      </c>
      <c r="K17" s="208" t="s">
        <v>42</v>
      </c>
      <c r="L17" s="364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04" t="n">
        <v>0</v>
      </c>
      <c r="R17" s="304" t="n">
        <v>0.275862068965517</v>
      </c>
      <c r="S17" s="304" t="n"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59</v>
      </c>
      <c r="D18" s="313" t="n">
        <v>280</v>
      </c>
      <c r="E18" s="313" t="n">
        <v>888</v>
      </c>
      <c r="F18" s="313" t="n">
        <v>191</v>
      </c>
      <c r="G18" s="358" t="n">
        <v>0.206033848417954</v>
      </c>
      <c r="H18" s="358" t="n">
        <v>0.653421633554084</v>
      </c>
      <c r="I18" s="358" t="n">
        <v>0.140544518027962</v>
      </c>
      <c r="K18" s="208" t="s">
        <v>42</v>
      </c>
      <c r="L18" s="364" t="s">
        <v>47</v>
      </c>
      <c r="M18" s="309" t="n">
        <v>172</v>
      </c>
      <c r="N18" s="309" t="n">
        <v>8</v>
      </c>
      <c r="O18" s="309" t="n">
        <v>80</v>
      </c>
      <c r="P18" s="309" t="n">
        <v>84</v>
      </c>
      <c r="Q18" s="304" t="n">
        <v>0.0465116279069767</v>
      </c>
      <c r="R18" s="304" t="n">
        <v>0.465116279069767</v>
      </c>
      <c r="S18" s="304" t="n">
        <v>0.488372093023256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69</v>
      </c>
      <c r="D19" s="313" t="n">
        <v>524</v>
      </c>
      <c r="E19" s="313" t="n">
        <v>1523</v>
      </c>
      <c r="F19" s="313" t="n">
        <v>422</v>
      </c>
      <c r="G19" s="358" t="n">
        <v>0.212231672742001</v>
      </c>
      <c r="H19" s="358" t="n">
        <v>0.616848926690968</v>
      </c>
      <c r="I19" s="358" t="n">
        <v>0.170919400567031</v>
      </c>
      <c r="K19" s="208" t="s">
        <v>42</v>
      </c>
      <c r="L19" s="364" t="s">
        <v>49</v>
      </c>
      <c r="M19" s="309" t="n">
        <v>335</v>
      </c>
      <c r="N19" s="309" t="n">
        <v>39</v>
      </c>
      <c r="O19" s="309" t="n">
        <v>150</v>
      </c>
      <c r="P19" s="309" t="n">
        <v>146</v>
      </c>
      <c r="Q19" s="304" t="n">
        <v>0.116417910447761</v>
      </c>
      <c r="R19" s="304" t="n">
        <v>0.447761194029851</v>
      </c>
      <c r="S19" s="304" t="n">
        <v>0.435820895522388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49</v>
      </c>
      <c r="D20" s="313" t="n">
        <v>350</v>
      </c>
      <c r="E20" s="313" t="n">
        <v>1012</v>
      </c>
      <c r="F20" s="313" t="n">
        <v>387</v>
      </c>
      <c r="G20" s="358" t="n">
        <v>0.200114351057747</v>
      </c>
      <c r="H20" s="358" t="n">
        <v>0.578616352201258</v>
      </c>
      <c r="I20" s="358" t="n">
        <v>0.221269296740995</v>
      </c>
      <c r="K20" s="208" t="s">
        <v>42</v>
      </c>
      <c r="L20" s="364" t="s">
        <v>51</v>
      </c>
      <c r="M20" s="309" t="n">
        <v>89</v>
      </c>
      <c r="N20" s="309" t="n">
        <v>2</v>
      </c>
      <c r="O20" s="309" t="n">
        <v>41</v>
      </c>
      <c r="P20" s="309" t="n">
        <v>46</v>
      </c>
      <c r="Q20" s="304" t="n">
        <v>0.0224719101123596</v>
      </c>
      <c r="R20" s="304" t="n">
        <v>0.460674157303371</v>
      </c>
      <c r="S20" s="304" t="n">
        <v>0.51685393258427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60</v>
      </c>
      <c r="D21" s="313" t="n">
        <v>138</v>
      </c>
      <c r="E21" s="313" t="n">
        <v>291</v>
      </c>
      <c r="F21" s="313" t="n">
        <v>131</v>
      </c>
      <c r="G21" s="358" t="n">
        <v>0.246428571428571</v>
      </c>
      <c r="H21" s="358" t="n">
        <v>0.519642857142857</v>
      </c>
      <c r="I21" s="358" t="n">
        <v>0.233928571428571</v>
      </c>
      <c r="K21" s="208" t="s">
        <v>42</v>
      </c>
      <c r="L21" s="364" t="s">
        <v>53</v>
      </c>
      <c r="M21" s="309" t="n">
        <v>62</v>
      </c>
      <c r="N21" s="309" t="n">
        <v>4</v>
      </c>
      <c r="O21" s="309" t="n">
        <v>20</v>
      </c>
      <c r="P21" s="309" t="n">
        <v>38</v>
      </c>
      <c r="Q21" s="304" t="n">
        <v>0.0645161290322581</v>
      </c>
      <c r="R21" s="304" t="n">
        <v>0.32258064516129</v>
      </c>
      <c r="S21" s="304" t="n">
        <v>0.612903225806452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52</v>
      </c>
      <c r="D22" s="313" t="n">
        <v>343</v>
      </c>
      <c r="E22" s="313" t="n">
        <v>1141</v>
      </c>
      <c r="F22" s="313" t="n">
        <v>368</v>
      </c>
      <c r="G22" s="358" t="n">
        <v>0.185205183585313</v>
      </c>
      <c r="H22" s="358" t="n">
        <v>0.616090712742981</v>
      </c>
      <c r="I22" s="358" t="n">
        <v>0.198704103671706</v>
      </c>
      <c r="K22" s="208" t="s">
        <v>42</v>
      </c>
      <c r="L22" s="364" t="s">
        <v>55</v>
      </c>
      <c r="M22" s="309" t="n">
        <v>41</v>
      </c>
      <c r="N22" s="309" t="n">
        <v>1</v>
      </c>
      <c r="O22" s="309" t="n">
        <v>15</v>
      </c>
      <c r="P22" s="309" t="n">
        <v>25</v>
      </c>
      <c r="Q22" s="304" t="n">
        <v>0.024390243902439</v>
      </c>
      <c r="R22" s="304" t="n">
        <v>0.365853658536585</v>
      </c>
      <c r="S22" s="304" t="n">
        <v>0.609756097560976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207</v>
      </c>
      <c r="D23" s="313" t="n">
        <v>352</v>
      </c>
      <c r="E23" s="313" t="n">
        <v>1372</v>
      </c>
      <c r="F23" s="313" t="n">
        <v>483</v>
      </c>
      <c r="G23" s="358" t="n">
        <v>0.159492523787947</v>
      </c>
      <c r="H23" s="358" t="n">
        <v>0.621658359764386</v>
      </c>
      <c r="I23" s="358" t="n">
        <v>0.218849116447667</v>
      </c>
      <c r="K23" s="208" t="s">
        <v>42</v>
      </c>
      <c r="L23" s="365" t="s">
        <v>42</v>
      </c>
      <c r="M23" s="366" t="n">
        <v>778</v>
      </c>
      <c r="N23" s="366" t="n">
        <v>56</v>
      </c>
      <c r="O23" s="366" t="n">
        <v>331</v>
      </c>
      <c r="P23" s="366" t="n">
        <v>391</v>
      </c>
      <c r="Q23" s="367" t="n">
        <v>0.0719794344473008</v>
      </c>
      <c r="R23" s="367" t="n">
        <v>0.425449871465296</v>
      </c>
      <c r="S23" s="367" t="n">
        <v>0.502570694087404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063</v>
      </c>
      <c r="D24" s="313" t="n">
        <v>647</v>
      </c>
      <c r="E24" s="313" t="n">
        <v>1998</v>
      </c>
      <c r="F24" s="313" t="n">
        <v>418</v>
      </c>
      <c r="G24" s="358" t="n">
        <v>0.211230819458048</v>
      </c>
      <c r="H24" s="358" t="n">
        <v>0.65230166503428</v>
      </c>
      <c r="I24" s="358" t="n">
        <v>0.136467515507672</v>
      </c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52</v>
      </c>
      <c r="D25" s="313" t="n">
        <v>313</v>
      </c>
      <c r="E25" s="313" t="n">
        <v>974</v>
      </c>
      <c r="F25" s="313" t="n">
        <v>165</v>
      </c>
      <c r="G25" s="358" t="n">
        <v>0.215564738292011</v>
      </c>
      <c r="H25" s="358" t="n">
        <v>0.670798898071625</v>
      </c>
      <c r="I25" s="358" t="n">
        <v>0.113636363636364</v>
      </c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28</v>
      </c>
      <c r="D26" s="313" t="n">
        <v>520</v>
      </c>
      <c r="E26" s="313" t="n">
        <v>1796</v>
      </c>
      <c r="F26" s="313" t="n">
        <v>412</v>
      </c>
      <c r="G26" s="358" t="n">
        <v>0.190615835777126</v>
      </c>
      <c r="H26" s="358" t="n">
        <v>0.658357771260997</v>
      </c>
      <c r="I26" s="358" t="n">
        <v>0.151026392961877</v>
      </c>
      <c r="K26" s="370" t="s">
        <v>61</v>
      </c>
      <c r="L26" s="225" t="s">
        <v>62</v>
      </c>
      <c r="M26" s="309" t="n">
        <v>205</v>
      </c>
      <c r="N26" s="309" t="n">
        <v>29</v>
      </c>
      <c r="O26" s="309" t="n">
        <v>122</v>
      </c>
      <c r="P26" s="309" t="n">
        <v>54</v>
      </c>
      <c r="Q26" s="304" t="n">
        <v>0.141463414634146</v>
      </c>
      <c r="R26" s="304" t="n">
        <v>0.595121951219512</v>
      </c>
      <c r="S26" s="304" t="n">
        <v>0.263414634146342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94</v>
      </c>
      <c r="D27" s="313" t="n">
        <v>238</v>
      </c>
      <c r="E27" s="313" t="n">
        <v>996</v>
      </c>
      <c r="F27" s="313" t="n">
        <v>460</v>
      </c>
      <c r="G27" s="358" t="n">
        <v>0.140495867768595</v>
      </c>
      <c r="H27" s="358" t="n">
        <v>0.587957497048406</v>
      </c>
      <c r="I27" s="358" t="n">
        <v>0.271546635182999</v>
      </c>
      <c r="K27" s="371" t="s">
        <v>61</v>
      </c>
      <c r="L27" s="225" t="s">
        <v>64</v>
      </c>
      <c r="M27" s="309" t="n">
        <v>107</v>
      </c>
      <c r="N27" s="309" t="n">
        <v>11</v>
      </c>
      <c r="O27" s="309" t="n">
        <v>60</v>
      </c>
      <c r="P27" s="309" t="n">
        <v>36</v>
      </c>
      <c r="Q27" s="304" t="n">
        <v>0.102803738317757</v>
      </c>
      <c r="R27" s="304" t="n">
        <v>0.560747663551402</v>
      </c>
      <c r="S27" s="304" t="n">
        <v>0.336448598130841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490</v>
      </c>
      <c r="D28" s="313" t="n">
        <v>290</v>
      </c>
      <c r="E28" s="313" t="n">
        <v>859</v>
      </c>
      <c r="F28" s="313" t="n">
        <v>341</v>
      </c>
      <c r="G28" s="358" t="n">
        <v>0.194630872483221</v>
      </c>
      <c r="H28" s="358" t="n">
        <v>0.576510067114094</v>
      </c>
      <c r="I28" s="358" t="n">
        <v>0.228859060402685</v>
      </c>
      <c r="K28" s="371" t="s">
        <v>61</v>
      </c>
      <c r="L28" s="225" t="s">
        <v>66</v>
      </c>
      <c r="M28" s="309" t="n">
        <v>108</v>
      </c>
      <c r="N28" s="309" t="n">
        <v>18</v>
      </c>
      <c r="O28" s="309" t="n">
        <v>47</v>
      </c>
      <c r="P28" s="309" t="n">
        <v>43</v>
      </c>
      <c r="Q28" s="304" t="n">
        <v>0.166666666666667</v>
      </c>
      <c r="R28" s="304" t="n">
        <v>0.435185185185185</v>
      </c>
      <c r="S28" s="304" t="n">
        <v>0.398148148148148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28</v>
      </c>
      <c r="D29" s="313" t="n">
        <v>162</v>
      </c>
      <c r="E29" s="313" t="n">
        <v>704</v>
      </c>
      <c r="F29" s="313" t="n">
        <v>362</v>
      </c>
      <c r="G29" s="358" t="n">
        <v>0.131921824104235</v>
      </c>
      <c r="H29" s="358" t="n">
        <v>0.57328990228013</v>
      </c>
      <c r="I29" s="358" t="n">
        <v>0.294788273615635</v>
      </c>
      <c r="K29" s="371" t="s">
        <v>61</v>
      </c>
      <c r="L29" s="225" t="s">
        <v>68</v>
      </c>
      <c r="M29" s="309" t="n">
        <v>59</v>
      </c>
      <c r="N29" s="309" t="n">
        <v>0</v>
      </c>
      <c r="O29" s="309" t="n">
        <v>24</v>
      </c>
      <c r="P29" s="309" t="n">
        <v>35</v>
      </c>
      <c r="Q29" s="304" t="n">
        <v>0</v>
      </c>
      <c r="R29" s="304" t="n">
        <v>0.406779661016949</v>
      </c>
      <c r="S29" s="304" t="n">
        <v>0.593220338983051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76</v>
      </c>
      <c r="D30" s="313" t="n">
        <v>371</v>
      </c>
      <c r="E30" s="313" t="n">
        <v>1136</v>
      </c>
      <c r="F30" s="313" t="n">
        <v>469</v>
      </c>
      <c r="G30" s="358" t="n">
        <v>0.187753036437247</v>
      </c>
      <c r="H30" s="358" t="n">
        <v>0.574898785425101</v>
      </c>
      <c r="I30" s="358" t="n">
        <v>0.237348178137652</v>
      </c>
      <c r="K30" s="371" t="s">
        <v>61</v>
      </c>
      <c r="L30" s="225" t="s">
        <v>17</v>
      </c>
      <c r="M30" s="309" t="n">
        <v>350</v>
      </c>
      <c r="N30" s="309" t="n">
        <v>40</v>
      </c>
      <c r="O30" s="309" t="n">
        <v>197</v>
      </c>
      <c r="P30" s="309" t="n">
        <v>113</v>
      </c>
      <c r="Q30" s="304" t="n">
        <v>0.114285714285714</v>
      </c>
      <c r="R30" s="304" t="n">
        <v>0.562857142857143</v>
      </c>
      <c r="S30" s="304" t="n">
        <v>0.322857142857143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75</v>
      </c>
      <c r="D31" s="313" t="n">
        <v>86</v>
      </c>
      <c r="E31" s="313" t="n">
        <v>334</v>
      </c>
      <c r="F31" s="313" t="n">
        <v>155</v>
      </c>
      <c r="G31" s="358" t="n">
        <v>0.149565217391304</v>
      </c>
      <c r="H31" s="358" t="n">
        <v>0.580869565217391</v>
      </c>
      <c r="I31" s="358" t="n">
        <v>0.269565217391304</v>
      </c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8</v>
      </c>
      <c r="P31" s="309" t="n">
        <v>36</v>
      </c>
      <c r="Q31" s="304" t="n">
        <v>0.075</v>
      </c>
      <c r="R31" s="304" t="n">
        <v>0.475</v>
      </c>
      <c r="S31" s="304" t="n"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09</v>
      </c>
      <c r="D32" s="313" t="n">
        <v>297</v>
      </c>
      <c r="E32" s="313" t="n">
        <v>867</v>
      </c>
      <c r="F32" s="313" t="n">
        <v>145</v>
      </c>
      <c r="G32" s="358" t="n">
        <v>0.226890756302521</v>
      </c>
      <c r="H32" s="358" t="n">
        <v>0.662337662337662</v>
      </c>
      <c r="I32" s="358" t="n">
        <v>0.110771581359817</v>
      </c>
      <c r="K32" s="371" t="s">
        <v>61</v>
      </c>
      <c r="L32" s="225" t="s">
        <v>73</v>
      </c>
      <c r="M32" s="309" t="n">
        <v>65</v>
      </c>
      <c r="N32" s="309" t="n">
        <v>4</v>
      </c>
      <c r="O32" s="309" t="n">
        <v>26</v>
      </c>
      <c r="P32" s="309" t="n">
        <v>35</v>
      </c>
      <c r="Q32" s="304" t="n">
        <v>0.0615384615384615</v>
      </c>
      <c r="R32" s="304" t="n">
        <v>0.4</v>
      </c>
      <c r="S32" s="304" t="n">
        <v>0.538461538461538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9</v>
      </c>
      <c r="D33" s="313" t="n">
        <v>308</v>
      </c>
      <c r="E33" s="313" t="n">
        <v>1103</v>
      </c>
      <c r="F33" s="313" t="n">
        <v>438</v>
      </c>
      <c r="G33" s="358" t="n">
        <v>0.166576527852893</v>
      </c>
      <c r="H33" s="358" t="n">
        <v>0.596538669551109</v>
      </c>
      <c r="I33" s="358" t="n">
        <v>0.236884802595998</v>
      </c>
      <c r="K33" s="371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4" t="n">
        <v>0.0952380952380952</v>
      </c>
      <c r="R33" s="304" t="n">
        <v>0.452380952380952</v>
      </c>
      <c r="S33" s="304" t="n"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61</v>
      </c>
      <c r="D34" s="313" t="n">
        <v>430</v>
      </c>
      <c r="E34" s="313" t="n">
        <v>1320</v>
      </c>
      <c r="F34" s="313" t="n">
        <v>511</v>
      </c>
      <c r="G34" s="358" t="n">
        <v>0.190181335692172</v>
      </c>
      <c r="H34" s="358" t="n">
        <v>0.583812472357364</v>
      </c>
      <c r="I34" s="358" t="n">
        <v>0.226006191950464</v>
      </c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6</v>
      </c>
      <c r="D35" s="313" t="n">
        <v>6</v>
      </c>
      <c r="E35" s="313" t="n">
        <v>35</v>
      </c>
      <c r="F35" s="313" t="n">
        <v>25</v>
      </c>
      <c r="G35" s="358" t="n">
        <v>0.0909090909090909</v>
      </c>
      <c r="H35" s="358" t="n">
        <v>0.53030303030303</v>
      </c>
      <c r="I35" s="358" t="n">
        <v>0.378787878787879</v>
      </c>
      <c r="K35" s="371" t="s">
        <v>61</v>
      </c>
      <c r="L35" s="225" t="s">
        <v>79</v>
      </c>
      <c r="M35" s="309" t="n">
        <v>48</v>
      </c>
      <c r="N35" s="309" t="n">
        <v>5</v>
      </c>
      <c r="O35" s="309" t="n">
        <v>21</v>
      </c>
      <c r="P35" s="309" t="n">
        <v>22</v>
      </c>
      <c r="Q35" s="304" t="n">
        <v>0.104166666666667</v>
      </c>
      <c r="R35" s="304" t="n">
        <v>0.4375</v>
      </c>
      <c r="S35" s="304" t="n">
        <v>0.458333333333333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15</v>
      </c>
      <c r="D36" s="313" t="n">
        <v>344</v>
      </c>
      <c r="E36" s="313" t="n">
        <v>916</v>
      </c>
      <c r="F36" s="313" t="n">
        <v>255</v>
      </c>
      <c r="G36" s="358" t="n">
        <v>0.227062706270627</v>
      </c>
      <c r="H36" s="358" t="n">
        <v>0.604620462046205</v>
      </c>
      <c r="I36" s="358" t="n">
        <v>0.168316831683168</v>
      </c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14</v>
      </c>
      <c r="D37" s="313" t="n">
        <v>459</v>
      </c>
      <c r="E37" s="313" t="n">
        <v>1200</v>
      </c>
      <c r="F37" s="313" t="n">
        <v>255</v>
      </c>
      <c r="G37" s="358" t="n">
        <v>0.239811912225705</v>
      </c>
      <c r="H37" s="358" t="n">
        <v>0.626959247648903</v>
      </c>
      <c r="I37" s="358" t="n">
        <v>0.133228840125392</v>
      </c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40</v>
      </c>
      <c r="D38" s="313" t="n">
        <v>248</v>
      </c>
      <c r="E38" s="313" t="n">
        <v>912</v>
      </c>
      <c r="F38" s="313" t="n">
        <v>480</v>
      </c>
      <c r="G38" s="358" t="n">
        <v>0.151219512195122</v>
      </c>
      <c r="H38" s="358" t="n">
        <v>0.55609756097561</v>
      </c>
      <c r="I38" s="358" t="n">
        <v>0.292682926829268</v>
      </c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49</v>
      </c>
      <c r="D39" s="313" t="n">
        <v>211</v>
      </c>
      <c r="E39" s="313" t="n">
        <v>938</v>
      </c>
      <c r="F39" s="313" t="n">
        <v>500</v>
      </c>
      <c r="G39" s="358" t="n">
        <v>0.127956337174045</v>
      </c>
      <c r="H39" s="358" t="n">
        <v>0.568829593693147</v>
      </c>
      <c r="I39" s="358" t="n">
        <v>0.303214069132808</v>
      </c>
      <c r="K39" s="371" t="s">
        <v>61</v>
      </c>
      <c r="L39" s="225" t="s">
        <v>87</v>
      </c>
      <c r="M39" s="309" t="n">
        <v>60</v>
      </c>
      <c r="N39" s="309" t="n">
        <v>1</v>
      </c>
      <c r="O39" s="309" t="n">
        <v>28</v>
      </c>
      <c r="P39" s="309" t="n">
        <v>31</v>
      </c>
      <c r="Q39" s="304" t="n">
        <v>0.0166666666666667</v>
      </c>
      <c r="R39" s="304" t="n">
        <v>0.466666666666667</v>
      </c>
      <c r="S39" s="304" t="n">
        <v>0.516666666666667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46</v>
      </c>
      <c r="D40" s="313" t="n">
        <v>950</v>
      </c>
      <c r="E40" s="313" t="n">
        <v>2830</v>
      </c>
      <c r="F40" s="313" t="n">
        <v>866</v>
      </c>
      <c r="G40" s="358" t="n">
        <v>0.204476969436074</v>
      </c>
      <c r="H40" s="358" t="n">
        <v>0.609126130004305</v>
      </c>
      <c r="I40" s="358" t="n">
        <v>0.186396900559621</v>
      </c>
      <c r="K40" s="371" t="s">
        <v>61</v>
      </c>
      <c r="L40" s="225" t="s">
        <v>89</v>
      </c>
      <c r="M40" s="309" t="n">
        <v>42</v>
      </c>
      <c r="N40" s="309" t="n">
        <v>0</v>
      </c>
      <c r="O40" s="309" t="n">
        <v>13</v>
      </c>
      <c r="P40" s="309" t="n">
        <v>29</v>
      </c>
      <c r="Q40" s="304" t="n">
        <v>0</v>
      </c>
      <c r="R40" s="304" t="n">
        <v>0.30952380952381</v>
      </c>
      <c r="S40" s="304" t="n">
        <v>0.69047619047619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508</v>
      </c>
      <c r="D41" s="313" t="n">
        <v>226</v>
      </c>
      <c r="E41" s="313" t="n">
        <v>836</v>
      </c>
      <c r="F41" s="313" t="n">
        <v>446</v>
      </c>
      <c r="G41" s="358" t="n">
        <v>0.149867374005305</v>
      </c>
      <c r="H41" s="358" t="n">
        <v>0.554376657824934</v>
      </c>
      <c r="I41" s="358" t="n">
        <v>0.295755968169761</v>
      </c>
      <c r="K41" s="371" t="s">
        <v>61</v>
      </c>
      <c r="L41" s="225" t="s">
        <v>91</v>
      </c>
      <c r="M41" s="309" t="n">
        <v>72</v>
      </c>
      <c r="N41" s="309" t="n">
        <v>3</v>
      </c>
      <c r="O41" s="309" t="n">
        <v>34</v>
      </c>
      <c r="P41" s="309" t="n">
        <v>35</v>
      </c>
      <c r="Q41" s="304" t="n">
        <v>0.0416666666666667</v>
      </c>
      <c r="R41" s="304" t="n">
        <v>0.472222222222222</v>
      </c>
      <c r="S41" s="304" t="n">
        <v>0.486111111111111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04</v>
      </c>
      <c r="D42" s="313" t="n">
        <v>43</v>
      </c>
      <c r="E42" s="313" t="n">
        <v>350</v>
      </c>
      <c r="F42" s="313" t="n">
        <v>311</v>
      </c>
      <c r="G42" s="358" t="n">
        <v>0.0610795454545455</v>
      </c>
      <c r="H42" s="358" t="n">
        <v>0.497159090909091</v>
      </c>
      <c r="I42" s="358" t="n">
        <v>0.441761363636364</v>
      </c>
      <c r="K42" s="371" t="s">
        <v>61</v>
      </c>
      <c r="L42" s="225" t="s">
        <v>93</v>
      </c>
      <c r="M42" s="309" t="n">
        <v>33</v>
      </c>
      <c r="N42" s="309" t="n">
        <v>0</v>
      </c>
      <c r="O42" s="309" t="n">
        <v>8</v>
      </c>
      <c r="P42" s="309" t="n">
        <v>25</v>
      </c>
      <c r="Q42" s="304" t="n">
        <v>0</v>
      </c>
      <c r="R42" s="304" t="n">
        <v>0.242424242424242</v>
      </c>
      <c r="S42" s="304" t="n">
        <v>0.757575757575758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6</v>
      </c>
      <c r="D43" s="313" t="n">
        <v>109</v>
      </c>
      <c r="E43" s="313" t="n">
        <v>391</v>
      </c>
      <c r="F43" s="313" t="n">
        <v>246</v>
      </c>
      <c r="G43" s="358" t="n">
        <v>0.146112600536193</v>
      </c>
      <c r="H43" s="358" t="n">
        <v>0.524128686327078</v>
      </c>
      <c r="I43" s="358" t="n">
        <v>0.329758713136729</v>
      </c>
      <c r="K43" s="371" t="s">
        <v>61</v>
      </c>
      <c r="L43" s="225" t="s">
        <v>61</v>
      </c>
      <c r="M43" s="228" t="n">
        <v>1325</v>
      </c>
      <c r="N43" s="228" t="n">
        <v>123</v>
      </c>
      <c r="O43" s="228" t="n">
        <v>658</v>
      </c>
      <c r="P43" s="228" t="n">
        <v>544</v>
      </c>
      <c r="Q43" s="229" t="n">
        <v>0.0928301886792453</v>
      </c>
      <c r="R43" s="229" t="n">
        <v>0.496603773584906</v>
      </c>
      <c r="S43" s="229" t="n">
        <v>0.410566037735849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088</v>
      </c>
      <c r="D44" s="313" t="n">
        <v>193</v>
      </c>
      <c r="E44" s="313" t="n">
        <v>579</v>
      </c>
      <c r="F44" s="313" t="n">
        <v>316</v>
      </c>
      <c r="G44" s="358" t="n">
        <v>0.177389705882353</v>
      </c>
      <c r="H44" s="358" t="n">
        <v>0.532169117647059</v>
      </c>
      <c r="I44" s="358" t="n">
        <v>0.290441176470588</v>
      </c>
      <c r="K44" s="372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4" t="n">
        <v>0</v>
      </c>
      <c r="R44" s="304" t="n">
        <v>0.446153846153846</v>
      </c>
      <c r="S44" s="304" t="n"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40</v>
      </c>
      <c r="D45" s="313" t="n">
        <v>61</v>
      </c>
      <c r="E45" s="313" t="n">
        <v>215</v>
      </c>
      <c r="F45" s="313" t="n">
        <v>64</v>
      </c>
      <c r="G45" s="358" t="n">
        <v>0.179411764705882</v>
      </c>
      <c r="H45" s="358" t="n">
        <v>0.632352941176471</v>
      </c>
      <c r="I45" s="358" t="n">
        <v>0.188235294117647</v>
      </c>
      <c r="K45" s="372" t="s">
        <v>96</v>
      </c>
      <c r="L45" s="230" t="s">
        <v>99</v>
      </c>
      <c r="M45" s="309" t="n">
        <v>67</v>
      </c>
      <c r="N45" s="309" t="n">
        <v>10</v>
      </c>
      <c r="O45" s="309" t="n">
        <v>25</v>
      </c>
      <c r="P45" s="309" t="n">
        <v>32</v>
      </c>
      <c r="Q45" s="304" t="n">
        <v>0.149253731343284</v>
      </c>
      <c r="R45" s="304" t="n">
        <v>0.373134328358209</v>
      </c>
      <c r="S45" s="304" t="n">
        <v>0.477611940298507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898</v>
      </c>
      <c r="D46" s="313" t="n">
        <v>97</v>
      </c>
      <c r="E46" s="313" t="n">
        <v>513</v>
      </c>
      <c r="F46" s="313" t="n">
        <v>288</v>
      </c>
      <c r="G46" s="358" t="n">
        <v>0.108017817371938</v>
      </c>
      <c r="H46" s="358" t="n">
        <v>0.571269487750557</v>
      </c>
      <c r="I46" s="358" t="n">
        <v>0.320712694877506</v>
      </c>
      <c r="K46" s="372" t="s">
        <v>96</v>
      </c>
      <c r="L46" s="230" t="s">
        <v>101</v>
      </c>
      <c r="M46" s="309" t="n">
        <v>202</v>
      </c>
      <c r="N46" s="309" t="n">
        <v>24</v>
      </c>
      <c r="O46" s="309" t="n">
        <v>95</v>
      </c>
      <c r="P46" s="309" t="n">
        <v>83</v>
      </c>
      <c r="Q46" s="304" t="n">
        <v>0.118811881188119</v>
      </c>
      <c r="R46" s="304" t="n">
        <v>0.47029702970297</v>
      </c>
      <c r="S46" s="304" t="n">
        <v>0.41089108910891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81</v>
      </c>
      <c r="D47" s="316" t="n">
        <v>359</v>
      </c>
      <c r="E47" s="316" t="n">
        <v>1666</v>
      </c>
      <c r="F47" s="316" t="n">
        <v>756</v>
      </c>
      <c r="G47" s="317" t="n">
        <v>0.129090255303848</v>
      </c>
      <c r="H47" s="317" t="n">
        <v>0.599065084501978</v>
      </c>
      <c r="I47" s="317" t="n">
        <v>0.271844660194175</v>
      </c>
      <c r="K47" s="372" t="s">
        <v>96</v>
      </c>
      <c r="L47" s="230" t="s">
        <v>102</v>
      </c>
      <c r="M47" s="309" t="n">
        <v>179</v>
      </c>
      <c r="N47" s="309" t="n">
        <v>3</v>
      </c>
      <c r="O47" s="309" t="n">
        <v>89</v>
      </c>
      <c r="P47" s="309" t="n">
        <v>87</v>
      </c>
      <c r="Q47" s="304" t="n">
        <v>0.0167597765363129</v>
      </c>
      <c r="R47" s="304" t="n">
        <v>0.497206703910615</v>
      </c>
      <c r="S47" s="304" t="n">
        <v>0.486033519553073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54</v>
      </c>
      <c r="D48" s="315" t="n">
        <v>941</v>
      </c>
      <c r="E48" s="315" t="n">
        <v>3146</v>
      </c>
      <c r="F48" s="315" t="n">
        <v>867</v>
      </c>
      <c r="G48" s="358" t="n">
        <v>0.189947517157852</v>
      </c>
      <c r="H48" s="358" t="n">
        <v>0.635042389987889</v>
      </c>
      <c r="I48" s="358" t="n">
        <v>0.175010092854259</v>
      </c>
      <c r="K48" s="372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v>0.032258064516129</v>
      </c>
      <c r="R48" s="304" t="n">
        <v>0.354838709677419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49</v>
      </c>
      <c r="D49" s="315" t="n">
        <v>113</v>
      </c>
      <c r="E49" s="315" t="n">
        <v>470</v>
      </c>
      <c r="F49" s="315" t="n">
        <v>266</v>
      </c>
      <c r="G49" s="358" t="n">
        <v>0.133097762073027</v>
      </c>
      <c r="H49" s="358" t="n">
        <v>0.55359246171967</v>
      </c>
      <c r="I49" s="358" t="n">
        <v>0.313309776207303</v>
      </c>
      <c r="K49" s="372" t="s">
        <v>96</v>
      </c>
      <c r="L49" s="230" t="s">
        <v>96</v>
      </c>
      <c r="M49" s="235" t="n">
        <v>575</v>
      </c>
      <c r="N49" s="235" t="n">
        <v>39</v>
      </c>
      <c r="O49" s="235" t="n">
        <v>260</v>
      </c>
      <c r="P49" s="235" t="n">
        <v>276</v>
      </c>
      <c r="Q49" s="236" t="n">
        <v>0.0678260869565217</v>
      </c>
      <c r="R49" s="236" t="n">
        <v>0.452173913043478</v>
      </c>
      <c r="S49" s="236" t="n">
        <v>0.48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14</v>
      </c>
      <c r="D50" s="315" t="n">
        <v>39</v>
      </c>
      <c r="E50" s="315" t="n">
        <v>206</v>
      </c>
      <c r="F50" s="315" t="n">
        <v>169</v>
      </c>
      <c r="G50" s="358" t="n">
        <v>0.0942028985507246</v>
      </c>
      <c r="H50" s="358" t="n">
        <v>0.497584541062802</v>
      </c>
      <c r="I50" s="358" t="n">
        <v>0.408212560386473</v>
      </c>
      <c r="K50" s="373" t="s">
        <v>107</v>
      </c>
      <c r="L50" s="218" t="s">
        <v>108</v>
      </c>
      <c r="M50" s="309" t="n">
        <v>81</v>
      </c>
      <c r="N50" s="309" t="n">
        <v>4</v>
      </c>
      <c r="O50" s="309" t="n">
        <v>36</v>
      </c>
      <c r="P50" s="309" t="n">
        <v>41</v>
      </c>
      <c r="Q50" s="304" t="n">
        <v>0.0493827160493827</v>
      </c>
      <c r="R50" s="304" t="n">
        <v>0.444444444444444</v>
      </c>
      <c r="S50" s="304" t="n"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09</v>
      </c>
      <c r="D51" s="315" t="n">
        <v>26</v>
      </c>
      <c r="E51" s="315" t="n">
        <v>161</v>
      </c>
      <c r="F51" s="315" t="n">
        <v>122</v>
      </c>
      <c r="G51" s="358" t="n">
        <v>0.0841423948220065</v>
      </c>
      <c r="H51" s="358" t="n">
        <v>0.521035598705502</v>
      </c>
      <c r="I51" s="358" t="n">
        <v>0.394822006472492</v>
      </c>
      <c r="K51" s="373" t="s">
        <v>107</v>
      </c>
      <c r="L51" s="218" t="s">
        <v>110</v>
      </c>
      <c r="M51" s="309" t="n">
        <v>330</v>
      </c>
      <c r="N51" s="309" t="n">
        <v>52</v>
      </c>
      <c r="O51" s="309" t="n">
        <v>186</v>
      </c>
      <c r="P51" s="309" t="n">
        <v>92</v>
      </c>
      <c r="Q51" s="304" t="n">
        <v>0.157575757575758</v>
      </c>
      <c r="R51" s="304" t="n">
        <v>0.563636363636364</v>
      </c>
      <c r="S51" s="304" t="n">
        <v>0.278787878787879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78</v>
      </c>
      <c r="D52" s="315" t="n">
        <v>37</v>
      </c>
      <c r="E52" s="315" t="n">
        <v>228</v>
      </c>
      <c r="F52" s="315" t="n">
        <v>113</v>
      </c>
      <c r="G52" s="358" t="n">
        <v>0.0978835978835979</v>
      </c>
      <c r="H52" s="358" t="n">
        <v>0.603174603174603</v>
      </c>
      <c r="I52" s="358" t="n">
        <v>0.298941798941799</v>
      </c>
      <c r="K52" s="373" t="s">
        <v>107</v>
      </c>
      <c r="L52" s="218" t="s">
        <v>112</v>
      </c>
      <c r="M52" s="309" t="n">
        <v>58</v>
      </c>
      <c r="N52" s="309" t="n">
        <v>2</v>
      </c>
      <c r="O52" s="309" t="n">
        <v>35</v>
      </c>
      <c r="P52" s="309" t="n">
        <v>21</v>
      </c>
      <c r="Q52" s="304" t="n">
        <v>0.0344827586206897</v>
      </c>
      <c r="R52" s="304" t="n">
        <v>0.603448275862069</v>
      </c>
      <c r="S52" s="304" t="n">
        <v>0.362068965517241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6</v>
      </c>
      <c r="D53" s="315" t="n">
        <v>53</v>
      </c>
      <c r="E53" s="315" t="n">
        <v>208</v>
      </c>
      <c r="F53" s="315" t="n">
        <v>125</v>
      </c>
      <c r="G53" s="358" t="n">
        <v>0.137305699481865</v>
      </c>
      <c r="H53" s="358" t="n">
        <v>0.538860103626943</v>
      </c>
      <c r="I53" s="358" t="n">
        <v>0.323834196891192</v>
      </c>
      <c r="K53" s="373" t="s">
        <v>107</v>
      </c>
      <c r="L53" s="218" t="s">
        <v>114</v>
      </c>
      <c r="M53" s="309" t="n">
        <v>23</v>
      </c>
      <c r="N53" s="309" t="n">
        <v>5</v>
      </c>
      <c r="O53" s="309" t="n">
        <v>15</v>
      </c>
      <c r="P53" s="309" t="n">
        <v>3</v>
      </c>
      <c r="Q53" s="304" t="n">
        <v>0.217391304347826</v>
      </c>
      <c r="R53" s="304" t="n">
        <v>0.652173913043478</v>
      </c>
      <c r="S53" s="304" t="n">
        <v>0.130434782608696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199</v>
      </c>
      <c r="D54" s="315" t="n">
        <v>7</v>
      </c>
      <c r="E54" s="315" t="n">
        <v>33</v>
      </c>
      <c r="F54" s="315" t="n">
        <v>159</v>
      </c>
      <c r="G54" s="358" t="n">
        <v>0.0351758793969849</v>
      </c>
      <c r="H54" s="358" t="n">
        <v>0.165829145728643</v>
      </c>
      <c r="I54" s="358" t="n">
        <v>0.798994974874372</v>
      </c>
      <c r="K54" s="373" t="s">
        <v>107</v>
      </c>
      <c r="L54" s="218" t="s">
        <v>116</v>
      </c>
      <c r="M54" s="309" t="n">
        <v>17</v>
      </c>
      <c r="N54" s="309" t="n">
        <v>0</v>
      </c>
      <c r="O54" s="309" t="n">
        <v>7</v>
      </c>
      <c r="P54" s="309" t="n">
        <v>10</v>
      </c>
      <c r="Q54" s="304" t="n">
        <v>0</v>
      </c>
      <c r="R54" s="304" t="n">
        <v>0.411764705882353</v>
      </c>
      <c r="S54" s="304" t="n">
        <v>0.588235294117647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3</v>
      </c>
      <c r="D55" s="315" t="n">
        <v>38</v>
      </c>
      <c r="E55" s="315" t="n">
        <v>178</v>
      </c>
      <c r="F55" s="315" t="n">
        <v>107</v>
      </c>
      <c r="G55" s="358" t="n">
        <v>0.117647058823529</v>
      </c>
      <c r="H55" s="358" t="n">
        <v>0.551083591331269</v>
      </c>
      <c r="I55" s="358" t="n">
        <v>0.331269349845201</v>
      </c>
      <c r="K55" s="373" t="s">
        <v>107</v>
      </c>
      <c r="L55" s="218" t="s">
        <v>118</v>
      </c>
      <c r="M55" s="309" t="n">
        <v>60</v>
      </c>
      <c r="N55" s="309" t="n">
        <v>6</v>
      </c>
      <c r="O55" s="309" t="n">
        <v>30</v>
      </c>
      <c r="P55" s="309" t="n">
        <v>24</v>
      </c>
      <c r="Q55" s="304" t="n">
        <v>0.1</v>
      </c>
      <c r="R55" s="304" t="n">
        <v>0.5</v>
      </c>
      <c r="S55" s="304" t="n">
        <v>0.4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53</v>
      </c>
      <c r="D56" s="315" t="n">
        <v>68</v>
      </c>
      <c r="E56" s="315" t="n">
        <v>483</v>
      </c>
      <c r="F56" s="315" t="n">
        <v>402</v>
      </c>
      <c r="G56" s="358" t="n">
        <v>0.0713536201469045</v>
      </c>
      <c r="H56" s="358" t="n">
        <v>0.506820566631689</v>
      </c>
      <c r="I56" s="358" t="n">
        <v>0.421825813221406</v>
      </c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0</v>
      </c>
      <c r="D57" s="315" t="n">
        <v>39</v>
      </c>
      <c r="E57" s="315" t="n">
        <v>147</v>
      </c>
      <c r="F57" s="315" t="n">
        <v>144</v>
      </c>
      <c r="G57" s="358" t="n">
        <v>0.118181818181818</v>
      </c>
      <c r="H57" s="358" t="n">
        <v>0.445454545454545</v>
      </c>
      <c r="I57" s="358" t="n">
        <v>0.436363636363636</v>
      </c>
      <c r="K57" s="373" t="s">
        <v>107</v>
      </c>
      <c r="L57" s="218" t="s">
        <v>122</v>
      </c>
      <c r="M57" s="309" t="n">
        <v>62</v>
      </c>
      <c r="N57" s="309" t="n">
        <v>3</v>
      </c>
      <c r="O57" s="309" t="n">
        <v>36</v>
      </c>
      <c r="P57" s="309" t="n">
        <v>23</v>
      </c>
      <c r="Q57" s="304" t="n">
        <v>0.0483870967741936</v>
      </c>
      <c r="R57" s="304" t="n">
        <v>0.580645161290323</v>
      </c>
      <c r="S57" s="304" t="n">
        <v>0.370967741935484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2</v>
      </c>
      <c r="D58" s="315" t="n">
        <v>44</v>
      </c>
      <c r="E58" s="315" t="n">
        <v>160</v>
      </c>
      <c r="F58" s="315" t="n">
        <v>128</v>
      </c>
      <c r="G58" s="358" t="n">
        <v>0.132530120481928</v>
      </c>
      <c r="H58" s="358" t="n">
        <v>0.481927710843374</v>
      </c>
      <c r="I58" s="358" t="n">
        <v>0.385542168674699</v>
      </c>
      <c r="K58" s="373" t="s">
        <v>107</v>
      </c>
      <c r="L58" s="218" t="s">
        <v>124</v>
      </c>
      <c r="M58" s="309" t="n">
        <v>57</v>
      </c>
      <c r="N58" s="309" t="n">
        <v>0</v>
      </c>
      <c r="O58" s="309" t="n">
        <v>22</v>
      </c>
      <c r="P58" s="309" t="n">
        <v>35</v>
      </c>
      <c r="Q58" s="304" t="n">
        <v>0</v>
      </c>
      <c r="R58" s="304" t="n">
        <v>0.385964912280702</v>
      </c>
      <c r="S58" s="304" t="n">
        <v>0.614035087719298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21</v>
      </c>
      <c r="D59" s="315" t="n">
        <v>24</v>
      </c>
      <c r="E59" s="315" t="n">
        <v>138</v>
      </c>
      <c r="F59" s="315" t="n">
        <v>159</v>
      </c>
      <c r="G59" s="358" t="n">
        <v>0.0747663551401869</v>
      </c>
      <c r="H59" s="358" t="n">
        <v>0.429906542056075</v>
      </c>
      <c r="I59" s="358" t="n">
        <v>0.495327102803738</v>
      </c>
      <c r="K59" s="373" t="s">
        <v>107</v>
      </c>
      <c r="L59" s="218" t="s">
        <v>126</v>
      </c>
      <c r="M59" s="309" t="n">
        <v>57</v>
      </c>
      <c r="N59" s="309" t="n">
        <v>4</v>
      </c>
      <c r="O59" s="309" t="n">
        <v>34</v>
      </c>
      <c r="P59" s="309" t="n">
        <v>19</v>
      </c>
      <c r="Q59" s="304" t="n">
        <v>0.0701754385964912</v>
      </c>
      <c r="R59" s="304" t="n">
        <v>0.596491228070175</v>
      </c>
      <c r="S59" s="304" t="n">
        <v>0.333333333333333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896</v>
      </c>
      <c r="D60" s="315" t="n">
        <v>149</v>
      </c>
      <c r="E60" s="315" t="n">
        <v>502</v>
      </c>
      <c r="F60" s="315" t="n">
        <v>245</v>
      </c>
      <c r="G60" s="358" t="n">
        <v>0.166294642857143</v>
      </c>
      <c r="H60" s="358" t="n">
        <v>0.560267857142857</v>
      </c>
      <c r="I60" s="358" t="n">
        <v>0.2734375</v>
      </c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37</v>
      </c>
      <c r="D61" s="315" t="n">
        <v>307</v>
      </c>
      <c r="E61" s="315" t="n">
        <v>1005</v>
      </c>
      <c r="F61" s="315" t="n">
        <v>425</v>
      </c>
      <c r="G61" s="358" t="n">
        <v>0.176741508347726</v>
      </c>
      <c r="H61" s="358" t="n">
        <v>0.578583765112263</v>
      </c>
      <c r="I61" s="358" t="n">
        <v>0.244674726540012</v>
      </c>
      <c r="K61" s="373" t="s">
        <v>107</v>
      </c>
      <c r="L61" s="218" t="s">
        <v>107</v>
      </c>
      <c r="M61" s="220" t="n">
        <v>877</v>
      </c>
      <c r="N61" s="220" t="n">
        <v>84</v>
      </c>
      <c r="O61" s="220" t="n">
        <v>468</v>
      </c>
      <c r="P61" s="220" t="n">
        <v>325</v>
      </c>
      <c r="Q61" s="237" t="n">
        <v>0.0957810718358039</v>
      </c>
      <c r="R61" s="237" t="n">
        <v>0.53363740022805</v>
      </c>
      <c r="S61" s="237" t="n">
        <v>0.370581527936146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6</v>
      </c>
      <c r="D62" s="315" t="n">
        <v>187</v>
      </c>
      <c r="E62" s="315" t="n">
        <v>728</v>
      </c>
      <c r="F62" s="315" t="n">
        <v>321</v>
      </c>
      <c r="G62" s="358" t="n">
        <v>0.151294498381877</v>
      </c>
      <c r="H62" s="358" t="n">
        <v>0.588996763754045</v>
      </c>
      <c r="I62" s="358" t="n">
        <v>0.259708737864078</v>
      </c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14</v>
      </c>
      <c r="D63" s="315" t="n">
        <v>48</v>
      </c>
      <c r="E63" s="315" t="n">
        <v>392</v>
      </c>
      <c r="F63" s="315" t="n">
        <v>474</v>
      </c>
      <c r="G63" s="358" t="n">
        <v>0.0525164113785558</v>
      </c>
      <c r="H63" s="358" t="n">
        <v>0.428884026258206</v>
      </c>
      <c r="I63" s="358" t="n">
        <v>0.518599562363239</v>
      </c>
      <c r="K63" s="374" t="s">
        <v>131</v>
      </c>
      <c r="L63" s="238" t="s">
        <v>134</v>
      </c>
      <c r="M63" s="309" t="n">
        <v>175</v>
      </c>
      <c r="N63" s="309" t="n">
        <v>26</v>
      </c>
      <c r="O63" s="309" t="n">
        <v>94</v>
      </c>
      <c r="P63" s="309" t="n">
        <v>55</v>
      </c>
      <c r="Q63" s="304" t="n">
        <v>0.148571428571429</v>
      </c>
      <c r="R63" s="304" t="n">
        <v>0.537142857142857</v>
      </c>
      <c r="S63" s="304" t="n">
        <v>0.314285714285714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4</v>
      </c>
      <c r="D64" s="315" t="n">
        <v>36</v>
      </c>
      <c r="E64" s="315" t="n">
        <v>243</v>
      </c>
      <c r="F64" s="315" t="n">
        <v>235</v>
      </c>
      <c r="G64" s="358" t="n">
        <v>0.0700389105058366</v>
      </c>
      <c r="H64" s="358" t="n">
        <v>0.472762645914397</v>
      </c>
      <c r="I64" s="358" t="n">
        <v>0.457198443579767</v>
      </c>
      <c r="K64" s="374" t="s">
        <v>131</v>
      </c>
      <c r="L64" s="238" t="s">
        <v>136</v>
      </c>
      <c r="M64" s="309" t="n">
        <v>8</v>
      </c>
      <c r="N64" s="309" t="n">
        <v>0</v>
      </c>
      <c r="O64" s="309" t="n">
        <v>5</v>
      </c>
      <c r="P64" s="309" t="n">
        <v>3</v>
      </c>
      <c r="Q64" s="304" t="n">
        <v>0</v>
      </c>
      <c r="R64" s="304" t="n">
        <v>0.625</v>
      </c>
      <c r="S64" s="304" t="n">
        <v>0.375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86</v>
      </c>
      <c r="D65" s="315" t="n">
        <v>19</v>
      </c>
      <c r="E65" s="315" t="n">
        <v>160</v>
      </c>
      <c r="F65" s="315" t="n">
        <v>207</v>
      </c>
      <c r="G65" s="358" t="n">
        <v>0.0492227979274611</v>
      </c>
      <c r="H65" s="358" t="n">
        <v>0.414507772020725</v>
      </c>
      <c r="I65" s="358" t="n">
        <v>0.536269430051814</v>
      </c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4</v>
      </c>
      <c r="D66" s="315" t="n">
        <v>25</v>
      </c>
      <c r="E66" s="315" t="n">
        <v>94</v>
      </c>
      <c r="F66" s="315" t="n">
        <v>95</v>
      </c>
      <c r="G66" s="358" t="n">
        <v>0.116822429906542</v>
      </c>
      <c r="H66" s="358" t="n">
        <v>0.439252336448598</v>
      </c>
      <c r="I66" s="358" t="n">
        <v>0.44392523364486</v>
      </c>
      <c r="K66" s="374" t="s">
        <v>131</v>
      </c>
      <c r="L66" s="238" t="s">
        <v>45</v>
      </c>
      <c r="M66" s="309" t="n">
        <v>180</v>
      </c>
      <c r="N66" s="309" t="n">
        <v>23</v>
      </c>
      <c r="O66" s="309" t="n">
        <v>105</v>
      </c>
      <c r="P66" s="309" t="n">
        <v>52</v>
      </c>
      <c r="Q66" s="304" t="n">
        <v>0.127777777777778</v>
      </c>
      <c r="R66" s="304" t="n">
        <v>0.583333333333333</v>
      </c>
      <c r="S66" s="304" t="n">
        <v>0.288888888888889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3</v>
      </c>
      <c r="D67" s="315" t="n">
        <v>0</v>
      </c>
      <c r="E67" s="315" t="n">
        <v>20</v>
      </c>
      <c r="F67" s="315" t="n">
        <v>23</v>
      </c>
      <c r="G67" s="358" t="n">
        <v>0</v>
      </c>
      <c r="H67" s="358" t="n">
        <v>0.465116279069767</v>
      </c>
      <c r="I67" s="358" t="n">
        <v>0.534883720930233</v>
      </c>
      <c r="K67" s="374" t="s">
        <v>131</v>
      </c>
      <c r="L67" s="238" t="s">
        <v>141</v>
      </c>
      <c r="M67" s="309" t="n">
        <v>56</v>
      </c>
      <c r="N67" s="309" t="n">
        <v>2</v>
      </c>
      <c r="O67" s="309" t="n">
        <v>24</v>
      </c>
      <c r="P67" s="309" t="n">
        <v>30</v>
      </c>
      <c r="Q67" s="304" t="n">
        <v>0.0357142857142857</v>
      </c>
      <c r="R67" s="304" t="n">
        <v>0.428571428571429</v>
      </c>
      <c r="S67" s="304" t="n">
        <v>0.535714285714286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30</v>
      </c>
      <c r="D68" s="315" t="n">
        <v>5</v>
      </c>
      <c r="E68" s="315" t="n">
        <v>59</v>
      </c>
      <c r="F68" s="315" t="n">
        <v>66</v>
      </c>
      <c r="G68" s="358" t="n">
        <v>0.0384615384615385</v>
      </c>
      <c r="H68" s="358" t="n">
        <v>0.453846153846154</v>
      </c>
      <c r="I68" s="358" t="n">
        <v>0.507692307692308</v>
      </c>
      <c r="K68" s="374" t="s">
        <v>131</v>
      </c>
      <c r="L68" s="238" t="s">
        <v>55</v>
      </c>
      <c r="M68" s="309" t="n">
        <v>99</v>
      </c>
      <c r="N68" s="309" t="n">
        <v>2</v>
      </c>
      <c r="O68" s="309" t="n">
        <v>39</v>
      </c>
      <c r="P68" s="309" t="n">
        <v>58</v>
      </c>
      <c r="Q68" s="304" t="n">
        <v>0.0202020202020202</v>
      </c>
      <c r="R68" s="304" t="n">
        <v>0.393939393939394</v>
      </c>
      <c r="S68" s="304" t="n">
        <v>0.585858585858586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0</v>
      </c>
      <c r="D69" s="321" t="n">
        <v>8</v>
      </c>
      <c r="E69" s="321" t="n">
        <v>148</v>
      </c>
      <c r="F69" s="321" t="n">
        <v>124</v>
      </c>
      <c r="G69" s="322" t="n">
        <v>0.0285714285714286</v>
      </c>
      <c r="H69" s="322" t="n">
        <v>0.528571428571429</v>
      </c>
      <c r="I69" s="322" t="n">
        <v>0.442857142857143</v>
      </c>
      <c r="K69" s="375" t="s">
        <v>131</v>
      </c>
      <c r="L69" s="242" t="s">
        <v>131</v>
      </c>
      <c r="M69" s="243" t="n">
        <v>568</v>
      </c>
      <c r="N69" s="243" t="n">
        <v>53</v>
      </c>
      <c r="O69" s="243" t="n">
        <v>283</v>
      </c>
      <c r="P69" s="243" t="n">
        <v>232</v>
      </c>
      <c r="Q69" s="244" t="n">
        <v>0.0933098591549296</v>
      </c>
      <c r="R69" s="244" t="n">
        <v>0.498239436619718</v>
      </c>
      <c r="S69" s="244" t="n">
        <v>0.408450704225352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60</v>
      </c>
      <c r="D70" s="315" t="n">
        <v>61</v>
      </c>
      <c r="E70" s="315" t="n">
        <v>382</v>
      </c>
      <c r="F70" s="315" t="n">
        <v>117</v>
      </c>
      <c r="G70" s="358" t="n">
        <v>0.108928571428571</v>
      </c>
      <c r="H70" s="358" t="n">
        <v>0.682142857142857</v>
      </c>
      <c r="I70" s="358" t="n">
        <v>0.208928571428571</v>
      </c>
      <c r="K70" s="376" t="s">
        <v>144</v>
      </c>
      <c r="L70" s="245" t="s">
        <v>144</v>
      </c>
      <c r="M70" s="331" t="n">
        <v>50</v>
      </c>
      <c r="N70" s="331" t="n">
        <v>0</v>
      </c>
      <c r="O70" s="331" t="n">
        <v>3</v>
      </c>
      <c r="P70" s="331" t="n">
        <v>47</v>
      </c>
      <c r="Q70" s="332" t="n">
        <v>0</v>
      </c>
      <c r="R70" s="332" t="n">
        <v>0.06</v>
      </c>
      <c r="S70" s="332" t="n">
        <v>0.94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7</v>
      </c>
      <c r="D71" s="315" t="n">
        <v>52</v>
      </c>
      <c r="E71" s="315" t="n">
        <v>227</v>
      </c>
      <c r="F71" s="315" t="n">
        <v>98</v>
      </c>
      <c r="G71" s="358" t="n">
        <v>0.137931034482759</v>
      </c>
      <c r="H71" s="358" t="n">
        <v>0.602122015915119</v>
      </c>
      <c r="I71" s="358" t="n">
        <v>0.259946949602122</v>
      </c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79</v>
      </c>
      <c r="D72" s="315" t="n">
        <v>40</v>
      </c>
      <c r="E72" s="315" t="n">
        <v>402</v>
      </c>
      <c r="F72" s="315" t="n">
        <v>137</v>
      </c>
      <c r="G72" s="358" t="n">
        <v>0.0690846286701209</v>
      </c>
      <c r="H72" s="358" t="n">
        <v>0.694300518134715</v>
      </c>
      <c r="I72" s="358" t="n">
        <v>0.236614853195164</v>
      </c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19</v>
      </c>
      <c r="F73" s="315" t="n">
        <v>33</v>
      </c>
      <c r="G73" s="358" t="n">
        <v>0.147540983606557</v>
      </c>
      <c r="H73" s="358" t="n">
        <v>0.311475409836066</v>
      </c>
      <c r="I73" s="358" t="n">
        <v>0.540983606557377</v>
      </c>
      <c r="K73" s="379" t="s">
        <v>151</v>
      </c>
      <c r="L73" s="380" t="s">
        <v>152</v>
      </c>
      <c r="M73" s="309" t="n">
        <v>88</v>
      </c>
      <c r="N73" s="309" t="n">
        <v>5</v>
      </c>
      <c r="O73" s="309" t="n">
        <v>39</v>
      </c>
      <c r="P73" s="309" t="n">
        <v>44</v>
      </c>
      <c r="Q73" s="304" t="n">
        <v>0.0568181818181818</v>
      </c>
      <c r="R73" s="304" t="n">
        <v>0.443181818181818</v>
      </c>
      <c r="S73" s="304" t="n">
        <v>0.5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18</v>
      </c>
      <c r="D74" s="315" t="n">
        <v>10</v>
      </c>
      <c r="E74" s="315" t="n">
        <v>126</v>
      </c>
      <c r="F74" s="315" t="n">
        <v>82</v>
      </c>
      <c r="G74" s="358" t="n">
        <v>0.0458715596330275</v>
      </c>
      <c r="H74" s="358" t="n">
        <v>0.577981651376147</v>
      </c>
      <c r="I74" s="358" t="n">
        <v>0.376146788990826</v>
      </c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88</v>
      </c>
      <c r="D75" s="315" t="n">
        <v>19</v>
      </c>
      <c r="E75" s="315" t="n">
        <v>136</v>
      </c>
      <c r="F75" s="315" t="n">
        <v>133</v>
      </c>
      <c r="G75" s="358" t="n">
        <v>0.0659722222222222</v>
      </c>
      <c r="H75" s="358" t="n">
        <v>0.472222222222222</v>
      </c>
      <c r="I75" s="358" t="n">
        <v>0.461805555555556</v>
      </c>
      <c r="K75" s="381" t="s">
        <v>151</v>
      </c>
      <c r="L75" s="382" t="s">
        <v>156</v>
      </c>
      <c r="M75" s="309" t="n">
        <v>48</v>
      </c>
      <c r="N75" s="309" t="n">
        <v>11</v>
      </c>
      <c r="O75" s="309" t="n">
        <v>20</v>
      </c>
      <c r="P75" s="309" t="n">
        <v>17</v>
      </c>
      <c r="Q75" s="304" t="n">
        <v>0.229166666666667</v>
      </c>
      <c r="R75" s="304" t="n">
        <v>0.416666666666667</v>
      </c>
      <c r="S75" s="304" t="n">
        <v>0.354166666666667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79</v>
      </c>
      <c r="D76" s="315" t="n">
        <v>13</v>
      </c>
      <c r="E76" s="315" t="n">
        <v>76</v>
      </c>
      <c r="F76" s="315" t="n">
        <v>90</v>
      </c>
      <c r="G76" s="358" t="n">
        <v>0.0726256983240224</v>
      </c>
      <c r="H76" s="358" t="n">
        <v>0.424581005586592</v>
      </c>
      <c r="I76" s="358" t="n">
        <v>0.502793296089386</v>
      </c>
      <c r="K76" s="381" t="s">
        <v>151</v>
      </c>
      <c r="L76" s="382" t="s">
        <v>158</v>
      </c>
      <c r="M76" s="309" t="n">
        <v>144</v>
      </c>
      <c r="N76" s="309" t="n">
        <v>16</v>
      </c>
      <c r="O76" s="309" t="n">
        <v>79</v>
      </c>
      <c r="P76" s="309" t="n">
        <v>49</v>
      </c>
      <c r="Q76" s="304" t="n">
        <v>0.111111111111111</v>
      </c>
      <c r="R76" s="304" t="n">
        <v>0.548611111111111</v>
      </c>
      <c r="S76" s="304" t="n">
        <v>0.340277777777778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63</v>
      </c>
      <c r="D77" s="315" t="n">
        <v>33</v>
      </c>
      <c r="E77" s="315" t="n">
        <v>126</v>
      </c>
      <c r="F77" s="315" t="n">
        <v>104</v>
      </c>
      <c r="G77" s="358" t="n">
        <v>0.125475285171103</v>
      </c>
      <c r="H77" s="358" t="n">
        <v>0.479087452471483</v>
      </c>
      <c r="I77" s="358" t="n">
        <v>0.395437262357414</v>
      </c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8</v>
      </c>
      <c r="D78" s="315" t="n">
        <v>6</v>
      </c>
      <c r="E78" s="315" t="n">
        <v>47</v>
      </c>
      <c r="F78" s="315" t="n">
        <v>45</v>
      </c>
      <c r="G78" s="358" t="n">
        <v>0.0612244897959184</v>
      </c>
      <c r="H78" s="358" t="n">
        <v>0.479591836734694</v>
      </c>
      <c r="I78" s="358" t="n">
        <v>0.459183673469388</v>
      </c>
      <c r="K78" s="381" t="s">
        <v>151</v>
      </c>
      <c r="L78" s="382" t="s">
        <v>162</v>
      </c>
      <c r="M78" s="309" t="n">
        <v>71</v>
      </c>
      <c r="N78" s="309" t="n">
        <v>7</v>
      </c>
      <c r="O78" s="309" t="n">
        <v>36</v>
      </c>
      <c r="P78" s="309" t="n">
        <v>28</v>
      </c>
      <c r="Q78" s="304" t="n">
        <v>0.0985915492957746</v>
      </c>
      <c r="R78" s="304" t="n">
        <v>0.507042253521127</v>
      </c>
      <c r="S78" s="304" t="n">
        <v>0.394366197183099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65</v>
      </c>
      <c r="D79" s="315" t="n">
        <v>18</v>
      </c>
      <c r="E79" s="315" t="n">
        <v>65</v>
      </c>
      <c r="F79" s="315" t="n">
        <v>82</v>
      </c>
      <c r="G79" s="358" t="n">
        <v>0.109090909090909</v>
      </c>
      <c r="H79" s="358" t="n">
        <v>0.393939393939394</v>
      </c>
      <c r="I79" s="358" t="n">
        <v>0.496969696969697</v>
      </c>
      <c r="K79" s="381" t="s">
        <v>151</v>
      </c>
      <c r="L79" s="383" t="s">
        <v>151</v>
      </c>
      <c r="M79" s="384" t="n">
        <v>415</v>
      </c>
      <c r="N79" s="384" t="n">
        <v>44</v>
      </c>
      <c r="O79" s="384" t="n">
        <v>199</v>
      </c>
      <c r="P79" s="384" t="n">
        <v>172</v>
      </c>
      <c r="Q79" s="249" t="n">
        <v>0.106024096385542</v>
      </c>
      <c r="R79" s="249" t="n">
        <v>0.479518072289157</v>
      </c>
      <c r="S79" s="249" t="n">
        <v>0.414457831325301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97</v>
      </c>
      <c r="D80" s="315" t="n">
        <v>14</v>
      </c>
      <c r="E80" s="315" t="n">
        <v>91</v>
      </c>
      <c r="F80" s="315" t="n">
        <v>92</v>
      </c>
      <c r="G80" s="358" t="n">
        <v>0.0710659898477157</v>
      </c>
      <c r="H80" s="358" t="n">
        <v>0.461928934010152</v>
      </c>
      <c r="I80" s="358" t="n">
        <v>0.467005076142132</v>
      </c>
      <c r="K80" s="385" t="s">
        <v>164</v>
      </c>
      <c r="L80" s="386" t="s">
        <v>165</v>
      </c>
      <c r="M80" s="309" t="n">
        <v>89</v>
      </c>
      <c r="N80" s="309" t="n">
        <v>1</v>
      </c>
      <c r="O80" s="309" t="n">
        <v>14</v>
      </c>
      <c r="P80" s="309" t="n">
        <v>74</v>
      </c>
      <c r="Q80" s="304" t="n">
        <v>0.0112359550561798</v>
      </c>
      <c r="R80" s="304" t="n">
        <v>0.157303370786517</v>
      </c>
      <c r="S80" s="304" t="n">
        <v>0.831460674157303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78</v>
      </c>
      <c r="D81" s="305" t="n">
        <v>56</v>
      </c>
      <c r="E81" s="305" t="n">
        <v>331</v>
      </c>
      <c r="F81" s="305" t="n">
        <v>391</v>
      </c>
      <c r="G81" s="306" t="n">
        <v>0.0719794344473008</v>
      </c>
      <c r="H81" s="306" t="n">
        <v>0.425449871465296</v>
      </c>
      <c r="I81" s="306" t="n">
        <v>0.502570694087404</v>
      </c>
      <c r="K81" s="385" t="s">
        <v>164</v>
      </c>
      <c r="L81" s="386" t="s">
        <v>167</v>
      </c>
      <c r="M81" s="309" t="n">
        <v>120</v>
      </c>
      <c r="N81" s="309" t="n">
        <v>26</v>
      </c>
      <c r="O81" s="309" t="n">
        <v>64</v>
      </c>
      <c r="P81" s="309" t="n">
        <v>30</v>
      </c>
      <c r="Q81" s="304" t="n">
        <v>0.216666666666667</v>
      </c>
      <c r="R81" s="304" t="n">
        <v>0.533333333333333</v>
      </c>
      <c r="S81" s="304" t="n">
        <v>0.25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8</v>
      </c>
      <c r="D82" s="315" t="n">
        <v>75</v>
      </c>
      <c r="E82" s="315" t="n">
        <v>483</v>
      </c>
      <c r="F82" s="315" t="n">
        <v>370</v>
      </c>
      <c r="G82" s="358" t="n">
        <v>0.0808189655172414</v>
      </c>
      <c r="H82" s="358" t="n">
        <v>0.520474137931035</v>
      </c>
      <c r="I82" s="358" t="n">
        <v>0.398706896551724</v>
      </c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64</v>
      </c>
      <c r="D83" s="315" t="n">
        <v>0</v>
      </c>
      <c r="E83" s="315" t="n">
        <v>364</v>
      </c>
      <c r="F83" s="315" t="n">
        <v>0</v>
      </c>
      <c r="G83" s="358" t="n">
        <v>0</v>
      </c>
      <c r="H83" s="358" t="n">
        <v>1</v>
      </c>
      <c r="I83" s="358" t="n">
        <v>0</v>
      </c>
      <c r="K83" s="385" t="s">
        <v>164</v>
      </c>
      <c r="L83" s="386" t="s">
        <v>170</v>
      </c>
      <c r="M83" s="309" t="n">
        <v>45</v>
      </c>
      <c r="N83" s="309" t="n">
        <v>2</v>
      </c>
      <c r="O83" s="309" t="n">
        <v>24</v>
      </c>
      <c r="P83" s="309" t="n">
        <v>19</v>
      </c>
      <c r="Q83" s="304" t="n">
        <v>0.0444444444444444</v>
      </c>
      <c r="R83" s="304" t="n">
        <v>0.533333333333333</v>
      </c>
      <c r="S83" s="304" t="n">
        <v>0.422222222222222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5</v>
      </c>
      <c r="D84" s="325" t="n">
        <v>123</v>
      </c>
      <c r="E84" s="325" t="n">
        <v>658</v>
      </c>
      <c r="F84" s="325" t="n">
        <v>544</v>
      </c>
      <c r="G84" s="326" t="n">
        <v>0.0928301886792453</v>
      </c>
      <c r="H84" s="326" t="n">
        <v>0.496603773584906</v>
      </c>
      <c r="I84" s="326" t="n">
        <v>0.410566037735849</v>
      </c>
      <c r="K84" s="385" t="s">
        <v>164</v>
      </c>
      <c r="L84" s="386" t="s">
        <v>171</v>
      </c>
      <c r="M84" s="309" t="n">
        <v>100</v>
      </c>
      <c r="N84" s="309" t="n">
        <v>15</v>
      </c>
      <c r="O84" s="309" t="n">
        <v>51</v>
      </c>
      <c r="P84" s="309" t="n">
        <v>34</v>
      </c>
      <c r="Q84" s="304" t="n">
        <v>0.15</v>
      </c>
      <c r="R84" s="304" t="n">
        <v>0.51</v>
      </c>
      <c r="S84" s="304" t="n">
        <v>0.34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5</v>
      </c>
      <c r="D85" s="327" t="n">
        <v>39</v>
      </c>
      <c r="E85" s="327" t="n">
        <v>260</v>
      </c>
      <c r="F85" s="327" t="n">
        <v>276</v>
      </c>
      <c r="G85" s="328" t="n">
        <v>0.0678260869565217</v>
      </c>
      <c r="H85" s="328" t="n">
        <v>0.452173913043478</v>
      </c>
      <c r="I85" s="328" t="n">
        <v>0.48</v>
      </c>
      <c r="K85" s="385" t="s">
        <v>164</v>
      </c>
      <c r="L85" s="386" t="s">
        <v>172</v>
      </c>
      <c r="M85" s="309" t="n">
        <v>267</v>
      </c>
      <c r="N85" s="309" t="n">
        <v>23</v>
      </c>
      <c r="O85" s="309" t="n">
        <v>157</v>
      </c>
      <c r="P85" s="309" t="n">
        <v>87</v>
      </c>
      <c r="Q85" s="304" t="n">
        <v>0.0861423220973783</v>
      </c>
      <c r="R85" s="304" t="n">
        <v>0.588014981273408</v>
      </c>
      <c r="S85" s="304" t="n">
        <v>0.325842696629214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77</v>
      </c>
      <c r="D86" s="316" t="n">
        <v>84</v>
      </c>
      <c r="E86" s="316" t="n">
        <v>468</v>
      </c>
      <c r="F86" s="316" t="n">
        <v>325</v>
      </c>
      <c r="G86" s="317" t="n">
        <v>0.0957810718358039</v>
      </c>
      <c r="H86" s="317" t="n">
        <v>0.53363740022805</v>
      </c>
      <c r="I86" s="317" t="n">
        <v>0.370581527936146</v>
      </c>
      <c r="K86" s="385" t="s">
        <v>164</v>
      </c>
      <c r="L86" s="386" t="s">
        <v>173</v>
      </c>
      <c r="M86" s="309" t="n">
        <v>74</v>
      </c>
      <c r="N86" s="309" t="n">
        <v>1</v>
      </c>
      <c r="O86" s="309" t="n">
        <v>48</v>
      </c>
      <c r="P86" s="309" t="n">
        <v>25</v>
      </c>
      <c r="Q86" s="304" t="n">
        <v>0.0135135135135135</v>
      </c>
      <c r="R86" s="304" t="n">
        <v>0.648648648648649</v>
      </c>
      <c r="S86" s="304" t="n">
        <v>0.337837837837838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68</v>
      </c>
      <c r="D87" s="329" t="n">
        <v>53</v>
      </c>
      <c r="E87" s="329" t="n">
        <v>283</v>
      </c>
      <c r="F87" s="329" t="n">
        <v>232</v>
      </c>
      <c r="G87" s="330" t="n">
        <v>0.0933098591549296</v>
      </c>
      <c r="H87" s="330" t="n">
        <v>0.498239436619718</v>
      </c>
      <c r="I87" s="330" t="n">
        <v>0.408450704225352</v>
      </c>
      <c r="K87" s="385" t="s">
        <v>164</v>
      </c>
      <c r="L87" s="386" t="s">
        <v>174</v>
      </c>
      <c r="M87" s="309" t="n">
        <v>179</v>
      </c>
      <c r="N87" s="309" t="n">
        <v>28</v>
      </c>
      <c r="O87" s="309" t="n">
        <v>91</v>
      </c>
      <c r="P87" s="309" t="n">
        <v>60</v>
      </c>
      <c r="Q87" s="304" t="n">
        <v>0.156424581005587</v>
      </c>
      <c r="R87" s="304" t="n">
        <v>0.508379888268156</v>
      </c>
      <c r="S87" s="304" t="n">
        <v>0.335195530726257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50</v>
      </c>
      <c r="D88" s="331" t="n">
        <v>0</v>
      </c>
      <c r="E88" s="331" t="n">
        <v>3</v>
      </c>
      <c r="F88" s="331" t="n">
        <v>47</v>
      </c>
      <c r="G88" s="332" t="n">
        <v>0</v>
      </c>
      <c r="H88" s="332" t="n">
        <v>0.06</v>
      </c>
      <c r="I88" s="332" t="n">
        <v>0.94</v>
      </c>
      <c r="K88" s="385" t="s">
        <v>164</v>
      </c>
      <c r="L88" s="386" t="s">
        <v>175</v>
      </c>
      <c r="M88" s="309" t="n">
        <v>101</v>
      </c>
      <c r="N88" s="309" t="n">
        <v>12</v>
      </c>
      <c r="O88" s="309" t="n">
        <v>65</v>
      </c>
      <c r="P88" s="309" t="n">
        <v>24</v>
      </c>
      <c r="Q88" s="304" t="n">
        <v>0.118811881188119</v>
      </c>
      <c r="R88" s="304" t="n">
        <v>0.643564356435644</v>
      </c>
      <c r="S88" s="304" t="n">
        <v>0.237623762376238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5</v>
      </c>
      <c r="D89" s="333" t="n">
        <v>44</v>
      </c>
      <c r="E89" s="333" t="n">
        <v>199</v>
      </c>
      <c r="F89" s="333" t="n">
        <v>172</v>
      </c>
      <c r="G89" s="334" t="n">
        <v>0.106024096385542</v>
      </c>
      <c r="H89" s="334" t="n">
        <v>0.479518072289157</v>
      </c>
      <c r="I89" s="334" t="n">
        <v>0.414457831325301</v>
      </c>
      <c r="K89" s="385" t="s">
        <v>164</v>
      </c>
      <c r="L89" s="386" t="s">
        <v>176</v>
      </c>
      <c r="M89" s="309" t="n">
        <v>124</v>
      </c>
      <c r="N89" s="309" t="n">
        <v>22</v>
      </c>
      <c r="O89" s="309" t="n">
        <v>78</v>
      </c>
      <c r="P89" s="309" t="n">
        <v>24</v>
      </c>
      <c r="Q89" s="304" t="n">
        <v>0.17741935483871</v>
      </c>
      <c r="R89" s="304" t="n">
        <v>0.629032258064516</v>
      </c>
      <c r="S89" s="304" t="n">
        <v>0.193548387096774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48</v>
      </c>
      <c r="D90" s="307" t="n">
        <v>138</v>
      </c>
      <c r="E90" s="307" t="n">
        <v>619</v>
      </c>
      <c r="F90" s="307" t="n">
        <v>391</v>
      </c>
      <c r="G90" s="308" t="n">
        <v>0.120209059233449</v>
      </c>
      <c r="H90" s="308" t="n">
        <v>0.539198606271777</v>
      </c>
      <c r="I90" s="308" t="n">
        <v>0.340592334494774</v>
      </c>
      <c r="K90" s="386" t="s">
        <v>164</v>
      </c>
      <c r="L90" s="386" t="s">
        <v>164</v>
      </c>
      <c r="M90" s="387" t="n">
        <v>1148</v>
      </c>
      <c r="N90" s="387" t="n">
        <v>138</v>
      </c>
      <c r="O90" s="387" t="n">
        <v>619</v>
      </c>
      <c r="P90" s="387" t="n">
        <v>391</v>
      </c>
      <c r="Q90" s="265" t="n">
        <v>0.120209059233449</v>
      </c>
      <c r="R90" s="265" t="n">
        <v>0.539198606271777</v>
      </c>
      <c r="S90" s="265" t="n">
        <v>0.340592334494774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1</v>
      </c>
      <c r="E91" s="309" t="n">
        <v>67</v>
      </c>
      <c r="F91" s="309" t="n">
        <v>46</v>
      </c>
      <c r="G91" s="358" t="n">
        <v>0.156716417910448</v>
      </c>
      <c r="H91" s="358" t="n">
        <v>0.5</v>
      </c>
      <c r="I91" s="358" t="n">
        <v>0.343283582089552</v>
      </c>
      <c r="K91" s="388" t="s">
        <v>179</v>
      </c>
      <c r="L91" s="371" t="s">
        <v>180</v>
      </c>
      <c r="M91" s="309" t="n">
        <v>144</v>
      </c>
      <c r="N91" s="309" t="n">
        <v>21</v>
      </c>
      <c r="O91" s="309" t="n">
        <v>78</v>
      </c>
      <c r="P91" s="309" t="n">
        <v>45</v>
      </c>
      <c r="Q91" s="304" t="n">
        <v>0.145833333333333</v>
      </c>
      <c r="R91" s="304" t="n">
        <v>0.541666666666667</v>
      </c>
      <c r="S91" s="304" t="n">
        <v>0.3125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6</v>
      </c>
      <c r="D92" s="309" t="n">
        <v>35</v>
      </c>
      <c r="E92" s="309" t="n">
        <v>116</v>
      </c>
      <c r="F92" s="309" t="n">
        <v>45</v>
      </c>
      <c r="G92" s="358" t="n">
        <v>0.178571428571429</v>
      </c>
      <c r="H92" s="358" t="n">
        <v>0.591836734693878</v>
      </c>
      <c r="I92" s="358" t="n">
        <v>0.229591836734694</v>
      </c>
      <c r="K92" s="388" t="s">
        <v>179</v>
      </c>
      <c r="L92" s="371" t="s">
        <v>181</v>
      </c>
      <c r="M92" s="309" t="n">
        <v>186</v>
      </c>
      <c r="N92" s="309" t="n">
        <v>38</v>
      </c>
      <c r="O92" s="309" t="n">
        <v>111</v>
      </c>
      <c r="P92" s="309" t="n">
        <v>37</v>
      </c>
      <c r="Q92" s="304" t="n">
        <v>0.204301075268817</v>
      </c>
      <c r="R92" s="304" t="n">
        <v>0.596774193548387</v>
      </c>
      <c r="S92" s="304" t="n">
        <v>0.198924731182796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68</v>
      </c>
      <c r="D93" s="325" t="n">
        <v>76</v>
      </c>
      <c r="E93" s="325" t="n">
        <v>282</v>
      </c>
      <c r="F93" s="325" t="n">
        <v>110</v>
      </c>
      <c r="G93" s="326" t="n">
        <v>0.162393162393162</v>
      </c>
      <c r="H93" s="326" t="n">
        <v>0.602564102564103</v>
      </c>
      <c r="I93" s="326" t="n">
        <v>0.235042735042735</v>
      </c>
      <c r="K93" s="388" t="s">
        <v>179</v>
      </c>
      <c r="L93" s="371" t="s">
        <v>183</v>
      </c>
      <c r="M93" s="309" t="n">
        <v>138</v>
      </c>
      <c r="N93" s="309" t="n">
        <v>17</v>
      </c>
      <c r="O93" s="309" t="n">
        <v>93</v>
      </c>
      <c r="P93" s="309" t="n">
        <v>28</v>
      </c>
      <c r="Q93" s="304" t="n">
        <v>0.123188405797101</v>
      </c>
      <c r="R93" s="304" t="n">
        <v>0.673913043478261</v>
      </c>
      <c r="S93" s="304" t="n">
        <v>0.202898550724638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18</v>
      </c>
      <c r="D94" s="338" t="n">
        <v>39</v>
      </c>
      <c r="E94" s="338" t="n">
        <v>170</v>
      </c>
      <c r="F94" s="338" t="n">
        <v>109</v>
      </c>
      <c r="G94" s="339" t="n">
        <v>0.122641509433962</v>
      </c>
      <c r="H94" s="339" t="n">
        <v>0.534591194968554</v>
      </c>
      <c r="I94" s="339" t="n">
        <v>0.342767295597484</v>
      </c>
      <c r="K94" s="371" t="s">
        <v>179</v>
      </c>
      <c r="L94" s="371" t="s">
        <v>179</v>
      </c>
      <c r="M94" s="389" t="n">
        <v>468</v>
      </c>
      <c r="N94" s="389" t="n">
        <v>76</v>
      </c>
      <c r="O94" s="389" t="n">
        <v>282</v>
      </c>
      <c r="P94" s="389" t="n">
        <v>110</v>
      </c>
      <c r="Q94" s="229" t="n">
        <v>0.162393162393162</v>
      </c>
      <c r="R94" s="229" t="n">
        <v>0.602564102564103</v>
      </c>
      <c r="S94" s="229" t="n">
        <v>0.235042735042735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1</v>
      </c>
      <c r="D95" s="309" t="n">
        <v>6</v>
      </c>
      <c r="E95" s="309" t="n">
        <v>52</v>
      </c>
      <c r="F95" s="309" t="n">
        <v>53</v>
      </c>
      <c r="G95" s="358" t="n">
        <v>0.0540540540540541</v>
      </c>
      <c r="H95" s="358" t="n">
        <v>0.468468468468468</v>
      </c>
      <c r="I95" s="358" t="n">
        <v>0.477477477477478</v>
      </c>
      <c r="K95" s="390" t="s">
        <v>182</v>
      </c>
      <c r="L95" s="391" t="s">
        <v>186</v>
      </c>
      <c r="M95" s="309" t="n">
        <v>49</v>
      </c>
      <c r="N95" s="309" t="n">
        <v>9</v>
      </c>
      <c r="O95" s="309" t="n">
        <v>20</v>
      </c>
      <c r="P95" s="309" t="n">
        <v>20</v>
      </c>
      <c r="Q95" s="304" t="n">
        <v>0.183673469387755</v>
      </c>
      <c r="R95" s="304" t="n">
        <v>0.408163265306122</v>
      </c>
      <c r="S95" s="304" t="n">
        <v>0.408163265306122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8</v>
      </c>
      <c r="D96" s="309" t="n">
        <v>6</v>
      </c>
      <c r="E96" s="309" t="n">
        <v>79</v>
      </c>
      <c r="F96" s="309" t="n">
        <v>73</v>
      </c>
      <c r="G96" s="358" t="n">
        <v>0.0379746835443038</v>
      </c>
      <c r="H96" s="358" t="n">
        <v>0.5</v>
      </c>
      <c r="I96" s="358" t="n">
        <v>0.462025316455696</v>
      </c>
      <c r="K96" s="390" t="s">
        <v>182</v>
      </c>
      <c r="L96" s="391" t="s">
        <v>188</v>
      </c>
      <c r="M96" s="309" t="n">
        <v>101</v>
      </c>
      <c r="N96" s="309" t="n">
        <v>21</v>
      </c>
      <c r="O96" s="309" t="n">
        <v>51</v>
      </c>
      <c r="P96" s="309" t="n">
        <v>29</v>
      </c>
      <c r="Q96" s="304" t="n">
        <v>0.207920792079208</v>
      </c>
      <c r="R96" s="304" t="n">
        <v>0.504950495049505</v>
      </c>
      <c r="S96" s="304" t="n">
        <v>0.287128712871287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3</v>
      </c>
      <c r="D97" s="309" t="n">
        <v>13</v>
      </c>
      <c r="E97" s="309" t="n">
        <v>81</v>
      </c>
      <c r="F97" s="309" t="n">
        <v>49</v>
      </c>
      <c r="G97" s="358" t="n">
        <v>0.0909090909090909</v>
      </c>
      <c r="H97" s="358" t="n">
        <v>0.566433566433567</v>
      </c>
      <c r="I97" s="358" t="n">
        <v>0.342657342657343</v>
      </c>
      <c r="K97" s="390" t="s">
        <v>182</v>
      </c>
      <c r="L97" s="391" t="s">
        <v>190</v>
      </c>
      <c r="M97" s="309" t="n">
        <v>58</v>
      </c>
      <c r="N97" s="309" t="n">
        <v>1</v>
      </c>
      <c r="O97" s="309" t="n">
        <v>39</v>
      </c>
      <c r="P97" s="309" t="n">
        <v>18</v>
      </c>
      <c r="Q97" s="304" t="n">
        <v>0.0172413793103448</v>
      </c>
      <c r="R97" s="304" t="n">
        <v>0.672413793103448</v>
      </c>
      <c r="S97" s="304" t="n">
        <v>0.31034482758620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7</v>
      </c>
      <c r="E98" s="309" t="n">
        <v>34</v>
      </c>
      <c r="F98" s="309" t="n">
        <v>17</v>
      </c>
      <c r="G98" s="358" t="n">
        <v>0.120689655172414</v>
      </c>
      <c r="H98" s="358" t="n">
        <v>0.586206896551724</v>
      </c>
      <c r="I98" s="358" t="n">
        <v>0.293103448275862</v>
      </c>
      <c r="K98" s="390" t="s">
        <v>182</v>
      </c>
      <c r="L98" s="391" t="s">
        <v>192</v>
      </c>
      <c r="M98" s="309" t="n">
        <v>96</v>
      </c>
      <c r="N98" s="309" t="n">
        <v>8</v>
      </c>
      <c r="O98" s="309" t="n">
        <v>54</v>
      </c>
      <c r="P98" s="309" t="n">
        <v>34</v>
      </c>
      <c r="Q98" s="304" t="n">
        <v>0.0833333333333333</v>
      </c>
      <c r="R98" s="304" t="n">
        <v>0.5625</v>
      </c>
      <c r="S98" s="304" t="n">
        <v>0.35416666666666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2</v>
      </c>
      <c r="D99" s="309" t="n">
        <v>12</v>
      </c>
      <c r="E99" s="309" t="n">
        <v>41</v>
      </c>
      <c r="F99" s="309" t="n">
        <v>29</v>
      </c>
      <c r="G99" s="358" t="n">
        <v>0.146341463414634</v>
      </c>
      <c r="H99" s="358" t="n">
        <v>0.5</v>
      </c>
      <c r="I99" s="358" t="n">
        <v>0.353658536585366</v>
      </c>
      <c r="K99" s="390" t="s">
        <v>182</v>
      </c>
      <c r="L99" s="391" t="s">
        <v>194</v>
      </c>
      <c r="M99" s="309" t="n">
        <v>14</v>
      </c>
      <c r="N99" s="309" t="n">
        <v>0</v>
      </c>
      <c r="O99" s="309" t="n">
        <v>6</v>
      </c>
      <c r="P99" s="309" t="n">
        <v>8</v>
      </c>
      <c r="Q99" s="304" t="n">
        <v>0</v>
      </c>
      <c r="R99" s="304" t="n">
        <v>0.428571428571429</v>
      </c>
      <c r="S99" s="304" t="n">
        <v>0.571428571428571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6</v>
      </c>
      <c r="D100" s="309" t="n">
        <v>5</v>
      </c>
      <c r="E100" s="309" t="n">
        <v>62</v>
      </c>
      <c r="F100" s="309" t="n">
        <v>39</v>
      </c>
      <c r="G100" s="358" t="n">
        <v>0.0471698113207547</v>
      </c>
      <c r="H100" s="358" t="n">
        <v>0.584905660377359</v>
      </c>
      <c r="I100" s="358" t="n">
        <v>0.367924528301887</v>
      </c>
      <c r="K100" s="390" t="s">
        <v>182</v>
      </c>
      <c r="L100" s="392" t="s">
        <v>182</v>
      </c>
      <c r="M100" s="393" t="n">
        <v>318</v>
      </c>
      <c r="N100" s="393" t="n">
        <v>39</v>
      </c>
      <c r="O100" s="393" t="n">
        <v>170</v>
      </c>
      <c r="P100" s="393" t="n">
        <v>109</v>
      </c>
      <c r="Q100" s="269" t="n">
        <v>0.122641509433962</v>
      </c>
      <c r="R100" s="269" t="n">
        <v>0.534591194968554</v>
      </c>
      <c r="S100" s="269" t="n">
        <v>0.342767295597484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41</v>
      </c>
      <c r="D101" s="309" t="n">
        <v>25</v>
      </c>
      <c r="E101" s="309" t="n">
        <v>134</v>
      </c>
      <c r="F101" s="309" t="n">
        <v>82</v>
      </c>
      <c r="G101" s="358" t="n">
        <v>0.103734439834025</v>
      </c>
      <c r="H101" s="358" t="n">
        <v>0.556016597510374</v>
      </c>
      <c r="I101" s="358" t="n">
        <v>0.340248962655602</v>
      </c>
      <c r="K101" s="394" t="s">
        <v>21</v>
      </c>
      <c r="L101" s="395" t="s">
        <v>21</v>
      </c>
      <c r="M101" s="309" t="n">
        <v>371</v>
      </c>
      <c r="N101" s="309" t="n">
        <v>62</v>
      </c>
      <c r="O101" s="309" t="n">
        <v>194</v>
      </c>
      <c r="P101" s="309" t="n">
        <v>115</v>
      </c>
      <c r="Q101" s="304" t="n">
        <v>0.16711590296496</v>
      </c>
      <c r="R101" s="304" t="n">
        <v>0.522911051212938</v>
      </c>
      <c r="S101" s="304" t="n">
        <v>0.309973045822102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9</v>
      </c>
      <c r="D102" s="309" t="n">
        <v>3</v>
      </c>
      <c r="E102" s="309" t="n">
        <v>26</v>
      </c>
      <c r="F102" s="309" t="n">
        <v>20</v>
      </c>
      <c r="G102" s="358" t="n">
        <v>0.0612244897959184</v>
      </c>
      <c r="H102" s="358" t="n">
        <v>0.530612244897959</v>
      </c>
      <c r="I102" s="358" t="n">
        <v>0.408163265306122</v>
      </c>
      <c r="K102" s="394" t="s">
        <v>21</v>
      </c>
      <c r="L102" s="395" t="s">
        <v>197</v>
      </c>
      <c r="M102" s="309" t="n">
        <v>106</v>
      </c>
      <c r="N102" s="309" t="n">
        <v>12</v>
      </c>
      <c r="O102" s="309" t="n">
        <v>63</v>
      </c>
      <c r="P102" s="309" t="n">
        <v>31</v>
      </c>
      <c r="Q102" s="304" t="n">
        <v>0.113207547169811</v>
      </c>
      <c r="R102" s="304" t="n">
        <v>0.594339622641509</v>
      </c>
      <c r="S102" s="304" t="n">
        <v>0.292452830188679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K103" s="394" t="s">
        <v>21</v>
      </c>
      <c r="L103" s="396" t="s">
        <v>21</v>
      </c>
      <c r="M103" s="397" t="n">
        <v>477</v>
      </c>
      <c r="N103" s="397" t="n">
        <v>74</v>
      </c>
      <c r="O103" s="397" t="n">
        <v>257</v>
      </c>
      <c r="P103" s="397" t="n">
        <v>146</v>
      </c>
      <c r="Q103" s="270" t="n">
        <v>0.155136268343816</v>
      </c>
      <c r="R103" s="270" t="n">
        <v>0.538784067085954</v>
      </c>
      <c r="S103" s="270" t="n">
        <v>0.306079664570231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v>0.0857142857142857</v>
      </c>
      <c r="H104" s="358" t="n">
        <v>0.571428571428571</v>
      </c>
      <c r="I104" s="358" t="n">
        <v>0.342857142857143</v>
      </c>
      <c r="K104" s="375" t="s">
        <v>199</v>
      </c>
      <c r="L104" s="374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04" t="n">
        <v>0.0336134453781513</v>
      </c>
      <c r="R104" s="304" t="n">
        <v>0.579831932773109</v>
      </c>
      <c r="S104" s="304" t="n"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7</v>
      </c>
      <c r="D105" s="342" t="n">
        <v>74</v>
      </c>
      <c r="E105" s="342" t="n">
        <v>257</v>
      </c>
      <c r="F105" s="342" t="n">
        <v>146</v>
      </c>
      <c r="G105" s="343" t="n">
        <v>0.155136268343816</v>
      </c>
      <c r="H105" s="343" t="n">
        <v>0.538784067085954</v>
      </c>
      <c r="I105" s="343" t="n">
        <v>0.306079664570231</v>
      </c>
      <c r="K105" s="375" t="s">
        <v>199</v>
      </c>
      <c r="L105" s="374" t="s">
        <v>202</v>
      </c>
      <c r="M105" s="309" t="n">
        <v>121</v>
      </c>
      <c r="N105" s="309" t="n">
        <v>18</v>
      </c>
      <c r="O105" s="309" t="n">
        <v>58</v>
      </c>
      <c r="P105" s="309" t="n">
        <v>45</v>
      </c>
      <c r="Q105" s="304" t="n">
        <v>0.148760330578512</v>
      </c>
      <c r="R105" s="304" t="n">
        <v>0.479338842975207</v>
      </c>
      <c r="S105" s="304" t="n">
        <v>0.371900826446281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2</v>
      </c>
      <c r="D106" s="309" t="n">
        <v>2</v>
      </c>
      <c r="E106" s="309" t="n">
        <v>48</v>
      </c>
      <c r="F106" s="309" t="n">
        <v>22</v>
      </c>
      <c r="G106" s="358" t="n">
        <v>0.0277777777777778</v>
      </c>
      <c r="H106" s="358" t="n">
        <v>0.666666666666667</v>
      </c>
      <c r="I106" s="358" t="n">
        <v>0.305555555555556</v>
      </c>
      <c r="K106" s="375" t="s">
        <v>199</v>
      </c>
      <c r="L106" s="398" t="s">
        <v>199</v>
      </c>
      <c r="M106" s="399" t="n">
        <v>240</v>
      </c>
      <c r="N106" s="399" t="n">
        <v>22</v>
      </c>
      <c r="O106" s="399" t="n">
        <v>127</v>
      </c>
      <c r="P106" s="399" t="n">
        <v>91</v>
      </c>
      <c r="Q106" s="244" t="n">
        <v>0.0916666666666667</v>
      </c>
      <c r="R106" s="244" t="n">
        <v>0.529166666666667</v>
      </c>
      <c r="S106" s="244" t="n">
        <v>0.3791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1</v>
      </c>
      <c r="F107" s="309" t="n">
        <v>15</v>
      </c>
      <c r="G107" s="358" t="n">
        <v>0.1875</v>
      </c>
      <c r="H107" s="358" t="n">
        <v>0.34375</v>
      </c>
      <c r="I107" s="358" t="n">
        <v>0.46875</v>
      </c>
      <c r="K107" s="400" t="s">
        <v>205</v>
      </c>
      <c r="L107" s="401" t="s">
        <v>205</v>
      </c>
      <c r="M107" s="309" t="n">
        <v>157</v>
      </c>
      <c r="N107" s="309" t="n">
        <v>14</v>
      </c>
      <c r="O107" s="309" t="n">
        <v>77</v>
      </c>
      <c r="P107" s="309" t="n">
        <v>66</v>
      </c>
      <c r="Q107" s="304" t="n">
        <v>0.089171974522293</v>
      </c>
      <c r="R107" s="304" t="n">
        <v>0.490445859872611</v>
      </c>
      <c r="S107" s="304" t="n">
        <v>0.420382165605096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6</v>
      </c>
      <c r="D108" s="309" t="n">
        <v>3</v>
      </c>
      <c r="E108" s="309" t="n">
        <v>24</v>
      </c>
      <c r="F108" s="309" t="n">
        <v>9</v>
      </c>
      <c r="G108" s="358" t="n">
        <v>0.0833333333333333</v>
      </c>
      <c r="H108" s="358" t="n">
        <v>0.666666666666667</v>
      </c>
      <c r="I108" s="358" t="n">
        <v>0.25</v>
      </c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7</v>
      </c>
      <c r="D109" s="309" t="n">
        <v>6</v>
      </c>
      <c r="E109" s="309" t="n">
        <v>57</v>
      </c>
      <c r="F109" s="309" t="n">
        <v>24</v>
      </c>
      <c r="G109" s="358" t="n">
        <v>0.0689655172413793</v>
      </c>
      <c r="H109" s="358" t="n">
        <v>0.655172413793103</v>
      </c>
      <c r="I109" s="358" t="n">
        <v>0.275862068965517</v>
      </c>
      <c r="K109" s="400" t="s">
        <v>205</v>
      </c>
      <c r="L109" s="401" t="s">
        <v>209</v>
      </c>
      <c r="M109" s="309" t="n">
        <v>103</v>
      </c>
      <c r="N109" s="309" t="n">
        <v>19</v>
      </c>
      <c r="O109" s="309" t="n">
        <v>51</v>
      </c>
      <c r="P109" s="309" t="n">
        <v>33</v>
      </c>
      <c r="Q109" s="304" t="n">
        <v>0.184466019417476</v>
      </c>
      <c r="R109" s="304" t="n">
        <v>0.495145631067961</v>
      </c>
      <c r="S109" s="304" t="n">
        <v>0.320388349514563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2</v>
      </c>
      <c r="D110" s="309" t="n">
        <v>9</v>
      </c>
      <c r="E110" s="309" t="n">
        <v>46</v>
      </c>
      <c r="F110" s="309" t="n">
        <v>17</v>
      </c>
      <c r="G110" s="358" t="n">
        <v>0.125</v>
      </c>
      <c r="H110" s="358" t="n">
        <v>0.638888888888889</v>
      </c>
      <c r="I110" s="358" t="n">
        <v>0.236111111111111</v>
      </c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3</v>
      </c>
      <c r="D111" s="309" t="n">
        <v>8</v>
      </c>
      <c r="E111" s="309" t="n">
        <v>56</v>
      </c>
      <c r="F111" s="309" t="n">
        <v>29</v>
      </c>
      <c r="G111" s="358" t="n">
        <v>0.0860215053763441</v>
      </c>
      <c r="H111" s="358" t="n">
        <v>0.602150537634409</v>
      </c>
      <c r="I111" s="358" t="n">
        <v>0.311827956989247</v>
      </c>
      <c r="K111" s="400" t="s">
        <v>205</v>
      </c>
      <c r="L111" s="401" t="s">
        <v>213</v>
      </c>
      <c r="M111" s="309" t="n">
        <v>21</v>
      </c>
      <c r="N111" s="309" t="n">
        <v>2</v>
      </c>
      <c r="O111" s="309" t="n">
        <v>11</v>
      </c>
      <c r="P111" s="309" t="n">
        <v>8</v>
      </c>
      <c r="Q111" s="304" t="n">
        <v>0.0952380952380952</v>
      </c>
      <c r="R111" s="304" t="n">
        <v>0.523809523809524</v>
      </c>
      <c r="S111" s="304" t="n">
        <v>0.380952380952381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8</v>
      </c>
      <c r="D112" s="309" t="n">
        <v>0</v>
      </c>
      <c r="E112" s="309" t="n">
        <v>56</v>
      </c>
      <c r="F112" s="309" t="n">
        <v>32</v>
      </c>
      <c r="G112" s="358" t="n">
        <v>0</v>
      </c>
      <c r="H112" s="358" t="n">
        <v>0.636363636363636</v>
      </c>
      <c r="I112" s="358" t="n">
        <v>0.363636363636364</v>
      </c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3</v>
      </c>
      <c r="D113" s="309" t="n">
        <v>30</v>
      </c>
      <c r="E113" s="309" t="n">
        <v>95</v>
      </c>
      <c r="F113" s="309" t="n">
        <v>48</v>
      </c>
      <c r="G113" s="358" t="n">
        <v>0.173410404624277</v>
      </c>
      <c r="H113" s="358" t="n">
        <v>0.549132947976879</v>
      </c>
      <c r="I113" s="358" t="n">
        <v>0.277456647398844</v>
      </c>
      <c r="K113" s="400" t="s">
        <v>205</v>
      </c>
      <c r="L113" s="402" t="s">
        <v>205</v>
      </c>
      <c r="M113" s="403" t="n">
        <v>332</v>
      </c>
      <c r="N113" s="403" t="n">
        <v>37</v>
      </c>
      <c r="O113" s="403" t="n">
        <v>160</v>
      </c>
      <c r="P113" s="403" t="n">
        <v>135</v>
      </c>
      <c r="Q113" s="274" t="n">
        <v>0.11144578313253</v>
      </c>
      <c r="R113" s="274" t="n">
        <v>0.481927710843374</v>
      </c>
      <c r="S113" s="274" t="n">
        <v>0.406626506024096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62</v>
      </c>
      <c r="D114" s="309" t="n">
        <v>48</v>
      </c>
      <c r="E114" s="309" t="n">
        <v>178</v>
      </c>
      <c r="F114" s="309" t="n">
        <v>136</v>
      </c>
      <c r="G114" s="358" t="n">
        <v>0.132596685082873</v>
      </c>
      <c r="H114" s="358" t="n">
        <v>0.49171270718232</v>
      </c>
      <c r="I114" s="358" t="n">
        <v>0.375690607734807</v>
      </c>
      <c r="K114" s="404" t="s">
        <v>218</v>
      </c>
      <c r="L114" s="405" t="s">
        <v>219</v>
      </c>
      <c r="M114" s="309" t="n">
        <v>209</v>
      </c>
      <c r="N114" s="309" t="n">
        <v>19</v>
      </c>
      <c r="O114" s="309" t="n">
        <v>107</v>
      </c>
      <c r="P114" s="309" t="n">
        <v>83</v>
      </c>
      <c r="Q114" s="304" t="n">
        <v>0.0909090909090909</v>
      </c>
      <c r="R114" s="304" t="n">
        <v>0.511961722488038</v>
      </c>
      <c r="S114" s="304" t="n">
        <v>0.397129186602871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2</v>
      </c>
      <c r="D115" s="309" t="n">
        <v>5</v>
      </c>
      <c r="E115" s="309" t="n">
        <v>55</v>
      </c>
      <c r="F115" s="309" t="n">
        <v>42</v>
      </c>
      <c r="G115" s="358" t="n">
        <v>0.0490196078431373</v>
      </c>
      <c r="H115" s="358" t="n">
        <v>0.53921568627451</v>
      </c>
      <c r="I115" s="358" t="n">
        <v>0.411764705882353</v>
      </c>
      <c r="K115" s="404" t="s">
        <v>218</v>
      </c>
      <c r="L115" s="405" t="s">
        <v>220</v>
      </c>
      <c r="M115" s="309" t="n">
        <v>140</v>
      </c>
      <c r="N115" s="309" t="n">
        <v>25</v>
      </c>
      <c r="O115" s="309" t="n">
        <v>75</v>
      </c>
      <c r="P115" s="309" t="n">
        <v>40</v>
      </c>
      <c r="Q115" s="304" t="n">
        <v>0.178571428571429</v>
      </c>
      <c r="R115" s="304" t="n">
        <v>0.535714285714286</v>
      </c>
      <c r="S115" s="304" t="n">
        <v>0.285714285714286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40</v>
      </c>
      <c r="D116" s="407" t="n">
        <v>22</v>
      </c>
      <c r="E116" s="407" t="n">
        <v>127</v>
      </c>
      <c r="F116" s="407" t="n">
        <v>91</v>
      </c>
      <c r="G116" s="408" t="n">
        <v>0.0916666666666667</v>
      </c>
      <c r="H116" s="408" t="n">
        <v>0.529166666666667</v>
      </c>
      <c r="I116" s="408" t="n">
        <v>0.379166666666667</v>
      </c>
      <c r="K116" s="404" t="s">
        <v>218</v>
      </c>
      <c r="L116" s="405" t="s">
        <v>222</v>
      </c>
      <c r="M116" s="309" t="n">
        <v>67</v>
      </c>
      <c r="N116" s="309" t="n">
        <v>8</v>
      </c>
      <c r="O116" s="309" t="n">
        <v>33</v>
      </c>
      <c r="P116" s="309" t="n">
        <v>26</v>
      </c>
      <c r="Q116" s="304" t="n">
        <v>0.119402985074627</v>
      </c>
      <c r="R116" s="304" t="n">
        <v>0.492537313432836</v>
      </c>
      <c r="S116" s="304" t="n">
        <v>0.388059701492537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9</v>
      </c>
      <c r="F117" s="309" t="n">
        <v>25</v>
      </c>
      <c r="G117" s="358" t="n">
        <v>0.104761904761905</v>
      </c>
      <c r="H117" s="358" t="n">
        <v>0.657142857142857</v>
      </c>
      <c r="I117" s="358" t="n">
        <v>0.238095238095238</v>
      </c>
      <c r="K117" s="404" t="s">
        <v>218</v>
      </c>
      <c r="L117" s="409" t="s">
        <v>218</v>
      </c>
      <c r="M117" s="410" t="n">
        <v>416</v>
      </c>
      <c r="N117" s="410" t="n">
        <v>52</v>
      </c>
      <c r="O117" s="410" t="n">
        <v>215</v>
      </c>
      <c r="P117" s="410" t="n">
        <v>149</v>
      </c>
      <c r="Q117" s="275" t="n">
        <v>0.125</v>
      </c>
      <c r="R117" s="275" t="n">
        <v>0.516826923076923</v>
      </c>
      <c r="S117" s="275" t="n">
        <v>0.358173076923077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0</v>
      </c>
      <c r="D118" s="309" t="n">
        <v>6</v>
      </c>
      <c r="E118" s="309" t="n">
        <v>19</v>
      </c>
      <c r="F118" s="309" t="n">
        <v>15</v>
      </c>
      <c r="G118" s="358" t="n">
        <v>0.15</v>
      </c>
      <c r="H118" s="358" t="n">
        <v>0.475</v>
      </c>
      <c r="I118" s="358" t="n">
        <v>0.375</v>
      </c>
      <c r="K118" s="411" t="s">
        <v>224</v>
      </c>
      <c r="L118" s="373" t="s">
        <v>225</v>
      </c>
      <c r="M118" s="309" t="n">
        <v>54</v>
      </c>
      <c r="N118" s="309" t="n">
        <v>12</v>
      </c>
      <c r="O118" s="309" t="n">
        <v>23</v>
      </c>
      <c r="P118" s="309" t="n">
        <v>19</v>
      </c>
      <c r="Q118" s="304" t="n">
        <v>0.222222222222222</v>
      </c>
      <c r="R118" s="304" t="n">
        <v>0.425925925925926</v>
      </c>
      <c r="S118" s="304" t="n">
        <v>0.351851851851852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2</v>
      </c>
      <c r="D119" s="305" t="n">
        <v>37</v>
      </c>
      <c r="E119" s="305" t="n">
        <v>160</v>
      </c>
      <c r="F119" s="305" t="n">
        <v>135</v>
      </c>
      <c r="G119" s="306" t="n">
        <v>0.11144578313253</v>
      </c>
      <c r="H119" s="306" t="n">
        <v>0.481927710843374</v>
      </c>
      <c r="I119" s="306" t="n">
        <v>0.406626506024096</v>
      </c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77</v>
      </c>
      <c r="D120" s="309" t="n">
        <v>11</v>
      </c>
      <c r="E120" s="309" t="n">
        <v>41</v>
      </c>
      <c r="F120" s="309" t="n">
        <v>25</v>
      </c>
      <c r="G120" s="358" t="n">
        <v>0.142857142857143</v>
      </c>
      <c r="H120" s="358" t="n">
        <v>0.532467532467532</v>
      </c>
      <c r="I120" s="358" t="n">
        <v>0.324675324675325</v>
      </c>
      <c r="K120" s="411" t="s">
        <v>224</v>
      </c>
      <c r="L120" s="373" t="s">
        <v>229</v>
      </c>
      <c r="M120" s="309" t="n">
        <v>507</v>
      </c>
      <c r="N120" s="309" t="n">
        <v>112</v>
      </c>
      <c r="O120" s="309" t="n">
        <v>288</v>
      </c>
      <c r="P120" s="309" t="n">
        <v>107</v>
      </c>
      <c r="Q120" s="304" t="n">
        <v>0.220907297830375</v>
      </c>
      <c r="R120" s="304" t="n">
        <v>0.568047337278107</v>
      </c>
      <c r="S120" s="304" t="n">
        <v>0.211045364891519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6</v>
      </c>
      <c r="D121" s="309" t="n">
        <v>11</v>
      </c>
      <c r="E121" s="309" t="n">
        <v>31</v>
      </c>
      <c r="F121" s="309" t="n">
        <v>34</v>
      </c>
      <c r="G121" s="358" t="n">
        <v>0.144736842105263</v>
      </c>
      <c r="H121" s="358" t="n">
        <v>0.407894736842105</v>
      </c>
      <c r="I121" s="358" t="n">
        <v>0.447368421052632</v>
      </c>
      <c r="K121" s="411" t="s">
        <v>224</v>
      </c>
      <c r="L121" s="373" t="s">
        <v>231</v>
      </c>
      <c r="M121" s="309" t="n">
        <v>252</v>
      </c>
      <c r="N121" s="309" t="n">
        <v>37</v>
      </c>
      <c r="O121" s="309" t="n">
        <v>154</v>
      </c>
      <c r="P121" s="309" t="n">
        <v>61</v>
      </c>
      <c r="Q121" s="304" t="n">
        <v>0.146825396825397</v>
      </c>
      <c r="R121" s="304" t="n">
        <v>0.611111111111111</v>
      </c>
      <c r="S121" s="304" t="n">
        <v>0.242063492063492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1</v>
      </c>
      <c r="D122" s="309" t="n">
        <v>5</v>
      </c>
      <c r="E122" s="309" t="n">
        <v>40</v>
      </c>
      <c r="F122" s="309" t="n">
        <v>26</v>
      </c>
      <c r="G122" s="358" t="n">
        <v>0.0704225352112676</v>
      </c>
      <c r="H122" s="358" t="n">
        <v>0.563380281690141</v>
      </c>
      <c r="I122" s="358" t="n">
        <v>0.366197183098592</v>
      </c>
      <c r="K122" s="411" t="s">
        <v>224</v>
      </c>
      <c r="L122" s="373" t="s">
        <v>233</v>
      </c>
      <c r="M122" s="309" t="n">
        <v>71</v>
      </c>
      <c r="N122" s="309" t="n">
        <v>9</v>
      </c>
      <c r="O122" s="309" t="n">
        <v>35</v>
      </c>
      <c r="P122" s="309" t="n">
        <v>27</v>
      </c>
      <c r="Q122" s="304" t="n">
        <v>0.126760563380282</v>
      </c>
      <c r="R122" s="304" t="n">
        <v>0.492957746478873</v>
      </c>
      <c r="S122" s="304" t="n">
        <v>0.380281690140845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5</v>
      </c>
      <c r="D123" s="309" t="n">
        <v>3</v>
      </c>
      <c r="E123" s="309" t="n">
        <v>42</v>
      </c>
      <c r="F123" s="309" t="n">
        <v>40</v>
      </c>
      <c r="G123" s="358" t="n">
        <v>0.0352941176470588</v>
      </c>
      <c r="H123" s="358" t="n">
        <v>0.494117647058824</v>
      </c>
      <c r="I123" s="358" t="n">
        <v>0.470588235294118</v>
      </c>
      <c r="K123" s="411" t="s">
        <v>224</v>
      </c>
      <c r="L123" s="412" t="s">
        <v>224</v>
      </c>
      <c r="M123" s="413" t="n">
        <v>932</v>
      </c>
      <c r="N123" s="413" t="n">
        <v>175</v>
      </c>
      <c r="O123" s="413" t="n">
        <v>517</v>
      </c>
      <c r="P123" s="413" t="n">
        <v>240</v>
      </c>
      <c r="Q123" s="237" t="n">
        <v>0.187768240343348</v>
      </c>
      <c r="R123" s="237" t="n">
        <v>0.554721030042919</v>
      </c>
      <c r="S123" s="237" t="n">
        <v>0.257510729613734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16</v>
      </c>
      <c r="D124" s="347" t="n">
        <v>52</v>
      </c>
      <c r="E124" s="347" t="n">
        <v>215</v>
      </c>
      <c r="F124" s="347" t="n">
        <v>149</v>
      </c>
      <c r="G124" s="348" t="n">
        <v>0.125</v>
      </c>
      <c r="H124" s="348" t="n">
        <v>0.516826923076923</v>
      </c>
      <c r="I124" s="348" t="n">
        <v>0.358173076923077</v>
      </c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32</v>
      </c>
      <c r="D125" s="342" t="n">
        <v>175</v>
      </c>
      <c r="E125" s="342" t="n">
        <v>517</v>
      </c>
      <c r="F125" s="342" t="n">
        <v>240</v>
      </c>
      <c r="G125" s="343" t="n">
        <v>0.187768240343348</v>
      </c>
      <c r="H125" s="343" t="n">
        <v>0.554721030042919</v>
      </c>
      <c r="I125" s="343" t="n">
        <v>0.257510729613734</v>
      </c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3</v>
      </c>
      <c r="D126" s="309" t="n">
        <v>46</v>
      </c>
      <c r="E126" s="309" t="n">
        <v>189</v>
      </c>
      <c r="F126" s="309" t="n">
        <v>128</v>
      </c>
      <c r="G126" s="358" t="n">
        <v>0.126721763085399</v>
      </c>
      <c r="H126" s="358" t="n">
        <v>0.520661157024793</v>
      </c>
      <c r="I126" s="358" t="n">
        <v>0.352617079889807</v>
      </c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K127" s="394" t="s">
        <v>238</v>
      </c>
      <c r="L127" s="395" t="s">
        <v>239</v>
      </c>
      <c r="M127" s="309" t="n">
        <v>169</v>
      </c>
      <c r="N127" s="309" t="n">
        <v>15</v>
      </c>
      <c r="O127" s="309" t="n">
        <v>106</v>
      </c>
      <c r="P127" s="309" t="n">
        <v>48</v>
      </c>
      <c r="Q127" s="304" t="n">
        <v>0.0887573964497041</v>
      </c>
      <c r="R127" s="304" t="n">
        <v>0.627218934911243</v>
      </c>
      <c r="S127" s="304" t="n">
        <v>0.284023668639053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v>0.0476190476190476</v>
      </c>
      <c r="H128" s="358" t="n">
        <v>0.452380952380952</v>
      </c>
      <c r="I128" s="358" t="n">
        <v>0.5</v>
      </c>
      <c r="K128" s="394" t="s">
        <v>238</v>
      </c>
      <c r="L128" s="395" t="s">
        <v>240</v>
      </c>
      <c r="M128" s="309" t="n">
        <v>100</v>
      </c>
      <c r="N128" s="309" t="n">
        <v>11</v>
      </c>
      <c r="O128" s="309" t="n">
        <v>49</v>
      </c>
      <c r="P128" s="309" t="n">
        <v>40</v>
      </c>
      <c r="Q128" s="304" t="n">
        <v>0.11</v>
      </c>
      <c r="R128" s="304" t="n">
        <v>0.49</v>
      </c>
      <c r="S128" s="304" t="n">
        <v>0.4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9</v>
      </c>
      <c r="D129" s="342" t="n">
        <v>26</v>
      </c>
      <c r="E129" s="342" t="n">
        <v>155</v>
      </c>
      <c r="F129" s="342" t="n">
        <v>88</v>
      </c>
      <c r="G129" s="343" t="n">
        <v>0.0966542750929368</v>
      </c>
      <c r="H129" s="343" t="n">
        <v>0.576208178438662</v>
      </c>
      <c r="I129" s="343" t="n">
        <v>0.327137546468402</v>
      </c>
      <c r="K129" s="394" t="s">
        <v>238</v>
      </c>
      <c r="L129" s="396" t="s">
        <v>238</v>
      </c>
      <c r="M129" s="397" t="n">
        <v>269</v>
      </c>
      <c r="N129" s="397" t="n">
        <v>26</v>
      </c>
      <c r="O129" s="397" t="n">
        <v>155</v>
      </c>
      <c r="P129" s="397" t="n">
        <v>88</v>
      </c>
      <c r="Q129" s="270" t="n">
        <v>0.0966542750929368</v>
      </c>
      <c r="R129" s="270" t="n">
        <v>0.576208178438662</v>
      </c>
      <c r="S129" s="270" t="n">
        <v>0.327137546468402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0</v>
      </c>
      <c r="D130" s="309" t="n">
        <v>34</v>
      </c>
      <c r="E130" s="309" t="n">
        <v>153</v>
      </c>
      <c r="F130" s="309" t="n">
        <v>103</v>
      </c>
      <c r="G130" s="358" t="n">
        <v>0.117241379310345</v>
      </c>
      <c r="H130" s="358" t="n">
        <v>0.527586206896552</v>
      </c>
      <c r="I130" s="358" t="n">
        <v>0.355172413793103</v>
      </c>
      <c r="K130" s="381" t="s">
        <v>243</v>
      </c>
      <c r="L130" s="382" t="s">
        <v>244</v>
      </c>
      <c r="M130" s="309" t="n">
        <v>188</v>
      </c>
      <c r="N130" s="309" t="n">
        <v>12</v>
      </c>
      <c r="O130" s="309" t="n">
        <v>84</v>
      </c>
      <c r="P130" s="309" t="n">
        <v>92</v>
      </c>
      <c r="Q130" s="304" t="n">
        <v>0.0638297872340426</v>
      </c>
      <c r="R130" s="304" t="n">
        <v>0.446808510638298</v>
      </c>
      <c r="S130" s="304" t="n">
        <v>0.48936170212766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5</v>
      </c>
      <c r="D131" s="309" t="n">
        <v>17</v>
      </c>
      <c r="E131" s="309" t="n">
        <v>104</v>
      </c>
      <c r="F131" s="309" t="n">
        <v>74</v>
      </c>
      <c r="G131" s="358" t="n">
        <v>0.0871794871794872</v>
      </c>
      <c r="H131" s="358" t="n">
        <v>0.533333333333333</v>
      </c>
      <c r="I131" s="358" t="n">
        <v>0.379487179487179</v>
      </c>
      <c r="K131" s="381" t="s">
        <v>243</v>
      </c>
      <c r="L131" s="382" t="s">
        <v>246</v>
      </c>
      <c r="M131" s="309" t="n">
        <v>387</v>
      </c>
      <c r="N131" s="309" t="n">
        <v>33</v>
      </c>
      <c r="O131" s="309" t="n">
        <v>186</v>
      </c>
      <c r="P131" s="309" t="n">
        <v>168</v>
      </c>
      <c r="Q131" s="304" t="n">
        <v>0.0852713178294574</v>
      </c>
      <c r="R131" s="304" t="n">
        <v>0.48062015503876</v>
      </c>
      <c r="S131" s="304" t="n">
        <v>0.434108527131783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v>0.0943396226415094</v>
      </c>
      <c r="H132" s="358" t="n">
        <v>0.566037735849057</v>
      </c>
      <c r="I132" s="358" t="n">
        <v>0.339622641509434</v>
      </c>
      <c r="K132" s="381" t="s">
        <v>243</v>
      </c>
      <c r="L132" s="383" t="s">
        <v>243</v>
      </c>
      <c r="M132" s="384" t="n">
        <v>575</v>
      </c>
      <c r="N132" s="384" t="n">
        <v>45</v>
      </c>
      <c r="O132" s="384" t="n">
        <v>270</v>
      </c>
      <c r="P132" s="384" t="n">
        <v>260</v>
      </c>
      <c r="Q132" s="249" t="n">
        <v>0.0782608695652174</v>
      </c>
      <c r="R132" s="249" t="n">
        <v>0.469565217391304</v>
      </c>
      <c r="S132" s="249" t="n">
        <v>0.452173913043478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5</v>
      </c>
      <c r="D133" s="333" t="n">
        <v>45</v>
      </c>
      <c r="E133" s="333" t="n">
        <v>270</v>
      </c>
      <c r="F133" s="333" t="n">
        <v>260</v>
      </c>
      <c r="G133" s="334" t="n">
        <v>0.0782608695652174</v>
      </c>
      <c r="H133" s="334" t="n">
        <v>0.469565217391304</v>
      </c>
      <c r="I133" s="334" t="n">
        <v>0.452173913043478</v>
      </c>
      <c r="K133" s="414" t="s">
        <v>248</v>
      </c>
      <c r="L133" s="415" t="s">
        <v>248</v>
      </c>
      <c r="M133" s="309" t="n">
        <v>239</v>
      </c>
      <c r="N133" s="309" t="n">
        <v>19</v>
      </c>
      <c r="O133" s="309" t="n">
        <v>127</v>
      </c>
      <c r="P133" s="309" t="n">
        <v>93</v>
      </c>
      <c r="Q133" s="304" t="n">
        <v>0.0794979079497908</v>
      </c>
      <c r="R133" s="304" t="n">
        <v>0.531380753138075</v>
      </c>
      <c r="S133" s="304" t="n">
        <v>0.389121338912134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3</v>
      </c>
      <c r="D134" s="309" t="n">
        <v>4</v>
      </c>
      <c r="E134" s="309" t="n">
        <v>39</v>
      </c>
      <c r="F134" s="309" t="n">
        <v>30</v>
      </c>
      <c r="G134" s="358" t="n">
        <v>0.0547945205479452</v>
      </c>
      <c r="H134" s="358" t="n">
        <v>0.534246575342466</v>
      </c>
      <c r="I134" s="358" t="n">
        <v>0.410958904109589</v>
      </c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0</v>
      </c>
      <c r="D135" s="309" t="n">
        <v>5</v>
      </c>
      <c r="E135" s="309" t="n">
        <v>33</v>
      </c>
      <c r="F135" s="309" t="n">
        <v>42</v>
      </c>
      <c r="G135" s="358" t="n">
        <v>0.0625</v>
      </c>
      <c r="H135" s="358" t="n">
        <v>0.4125</v>
      </c>
      <c r="I135" s="358" t="n">
        <v>0.525</v>
      </c>
      <c r="K135" s="414" t="s">
        <v>248</v>
      </c>
      <c r="L135" s="416" t="s">
        <v>248</v>
      </c>
      <c r="M135" s="417" t="n">
        <v>250</v>
      </c>
      <c r="N135" s="417" t="n">
        <v>19</v>
      </c>
      <c r="O135" s="417" t="n">
        <v>131</v>
      </c>
      <c r="P135" s="417" t="n">
        <v>100</v>
      </c>
      <c r="Q135" s="279" t="n">
        <v>0.076</v>
      </c>
      <c r="R135" s="279" t="n">
        <v>0.524</v>
      </c>
      <c r="S135" s="279" t="n">
        <v>0.4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5</v>
      </c>
      <c r="D136" s="309" t="n">
        <v>8</v>
      </c>
      <c r="E136" s="309" t="n">
        <v>29</v>
      </c>
      <c r="F136" s="309" t="n">
        <v>18</v>
      </c>
      <c r="G136" s="358" t="n">
        <v>0.145454545454545</v>
      </c>
      <c r="H136" s="358" t="n">
        <v>0.527272727272727</v>
      </c>
      <c r="I136" s="358" t="n">
        <v>0.327272727272727</v>
      </c>
      <c r="K136" s="394" t="s">
        <v>253</v>
      </c>
      <c r="L136" s="395" t="s">
        <v>254</v>
      </c>
      <c r="M136" s="309" t="n">
        <v>230</v>
      </c>
      <c r="N136" s="309" t="n">
        <v>15</v>
      </c>
      <c r="O136" s="309" t="n">
        <v>104</v>
      </c>
      <c r="P136" s="309" t="n">
        <v>111</v>
      </c>
      <c r="Q136" s="304" t="n">
        <v>0.0652173913043478</v>
      </c>
      <c r="R136" s="304" t="n">
        <v>0.452173913043478</v>
      </c>
      <c r="S136" s="304" t="n">
        <v>0.482608695652174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8</v>
      </c>
      <c r="D137" s="309" t="n">
        <v>180</v>
      </c>
      <c r="E137" s="309" t="n">
        <v>572</v>
      </c>
      <c r="F137" s="309" t="n">
        <v>186</v>
      </c>
      <c r="G137" s="358" t="n">
        <v>0.191897654584222</v>
      </c>
      <c r="H137" s="358" t="n">
        <v>0.609808102345416</v>
      </c>
      <c r="I137" s="358" t="n">
        <v>0.198294243070362</v>
      </c>
      <c r="K137" s="394" t="s">
        <v>253</v>
      </c>
      <c r="L137" s="395" t="s">
        <v>256</v>
      </c>
      <c r="M137" s="309" t="n">
        <v>119</v>
      </c>
      <c r="N137" s="309" t="n">
        <v>5</v>
      </c>
      <c r="O137" s="309" t="n">
        <v>60</v>
      </c>
      <c r="P137" s="309" t="n">
        <v>54</v>
      </c>
      <c r="Q137" s="304" t="n">
        <v>0.0420168067226891</v>
      </c>
      <c r="R137" s="304" t="n">
        <v>0.504201680672269</v>
      </c>
      <c r="S137" s="304" t="n">
        <v>0.453781512605042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2</v>
      </c>
      <c r="D138" s="309" t="n">
        <v>51</v>
      </c>
      <c r="E138" s="309" t="n">
        <v>142</v>
      </c>
      <c r="F138" s="309" t="n">
        <v>49</v>
      </c>
      <c r="G138" s="358" t="n">
        <v>0.210743801652893</v>
      </c>
      <c r="H138" s="358" t="n">
        <v>0.586776859504132</v>
      </c>
      <c r="I138" s="358" t="n">
        <v>0.202479338842975</v>
      </c>
      <c r="K138" s="394" t="s">
        <v>253</v>
      </c>
      <c r="L138" s="395" t="s">
        <v>258</v>
      </c>
      <c r="M138" s="309" t="n">
        <v>102</v>
      </c>
      <c r="N138" s="309" t="n">
        <v>7</v>
      </c>
      <c r="O138" s="309" t="n">
        <v>48</v>
      </c>
      <c r="P138" s="309" t="n">
        <v>47</v>
      </c>
      <c r="Q138" s="304" t="n">
        <v>0.0686274509803922</v>
      </c>
      <c r="R138" s="304" t="n">
        <v>0.470588235294118</v>
      </c>
      <c r="S138" s="304" t="n">
        <v>0.46078431372549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29</v>
      </c>
      <c r="D139" s="309" t="n">
        <v>2</v>
      </c>
      <c r="E139" s="309" t="n">
        <v>14</v>
      </c>
      <c r="F139" s="309" t="n">
        <v>13</v>
      </c>
      <c r="G139" s="358" t="n">
        <v>0.0689655172413793</v>
      </c>
      <c r="H139" s="358" t="n">
        <v>0.482758620689655</v>
      </c>
      <c r="I139" s="358" t="n">
        <v>0.448275862068966</v>
      </c>
      <c r="K139" s="394" t="s">
        <v>253</v>
      </c>
      <c r="L139" s="396" t="s">
        <v>253</v>
      </c>
      <c r="M139" s="397" t="n">
        <v>451</v>
      </c>
      <c r="N139" s="397" t="n">
        <v>27</v>
      </c>
      <c r="O139" s="397" t="n">
        <v>212</v>
      </c>
      <c r="P139" s="397" t="n">
        <v>212</v>
      </c>
      <c r="Q139" s="270" t="n">
        <v>0.0598669623059867</v>
      </c>
      <c r="R139" s="270" t="n">
        <v>0.470066518847007</v>
      </c>
      <c r="S139" s="270" t="n">
        <v>0.470066518847007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6</v>
      </c>
      <c r="D140" s="309" t="n">
        <v>17</v>
      </c>
      <c r="E140" s="309" t="n">
        <v>78</v>
      </c>
      <c r="F140" s="309" t="n">
        <v>61</v>
      </c>
      <c r="G140" s="358" t="n">
        <v>0.108974358974359</v>
      </c>
      <c r="H140" s="358" t="n">
        <v>0.5</v>
      </c>
      <c r="I140" s="358" t="n">
        <v>0.391025641025641</v>
      </c>
      <c r="K140" s="418" t="s">
        <v>260</v>
      </c>
      <c r="L140" s="419" t="s">
        <v>261</v>
      </c>
      <c r="M140" s="309" t="n">
        <v>249</v>
      </c>
      <c r="N140" s="309" t="n">
        <v>93</v>
      </c>
      <c r="O140" s="309" t="n">
        <v>140</v>
      </c>
      <c r="P140" s="309" t="n">
        <v>16</v>
      </c>
      <c r="Q140" s="304" t="n">
        <v>0.373493975903614</v>
      </c>
      <c r="R140" s="304" t="n">
        <v>0.562248995983936</v>
      </c>
      <c r="S140" s="304" t="n">
        <v>0.0642570281124498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50</v>
      </c>
      <c r="D141" s="351" t="n">
        <v>19</v>
      </c>
      <c r="E141" s="351" t="n">
        <v>131</v>
      </c>
      <c r="F141" s="351" t="n">
        <v>100</v>
      </c>
      <c r="G141" s="352" t="n">
        <v>0.076</v>
      </c>
      <c r="H141" s="352" t="n">
        <v>0.524</v>
      </c>
      <c r="I141" s="352" t="n">
        <v>0.4</v>
      </c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1</v>
      </c>
      <c r="D142" s="342" t="n">
        <v>27</v>
      </c>
      <c r="E142" s="342" t="n">
        <v>212</v>
      </c>
      <c r="F142" s="342" t="n">
        <v>212</v>
      </c>
      <c r="G142" s="343" t="n">
        <v>0.0598669623059867</v>
      </c>
      <c r="H142" s="343" t="n">
        <v>0.470066518847007</v>
      </c>
      <c r="I142" s="343" t="n">
        <v>0.470066518847007</v>
      </c>
      <c r="K142" s="419" t="s">
        <v>260</v>
      </c>
      <c r="L142" s="420" t="s">
        <v>260</v>
      </c>
      <c r="M142" s="421" t="n">
        <v>266</v>
      </c>
      <c r="N142" s="421" t="n">
        <v>97</v>
      </c>
      <c r="O142" s="421" t="n">
        <v>151</v>
      </c>
      <c r="P142" s="421" t="n">
        <v>18</v>
      </c>
      <c r="Q142" s="283" t="n">
        <v>0.364661654135338</v>
      </c>
      <c r="R142" s="283" t="n">
        <v>0.567669172932331</v>
      </c>
      <c r="S142" s="283" t="n">
        <v>0.0676691729323308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4</v>
      </c>
      <c r="D143" s="231" t="n">
        <v>5</v>
      </c>
      <c r="E143" s="231" t="n">
        <v>50</v>
      </c>
      <c r="F143" s="231" t="n">
        <v>19</v>
      </c>
      <c r="G143" s="358" t="n">
        <v>0.0675675675675676</v>
      </c>
      <c r="H143" s="358" t="n">
        <v>0.675675675675676</v>
      </c>
      <c r="I143" s="358" t="n">
        <v>0.256756756756757</v>
      </c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75</v>
      </c>
      <c r="D144" s="231" t="n">
        <v>97</v>
      </c>
      <c r="E144" s="231" t="n">
        <v>325</v>
      </c>
      <c r="F144" s="231" t="n">
        <v>53</v>
      </c>
      <c r="G144" s="358" t="n">
        <v>0.204210526315789</v>
      </c>
      <c r="H144" s="358" t="n">
        <v>0.68421052631579</v>
      </c>
      <c r="I144" s="358" t="n">
        <v>0.111578947368421</v>
      </c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66</v>
      </c>
      <c r="D145" s="335" t="n">
        <v>97</v>
      </c>
      <c r="E145" s="335" t="n">
        <v>151</v>
      </c>
      <c r="F145" s="335" t="n">
        <v>18</v>
      </c>
      <c r="G145" s="336" t="n">
        <v>0.364661654135338</v>
      </c>
      <c r="H145" s="336" t="n">
        <v>0.567669172932331</v>
      </c>
      <c r="I145" s="336" t="n">
        <v>0.0676691729323308</v>
      </c>
    </row>
    <row r="146" customFormat="false" ht="13.5" hidden="false" customHeight="false" outlineLevel="0" collapsed="false">
      <c r="A146" s="285" t="s">
        <v>265</v>
      </c>
      <c r="B146" s="422" t="s">
        <v>266</v>
      </c>
      <c r="C146" s="309" t="n">
        <v>215</v>
      </c>
      <c r="D146" s="309" t="n">
        <v>22</v>
      </c>
      <c r="E146" s="309" t="n">
        <v>88</v>
      </c>
      <c r="F146" s="309" t="n">
        <v>105</v>
      </c>
      <c r="G146" s="358" t="n">
        <v>0.102325581395349</v>
      </c>
      <c r="H146" s="358" t="n">
        <v>0.409302325581395</v>
      </c>
      <c r="I146" s="358" t="n">
        <v>0.488372093023256</v>
      </c>
    </row>
    <row r="147" customFormat="false" ht="13.5" hidden="false" customHeight="false" outlineLevel="0" collapsed="false">
      <c r="A147" s="285" t="s">
        <v>265</v>
      </c>
      <c r="B147" s="423" t="s">
        <v>267</v>
      </c>
      <c r="C147" s="309" t="n">
        <v>726</v>
      </c>
      <c r="D147" s="309" t="n">
        <v>43</v>
      </c>
      <c r="E147" s="309" t="n">
        <v>404</v>
      </c>
      <c r="F147" s="309" t="n">
        <v>279</v>
      </c>
      <c r="G147" s="358" t="n">
        <v>0.0592286501377411</v>
      </c>
      <c r="H147" s="358" t="n">
        <v>0.556473829201102</v>
      </c>
      <c r="I147" s="358" t="n">
        <v>0.384297520661157</v>
      </c>
    </row>
    <row r="148" customFormat="false" ht="13.5" hidden="false" customHeight="false" outlineLevel="0" collapsed="false">
      <c r="A148" s="285" t="s">
        <v>265</v>
      </c>
      <c r="B148" s="424" t="s">
        <v>268</v>
      </c>
      <c r="C148" s="309" t="n">
        <v>513</v>
      </c>
      <c r="D148" s="309" t="n">
        <v>52</v>
      </c>
      <c r="E148" s="309" t="n">
        <v>258</v>
      </c>
      <c r="F148" s="309" t="n">
        <v>203</v>
      </c>
      <c r="G148" s="358" t="n">
        <v>0.101364522417154</v>
      </c>
      <c r="H148" s="358" t="n">
        <v>0.502923976608187</v>
      </c>
      <c r="I148" s="358" t="n">
        <v>0.395711500974659</v>
      </c>
    </row>
    <row r="149" customFormat="false" ht="13.5" hidden="false" customHeight="false" outlineLevel="0" collapsed="false">
      <c r="A149" s="285" t="s">
        <v>265</v>
      </c>
      <c r="B149" s="425" t="s">
        <v>269</v>
      </c>
      <c r="C149" s="309" t="n">
        <v>429</v>
      </c>
      <c r="D149" s="309" t="n">
        <v>24</v>
      </c>
      <c r="E149" s="309" t="n">
        <v>221</v>
      </c>
      <c r="F149" s="309" t="n">
        <v>184</v>
      </c>
      <c r="G149" s="358" t="n">
        <v>0.0559440559440559</v>
      </c>
      <c r="H149" s="358" t="n">
        <v>0.515151515151515</v>
      </c>
      <c r="I149" s="358" t="n">
        <v>0.428904428904429</v>
      </c>
    </row>
    <row r="150" customFormat="false" ht="13.5" hidden="false" customHeight="false" outlineLevel="0" collapsed="false">
      <c r="A150" s="285" t="s">
        <v>265</v>
      </c>
      <c r="B150" s="426" t="s">
        <v>270</v>
      </c>
      <c r="C150" s="309" t="n">
        <v>839</v>
      </c>
      <c r="D150" s="309" t="n">
        <v>82</v>
      </c>
      <c r="E150" s="309" t="n">
        <v>444</v>
      </c>
      <c r="F150" s="309" t="n">
        <v>313</v>
      </c>
      <c r="G150" s="358" t="n">
        <v>0.0977353992848629</v>
      </c>
      <c r="H150" s="358" t="n">
        <v>0.529201430274136</v>
      </c>
      <c r="I150" s="358" t="n">
        <v>0.373063170441001</v>
      </c>
    </row>
    <row r="151" customFormat="false" ht="13.5" hidden="false" customHeight="false" outlineLevel="0" collapsed="false">
      <c r="A151" s="285" t="s">
        <v>265</v>
      </c>
      <c r="B151" s="427" t="s">
        <v>271</v>
      </c>
      <c r="C151" s="309" t="n">
        <v>1404</v>
      </c>
      <c r="D151" s="309" t="n">
        <v>275</v>
      </c>
      <c r="E151" s="309" t="n">
        <v>793</v>
      </c>
      <c r="F151" s="309" t="n">
        <v>336</v>
      </c>
      <c r="G151" s="358" t="n">
        <v>0.195868945868946</v>
      </c>
      <c r="H151" s="358" t="n">
        <v>0.564814814814815</v>
      </c>
      <c r="I151" s="358" t="n">
        <v>0.239316239316239</v>
      </c>
    </row>
    <row r="152" customFormat="false" ht="13.5" hidden="false" customHeight="false" outlineLevel="0" collapsed="false">
      <c r="A152" s="285" t="s">
        <v>265</v>
      </c>
      <c r="B152" s="428" t="s">
        <v>272</v>
      </c>
      <c r="C152" s="309" t="n">
        <v>987</v>
      </c>
      <c r="D152" s="309" t="n">
        <v>232</v>
      </c>
      <c r="E152" s="309" t="n">
        <v>519</v>
      </c>
      <c r="F152" s="309" t="n">
        <v>236</v>
      </c>
      <c r="G152" s="358" t="n">
        <v>0.235055724417427</v>
      </c>
      <c r="H152" s="358" t="n">
        <v>0.525835866261398</v>
      </c>
      <c r="I152" s="358" t="n">
        <v>0.239108409321175</v>
      </c>
    </row>
    <row r="153" customFormat="false" ht="13.5" hidden="false" customHeight="false" outlineLevel="0" collapsed="false">
      <c r="A153" s="285" t="s">
        <v>265</v>
      </c>
      <c r="B153" s="429" t="s">
        <v>273</v>
      </c>
      <c r="C153" s="309" t="n">
        <v>457</v>
      </c>
      <c r="D153" s="309" t="n">
        <v>46</v>
      </c>
      <c r="E153" s="309" t="n">
        <v>221</v>
      </c>
      <c r="F153" s="309" t="n">
        <v>190</v>
      </c>
      <c r="G153" s="358" t="n">
        <v>0.100656455142232</v>
      </c>
      <c r="H153" s="358" t="n">
        <v>0.483588621444201</v>
      </c>
      <c r="I153" s="358" t="n">
        <v>0.415754923413567</v>
      </c>
    </row>
    <row r="154" customFormat="false" ht="13.5" hidden="false" customHeight="false" outlineLevel="0" collapsed="false">
      <c r="A154" s="285" t="s">
        <v>265</v>
      </c>
      <c r="B154" s="430" t="s">
        <v>274</v>
      </c>
      <c r="C154" s="309" t="n">
        <v>461</v>
      </c>
      <c r="D154" s="309" t="n">
        <v>47</v>
      </c>
      <c r="E154" s="309" t="n">
        <v>217</v>
      </c>
      <c r="F154" s="309" t="n">
        <v>197</v>
      </c>
      <c r="G154" s="358" t="n">
        <v>0.101952277657267</v>
      </c>
      <c r="H154" s="358" t="n">
        <v>0.470715835140998</v>
      </c>
      <c r="I154" s="358" t="n">
        <v>0.427331887201735</v>
      </c>
    </row>
    <row r="155" customFormat="false" ht="14.25" hidden="false" customHeight="false" outlineLevel="0" collapsed="false">
      <c r="A155" s="285" t="s">
        <v>265</v>
      </c>
      <c r="B155" s="431" t="s">
        <v>275</v>
      </c>
      <c r="C155" s="354" t="n">
        <v>845</v>
      </c>
      <c r="D155" s="354" t="n">
        <v>165</v>
      </c>
      <c r="E155" s="354" t="n">
        <v>435</v>
      </c>
      <c r="F155" s="354" t="n">
        <v>245</v>
      </c>
      <c r="G155" s="359" t="n">
        <v>0.195266272189349</v>
      </c>
      <c r="H155" s="359" t="n">
        <v>0.514792899408284</v>
      </c>
      <c r="I155" s="359" t="n">
        <v>0.289940828402367</v>
      </c>
    </row>
    <row r="156" customFormat="false" ht="14.25" hidden="false" customHeight="false" outlineLevel="0" collapsed="false">
      <c r="B156" s="294" t="s">
        <v>276</v>
      </c>
      <c r="C156" s="295" t="n">
        <v>104849</v>
      </c>
      <c r="D156" s="295" t="n">
        <v>16242</v>
      </c>
      <c r="E156" s="295" t="n">
        <v>60525</v>
      </c>
      <c r="F156" s="295" t="n">
        <v>28082</v>
      </c>
      <c r="G156" s="296" t="n">
        <v>0.154908487443848</v>
      </c>
      <c r="H156" s="296" t="n">
        <v>0.577258724451354</v>
      </c>
      <c r="I156" s="296" t="n">
        <v>0.267832788104798</v>
      </c>
    </row>
    <row r="157" customFormat="false" ht="13.5" hidden="false" customHeight="false" outlineLevel="0" collapsed="false">
      <c r="B157" s="184" t="s">
        <v>277</v>
      </c>
    </row>
    <row r="160" customFormat="false" ht="13.5" hidden="false" customHeight="false" outlineLevel="0" collapsed="false">
      <c r="A160" s="188"/>
    </row>
    <row r="161" customFormat="false" ht="13.5" hidden="false" customHeight="false" outlineLevel="0" collapsed="false">
      <c r="A161" s="188"/>
    </row>
    <row r="162" customFormat="false" ht="13.5" hidden="false" customHeight="false" outlineLevel="0" collapsed="false">
      <c r="A162" s="188"/>
    </row>
    <row r="163" customFormat="false" ht="13.5" hidden="false" customHeight="false" outlineLevel="0" collapsed="false">
      <c r="A163" s="188"/>
    </row>
    <row r="164" customFormat="false" ht="13.5" hidden="false" customHeight="false" outlineLevel="0" collapsed="false">
      <c r="A164" s="188"/>
    </row>
    <row r="165" customFormat="false" ht="13.5" hidden="false" customHeight="false" outlineLevel="0" collapsed="false">
      <c r="A165" s="188"/>
    </row>
    <row r="166" customFormat="false" ht="13.5" hidden="false" customHeight="false" outlineLevel="0" collapsed="false">
      <c r="A166" s="188"/>
    </row>
    <row r="167" customFormat="false" ht="13.5" hidden="false" customHeight="false" outlineLevel="0" collapsed="false">
      <c r="A167" s="188"/>
    </row>
    <row r="168" customFormat="false" ht="13.5" hidden="false" customHeight="false" outlineLevel="0" collapsed="false">
      <c r="A168" s="188"/>
    </row>
    <row r="169" customFormat="false" ht="13.5" hidden="false" customHeight="false" outlineLevel="0" collapsed="false">
      <c r="A16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K150" activeCellId="0" sqref="K15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2" width="8.99"/>
  </cols>
  <sheetData>
    <row r="1" customFormat="false" ht="14.25" hidden="false" customHeight="false" outlineLevel="0" collapsed="false">
      <c r="A1" s="189" t="n">
        <v>42277</v>
      </c>
      <c r="B1" s="190" t="s">
        <v>0</v>
      </c>
      <c r="C1" s="299" t="s">
        <v>1</v>
      </c>
      <c r="D1" s="300" t="s">
        <v>2</v>
      </c>
      <c r="E1" s="300" t="s">
        <v>3</v>
      </c>
      <c r="F1" s="300" t="s">
        <v>4</v>
      </c>
      <c r="G1" s="299" t="s">
        <v>5</v>
      </c>
      <c r="H1" s="299" t="s">
        <v>6</v>
      </c>
      <c r="I1" s="299" t="s">
        <v>7</v>
      </c>
      <c r="J1" s="298"/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15" hidden="false" customHeight="false" outlineLevel="0" collapsed="false">
      <c r="A2" s="193" t="s">
        <v>8</v>
      </c>
      <c r="B2" s="194" t="s">
        <v>9</v>
      </c>
      <c r="C2" s="362" t="n">
        <v>308</v>
      </c>
      <c r="D2" s="362" t="n">
        <v>41</v>
      </c>
      <c r="E2" s="362" t="n">
        <v>156</v>
      </c>
      <c r="F2" s="362" t="n">
        <v>111</v>
      </c>
      <c r="G2" s="363" t="n">
        <v>0.133116883116883</v>
      </c>
      <c r="H2" s="363" t="n">
        <v>0.506493506493506</v>
      </c>
      <c r="I2" s="363" t="n">
        <v>0.36038961038961</v>
      </c>
      <c r="J2" s="298"/>
      <c r="K2" s="190" t="s">
        <v>8</v>
      </c>
      <c r="L2" s="190" t="s">
        <v>10</v>
      </c>
      <c r="M2" s="197" t="s">
        <v>1</v>
      </c>
      <c r="N2" s="198" t="s">
        <v>11</v>
      </c>
      <c r="O2" s="198" t="s">
        <v>12</v>
      </c>
      <c r="P2" s="198" t="s">
        <v>13</v>
      </c>
      <c r="Q2" s="197" t="s">
        <v>14</v>
      </c>
      <c r="R2" s="197" t="s">
        <v>15</v>
      </c>
      <c r="S2" s="197" t="s">
        <v>16</v>
      </c>
    </row>
    <row r="3" customFormat="false" ht="14.25" hidden="false" customHeight="false" outlineLevel="0" collapsed="false">
      <c r="A3" s="193" t="s">
        <v>8</v>
      </c>
      <c r="B3" s="199" t="s">
        <v>17</v>
      </c>
      <c r="C3" s="362" t="n">
        <v>144</v>
      </c>
      <c r="D3" s="362" t="n">
        <v>7</v>
      </c>
      <c r="E3" s="362" t="n">
        <v>74</v>
      </c>
      <c r="F3" s="362" t="n">
        <v>63</v>
      </c>
      <c r="G3" s="358" t="n">
        <v>0.0486111111111111</v>
      </c>
      <c r="H3" s="358" t="n">
        <v>0.513888888888889</v>
      </c>
      <c r="I3" s="358" t="n">
        <v>0.4375</v>
      </c>
      <c r="J3" s="298"/>
      <c r="K3" s="201" t="s">
        <v>18</v>
      </c>
      <c r="L3" s="202" t="s">
        <v>19</v>
      </c>
      <c r="M3" s="303" t="n">
        <v>254</v>
      </c>
      <c r="N3" s="303" t="n">
        <v>26</v>
      </c>
      <c r="O3" s="303" t="n">
        <v>137</v>
      </c>
      <c r="P3" s="303" t="n">
        <v>91</v>
      </c>
      <c r="Q3" s="304" t="n">
        <v>0.102362204724409</v>
      </c>
      <c r="R3" s="304" t="n">
        <v>0.539370078740158</v>
      </c>
      <c r="S3" s="304" t="n">
        <v>0.358267716535433</v>
      </c>
    </row>
    <row r="4" customFormat="false" ht="13.5" hidden="false" customHeight="false" outlineLevel="0" collapsed="false">
      <c r="A4" s="193" t="s">
        <v>8</v>
      </c>
      <c r="B4" s="199" t="s">
        <v>20</v>
      </c>
      <c r="C4" s="362" t="n">
        <v>213</v>
      </c>
      <c r="D4" s="362" t="n">
        <v>20</v>
      </c>
      <c r="E4" s="362" t="n">
        <v>135</v>
      </c>
      <c r="F4" s="362" t="n">
        <v>58</v>
      </c>
      <c r="G4" s="358" t="n">
        <v>0.0938967136150235</v>
      </c>
      <c r="H4" s="358" t="n">
        <v>0.633802816901409</v>
      </c>
      <c r="I4" s="358" t="n">
        <v>0.272300469483568</v>
      </c>
      <c r="J4" s="298"/>
      <c r="K4" s="201" t="s">
        <v>18</v>
      </c>
      <c r="L4" s="204" t="s">
        <v>21</v>
      </c>
      <c r="M4" s="303" t="n">
        <v>54</v>
      </c>
      <c r="N4" s="303" t="n">
        <v>3</v>
      </c>
      <c r="O4" s="303" t="n">
        <v>21</v>
      </c>
      <c r="P4" s="303" t="n">
        <v>30</v>
      </c>
      <c r="Q4" s="304" t="n">
        <v>0.0555555555555556</v>
      </c>
      <c r="R4" s="304" t="n">
        <v>0.388888888888889</v>
      </c>
      <c r="S4" s="304" t="n">
        <v>0.555555555555556</v>
      </c>
    </row>
    <row r="5" customFormat="false" ht="13.5" hidden="false" customHeight="false" outlineLevel="0" collapsed="false">
      <c r="A5" s="193" t="s">
        <v>8</v>
      </c>
      <c r="B5" s="205" t="s">
        <v>18</v>
      </c>
      <c r="C5" s="305" t="n">
        <v>308</v>
      </c>
      <c r="D5" s="305" t="n">
        <v>29</v>
      </c>
      <c r="E5" s="305" t="n">
        <v>158</v>
      </c>
      <c r="F5" s="305" t="n">
        <v>121</v>
      </c>
      <c r="G5" s="306" t="n">
        <v>0.0941558441558442</v>
      </c>
      <c r="H5" s="306" t="n">
        <v>0.512987012987013</v>
      </c>
      <c r="I5" s="306" t="n">
        <v>0.392857142857143</v>
      </c>
      <c r="J5" s="298"/>
      <c r="K5" s="201" t="s">
        <v>18</v>
      </c>
      <c r="L5" s="208" t="s">
        <v>18</v>
      </c>
      <c r="M5" s="209" t="n">
        <v>308</v>
      </c>
      <c r="N5" s="209" t="n">
        <v>29</v>
      </c>
      <c r="O5" s="209" t="n">
        <v>158</v>
      </c>
      <c r="P5" s="209" t="n">
        <v>121</v>
      </c>
      <c r="Q5" s="210" t="n">
        <v>0.0941558441558442</v>
      </c>
      <c r="R5" s="210" t="n">
        <v>0.512987012987013</v>
      </c>
      <c r="S5" s="210" t="n">
        <v>0.392857142857143</v>
      </c>
    </row>
    <row r="6" customFormat="false" ht="13.5" hidden="false" customHeight="false" outlineLevel="0" collapsed="false">
      <c r="A6" s="193" t="s">
        <v>8</v>
      </c>
      <c r="B6" s="199" t="s">
        <v>22</v>
      </c>
      <c r="C6" s="313" t="n">
        <v>405</v>
      </c>
      <c r="D6" s="313" t="n">
        <v>42</v>
      </c>
      <c r="E6" s="313" t="n">
        <v>235</v>
      </c>
      <c r="F6" s="313" t="n">
        <v>128</v>
      </c>
      <c r="G6" s="358" t="n">
        <v>0.103703703703704</v>
      </c>
      <c r="H6" s="358" t="n">
        <v>0.580246913580247</v>
      </c>
      <c r="I6" s="358" t="n">
        <v>0.316049382716049</v>
      </c>
      <c r="J6" s="298"/>
      <c r="K6" s="211" t="s">
        <v>23</v>
      </c>
      <c r="L6" s="212" t="s">
        <v>24</v>
      </c>
      <c r="M6" s="303" t="n">
        <v>174</v>
      </c>
      <c r="N6" s="303" t="n">
        <v>17</v>
      </c>
      <c r="O6" s="303" t="n">
        <v>100</v>
      </c>
      <c r="P6" s="303" t="n">
        <v>57</v>
      </c>
      <c r="Q6" s="304" t="n">
        <v>0.0977011494252874</v>
      </c>
      <c r="R6" s="304" t="n">
        <v>0.574712643678161</v>
      </c>
      <c r="S6" s="304" t="n">
        <v>0.327586206896552</v>
      </c>
    </row>
    <row r="7" customFormat="false" ht="13.5" hidden="false" customHeight="false" outlineLevel="0" collapsed="false">
      <c r="A7" s="193" t="s">
        <v>8</v>
      </c>
      <c r="B7" s="199" t="s">
        <v>25</v>
      </c>
      <c r="C7" s="313" t="n">
        <v>623</v>
      </c>
      <c r="D7" s="313" t="n">
        <v>59</v>
      </c>
      <c r="E7" s="313" t="n">
        <v>352</v>
      </c>
      <c r="F7" s="313" t="n">
        <v>212</v>
      </c>
      <c r="G7" s="358" t="n">
        <v>0.0947030497592295</v>
      </c>
      <c r="H7" s="358" t="n">
        <v>0.565008025682183</v>
      </c>
      <c r="I7" s="358" t="n">
        <v>0.340288924558588</v>
      </c>
      <c r="J7" s="298"/>
      <c r="K7" s="211" t="s">
        <v>23</v>
      </c>
      <c r="L7" s="212" t="s">
        <v>26</v>
      </c>
      <c r="M7" s="303" t="n">
        <v>54</v>
      </c>
      <c r="N7" s="303" t="n">
        <v>2</v>
      </c>
      <c r="O7" s="303" t="n">
        <v>20</v>
      </c>
      <c r="P7" s="303" t="n">
        <v>32</v>
      </c>
      <c r="Q7" s="304" t="n">
        <v>0.037037037037037</v>
      </c>
      <c r="R7" s="304" t="n">
        <v>0.37037037037037</v>
      </c>
      <c r="S7" s="304" t="n">
        <v>0.592592592592593</v>
      </c>
    </row>
    <row r="8" customFormat="false" ht="13.5" hidden="false" customHeight="false" outlineLevel="0" collapsed="false">
      <c r="A8" s="193" t="s">
        <v>8</v>
      </c>
      <c r="B8" s="213" t="s">
        <v>23</v>
      </c>
      <c r="C8" s="307" t="n">
        <v>228</v>
      </c>
      <c r="D8" s="307" t="n">
        <v>19</v>
      </c>
      <c r="E8" s="307" t="n">
        <v>120</v>
      </c>
      <c r="F8" s="307" t="n">
        <v>89</v>
      </c>
      <c r="G8" s="308" t="n">
        <v>0.0833333333333333</v>
      </c>
      <c r="H8" s="308" t="n">
        <v>0.526315789473684</v>
      </c>
      <c r="I8" s="308" t="n">
        <v>0.390350877192982</v>
      </c>
      <c r="J8" s="298"/>
      <c r="K8" s="211" t="s">
        <v>23</v>
      </c>
      <c r="L8" s="211" t="s">
        <v>23</v>
      </c>
      <c r="M8" s="216" t="n">
        <v>228</v>
      </c>
      <c r="N8" s="216" t="n">
        <v>19</v>
      </c>
      <c r="O8" s="216" t="n">
        <v>120</v>
      </c>
      <c r="P8" s="216" t="n">
        <v>89</v>
      </c>
      <c r="Q8" s="217" t="n">
        <v>0.0833333333333333</v>
      </c>
      <c r="R8" s="217" t="n">
        <v>0.526315789473684</v>
      </c>
      <c r="S8" s="217" t="n">
        <v>0.390350877192982</v>
      </c>
    </row>
    <row r="9" customFormat="false" ht="13.5" hidden="false" customHeight="false" outlineLevel="0" collapsed="false">
      <c r="A9" s="193" t="s">
        <v>8</v>
      </c>
      <c r="B9" s="199" t="s">
        <v>27</v>
      </c>
      <c r="C9" s="313" t="n">
        <v>144</v>
      </c>
      <c r="D9" s="313" t="n">
        <v>34</v>
      </c>
      <c r="E9" s="313" t="n">
        <v>90</v>
      </c>
      <c r="F9" s="313" t="n">
        <v>20</v>
      </c>
      <c r="G9" s="358" t="n">
        <v>0.236111111111111</v>
      </c>
      <c r="H9" s="358" t="n">
        <v>0.625</v>
      </c>
      <c r="I9" s="358" t="n">
        <v>0.138888888888889</v>
      </c>
      <c r="J9" s="298"/>
      <c r="K9" s="218" t="s">
        <v>28</v>
      </c>
      <c r="L9" s="212" t="s">
        <v>29</v>
      </c>
      <c r="M9" s="309" t="n">
        <v>403</v>
      </c>
      <c r="N9" s="309" t="n">
        <v>68</v>
      </c>
      <c r="O9" s="309" t="n">
        <v>237</v>
      </c>
      <c r="P9" s="309" t="n">
        <v>98</v>
      </c>
      <c r="Q9" s="304" t="n">
        <v>0.168734491315137</v>
      </c>
      <c r="R9" s="304" t="n">
        <v>0.588089330024814</v>
      </c>
      <c r="S9" s="304" t="n">
        <v>0.24317617866005</v>
      </c>
    </row>
    <row r="10" customFormat="false" ht="13.5" hidden="false" customHeight="false" outlineLevel="0" collapsed="false">
      <c r="A10" s="193" t="s">
        <v>8</v>
      </c>
      <c r="B10" s="199" t="s">
        <v>30</v>
      </c>
      <c r="C10" s="313" t="n">
        <v>146</v>
      </c>
      <c r="D10" s="313" t="n">
        <v>12</v>
      </c>
      <c r="E10" s="313" t="n">
        <v>67</v>
      </c>
      <c r="F10" s="313" t="n">
        <v>67</v>
      </c>
      <c r="G10" s="358" t="n">
        <v>0.0821917808219178</v>
      </c>
      <c r="H10" s="358" t="n">
        <v>0.458904109589041</v>
      </c>
      <c r="I10" s="358" t="n">
        <v>0.458904109589041</v>
      </c>
      <c r="J10" s="298"/>
      <c r="K10" s="218" t="s">
        <v>28</v>
      </c>
      <c r="L10" s="212" t="s">
        <v>31</v>
      </c>
      <c r="M10" s="309" t="n">
        <v>2377</v>
      </c>
      <c r="N10" s="309" t="n">
        <v>292</v>
      </c>
      <c r="O10" s="309" t="n">
        <v>1422</v>
      </c>
      <c r="P10" s="309" t="n">
        <v>663</v>
      </c>
      <c r="Q10" s="304" t="n">
        <v>0.122843920908708</v>
      </c>
      <c r="R10" s="304" t="n">
        <v>0.598233066891039</v>
      </c>
      <c r="S10" s="304" t="n">
        <v>0.278923012200252</v>
      </c>
    </row>
    <row r="11" customFormat="false" ht="13.5" hidden="false" customHeight="false" outlineLevel="0" collapsed="false">
      <c r="A11" s="193" t="s">
        <v>8</v>
      </c>
      <c r="B11" s="199" t="s">
        <v>32</v>
      </c>
      <c r="C11" s="313" t="n">
        <v>266</v>
      </c>
      <c r="D11" s="313" t="n">
        <v>11</v>
      </c>
      <c r="E11" s="313" t="n">
        <v>143</v>
      </c>
      <c r="F11" s="313" t="n">
        <v>112</v>
      </c>
      <c r="G11" s="358" t="n">
        <v>0.0413533834586466</v>
      </c>
      <c r="H11" s="358" t="n">
        <v>0.537593984962406</v>
      </c>
      <c r="I11" s="358" t="n">
        <v>0.421052631578947</v>
      </c>
      <c r="J11" s="298"/>
      <c r="K11" s="218" t="s">
        <v>28</v>
      </c>
      <c r="L11" s="218" t="s">
        <v>28</v>
      </c>
      <c r="M11" s="220" t="n">
        <v>2780</v>
      </c>
      <c r="N11" s="220" t="n">
        <v>360</v>
      </c>
      <c r="O11" s="220" t="n">
        <v>1659</v>
      </c>
      <c r="P11" s="220" t="n">
        <v>761</v>
      </c>
      <c r="Q11" s="221" t="n">
        <v>0.129496402877698</v>
      </c>
      <c r="R11" s="221" t="n">
        <v>0.596762589928058</v>
      </c>
      <c r="S11" s="221" t="n">
        <v>0.273741007194245</v>
      </c>
    </row>
    <row r="12" customFormat="false" ht="13.5" hidden="false" customHeight="false" outlineLevel="0" collapsed="false">
      <c r="A12" s="193" t="s">
        <v>8</v>
      </c>
      <c r="B12" s="199" t="s">
        <v>33</v>
      </c>
      <c r="C12" s="313" t="n">
        <v>627</v>
      </c>
      <c r="D12" s="313" t="n">
        <v>84</v>
      </c>
      <c r="E12" s="313" t="n">
        <v>404</v>
      </c>
      <c r="F12" s="313" t="n">
        <v>139</v>
      </c>
      <c r="G12" s="358" t="n">
        <v>0.133971291866029</v>
      </c>
      <c r="H12" s="358" t="n">
        <v>0.644338118022329</v>
      </c>
      <c r="I12" s="358" t="n">
        <v>0.221690590111643</v>
      </c>
      <c r="J12" s="298"/>
      <c r="K12" s="222" t="s">
        <v>34</v>
      </c>
      <c r="L12" s="212" t="s">
        <v>35</v>
      </c>
      <c r="M12" s="309" t="n">
        <v>130</v>
      </c>
      <c r="N12" s="309" t="n">
        <v>2</v>
      </c>
      <c r="O12" s="309" t="n">
        <v>88</v>
      </c>
      <c r="P12" s="309" t="n">
        <v>40</v>
      </c>
      <c r="Q12" s="304" t="n">
        <v>0.0153846153846154</v>
      </c>
      <c r="R12" s="304" t="n">
        <v>0.676923076923077</v>
      </c>
      <c r="S12" s="304" t="n">
        <v>0.307692307692308</v>
      </c>
    </row>
    <row r="13" customFormat="false" ht="13.5" hidden="false" customHeight="false" outlineLevel="0" collapsed="false">
      <c r="A13" s="193" t="s">
        <v>8</v>
      </c>
      <c r="B13" s="199" t="s">
        <v>36</v>
      </c>
      <c r="C13" s="313" t="n">
        <v>2934</v>
      </c>
      <c r="D13" s="313" t="n">
        <v>485</v>
      </c>
      <c r="E13" s="313" t="n">
        <v>1976</v>
      </c>
      <c r="F13" s="313" t="n">
        <v>473</v>
      </c>
      <c r="G13" s="358" t="n">
        <v>0.165303340149966</v>
      </c>
      <c r="H13" s="358" t="n">
        <v>0.67348329925017</v>
      </c>
      <c r="I13" s="358" t="n">
        <v>0.161213360599864</v>
      </c>
      <c r="J13" s="298"/>
      <c r="K13" s="222" t="s">
        <v>34</v>
      </c>
      <c r="L13" s="212" t="s">
        <v>37</v>
      </c>
      <c r="M13" s="309" t="n">
        <v>87</v>
      </c>
      <c r="N13" s="309" t="n">
        <v>6</v>
      </c>
      <c r="O13" s="309" t="n">
        <v>36</v>
      </c>
      <c r="P13" s="309" t="n">
        <v>45</v>
      </c>
      <c r="Q13" s="304" t="n">
        <v>0.0689655172413793</v>
      </c>
      <c r="R13" s="304" t="n">
        <v>0.413793103448276</v>
      </c>
      <c r="S13" s="304" t="n">
        <v>0.517241379310345</v>
      </c>
    </row>
    <row r="14" customFormat="false" ht="13.5" hidden="false" customHeight="false" outlineLevel="0" collapsed="false">
      <c r="A14" s="193" t="s">
        <v>8</v>
      </c>
      <c r="B14" s="199" t="s">
        <v>38</v>
      </c>
      <c r="C14" s="313" t="n">
        <v>1787</v>
      </c>
      <c r="D14" s="313" t="n">
        <v>306</v>
      </c>
      <c r="E14" s="313" t="n">
        <v>1040</v>
      </c>
      <c r="F14" s="313" t="n">
        <v>441</v>
      </c>
      <c r="G14" s="358" t="n">
        <v>0.17123670956911</v>
      </c>
      <c r="H14" s="358" t="n">
        <v>0.581980973698937</v>
      </c>
      <c r="I14" s="358" t="n">
        <v>0.246782316731953</v>
      </c>
      <c r="J14" s="298"/>
      <c r="K14" s="222" t="s">
        <v>34</v>
      </c>
      <c r="L14" s="212" t="s">
        <v>39</v>
      </c>
      <c r="M14" s="309" t="n">
        <v>66</v>
      </c>
      <c r="N14" s="309" t="n">
        <v>1</v>
      </c>
      <c r="O14" s="309" t="n">
        <v>28</v>
      </c>
      <c r="P14" s="309" t="n">
        <v>37</v>
      </c>
      <c r="Q14" s="304" t="n">
        <v>0.0151515151515152</v>
      </c>
      <c r="R14" s="304" t="n">
        <v>0.424242424242424</v>
      </c>
      <c r="S14" s="304" t="n">
        <v>0.560606060606061</v>
      </c>
    </row>
    <row r="15" customFormat="false" ht="13.5" hidden="false" customHeight="false" outlineLevel="0" collapsed="false">
      <c r="A15" s="193" t="s">
        <v>8</v>
      </c>
      <c r="B15" s="199" t="s">
        <v>40</v>
      </c>
      <c r="C15" s="313" t="n">
        <v>1769</v>
      </c>
      <c r="D15" s="313" t="n">
        <v>357</v>
      </c>
      <c r="E15" s="313" t="n">
        <v>1062</v>
      </c>
      <c r="F15" s="313" t="n">
        <v>350</v>
      </c>
      <c r="G15" s="358" t="n">
        <v>0.201808931599774</v>
      </c>
      <c r="H15" s="358" t="n">
        <v>0.600339174674958</v>
      </c>
      <c r="I15" s="358" t="n">
        <v>0.197851893725269</v>
      </c>
      <c r="J15" s="298"/>
      <c r="K15" s="222" t="s">
        <v>34</v>
      </c>
      <c r="L15" s="222" t="s">
        <v>34</v>
      </c>
      <c r="M15" s="223" t="n">
        <v>283</v>
      </c>
      <c r="N15" s="223" t="n">
        <v>9</v>
      </c>
      <c r="O15" s="223" t="n">
        <v>152</v>
      </c>
      <c r="P15" s="223" t="n">
        <v>122</v>
      </c>
      <c r="Q15" s="224" t="n">
        <v>0.0318021201413428</v>
      </c>
      <c r="R15" s="224" t="n">
        <v>0.537102473498233</v>
      </c>
      <c r="S15" s="224" t="n">
        <v>0.431095406360424</v>
      </c>
    </row>
    <row r="16" customFormat="false" ht="13.5" hidden="false" customHeight="false" outlineLevel="0" collapsed="false">
      <c r="A16" s="193" t="s">
        <v>8</v>
      </c>
      <c r="B16" s="199" t="s">
        <v>41</v>
      </c>
      <c r="C16" s="313" t="n">
        <v>754</v>
      </c>
      <c r="D16" s="313" t="n">
        <v>106</v>
      </c>
      <c r="E16" s="313" t="n">
        <v>423</v>
      </c>
      <c r="F16" s="313" t="n">
        <v>225</v>
      </c>
      <c r="G16" s="358" t="n">
        <v>0.140583554376658</v>
      </c>
      <c r="H16" s="358" t="n">
        <v>0.561007957559682</v>
      </c>
      <c r="I16" s="358" t="n">
        <v>0.298408488063661</v>
      </c>
      <c r="J16" s="298"/>
      <c r="K16" s="208" t="s">
        <v>42</v>
      </c>
      <c r="L16" s="364" t="s">
        <v>43</v>
      </c>
      <c r="M16" s="309" t="n">
        <v>23</v>
      </c>
      <c r="N16" s="309" t="n">
        <v>2</v>
      </c>
      <c r="O16" s="309" t="n">
        <v>11</v>
      </c>
      <c r="P16" s="309" t="n">
        <v>10</v>
      </c>
      <c r="Q16" s="304" t="n">
        <v>0.0869565217391304</v>
      </c>
      <c r="R16" s="304" t="n">
        <v>0.478260869565217</v>
      </c>
      <c r="S16" s="304" t="n">
        <v>0.434782608695652</v>
      </c>
    </row>
    <row r="17" customFormat="false" ht="13.5" hidden="false" customHeight="false" outlineLevel="0" collapsed="false">
      <c r="A17" s="193" t="s">
        <v>8</v>
      </c>
      <c r="B17" s="199" t="s">
        <v>44</v>
      </c>
      <c r="C17" s="313" t="n">
        <v>908</v>
      </c>
      <c r="D17" s="313" t="n">
        <v>125</v>
      </c>
      <c r="E17" s="313" t="n">
        <v>491</v>
      </c>
      <c r="F17" s="313" t="n">
        <v>292</v>
      </c>
      <c r="G17" s="358" t="n">
        <v>0.137665198237885</v>
      </c>
      <c r="H17" s="358" t="n">
        <v>0.540748898678414</v>
      </c>
      <c r="I17" s="358" t="n">
        <v>0.3215859030837</v>
      </c>
      <c r="J17" s="298"/>
      <c r="K17" s="208" t="s">
        <v>42</v>
      </c>
      <c r="L17" s="364" t="s">
        <v>45</v>
      </c>
      <c r="M17" s="309" t="n">
        <v>58</v>
      </c>
      <c r="N17" s="309" t="n">
        <v>0</v>
      </c>
      <c r="O17" s="309" t="n">
        <v>16</v>
      </c>
      <c r="P17" s="309" t="n">
        <v>42</v>
      </c>
      <c r="Q17" s="304" t="n">
        <v>0</v>
      </c>
      <c r="R17" s="304" t="n">
        <v>0.275862068965517</v>
      </c>
      <c r="S17" s="304" t="n">
        <v>0.724137931034483</v>
      </c>
    </row>
    <row r="18" customFormat="false" ht="13.5" hidden="false" customHeight="false" outlineLevel="0" collapsed="false">
      <c r="A18" s="193" t="s">
        <v>8</v>
      </c>
      <c r="B18" s="199" t="s">
        <v>46</v>
      </c>
      <c r="C18" s="313" t="n">
        <v>1361</v>
      </c>
      <c r="D18" s="313" t="n">
        <v>287</v>
      </c>
      <c r="E18" s="313" t="n">
        <v>883</v>
      </c>
      <c r="F18" s="313" t="n">
        <v>191</v>
      </c>
      <c r="G18" s="358" t="n">
        <v>0.210874357090375</v>
      </c>
      <c r="H18" s="358" t="n">
        <v>0.648787656135195</v>
      </c>
      <c r="I18" s="358" t="n">
        <v>0.140337986774431</v>
      </c>
      <c r="J18" s="298"/>
      <c r="K18" s="208" t="s">
        <v>42</v>
      </c>
      <c r="L18" s="364" t="s">
        <v>47</v>
      </c>
      <c r="M18" s="309" t="n">
        <v>171</v>
      </c>
      <c r="N18" s="309" t="n">
        <v>8</v>
      </c>
      <c r="O18" s="309" t="n">
        <v>79</v>
      </c>
      <c r="P18" s="309" t="n">
        <v>84</v>
      </c>
      <c r="Q18" s="304" t="n">
        <v>0.0467836257309942</v>
      </c>
      <c r="R18" s="304" t="n">
        <v>0.461988304093567</v>
      </c>
      <c r="S18" s="304" t="n">
        <v>0.491228070175439</v>
      </c>
    </row>
    <row r="19" customFormat="false" ht="13.5" hidden="false" customHeight="false" outlineLevel="0" collapsed="false">
      <c r="A19" s="193" t="s">
        <v>8</v>
      </c>
      <c r="B19" s="199" t="s">
        <v>48</v>
      </c>
      <c r="C19" s="313" t="n">
        <v>2481</v>
      </c>
      <c r="D19" s="313" t="n">
        <v>529</v>
      </c>
      <c r="E19" s="313" t="n">
        <v>1530</v>
      </c>
      <c r="F19" s="313" t="n">
        <v>422</v>
      </c>
      <c r="G19" s="358" t="n">
        <v>0.213220475614672</v>
      </c>
      <c r="H19" s="358" t="n">
        <v>0.616686819830713</v>
      </c>
      <c r="I19" s="358" t="n">
        <v>0.170092704554615</v>
      </c>
      <c r="J19" s="298"/>
      <c r="K19" s="208" t="s">
        <v>42</v>
      </c>
      <c r="L19" s="364" t="s">
        <v>49</v>
      </c>
      <c r="M19" s="309" t="n">
        <v>334</v>
      </c>
      <c r="N19" s="309" t="n">
        <v>39</v>
      </c>
      <c r="O19" s="309" t="n">
        <v>149</v>
      </c>
      <c r="P19" s="309" t="n">
        <v>146</v>
      </c>
      <c r="Q19" s="304" t="n">
        <v>0.116766467065868</v>
      </c>
      <c r="R19" s="304" t="n">
        <v>0.446107784431138</v>
      </c>
      <c r="S19" s="304" t="n">
        <v>0.437125748502994</v>
      </c>
    </row>
    <row r="20" customFormat="false" ht="13.5" hidden="false" customHeight="false" outlineLevel="0" collapsed="false">
      <c r="A20" s="193" t="s">
        <v>8</v>
      </c>
      <c r="B20" s="199" t="s">
        <v>50</v>
      </c>
      <c r="C20" s="313" t="n">
        <v>1754</v>
      </c>
      <c r="D20" s="313" t="n">
        <v>351</v>
      </c>
      <c r="E20" s="313" t="n">
        <v>1015</v>
      </c>
      <c r="F20" s="313" t="n">
        <v>388</v>
      </c>
      <c r="G20" s="358" t="n">
        <v>0.200114025085519</v>
      </c>
      <c r="H20" s="358" t="n">
        <v>0.578677309007982</v>
      </c>
      <c r="I20" s="358" t="n">
        <v>0.221208665906499</v>
      </c>
      <c r="J20" s="298"/>
      <c r="K20" s="208" t="s">
        <v>42</v>
      </c>
      <c r="L20" s="364" t="s">
        <v>51</v>
      </c>
      <c r="M20" s="309" t="n">
        <v>89</v>
      </c>
      <c r="N20" s="309" t="n">
        <v>2</v>
      </c>
      <c r="O20" s="309" t="n">
        <v>41</v>
      </c>
      <c r="P20" s="309" t="n">
        <v>46</v>
      </c>
      <c r="Q20" s="304" t="n">
        <v>0.0224719101123596</v>
      </c>
      <c r="R20" s="304" t="n">
        <v>0.460674157303371</v>
      </c>
      <c r="S20" s="304" t="n">
        <v>0.51685393258427</v>
      </c>
    </row>
    <row r="21" customFormat="false" ht="13.5" hidden="false" customHeight="false" outlineLevel="0" collapsed="false">
      <c r="A21" s="193" t="s">
        <v>8</v>
      </c>
      <c r="B21" s="199" t="s">
        <v>52</v>
      </c>
      <c r="C21" s="313" t="n">
        <v>557</v>
      </c>
      <c r="D21" s="313" t="n">
        <v>139</v>
      </c>
      <c r="E21" s="313" t="n">
        <v>288</v>
      </c>
      <c r="F21" s="313" t="n">
        <v>130</v>
      </c>
      <c r="G21" s="358" t="n">
        <v>0.249551166965889</v>
      </c>
      <c r="H21" s="358" t="n">
        <v>0.51705565529623</v>
      </c>
      <c r="I21" s="358" t="n">
        <v>0.233393177737882</v>
      </c>
      <c r="J21" s="298"/>
      <c r="K21" s="208" t="s">
        <v>42</v>
      </c>
      <c r="L21" s="364" t="s">
        <v>53</v>
      </c>
      <c r="M21" s="309" t="n">
        <v>61</v>
      </c>
      <c r="N21" s="309" t="n">
        <v>4</v>
      </c>
      <c r="O21" s="309" t="n">
        <v>20</v>
      </c>
      <c r="P21" s="309" t="n">
        <v>37</v>
      </c>
      <c r="Q21" s="304" t="n">
        <v>0.0655737704918033</v>
      </c>
      <c r="R21" s="304" t="n">
        <v>0.327868852459016</v>
      </c>
      <c r="S21" s="304" t="n">
        <v>0.60655737704918</v>
      </c>
    </row>
    <row r="22" customFormat="false" ht="13.5" hidden="false" customHeight="false" outlineLevel="0" collapsed="false">
      <c r="A22" s="193" t="s">
        <v>8</v>
      </c>
      <c r="B22" s="199" t="s">
        <v>54</v>
      </c>
      <c r="C22" s="313" t="n">
        <v>1849</v>
      </c>
      <c r="D22" s="313" t="n">
        <v>342</v>
      </c>
      <c r="E22" s="313" t="n">
        <v>1137</v>
      </c>
      <c r="F22" s="313" t="n">
        <v>370</v>
      </c>
      <c r="G22" s="358" t="n">
        <v>0.184964845862628</v>
      </c>
      <c r="H22" s="358" t="n">
        <v>0.614926987560844</v>
      </c>
      <c r="I22" s="358" t="n">
        <v>0.200108166576528</v>
      </c>
      <c r="J22" s="298"/>
      <c r="K22" s="208" t="s">
        <v>42</v>
      </c>
      <c r="L22" s="364" t="s">
        <v>55</v>
      </c>
      <c r="M22" s="309" t="n">
        <v>41</v>
      </c>
      <c r="N22" s="309" t="n">
        <v>1</v>
      </c>
      <c r="O22" s="309" t="n">
        <v>16</v>
      </c>
      <c r="P22" s="309" t="n">
        <v>24</v>
      </c>
      <c r="Q22" s="304" t="n">
        <v>0.024390243902439</v>
      </c>
      <c r="R22" s="304" t="n">
        <v>0.390243902439024</v>
      </c>
      <c r="S22" s="304" t="n">
        <v>0.585365853658537</v>
      </c>
    </row>
    <row r="23" customFormat="false" ht="13.5" hidden="false" customHeight="false" outlineLevel="0" collapsed="false">
      <c r="A23" s="193" t="s">
        <v>8</v>
      </c>
      <c r="B23" s="199" t="s">
        <v>56</v>
      </c>
      <c r="C23" s="313" t="n">
        <v>2216</v>
      </c>
      <c r="D23" s="313" t="n">
        <v>355</v>
      </c>
      <c r="E23" s="313" t="n">
        <v>1376</v>
      </c>
      <c r="F23" s="313" t="n">
        <v>485</v>
      </c>
      <c r="G23" s="358" t="n">
        <v>0.160198555956679</v>
      </c>
      <c r="H23" s="358" t="n">
        <v>0.620938628158845</v>
      </c>
      <c r="I23" s="358" t="n">
        <v>0.218862815884477</v>
      </c>
      <c r="J23" s="298"/>
      <c r="K23" s="208" t="s">
        <v>42</v>
      </c>
      <c r="L23" s="365" t="s">
        <v>42</v>
      </c>
      <c r="M23" s="366" t="n">
        <v>777</v>
      </c>
      <c r="N23" s="366" t="n">
        <v>56</v>
      </c>
      <c r="O23" s="366" t="n">
        <v>332</v>
      </c>
      <c r="P23" s="366" t="n">
        <v>389</v>
      </c>
      <c r="Q23" s="367" t="n">
        <v>0.0720720720720721</v>
      </c>
      <c r="R23" s="367" t="n">
        <v>0.427284427284427</v>
      </c>
      <c r="S23" s="367" t="n">
        <v>0.500643500643501</v>
      </c>
    </row>
    <row r="24" customFormat="false" ht="13.5" hidden="false" customHeight="false" outlineLevel="0" collapsed="false">
      <c r="A24" s="193" t="s">
        <v>8</v>
      </c>
      <c r="B24" s="199" t="s">
        <v>57</v>
      </c>
      <c r="C24" s="313" t="n">
        <v>3095</v>
      </c>
      <c r="D24" s="313" t="n">
        <v>653</v>
      </c>
      <c r="E24" s="313" t="n">
        <v>2023</v>
      </c>
      <c r="F24" s="313" t="n">
        <v>419</v>
      </c>
      <c r="G24" s="358" t="n">
        <v>0.210985460420032</v>
      </c>
      <c r="H24" s="358" t="n">
        <v>0.653634894991923</v>
      </c>
      <c r="I24" s="358" t="n">
        <v>0.135379644588045</v>
      </c>
      <c r="J24" s="298"/>
      <c r="K24" s="186"/>
      <c r="L24" s="186"/>
      <c r="M24" s="186"/>
      <c r="N24" s="186"/>
      <c r="O24" s="186"/>
      <c r="P24" s="186"/>
      <c r="Q24" s="186"/>
      <c r="R24" s="186"/>
      <c r="S24" s="186"/>
    </row>
    <row r="25" customFormat="false" ht="14.25" hidden="false" customHeight="false" outlineLevel="0" collapsed="false">
      <c r="A25" s="193" t="s">
        <v>8</v>
      </c>
      <c r="B25" s="199" t="s">
        <v>58</v>
      </c>
      <c r="C25" s="313" t="n">
        <v>1451</v>
      </c>
      <c r="D25" s="313" t="n">
        <v>313</v>
      </c>
      <c r="E25" s="313" t="n">
        <v>973</v>
      </c>
      <c r="F25" s="313" t="n">
        <v>165</v>
      </c>
      <c r="G25" s="358" t="n">
        <v>0.215713301171606</v>
      </c>
      <c r="H25" s="358" t="n">
        <v>0.670572019297037</v>
      </c>
      <c r="I25" s="358" t="n">
        <v>0.113714679531358</v>
      </c>
      <c r="J25" s="298"/>
      <c r="K25" s="368" t="s">
        <v>59</v>
      </c>
      <c r="L25" s="369" t="s">
        <v>10</v>
      </c>
      <c r="M25" s="197" t="s">
        <v>1</v>
      </c>
      <c r="N25" s="198" t="s">
        <v>11</v>
      </c>
      <c r="O25" s="198" t="s">
        <v>12</v>
      </c>
      <c r="P25" s="198" t="s">
        <v>13</v>
      </c>
      <c r="Q25" s="197" t="s">
        <v>14</v>
      </c>
      <c r="R25" s="197" t="s">
        <v>15</v>
      </c>
      <c r="S25" s="197" t="s">
        <v>16</v>
      </c>
    </row>
    <row r="26" customFormat="false" ht="14.25" hidden="false" customHeight="false" outlineLevel="0" collapsed="false">
      <c r="A26" s="193" t="s">
        <v>8</v>
      </c>
      <c r="B26" s="199" t="s">
        <v>60</v>
      </c>
      <c r="C26" s="313" t="n">
        <v>2745</v>
      </c>
      <c r="D26" s="313" t="n">
        <v>520</v>
      </c>
      <c r="E26" s="313" t="n">
        <v>1808</v>
      </c>
      <c r="F26" s="313" t="n">
        <v>417</v>
      </c>
      <c r="G26" s="358" t="n">
        <v>0.189435336976321</v>
      </c>
      <c r="H26" s="358" t="n">
        <v>0.658652094717669</v>
      </c>
      <c r="I26" s="358" t="n">
        <v>0.151912568306011</v>
      </c>
      <c r="J26" s="298"/>
      <c r="K26" s="370" t="s">
        <v>61</v>
      </c>
      <c r="L26" s="225" t="s">
        <v>62</v>
      </c>
      <c r="M26" s="309" t="n">
        <v>206</v>
      </c>
      <c r="N26" s="309" t="n">
        <v>28</v>
      </c>
      <c r="O26" s="309" t="n">
        <v>124</v>
      </c>
      <c r="P26" s="309" t="n">
        <v>54</v>
      </c>
      <c r="Q26" s="304" t="n">
        <v>0.135922330097087</v>
      </c>
      <c r="R26" s="304" t="n">
        <v>0.601941747572816</v>
      </c>
      <c r="S26" s="304" t="n">
        <v>0.262135922330097</v>
      </c>
    </row>
    <row r="27" customFormat="false" ht="13.5" hidden="false" customHeight="false" outlineLevel="0" collapsed="false">
      <c r="A27" s="193" t="s">
        <v>8</v>
      </c>
      <c r="B27" s="199" t="s">
        <v>63</v>
      </c>
      <c r="C27" s="313" t="n">
        <v>1694</v>
      </c>
      <c r="D27" s="313" t="n">
        <v>238</v>
      </c>
      <c r="E27" s="313" t="n">
        <v>997</v>
      </c>
      <c r="F27" s="313" t="n">
        <v>459</v>
      </c>
      <c r="G27" s="358" t="n">
        <v>0.140495867768595</v>
      </c>
      <c r="H27" s="358" t="n">
        <v>0.588547815820543</v>
      </c>
      <c r="I27" s="358" t="n">
        <v>0.270956316410862</v>
      </c>
      <c r="J27" s="298"/>
      <c r="K27" s="371" t="s">
        <v>61</v>
      </c>
      <c r="L27" s="225" t="s">
        <v>64</v>
      </c>
      <c r="M27" s="309" t="n">
        <v>106</v>
      </c>
      <c r="N27" s="309" t="n">
        <v>11</v>
      </c>
      <c r="O27" s="309" t="n">
        <v>59</v>
      </c>
      <c r="P27" s="309" t="n">
        <v>36</v>
      </c>
      <c r="Q27" s="304" t="n">
        <v>0.10377358490566</v>
      </c>
      <c r="R27" s="304" t="n">
        <v>0.556603773584906</v>
      </c>
      <c r="S27" s="304" t="n">
        <v>0.339622641509434</v>
      </c>
    </row>
    <row r="28" customFormat="false" ht="13.5" hidden="false" customHeight="false" outlineLevel="0" collapsed="false">
      <c r="A28" s="193" t="s">
        <v>8</v>
      </c>
      <c r="B28" s="199" t="s">
        <v>65</v>
      </c>
      <c r="C28" s="313" t="n">
        <v>1501</v>
      </c>
      <c r="D28" s="313" t="n">
        <v>294</v>
      </c>
      <c r="E28" s="313" t="n">
        <v>861</v>
      </c>
      <c r="F28" s="313" t="n">
        <v>346</v>
      </c>
      <c r="G28" s="358" t="n">
        <v>0.195869420386409</v>
      </c>
      <c r="H28" s="358" t="n">
        <v>0.573617588274484</v>
      </c>
      <c r="I28" s="358" t="n">
        <v>0.230512991339107</v>
      </c>
      <c r="J28" s="298"/>
      <c r="K28" s="371" t="s">
        <v>61</v>
      </c>
      <c r="L28" s="225" t="s">
        <v>66</v>
      </c>
      <c r="M28" s="309" t="n">
        <v>107</v>
      </c>
      <c r="N28" s="309" t="n">
        <v>18</v>
      </c>
      <c r="O28" s="309" t="n">
        <v>47</v>
      </c>
      <c r="P28" s="309" t="n">
        <v>42</v>
      </c>
      <c r="Q28" s="304" t="n">
        <v>0.168224299065421</v>
      </c>
      <c r="R28" s="304" t="n">
        <v>0.439252336448598</v>
      </c>
      <c r="S28" s="304" t="n">
        <v>0.392523364485981</v>
      </c>
    </row>
    <row r="29" customFormat="false" ht="13.5" hidden="false" customHeight="false" outlineLevel="0" collapsed="false">
      <c r="A29" s="193" t="s">
        <v>8</v>
      </c>
      <c r="B29" s="199" t="s">
        <v>67</v>
      </c>
      <c r="C29" s="313" t="n">
        <v>1229</v>
      </c>
      <c r="D29" s="313" t="n">
        <v>164</v>
      </c>
      <c r="E29" s="313" t="n">
        <v>703</v>
      </c>
      <c r="F29" s="313" t="n">
        <v>362</v>
      </c>
      <c r="G29" s="358" t="n">
        <v>0.133441822620016</v>
      </c>
      <c r="H29" s="358" t="n">
        <v>0.572009764035802</v>
      </c>
      <c r="I29" s="358" t="n">
        <v>0.294548413344182</v>
      </c>
      <c r="J29" s="298"/>
      <c r="K29" s="371" t="s">
        <v>61</v>
      </c>
      <c r="L29" s="225" t="s">
        <v>68</v>
      </c>
      <c r="M29" s="309" t="n">
        <v>59</v>
      </c>
      <c r="N29" s="309" t="n">
        <v>0</v>
      </c>
      <c r="O29" s="309" t="n">
        <v>24</v>
      </c>
      <c r="P29" s="309" t="n">
        <v>35</v>
      </c>
      <c r="Q29" s="304" t="n">
        <v>0</v>
      </c>
      <c r="R29" s="304" t="n">
        <v>0.406779661016949</v>
      </c>
      <c r="S29" s="304" t="n">
        <v>0.593220338983051</v>
      </c>
    </row>
    <row r="30" customFormat="false" ht="13.5" hidden="false" customHeight="false" outlineLevel="0" collapsed="false">
      <c r="A30" s="193" t="s">
        <v>8</v>
      </c>
      <c r="B30" s="199" t="s">
        <v>69</v>
      </c>
      <c r="C30" s="313" t="n">
        <v>1964</v>
      </c>
      <c r="D30" s="313" t="n">
        <v>368</v>
      </c>
      <c r="E30" s="313" t="n">
        <v>1127</v>
      </c>
      <c r="F30" s="313" t="n">
        <v>469</v>
      </c>
      <c r="G30" s="358" t="n">
        <v>0.187372708757637</v>
      </c>
      <c r="H30" s="358" t="n">
        <v>0.573828920570265</v>
      </c>
      <c r="I30" s="358" t="n">
        <v>0.238798370672098</v>
      </c>
      <c r="J30" s="298"/>
      <c r="K30" s="371" t="s">
        <v>61</v>
      </c>
      <c r="L30" s="225" t="s">
        <v>17</v>
      </c>
      <c r="M30" s="309" t="n">
        <v>350</v>
      </c>
      <c r="N30" s="309" t="n">
        <v>39</v>
      </c>
      <c r="O30" s="309" t="n">
        <v>197</v>
      </c>
      <c r="P30" s="309" t="n">
        <v>114</v>
      </c>
      <c r="Q30" s="304" t="n">
        <v>0.111428571428571</v>
      </c>
      <c r="R30" s="304" t="n">
        <v>0.562857142857143</v>
      </c>
      <c r="S30" s="304" t="n">
        <v>0.325714285714286</v>
      </c>
    </row>
    <row r="31" customFormat="false" ht="13.5" hidden="false" customHeight="false" outlineLevel="0" collapsed="false">
      <c r="A31" s="193" t="s">
        <v>8</v>
      </c>
      <c r="B31" s="199" t="s">
        <v>70</v>
      </c>
      <c r="C31" s="313" t="n">
        <v>566</v>
      </c>
      <c r="D31" s="313" t="n">
        <v>83</v>
      </c>
      <c r="E31" s="313" t="n">
        <v>329</v>
      </c>
      <c r="F31" s="313" t="n">
        <v>154</v>
      </c>
      <c r="G31" s="358" t="n">
        <v>0.146643109540636</v>
      </c>
      <c r="H31" s="358" t="n">
        <v>0.581272084805654</v>
      </c>
      <c r="I31" s="358" t="n">
        <v>0.27208480565371</v>
      </c>
      <c r="J31" s="298"/>
      <c r="K31" s="371" t="s">
        <v>61</v>
      </c>
      <c r="L31" s="225" t="s">
        <v>71</v>
      </c>
      <c r="M31" s="309" t="n">
        <v>80</v>
      </c>
      <c r="N31" s="309" t="n">
        <v>6</v>
      </c>
      <c r="O31" s="309" t="n">
        <v>38</v>
      </c>
      <c r="P31" s="309" t="n">
        <v>36</v>
      </c>
      <c r="Q31" s="304" t="n">
        <v>0.075</v>
      </c>
      <c r="R31" s="304" t="n">
        <v>0.475</v>
      </c>
      <c r="S31" s="304" t="n">
        <v>0.45</v>
      </c>
    </row>
    <row r="32" customFormat="false" ht="13.5" hidden="false" customHeight="false" outlineLevel="0" collapsed="false">
      <c r="A32" s="193" t="s">
        <v>8</v>
      </c>
      <c r="B32" s="199" t="s">
        <v>72</v>
      </c>
      <c r="C32" s="313" t="n">
        <v>1322</v>
      </c>
      <c r="D32" s="313" t="n">
        <v>305</v>
      </c>
      <c r="E32" s="313" t="n">
        <v>872</v>
      </c>
      <c r="F32" s="313" t="n">
        <v>145</v>
      </c>
      <c r="G32" s="358" t="n">
        <v>0.23071104387292</v>
      </c>
      <c r="H32" s="358" t="n">
        <v>0.659606656580938</v>
      </c>
      <c r="I32" s="358" t="n">
        <v>0.109682299546142</v>
      </c>
      <c r="J32" s="298"/>
      <c r="K32" s="371" t="s">
        <v>61</v>
      </c>
      <c r="L32" s="225" t="s">
        <v>73</v>
      </c>
      <c r="M32" s="309" t="n">
        <v>65</v>
      </c>
      <c r="N32" s="309" t="n">
        <v>4</v>
      </c>
      <c r="O32" s="309" t="n">
        <v>26</v>
      </c>
      <c r="P32" s="309" t="n">
        <v>35</v>
      </c>
      <c r="Q32" s="304" t="n">
        <v>0.0615384615384615</v>
      </c>
      <c r="R32" s="304" t="n">
        <v>0.4</v>
      </c>
      <c r="S32" s="304" t="n">
        <v>0.538461538461538</v>
      </c>
    </row>
    <row r="33" customFormat="false" ht="13.5" hidden="false" customHeight="false" outlineLevel="0" collapsed="false">
      <c r="A33" s="193" t="s">
        <v>8</v>
      </c>
      <c r="B33" s="199" t="s">
        <v>74</v>
      </c>
      <c r="C33" s="313" t="n">
        <v>1842</v>
      </c>
      <c r="D33" s="313" t="n">
        <v>307</v>
      </c>
      <c r="E33" s="313" t="n">
        <v>1096</v>
      </c>
      <c r="F33" s="313" t="n">
        <v>439</v>
      </c>
      <c r="G33" s="358" t="n">
        <v>0.166666666666667</v>
      </c>
      <c r="H33" s="358" t="n">
        <v>0.59500542888165</v>
      </c>
      <c r="I33" s="358" t="n">
        <v>0.238327904451683</v>
      </c>
      <c r="J33" s="298"/>
      <c r="K33" s="371" t="s">
        <v>61</v>
      </c>
      <c r="L33" s="225" t="s">
        <v>75</v>
      </c>
      <c r="M33" s="309" t="n">
        <v>42</v>
      </c>
      <c r="N33" s="309" t="n">
        <v>4</v>
      </c>
      <c r="O33" s="309" t="n">
        <v>19</v>
      </c>
      <c r="P33" s="309" t="n">
        <v>19</v>
      </c>
      <c r="Q33" s="304" t="n">
        <v>0.0952380952380952</v>
      </c>
      <c r="R33" s="304" t="n">
        <v>0.452380952380952</v>
      </c>
      <c r="S33" s="304" t="n">
        <v>0.452380952380952</v>
      </c>
    </row>
    <row r="34" customFormat="false" ht="13.5" hidden="false" customHeight="false" outlineLevel="0" collapsed="false">
      <c r="A34" s="193" t="s">
        <v>8</v>
      </c>
      <c r="B34" s="199" t="s">
        <v>76</v>
      </c>
      <c r="C34" s="313" t="n">
        <v>2273</v>
      </c>
      <c r="D34" s="313" t="n">
        <v>436</v>
      </c>
      <c r="E34" s="313" t="n">
        <v>1326</v>
      </c>
      <c r="F34" s="313" t="n">
        <v>511</v>
      </c>
      <c r="G34" s="358" t="n">
        <v>0.191816981962165</v>
      </c>
      <c r="H34" s="358" t="n">
        <v>0.583369995600528</v>
      </c>
      <c r="I34" s="358" t="n">
        <v>0.224813022437308</v>
      </c>
      <c r="J34" s="298"/>
      <c r="K34" s="371" t="s">
        <v>61</v>
      </c>
      <c r="L34" s="225" t="s">
        <v>77</v>
      </c>
      <c r="M34" s="309" t="n">
        <v>19</v>
      </c>
      <c r="N34" s="309" t="n">
        <v>0</v>
      </c>
      <c r="O34" s="309" t="n">
        <v>7</v>
      </c>
      <c r="P34" s="309" t="n">
        <v>12</v>
      </c>
      <c r="Q34" s="304" t="n">
        <v>0</v>
      </c>
      <c r="R34" s="304" t="n">
        <v>0.368421052631579</v>
      </c>
      <c r="S34" s="304" t="n">
        <v>0.631578947368421</v>
      </c>
    </row>
    <row r="35" customFormat="false" ht="13.5" hidden="false" customHeight="false" outlineLevel="0" collapsed="false">
      <c r="A35" s="193" t="s">
        <v>8</v>
      </c>
      <c r="B35" s="227" t="s">
        <v>78</v>
      </c>
      <c r="C35" s="313" t="n">
        <v>66</v>
      </c>
      <c r="D35" s="313" t="n">
        <v>6</v>
      </c>
      <c r="E35" s="313" t="n">
        <v>35</v>
      </c>
      <c r="F35" s="313" t="n">
        <v>25</v>
      </c>
      <c r="G35" s="358" t="n">
        <v>0.0909090909090909</v>
      </c>
      <c r="H35" s="358" t="n">
        <v>0.53030303030303</v>
      </c>
      <c r="I35" s="358" t="n">
        <v>0.378787878787879</v>
      </c>
      <c r="J35" s="298"/>
      <c r="K35" s="371" t="s">
        <v>61</v>
      </c>
      <c r="L35" s="225" t="s">
        <v>79</v>
      </c>
      <c r="M35" s="309" t="n">
        <v>49</v>
      </c>
      <c r="N35" s="309" t="n">
        <v>5</v>
      </c>
      <c r="O35" s="309" t="n">
        <v>21</v>
      </c>
      <c r="P35" s="309" t="n">
        <v>23</v>
      </c>
      <c r="Q35" s="304" t="n">
        <v>0.102040816326531</v>
      </c>
      <c r="R35" s="304" t="n">
        <v>0.428571428571429</v>
      </c>
      <c r="S35" s="304" t="n">
        <v>0.469387755102041</v>
      </c>
    </row>
    <row r="36" customFormat="false" ht="13.5" hidden="false" customHeight="false" outlineLevel="0" collapsed="false">
      <c r="A36" s="193" t="s">
        <v>8</v>
      </c>
      <c r="B36" s="199" t="s">
        <v>80</v>
      </c>
      <c r="C36" s="313" t="n">
        <v>1517</v>
      </c>
      <c r="D36" s="313" t="n">
        <v>345</v>
      </c>
      <c r="E36" s="313" t="n">
        <v>916</v>
      </c>
      <c r="F36" s="313" t="n">
        <v>256</v>
      </c>
      <c r="G36" s="358" t="n">
        <v>0.227422544495715</v>
      </c>
      <c r="H36" s="358" t="n">
        <v>0.603823335530653</v>
      </c>
      <c r="I36" s="358" t="n">
        <v>0.168754119973632</v>
      </c>
      <c r="J36" s="298"/>
      <c r="K36" s="371" t="s">
        <v>61</v>
      </c>
      <c r="L36" s="225" t="s">
        <v>81</v>
      </c>
      <c r="M36" s="309" t="n">
        <v>24</v>
      </c>
      <c r="N36" s="309" t="n">
        <v>2</v>
      </c>
      <c r="O36" s="309" t="n">
        <v>9</v>
      </c>
      <c r="P36" s="309" t="n">
        <v>13</v>
      </c>
      <c r="Q36" s="304" t="n">
        <v>0.0833333333333333</v>
      </c>
      <c r="R36" s="304" t="n">
        <v>0.375</v>
      </c>
      <c r="S36" s="304" t="n">
        <v>0.541666666666667</v>
      </c>
    </row>
    <row r="37" customFormat="false" ht="13.5" hidden="false" customHeight="false" outlineLevel="0" collapsed="false">
      <c r="A37" s="193" t="s">
        <v>8</v>
      </c>
      <c r="B37" s="199" t="s">
        <v>82</v>
      </c>
      <c r="C37" s="313" t="n">
        <v>1923</v>
      </c>
      <c r="D37" s="313" t="n">
        <v>457</v>
      </c>
      <c r="E37" s="313" t="n">
        <v>1208</v>
      </c>
      <c r="F37" s="313" t="n">
        <v>258</v>
      </c>
      <c r="G37" s="358" t="n">
        <v>0.237649505980239</v>
      </c>
      <c r="H37" s="358" t="n">
        <v>0.628185127405096</v>
      </c>
      <c r="I37" s="358" t="n">
        <v>0.134165366614665</v>
      </c>
      <c r="J37" s="298"/>
      <c r="K37" s="371" t="s">
        <v>61</v>
      </c>
      <c r="L37" s="225" t="s">
        <v>83</v>
      </c>
      <c r="M37" s="309" t="n">
        <v>3</v>
      </c>
      <c r="N37" s="309" t="n">
        <v>0</v>
      </c>
      <c r="O37" s="309" t="n">
        <v>0</v>
      </c>
      <c r="P37" s="309" t="n">
        <v>3</v>
      </c>
      <c r="Q37" s="304" t="n">
        <v>0</v>
      </c>
      <c r="R37" s="304" t="n">
        <v>0</v>
      </c>
      <c r="S37" s="304" t="n">
        <v>1</v>
      </c>
    </row>
    <row r="38" customFormat="false" ht="13.5" hidden="false" customHeight="false" outlineLevel="0" collapsed="false">
      <c r="A38" s="193" t="s">
        <v>8</v>
      </c>
      <c r="B38" s="199" t="s">
        <v>84</v>
      </c>
      <c r="C38" s="313" t="n">
        <v>1639</v>
      </c>
      <c r="D38" s="313" t="n">
        <v>248</v>
      </c>
      <c r="E38" s="313" t="n">
        <v>911</v>
      </c>
      <c r="F38" s="313" t="n">
        <v>480</v>
      </c>
      <c r="G38" s="358" t="n">
        <v>0.151311775472849</v>
      </c>
      <c r="H38" s="358" t="n">
        <v>0.555826723611959</v>
      </c>
      <c r="I38" s="358" t="n">
        <v>0.292861500915192</v>
      </c>
      <c r="J38" s="298"/>
      <c r="K38" s="371" t="s">
        <v>61</v>
      </c>
      <c r="L38" s="225" t="s">
        <v>85</v>
      </c>
      <c r="M38" s="309" t="n">
        <v>8</v>
      </c>
      <c r="N38" s="309" t="n">
        <v>0</v>
      </c>
      <c r="O38" s="309" t="n">
        <v>5</v>
      </c>
      <c r="P38" s="309" t="n">
        <v>3</v>
      </c>
      <c r="Q38" s="304" t="n">
        <v>0</v>
      </c>
      <c r="R38" s="304" t="n">
        <v>0.625</v>
      </c>
      <c r="S38" s="304" t="n">
        <v>0.375</v>
      </c>
    </row>
    <row r="39" customFormat="false" ht="13.5" hidden="false" customHeight="false" outlineLevel="0" collapsed="false">
      <c r="A39" s="193" t="s">
        <v>8</v>
      </c>
      <c r="B39" s="199" t="s">
        <v>86</v>
      </c>
      <c r="C39" s="313" t="n">
        <v>1646</v>
      </c>
      <c r="D39" s="313" t="n">
        <v>209</v>
      </c>
      <c r="E39" s="313" t="n">
        <v>938</v>
      </c>
      <c r="F39" s="313" t="n">
        <v>499</v>
      </c>
      <c r="G39" s="358" t="n">
        <v>0.126974483596598</v>
      </c>
      <c r="H39" s="358" t="n">
        <v>0.569866342648846</v>
      </c>
      <c r="I39" s="358" t="n">
        <v>0.303159173754557</v>
      </c>
      <c r="J39" s="298"/>
      <c r="K39" s="371" t="s">
        <v>61</v>
      </c>
      <c r="L39" s="225" t="s">
        <v>87</v>
      </c>
      <c r="M39" s="309" t="n">
        <v>61</v>
      </c>
      <c r="N39" s="309" t="n">
        <v>1</v>
      </c>
      <c r="O39" s="309" t="n">
        <v>29</v>
      </c>
      <c r="P39" s="309" t="n">
        <v>31</v>
      </c>
      <c r="Q39" s="304" t="n">
        <v>0.0163934426229508</v>
      </c>
      <c r="R39" s="304" t="n">
        <v>0.475409836065574</v>
      </c>
      <c r="S39" s="304" t="n">
        <v>0.508196721311475</v>
      </c>
    </row>
    <row r="40" customFormat="false" ht="13.5" hidden="false" customHeight="false" outlineLevel="0" collapsed="false">
      <c r="A40" s="193" t="s">
        <v>8</v>
      </c>
      <c r="B40" s="199" t="s">
        <v>88</v>
      </c>
      <c r="C40" s="313" t="n">
        <v>4646</v>
      </c>
      <c r="D40" s="313" t="n">
        <v>957</v>
      </c>
      <c r="E40" s="313" t="n">
        <v>2822</v>
      </c>
      <c r="F40" s="313" t="n">
        <v>867</v>
      </c>
      <c r="G40" s="358" t="n">
        <v>0.205983641842445</v>
      </c>
      <c r="H40" s="358" t="n">
        <v>0.607404218682738</v>
      </c>
      <c r="I40" s="358" t="n">
        <v>0.186612139474817</v>
      </c>
      <c r="J40" s="298"/>
      <c r="K40" s="371" t="s">
        <v>61</v>
      </c>
      <c r="L40" s="225" t="s">
        <v>89</v>
      </c>
      <c r="M40" s="309" t="n">
        <v>42</v>
      </c>
      <c r="N40" s="309" t="n">
        <v>0</v>
      </c>
      <c r="O40" s="309" t="n">
        <v>13</v>
      </c>
      <c r="P40" s="309" t="n">
        <v>29</v>
      </c>
      <c r="Q40" s="304" t="n">
        <v>0</v>
      </c>
      <c r="R40" s="304" t="n">
        <v>0.30952380952381</v>
      </c>
      <c r="S40" s="304" t="n">
        <v>0.690476190476191</v>
      </c>
    </row>
    <row r="41" customFormat="false" ht="13.5" hidden="false" customHeight="false" outlineLevel="0" collapsed="false">
      <c r="A41" s="193" t="s">
        <v>8</v>
      </c>
      <c r="B41" s="199" t="s">
        <v>90</v>
      </c>
      <c r="C41" s="313" t="n">
        <v>1496</v>
      </c>
      <c r="D41" s="313" t="n">
        <v>218</v>
      </c>
      <c r="E41" s="313" t="n">
        <v>833</v>
      </c>
      <c r="F41" s="313" t="n">
        <v>445</v>
      </c>
      <c r="G41" s="358" t="n">
        <v>0.14572192513369</v>
      </c>
      <c r="H41" s="358" t="n">
        <v>0.556818181818182</v>
      </c>
      <c r="I41" s="358" t="n">
        <v>0.297459893048128</v>
      </c>
      <c r="J41" s="298"/>
      <c r="K41" s="371" t="s">
        <v>61</v>
      </c>
      <c r="L41" s="225" t="s">
        <v>91</v>
      </c>
      <c r="M41" s="309" t="n">
        <v>72</v>
      </c>
      <c r="N41" s="309" t="n">
        <v>3</v>
      </c>
      <c r="O41" s="309" t="n">
        <v>34</v>
      </c>
      <c r="P41" s="309" t="n">
        <v>35</v>
      </c>
      <c r="Q41" s="304" t="n">
        <v>0.0416666666666667</v>
      </c>
      <c r="R41" s="304" t="n">
        <v>0.472222222222222</v>
      </c>
      <c r="S41" s="304" t="n">
        <v>0.486111111111111</v>
      </c>
    </row>
    <row r="42" customFormat="false" ht="13.5" hidden="false" customHeight="false" outlineLevel="0" collapsed="false">
      <c r="A42" s="193" t="s">
        <v>8</v>
      </c>
      <c r="B42" s="199" t="s">
        <v>92</v>
      </c>
      <c r="C42" s="313" t="n">
        <v>706</v>
      </c>
      <c r="D42" s="313" t="n">
        <v>43</v>
      </c>
      <c r="E42" s="313" t="n">
        <v>351</v>
      </c>
      <c r="F42" s="313" t="n">
        <v>312</v>
      </c>
      <c r="G42" s="358" t="n">
        <v>0.0609065155807365</v>
      </c>
      <c r="H42" s="358" t="n">
        <v>0.497167138810198</v>
      </c>
      <c r="I42" s="358" t="n">
        <v>0.441926345609065</v>
      </c>
      <c r="J42" s="298"/>
      <c r="K42" s="371" t="s">
        <v>61</v>
      </c>
      <c r="L42" s="225" t="s">
        <v>93</v>
      </c>
      <c r="M42" s="309" t="n">
        <v>33</v>
      </c>
      <c r="N42" s="309" t="n">
        <v>0</v>
      </c>
      <c r="O42" s="309" t="n">
        <v>8</v>
      </c>
      <c r="P42" s="309" t="n">
        <v>25</v>
      </c>
      <c r="Q42" s="304" t="n">
        <v>0</v>
      </c>
      <c r="R42" s="304" t="n">
        <v>0.242424242424242</v>
      </c>
      <c r="S42" s="304" t="n">
        <v>0.757575757575758</v>
      </c>
    </row>
    <row r="43" customFormat="false" ht="13.5" hidden="false" customHeight="false" outlineLevel="0" collapsed="false">
      <c r="A43" s="193" t="s">
        <v>8</v>
      </c>
      <c r="B43" s="199" t="s">
        <v>94</v>
      </c>
      <c r="C43" s="313" t="n">
        <v>741</v>
      </c>
      <c r="D43" s="313" t="n">
        <v>108</v>
      </c>
      <c r="E43" s="313" t="n">
        <v>385</v>
      </c>
      <c r="F43" s="313" t="n">
        <v>248</v>
      </c>
      <c r="G43" s="358" t="n">
        <v>0.145748987854251</v>
      </c>
      <c r="H43" s="358" t="n">
        <v>0.519568151147099</v>
      </c>
      <c r="I43" s="358" t="n">
        <v>0.33468286099865</v>
      </c>
      <c r="J43" s="298"/>
      <c r="K43" s="371" t="s">
        <v>61</v>
      </c>
      <c r="L43" s="225" t="s">
        <v>61</v>
      </c>
      <c r="M43" s="228" t="n">
        <v>1326</v>
      </c>
      <c r="N43" s="228" t="n">
        <v>121</v>
      </c>
      <c r="O43" s="228" t="n">
        <v>660</v>
      </c>
      <c r="P43" s="228" t="n">
        <v>545</v>
      </c>
      <c r="Q43" s="229" t="n">
        <v>0.0912518853695324</v>
      </c>
      <c r="R43" s="229" t="n">
        <v>0.497737556561086</v>
      </c>
      <c r="S43" s="229" t="n">
        <v>0.411010558069382</v>
      </c>
    </row>
    <row r="44" customFormat="false" ht="13.5" hidden="false" customHeight="false" outlineLevel="0" collapsed="false">
      <c r="A44" s="193" t="s">
        <v>8</v>
      </c>
      <c r="B44" s="199" t="s">
        <v>95</v>
      </c>
      <c r="C44" s="313" t="n">
        <v>1100</v>
      </c>
      <c r="D44" s="313" t="n">
        <v>201</v>
      </c>
      <c r="E44" s="313" t="n">
        <v>580</v>
      </c>
      <c r="F44" s="313" t="n">
        <v>319</v>
      </c>
      <c r="G44" s="358" t="n">
        <v>0.182727272727273</v>
      </c>
      <c r="H44" s="358" t="n">
        <v>0.527272727272727</v>
      </c>
      <c r="I44" s="358" t="n">
        <v>0.29</v>
      </c>
      <c r="J44" s="298"/>
      <c r="K44" s="372" t="s">
        <v>96</v>
      </c>
      <c r="L44" s="230" t="s">
        <v>97</v>
      </c>
      <c r="M44" s="309" t="n">
        <v>65</v>
      </c>
      <c r="N44" s="309" t="n">
        <v>0</v>
      </c>
      <c r="O44" s="309" t="n">
        <v>29</v>
      </c>
      <c r="P44" s="309" t="n">
        <v>36</v>
      </c>
      <c r="Q44" s="304" t="n">
        <v>0</v>
      </c>
      <c r="R44" s="304" t="n">
        <v>0.446153846153846</v>
      </c>
      <c r="S44" s="304" t="n">
        <v>0.553846153846154</v>
      </c>
    </row>
    <row r="45" customFormat="false" ht="13.5" hidden="false" customHeight="false" outlineLevel="0" collapsed="false">
      <c r="A45" s="193" t="s">
        <v>8</v>
      </c>
      <c r="B45" s="199" t="s">
        <v>98</v>
      </c>
      <c r="C45" s="313" t="n">
        <v>337</v>
      </c>
      <c r="D45" s="313" t="n">
        <v>57</v>
      </c>
      <c r="E45" s="313" t="n">
        <v>215</v>
      </c>
      <c r="F45" s="313" t="n">
        <v>65</v>
      </c>
      <c r="G45" s="358" t="n">
        <v>0.169139465875371</v>
      </c>
      <c r="H45" s="358" t="n">
        <v>0.637982195845697</v>
      </c>
      <c r="I45" s="358" t="n">
        <v>0.192878338278932</v>
      </c>
      <c r="J45" s="298"/>
      <c r="K45" s="372" t="s">
        <v>96</v>
      </c>
      <c r="L45" s="230" t="s">
        <v>99</v>
      </c>
      <c r="M45" s="309" t="n">
        <v>67</v>
      </c>
      <c r="N45" s="309" t="n">
        <v>10</v>
      </c>
      <c r="O45" s="309" t="n">
        <v>25</v>
      </c>
      <c r="P45" s="309" t="n">
        <v>32</v>
      </c>
      <c r="Q45" s="304" t="n">
        <v>0.149253731343284</v>
      </c>
      <c r="R45" s="304" t="n">
        <v>0.373134328358209</v>
      </c>
      <c r="S45" s="304" t="n">
        <v>0.477611940298507</v>
      </c>
    </row>
    <row r="46" customFormat="false" ht="13.5" hidden="false" customHeight="false" outlineLevel="0" collapsed="false">
      <c r="A46" s="193" t="s">
        <v>8</v>
      </c>
      <c r="B46" s="199" t="s">
        <v>100</v>
      </c>
      <c r="C46" s="313" t="n">
        <v>888</v>
      </c>
      <c r="D46" s="313" t="n">
        <v>94</v>
      </c>
      <c r="E46" s="313" t="n">
        <v>509</v>
      </c>
      <c r="F46" s="313" t="n">
        <v>285</v>
      </c>
      <c r="G46" s="358" t="n">
        <v>0.105855855855856</v>
      </c>
      <c r="H46" s="358" t="n">
        <v>0.573198198198198</v>
      </c>
      <c r="I46" s="358" t="n">
        <v>0.320945945945946</v>
      </c>
      <c r="J46" s="298"/>
      <c r="K46" s="372" t="s">
        <v>96</v>
      </c>
      <c r="L46" s="230" t="s">
        <v>101</v>
      </c>
      <c r="M46" s="309" t="n">
        <v>202</v>
      </c>
      <c r="N46" s="309" t="n">
        <v>24</v>
      </c>
      <c r="O46" s="309" t="n">
        <v>95</v>
      </c>
      <c r="P46" s="309" t="n">
        <v>83</v>
      </c>
      <c r="Q46" s="304" t="n">
        <v>0.118811881188119</v>
      </c>
      <c r="R46" s="304" t="n">
        <v>0.47029702970297</v>
      </c>
      <c r="S46" s="304" t="n">
        <v>0.410891089108911</v>
      </c>
    </row>
    <row r="47" customFormat="false" ht="13.5" hidden="false" customHeight="false" outlineLevel="0" collapsed="false">
      <c r="A47" s="193" t="s">
        <v>8</v>
      </c>
      <c r="B47" s="232" t="s">
        <v>28</v>
      </c>
      <c r="C47" s="316" t="n">
        <v>2780</v>
      </c>
      <c r="D47" s="316" t="n">
        <v>360</v>
      </c>
      <c r="E47" s="316" t="n">
        <v>1659</v>
      </c>
      <c r="F47" s="316" t="n">
        <v>761</v>
      </c>
      <c r="G47" s="317" t="n">
        <v>0.129496402877698</v>
      </c>
      <c r="H47" s="317" t="n">
        <v>0.596762589928058</v>
      </c>
      <c r="I47" s="317" t="n">
        <v>0.273741007194245</v>
      </c>
      <c r="J47" s="298"/>
      <c r="K47" s="372" t="s">
        <v>96</v>
      </c>
      <c r="L47" s="230" t="s">
        <v>102</v>
      </c>
      <c r="M47" s="309" t="n">
        <v>179</v>
      </c>
      <c r="N47" s="309" t="n">
        <v>3</v>
      </c>
      <c r="O47" s="309" t="n">
        <v>88</v>
      </c>
      <c r="P47" s="309" t="n">
        <v>88</v>
      </c>
      <c r="Q47" s="304" t="n">
        <v>0.0167597765363129</v>
      </c>
      <c r="R47" s="304" t="n">
        <v>0.491620111731844</v>
      </c>
      <c r="S47" s="304" t="n">
        <v>0.491620111731844</v>
      </c>
    </row>
    <row r="48" customFormat="false" ht="13.5" hidden="false" customHeight="false" outlineLevel="0" collapsed="false">
      <c r="A48" s="193" t="s">
        <v>8</v>
      </c>
      <c r="B48" s="199" t="s">
        <v>103</v>
      </c>
      <c r="C48" s="315" t="n">
        <v>4945</v>
      </c>
      <c r="D48" s="315" t="n">
        <v>932</v>
      </c>
      <c r="E48" s="315" t="n">
        <v>3143</v>
      </c>
      <c r="F48" s="315" t="n">
        <v>870</v>
      </c>
      <c r="G48" s="358" t="n">
        <v>0.188473205257836</v>
      </c>
      <c r="H48" s="358" t="n">
        <v>0.635591506572295</v>
      </c>
      <c r="I48" s="358" t="n">
        <v>0.175935288169869</v>
      </c>
      <c r="J48" s="298"/>
      <c r="K48" s="372" t="s">
        <v>96</v>
      </c>
      <c r="L48" s="230" t="s">
        <v>104</v>
      </c>
      <c r="M48" s="309" t="n">
        <v>62</v>
      </c>
      <c r="N48" s="309" t="n">
        <v>2</v>
      </c>
      <c r="O48" s="309" t="n">
        <v>22</v>
      </c>
      <c r="P48" s="309" t="n">
        <v>38</v>
      </c>
      <c r="Q48" s="304" t="n">
        <v>0.032258064516129</v>
      </c>
      <c r="R48" s="304" t="n">
        <v>0.354838709677419</v>
      </c>
      <c r="S48" s="304" t="n">
        <v>0.612903225806452</v>
      </c>
    </row>
    <row r="49" customFormat="false" ht="13.5" hidden="false" customHeight="false" outlineLevel="0" collapsed="false">
      <c r="A49" s="193" t="s">
        <v>8</v>
      </c>
      <c r="B49" s="199" t="s">
        <v>105</v>
      </c>
      <c r="C49" s="315" t="n">
        <v>846</v>
      </c>
      <c r="D49" s="315" t="n">
        <v>112</v>
      </c>
      <c r="E49" s="315" t="n">
        <v>468</v>
      </c>
      <c r="F49" s="315" t="n">
        <v>266</v>
      </c>
      <c r="G49" s="358" t="n">
        <v>0.132387706855792</v>
      </c>
      <c r="H49" s="358" t="n">
        <v>0.553191489361702</v>
      </c>
      <c r="I49" s="358" t="n">
        <v>0.314420803782506</v>
      </c>
      <c r="J49" s="298"/>
      <c r="K49" s="372" t="s">
        <v>96</v>
      </c>
      <c r="L49" s="230" t="s">
        <v>96</v>
      </c>
      <c r="M49" s="235" t="n">
        <v>575</v>
      </c>
      <c r="N49" s="235" t="n">
        <v>39</v>
      </c>
      <c r="O49" s="235" t="n">
        <v>259</v>
      </c>
      <c r="P49" s="235" t="n">
        <v>277</v>
      </c>
      <c r="Q49" s="236" t="n">
        <v>0.0678260869565217</v>
      </c>
      <c r="R49" s="236" t="n">
        <v>0.450434782608696</v>
      </c>
      <c r="S49" s="236" t="n">
        <v>0.481739130434783</v>
      </c>
    </row>
    <row r="50" customFormat="false" ht="13.5" hidden="false" customHeight="false" outlineLevel="0" collapsed="false">
      <c r="A50" s="193" t="s">
        <v>8</v>
      </c>
      <c r="B50" s="199" t="s">
        <v>106</v>
      </c>
      <c r="C50" s="315" t="n">
        <v>417</v>
      </c>
      <c r="D50" s="315" t="n">
        <v>41</v>
      </c>
      <c r="E50" s="315" t="n">
        <v>207</v>
      </c>
      <c r="F50" s="315" t="n">
        <v>169</v>
      </c>
      <c r="G50" s="358" t="n">
        <v>0.0983213429256595</v>
      </c>
      <c r="H50" s="358" t="n">
        <v>0.496402877697842</v>
      </c>
      <c r="I50" s="358" t="n">
        <v>0.405275779376499</v>
      </c>
      <c r="J50" s="298"/>
      <c r="K50" s="373" t="s">
        <v>107</v>
      </c>
      <c r="L50" s="218" t="s">
        <v>108</v>
      </c>
      <c r="M50" s="309" t="n">
        <v>81</v>
      </c>
      <c r="N50" s="309" t="n">
        <v>4</v>
      </c>
      <c r="O50" s="309" t="n">
        <v>36</v>
      </c>
      <c r="P50" s="309" t="n">
        <v>41</v>
      </c>
      <c r="Q50" s="304" t="n">
        <v>0.0493827160493827</v>
      </c>
      <c r="R50" s="304" t="n">
        <v>0.444444444444444</v>
      </c>
      <c r="S50" s="304" t="n">
        <v>0.506172839506173</v>
      </c>
    </row>
    <row r="51" customFormat="false" ht="13.5" hidden="false" customHeight="false" outlineLevel="0" collapsed="false">
      <c r="A51" s="193" t="s">
        <v>8</v>
      </c>
      <c r="B51" s="199" t="s">
        <v>109</v>
      </c>
      <c r="C51" s="315" t="n">
        <v>308</v>
      </c>
      <c r="D51" s="315" t="n">
        <v>25</v>
      </c>
      <c r="E51" s="315" t="n">
        <v>161</v>
      </c>
      <c r="F51" s="315" t="n">
        <v>122</v>
      </c>
      <c r="G51" s="358" t="n">
        <v>0.0811688311688312</v>
      </c>
      <c r="H51" s="358" t="n">
        <v>0.522727272727273</v>
      </c>
      <c r="I51" s="358" t="n">
        <v>0.396103896103896</v>
      </c>
      <c r="J51" s="298"/>
      <c r="K51" s="373" t="s">
        <v>107</v>
      </c>
      <c r="L51" s="218" t="s">
        <v>110</v>
      </c>
      <c r="M51" s="309" t="n">
        <v>332</v>
      </c>
      <c r="N51" s="309" t="n">
        <v>54</v>
      </c>
      <c r="O51" s="309" t="n">
        <v>186</v>
      </c>
      <c r="P51" s="309" t="n">
        <v>92</v>
      </c>
      <c r="Q51" s="304" t="n">
        <v>0.162650602409639</v>
      </c>
      <c r="R51" s="304" t="n">
        <v>0.560240963855422</v>
      </c>
      <c r="S51" s="304" t="n">
        <v>0.27710843373494</v>
      </c>
    </row>
    <row r="52" customFormat="false" ht="13.5" hidden="false" customHeight="false" outlineLevel="0" collapsed="false">
      <c r="A52" s="193" t="s">
        <v>8</v>
      </c>
      <c r="B52" s="199" t="s">
        <v>111</v>
      </c>
      <c r="C52" s="315" t="n">
        <v>372</v>
      </c>
      <c r="D52" s="315" t="n">
        <v>34</v>
      </c>
      <c r="E52" s="315" t="n">
        <v>225</v>
      </c>
      <c r="F52" s="315" t="n">
        <v>113</v>
      </c>
      <c r="G52" s="358" t="n">
        <v>0.0913978494623656</v>
      </c>
      <c r="H52" s="358" t="n">
        <v>0.604838709677419</v>
      </c>
      <c r="I52" s="358" t="n">
        <v>0.303763440860215</v>
      </c>
      <c r="J52" s="298"/>
      <c r="K52" s="373" t="s">
        <v>107</v>
      </c>
      <c r="L52" s="218" t="s">
        <v>112</v>
      </c>
      <c r="M52" s="309" t="n">
        <v>58</v>
      </c>
      <c r="N52" s="309" t="n">
        <v>2</v>
      </c>
      <c r="O52" s="309" t="n">
        <v>34</v>
      </c>
      <c r="P52" s="309" t="n">
        <v>22</v>
      </c>
      <c r="Q52" s="304" t="n">
        <v>0.0344827586206897</v>
      </c>
      <c r="R52" s="304" t="n">
        <v>0.586206896551724</v>
      </c>
      <c r="S52" s="304" t="n">
        <v>0.379310344827586</v>
      </c>
    </row>
    <row r="53" customFormat="false" ht="13.5" hidden="false" customHeight="false" outlineLevel="0" collapsed="false">
      <c r="A53" s="193" t="s">
        <v>8</v>
      </c>
      <c r="B53" s="199" t="s">
        <v>113</v>
      </c>
      <c r="C53" s="315" t="n">
        <v>386</v>
      </c>
      <c r="D53" s="315" t="n">
        <v>51</v>
      </c>
      <c r="E53" s="315" t="n">
        <v>208</v>
      </c>
      <c r="F53" s="315" t="n">
        <v>127</v>
      </c>
      <c r="G53" s="358" t="n">
        <v>0.132124352331606</v>
      </c>
      <c r="H53" s="358" t="n">
        <v>0.538860103626943</v>
      </c>
      <c r="I53" s="358" t="n">
        <v>0.329015544041451</v>
      </c>
      <c r="J53" s="298"/>
      <c r="K53" s="373" t="s">
        <v>107</v>
      </c>
      <c r="L53" s="218" t="s">
        <v>114</v>
      </c>
      <c r="M53" s="309" t="n">
        <v>24</v>
      </c>
      <c r="N53" s="309" t="n">
        <v>6</v>
      </c>
      <c r="O53" s="309" t="n">
        <v>15</v>
      </c>
      <c r="P53" s="309" t="n">
        <v>3</v>
      </c>
      <c r="Q53" s="304" t="n">
        <v>0.25</v>
      </c>
      <c r="R53" s="304" t="n">
        <v>0.625</v>
      </c>
      <c r="S53" s="304" t="n">
        <v>0.125</v>
      </c>
    </row>
    <row r="54" customFormat="false" ht="13.5" hidden="false" customHeight="false" outlineLevel="0" collapsed="false">
      <c r="A54" s="193" t="s">
        <v>8</v>
      </c>
      <c r="B54" s="199" t="s">
        <v>115</v>
      </c>
      <c r="C54" s="315" t="n">
        <v>199</v>
      </c>
      <c r="D54" s="315" t="n">
        <v>7</v>
      </c>
      <c r="E54" s="315" t="n">
        <v>33</v>
      </c>
      <c r="F54" s="315" t="n">
        <v>159</v>
      </c>
      <c r="G54" s="358" t="n">
        <v>0.0351758793969849</v>
      </c>
      <c r="H54" s="358" t="n">
        <v>0.165829145728643</v>
      </c>
      <c r="I54" s="358" t="n">
        <v>0.798994974874372</v>
      </c>
      <c r="J54" s="298"/>
      <c r="K54" s="373" t="s">
        <v>107</v>
      </c>
      <c r="L54" s="218" t="s">
        <v>116</v>
      </c>
      <c r="M54" s="309" t="n">
        <v>17</v>
      </c>
      <c r="N54" s="309" t="n">
        <v>0</v>
      </c>
      <c r="O54" s="309" t="n">
        <v>7</v>
      </c>
      <c r="P54" s="309" t="n">
        <v>10</v>
      </c>
      <c r="Q54" s="304" t="n">
        <v>0</v>
      </c>
      <c r="R54" s="304" t="n">
        <v>0.411764705882353</v>
      </c>
      <c r="S54" s="304" t="n">
        <v>0.588235294117647</v>
      </c>
    </row>
    <row r="55" customFormat="false" ht="13.5" hidden="false" customHeight="false" outlineLevel="0" collapsed="false">
      <c r="A55" s="193" t="s">
        <v>8</v>
      </c>
      <c r="B55" s="199" t="s">
        <v>117</v>
      </c>
      <c r="C55" s="315" t="n">
        <v>325</v>
      </c>
      <c r="D55" s="315" t="n">
        <v>38</v>
      </c>
      <c r="E55" s="315" t="n">
        <v>179</v>
      </c>
      <c r="F55" s="315" t="n">
        <v>108</v>
      </c>
      <c r="G55" s="358" t="n">
        <v>0.116923076923077</v>
      </c>
      <c r="H55" s="358" t="n">
        <v>0.550769230769231</v>
      </c>
      <c r="I55" s="358" t="n">
        <v>0.332307692307692</v>
      </c>
      <c r="J55" s="298"/>
      <c r="K55" s="373" t="s">
        <v>107</v>
      </c>
      <c r="L55" s="218" t="s">
        <v>118</v>
      </c>
      <c r="M55" s="309" t="n">
        <v>60</v>
      </c>
      <c r="N55" s="309" t="n">
        <v>6</v>
      </c>
      <c r="O55" s="309" t="n">
        <v>30</v>
      </c>
      <c r="P55" s="309" t="n">
        <v>24</v>
      </c>
      <c r="Q55" s="304" t="n">
        <v>0.1</v>
      </c>
      <c r="R55" s="304" t="n">
        <v>0.5</v>
      </c>
      <c r="S55" s="304" t="n">
        <v>0.4</v>
      </c>
    </row>
    <row r="56" customFormat="false" ht="13.5" hidden="false" customHeight="false" outlineLevel="0" collapsed="false">
      <c r="A56" s="193" t="s">
        <v>8</v>
      </c>
      <c r="B56" s="199" t="s">
        <v>119</v>
      </c>
      <c r="C56" s="315" t="n">
        <v>954</v>
      </c>
      <c r="D56" s="315" t="n">
        <v>69</v>
      </c>
      <c r="E56" s="315" t="n">
        <v>483</v>
      </c>
      <c r="F56" s="315" t="n">
        <v>402</v>
      </c>
      <c r="G56" s="358" t="n">
        <v>0.0723270440251572</v>
      </c>
      <c r="H56" s="358" t="n">
        <v>0.506289308176101</v>
      </c>
      <c r="I56" s="358" t="n">
        <v>0.421383647798742</v>
      </c>
      <c r="J56" s="298"/>
      <c r="K56" s="373" t="s">
        <v>107</v>
      </c>
      <c r="L56" s="218" t="s">
        <v>120</v>
      </c>
      <c r="M56" s="309" t="n">
        <v>33</v>
      </c>
      <c r="N56" s="309" t="n">
        <v>2</v>
      </c>
      <c r="O56" s="309" t="n">
        <v>14</v>
      </c>
      <c r="P56" s="309" t="n">
        <v>17</v>
      </c>
      <c r="Q56" s="304" t="n">
        <v>0.0606060606060606</v>
      </c>
      <c r="R56" s="304" t="n">
        <v>0.424242424242424</v>
      </c>
      <c r="S56" s="304" t="n">
        <v>0.515151515151515</v>
      </c>
    </row>
    <row r="57" customFormat="false" ht="13.5" hidden="false" customHeight="false" outlineLevel="0" collapsed="false">
      <c r="A57" s="193" t="s">
        <v>8</v>
      </c>
      <c r="B57" s="199" t="s">
        <v>121</v>
      </c>
      <c r="C57" s="315" t="n">
        <v>330</v>
      </c>
      <c r="D57" s="315" t="n">
        <v>39</v>
      </c>
      <c r="E57" s="315" t="n">
        <v>146</v>
      </c>
      <c r="F57" s="315" t="n">
        <v>145</v>
      </c>
      <c r="G57" s="358" t="n">
        <v>0.118181818181818</v>
      </c>
      <c r="H57" s="358" t="n">
        <v>0.442424242424242</v>
      </c>
      <c r="I57" s="358" t="n">
        <v>0.439393939393939</v>
      </c>
      <c r="J57" s="298"/>
      <c r="K57" s="373" t="s">
        <v>107</v>
      </c>
      <c r="L57" s="218" t="s">
        <v>122</v>
      </c>
      <c r="M57" s="309" t="n">
        <v>64</v>
      </c>
      <c r="N57" s="309" t="n">
        <v>4</v>
      </c>
      <c r="O57" s="309" t="n">
        <v>37</v>
      </c>
      <c r="P57" s="309" t="n">
        <v>23</v>
      </c>
      <c r="Q57" s="304" t="n">
        <v>0.0625</v>
      </c>
      <c r="R57" s="304" t="n">
        <v>0.578125</v>
      </c>
      <c r="S57" s="304" t="n">
        <v>0.359375</v>
      </c>
    </row>
    <row r="58" customFormat="false" ht="13.5" hidden="false" customHeight="false" outlineLevel="0" collapsed="false">
      <c r="A58" s="193" t="s">
        <v>8</v>
      </c>
      <c r="B58" s="199" t="s">
        <v>123</v>
      </c>
      <c r="C58" s="315" t="n">
        <v>331</v>
      </c>
      <c r="D58" s="315" t="n">
        <v>43</v>
      </c>
      <c r="E58" s="315" t="n">
        <v>160</v>
      </c>
      <c r="F58" s="315" t="n">
        <v>128</v>
      </c>
      <c r="G58" s="358" t="n">
        <v>0.129909365558912</v>
      </c>
      <c r="H58" s="358" t="n">
        <v>0.483383685800604</v>
      </c>
      <c r="I58" s="358" t="n">
        <v>0.386706948640483</v>
      </c>
      <c r="J58" s="298"/>
      <c r="K58" s="373" t="s">
        <v>107</v>
      </c>
      <c r="L58" s="218" t="s">
        <v>124</v>
      </c>
      <c r="M58" s="309" t="n">
        <v>58</v>
      </c>
      <c r="N58" s="309" t="n">
        <v>1</v>
      </c>
      <c r="O58" s="309" t="n">
        <v>22</v>
      </c>
      <c r="P58" s="309" t="n">
        <v>35</v>
      </c>
      <c r="Q58" s="304" t="n">
        <v>0.0172413793103448</v>
      </c>
      <c r="R58" s="304" t="n">
        <v>0.379310344827586</v>
      </c>
      <c r="S58" s="304" t="n">
        <v>0.603448275862069</v>
      </c>
    </row>
    <row r="59" customFormat="false" ht="13.5" hidden="false" customHeight="false" outlineLevel="0" collapsed="false">
      <c r="A59" s="193" t="s">
        <v>8</v>
      </c>
      <c r="B59" s="199" t="s">
        <v>125</v>
      </c>
      <c r="C59" s="315" t="n">
        <v>321</v>
      </c>
      <c r="D59" s="315" t="n">
        <v>24</v>
      </c>
      <c r="E59" s="315" t="n">
        <v>137</v>
      </c>
      <c r="F59" s="315" t="n">
        <v>160</v>
      </c>
      <c r="G59" s="358" t="n">
        <v>0.0747663551401869</v>
      </c>
      <c r="H59" s="358" t="n">
        <v>0.426791277258567</v>
      </c>
      <c r="I59" s="358" t="n">
        <v>0.498442367601246</v>
      </c>
      <c r="J59" s="298"/>
      <c r="K59" s="373" t="s">
        <v>107</v>
      </c>
      <c r="L59" s="218" t="s">
        <v>126</v>
      </c>
      <c r="M59" s="309" t="n">
        <v>57</v>
      </c>
      <c r="N59" s="309" t="n">
        <v>4</v>
      </c>
      <c r="O59" s="309" t="n">
        <v>34</v>
      </c>
      <c r="P59" s="309" t="n">
        <v>19</v>
      </c>
      <c r="Q59" s="304" t="n">
        <v>0.0701754385964912</v>
      </c>
      <c r="R59" s="304" t="n">
        <v>0.596491228070175</v>
      </c>
      <c r="S59" s="304" t="n">
        <v>0.333333333333333</v>
      </c>
    </row>
    <row r="60" customFormat="false" ht="13.5" hidden="false" customHeight="false" outlineLevel="0" collapsed="false">
      <c r="A60" s="193" t="s">
        <v>8</v>
      </c>
      <c r="B60" s="199" t="s">
        <v>127</v>
      </c>
      <c r="C60" s="315" t="n">
        <v>913</v>
      </c>
      <c r="D60" s="315" t="n">
        <v>159</v>
      </c>
      <c r="E60" s="315" t="n">
        <v>510</v>
      </c>
      <c r="F60" s="315" t="n">
        <v>244</v>
      </c>
      <c r="G60" s="358" t="n">
        <v>0.174151150054765</v>
      </c>
      <c r="H60" s="358" t="n">
        <v>0.558598028477547</v>
      </c>
      <c r="I60" s="358" t="n">
        <v>0.267250821467689</v>
      </c>
      <c r="J60" s="298"/>
      <c r="K60" s="373" t="s">
        <v>107</v>
      </c>
      <c r="L60" s="218" t="s">
        <v>128</v>
      </c>
      <c r="M60" s="309" t="n">
        <v>99</v>
      </c>
      <c r="N60" s="309" t="n">
        <v>6</v>
      </c>
      <c r="O60" s="309" t="n">
        <v>53</v>
      </c>
      <c r="P60" s="309" t="n">
        <v>40</v>
      </c>
      <c r="Q60" s="304" t="n">
        <v>0.0606060606060606</v>
      </c>
      <c r="R60" s="304" t="n">
        <v>0.535353535353535</v>
      </c>
      <c r="S60" s="304" t="n">
        <v>0.404040404040404</v>
      </c>
    </row>
    <row r="61" customFormat="false" ht="13.5" hidden="false" customHeight="false" outlineLevel="0" collapsed="false">
      <c r="A61" s="193" t="s">
        <v>8</v>
      </c>
      <c r="B61" s="199" t="s">
        <v>129</v>
      </c>
      <c r="C61" s="315" t="n">
        <v>1719</v>
      </c>
      <c r="D61" s="315" t="n">
        <v>299</v>
      </c>
      <c r="E61" s="315" t="n">
        <v>994</v>
      </c>
      <c r="F61" s="315" t="n">
        <v>426</v>
      </c>
      <c r="G61" s="358" t="n">
        <v>0.173938336242001</v>
      </c>
      <c r="H61" s="358" t="n">
        <v>0.578243164630599</v>
      </c>
      <c r="I61" s="358" t="n">
        <v>0.2478184991274</v>
      </c>
      <c r="J61" s="298"/>
      <c r="K61" s="373" t="s">
        <v>107</v>
      </c>
      <c r="L61" s="218" t="s">
        <v>107</v>
      </c>
      <c r="M61" s="220" t="n">
        <v>883</v>
      </c>
      <c r="N61" s="220" t="n">
        <v>89</v>
      </c>
      <c r="O61" s="220" t="n">
        <v>468</v>
      </c>
      <c r="P61" s="220" t="n">
        <v>326</v>
      </c>
      <c r="Q61" s="237" t="n">
        <v>0.10079275198188</v>
      </c>
      <c r="R61" s="237" t="n">
        <v>0.530011325028313</v>
      </c>
      <c r="S61" s="237" t="n">
        <v>0.369195922989807</v>
      </c>
    </row>
    <row r="62" customFormat="false" ht="13.5" hidden="false" customHeight="false" outlineLevel="0" collapsed="false">
      <c r="A62" s="193" t="s">
        <v>8</v>
      </c>
      <c r="B62" s="199" t="s">
        <v>130</v>
      </c>
      <c r="C62" s="315" t="n">
        <v>1235</v>
      </c>
      <c r="D62" s="315" t="n">
        <v>189</v>
      </c>
      <c r="E62" s="315" t="n">
        <v>725</v>
      </c>
      <c r="F62" s="315" t="n">
        <v>321</v>
      </c>
      <c r="G62" s="358" t="n">
        <v>0.153036437246964</v>
      </c>
      <c r="H62" s="358" t="n">
        <v>0.587044534412956</v>
      </c>
      <c r="I62" s="358" t="n">
        <v>0.259919028340081</v>
      </c>
      <c r="J62" s="298"/>
      <c r="K62" s="374" t="s">
        <v>131</v>
      </c>
      <c r="L62" s="238" t="s">
        <v>132</v>
      </c>
      <c r="M62" s="309" t="n">
        <v>32</v>
      </c>
      <c r="N62" s="309" t="n">
        <v>0</v>
      </c>
      <c r="O62" s="309" t="n">
        <v>10</v>
      </c>
      <c r="P62" s="309" t="n">
        <v>22</v>
      </c>
      <c r="Q62" s="304" t="n">
        <v>0</v>
      </c>
      <c r="R62" s="304" t="n">
        <v>0.3125</v>
      </c>
      <c r="S62" s="304" t="n">
        <v>0.6875</v>
      </c>
    </row>
    <row r="63" customFormat="false" ht="13.5" hidden="false" customHeight="false" outlineLevel="0" collapsed="false">
      <c r="A63" s="193" t="s">
        <v>8</v>
      </c>
      <c r="B63" s="199" t="s">
        <v>133</v>
      </c>
      <c r="C63" s="315" t="n">
        <v>906</v>
      </c>
      <c r="D63" s="315" t="n">
        <v>45</v>
      </c>
      <c r="E63" s="315" t="n">
        <v>388</v>
      </c>
      <c r="F63" s="315" t="n">
        <v>473</v>
      </c>
      <c r="G63" s="358" t="n">
        <v>0.0496688741721854</v>
      </c>
      <c r="H63" s="358" t="n">
        <v>0.428256070640177</v>
      </c>
      <c r="I63" s="358" t="n">
        <v>0.522075055187638</v>
      </c>
      <c r="J63" s="298"/>
      <c r="K63" s="374" t="s">
        <v>131</v>
      </c>
      <c r="L63" s="238" t="s">
        <v>134</v>
      </c>
      <c r="M63" s="309" t="n">
        <v>172</v>
      </c>
      <c r="N63" s="309" t="n">
        <v>23</v>
      </c>
      <c r="O63" s="309" t="n">
        <v>94</v>
      </c>
      <c r="P63" s="309" t="n">
        <v>55</v>
      </c>
      <c r="Q63" s="304" t="n">
        <v>0.133720930232558</v>
      </c>
      <c r="R63" s="304" t="n">
        <v>0.546511627906977</v>
      </c>
      <c r="S63" s="304" t="n">
        <v>0.319767441860465</v>
      </c>
    </row>
    <row r="64" customFormat="false" ht="13.5" hidden="false" customHeight="false" outlineLevel="0" collapsed="false">
      <c r="A64" s="193" t="s">
        <v>8</v>
      </c>
      <c r="B64" s="199" t="s">
        <v>135</v>
      </c>
      <c r="C64" s="315" t="n">
        <v>510</v>
      </c>
      <c r="D64" s="315" t="n">
        <v>35</v>
      </c>
      <c r="E64" s="315" t="n">
        <v>238</v>
      </c>
      <c r="F64" s="315" t="n">
        <v>237</v>
      </c>
      <c r="G64" s="358" t="n">
        <v>0.0686274509803922</v>
      </c>
      <c r="H64" s="358" t="n">
        <v>0.466666666666667</v>
      </c>
      <c r="I64" s="358" t="n">
        <v>0.464705882352941</v>
      </c>
      <c r="J64" s="298"/>
      <c r="K64" s="374" t="s">
        <v>131</v>
      </c>
      <c r="L64" s="238" t="s">
        <v>136</v>
      </c>
      <c r="M64" s="309" t="n">
        <v>9</v>
      </c>
      <c r="N64" s="309" t="n">
        <v>0</v>
      </c>
      <c r="O64" s="309" t="n">
        <v>6</v>
      </c>
      <c r="P64" s="309" t="n">
        <v>3</v>
      </c>
      <c r="Q64" s="304" t="n">
        <v>0</v>
      </c>
      <c r="R64" s="304" t="n">
        <v>0.666666666666667</v>
      </c>
      <c r="S64" s="304" t="n">
        <v>0.333333333333333</v>
      </c>
    </row>
    <row r="65" customFormat="false" ht="13.5" hidden="false" customHeight="false" outlineLevel="0" collapsed="false">
      <c r="A65" s="193" t="s">
        <v>8</v>
      </c>
      <c r="B65" s="199" t="s">
        <v>137</v>
      </c>
      <c r="C65" s="315" t="n">
        <v>390</v>
      </c>
      <c r="D65" s="315" t="n">
        <v>20</v>
      </c>
      <c r="E65" s="315" t="n">
        <v>162</v>
      </c>
      <c r="F65" s="315" t="n">
        <v>208</v>
      </c>
      <c r="G65" s="358" t="n">
        <v>0.0512820512820513</v>
      </c>
      <c r="H65" s="358" t="n">
        <v>0.415384615384615</v>
      </c>
      <c r="I65" s="358" t="n">
        <v>0.533333333333333</v>
      </c>
      <c r="J65" s="298"/>
      <c r="K65" s="374" t="s">
        <v>131</v>
      </c>
      <c r="L65" s="238" t="s">
        <v>138</v>
      </c>
      <c r="M65" s="309" t="n">
        <v>18</v>
      </c>
      <c r="N65" s="309" t="n">
        <v>0</v>
      </c>
      <c r="O65" s="309" t="n">
        <v>6</v>
      </c>
      <c r="P65" s="309" t="n">
        <v>12</v>
      </c>
      <c r="Q65" s="304" t="n">
        <v>0</v>
      </c>
      <c r="R65" s="304" t="n">
        <v>0.333333333333333</v>
      </c>
      <c r="S65" s="304" t="n">
        <v>0.666666666666667</v>
      </c>
    </row>
    <row r="66" customFormat="false" ht="13.5" hidden="false" customHeight="false" outlineLevel="0" collapsed="false">
      <c r="A66" s="193" t="s">
        <v>8</v>
      </c>
      <c r="B66" s="199" t="s">
        <v>139</v>
      </c>
      <c r="C66" s="315" t="n">
        <v>215</v>
      </c>
      <c r="D66" s="315" t="n">
        <v>25</v>
      </c>
      <c r="E66" s="315" t="n">
        <v>94</v>
      </c>
      <c r="F66" s="315" t="n">
        <v>96</v>
      </c>
      <c r="G66" s="358" t="n">
        <v>0.116279069767442</v>
      </c>
      <c r="H66" s="358" t="n">
        <v>0.437209302325581</v>
      </c>
      <c r="I66" s="358" t="n">
        <v>0.446511627906977</v>
      </c>
      <c r="J66" s="298"/>
      <c r="K66" s="374" t="s">
        <v>131</v>
      </c>
      <c r="L66" s="238" t="s">
        <v>45</v>
      </c>
      <c r="M66" s="309" t="n">
        <v>180</v>
      </c>
      <c r="N66" s="309" t="n">
        <v>23</v>
      </c>
      <c r="O66" s="309" t="n">
        <v>105</v>
      </c>
      <c r="P66" s="309" t="n">
        <v>52</v>
      </c>
      <c r="Q66" s="304" t="n">
        <v>0.127777777777778</v>
      </c>
      <c r="R66" s="304" t="n">
        <v>0.583333333333333</v>
      </c>
      <c r="S66" s="304" t="n">
        <v>0.288888888888889</v>
      </c>
    </row>
    <row r="67" customFormat="false" ht="13.5" hidden="false" customHeight="false" outlineLevel="0" collapsed="false">
      <c r="A67" s="193" t="s">
        <v>8</v>
      </c>
      <c r="B67" s="199" t="s">
        <v>140</v>
      </c>
      <c r="C67" s="315" t="n">
        <v>42</v>
      </c>
      <c r="D67" s="315" t="n">
        <v>0</v>
      </c>
      <c r="E67" s="315" t="n">
        <v>19</v>
      </c>
      <c r="F67" s="315" t="n">
        <v>23</v>
      </c>
      <c r="G67" s="358" t="n">
        <v>0</v>
      </c>
      <c r="H67" s="358" t="n">
        <v>0.452380952380952</v>
      </c>
      <c r="I67" s="358" t="n">
        <v>0.547619047619048</v>
      </c>
      <c r="J67" s="298"/>
      <c r="K67" s="374" t="s">
        <v>131</v>
      </c>
      <c r="L67" s="238" t="s">
        <v>141</v>
      </c>
      <c r="M67" s="309" t="n">
        <v>55</v>
      </c>
      <c r="N67" s="309" t="n">
        <v>2</v>
      </c>
      <c r="O67" s="309" t="n">
        <v>23</v>
      </c>
      <c r="P67" s="309" t="n">
        <v>30</v>
      </c>
      <c r="Q67" s="304" t="n">
        <v>0.0363636363636364</v>
      </c>
      <c r="R67" s="304" t="n">
        <v>0.418181818181818</v>
      </c>
      <c r="S67" s="304" t="n">
        <v>0.545454545454545</v>
      </c>
    </row>
    <row r="68" customFormat="false" ht="13.5" hidden="false" customHeight="false" outlineLevel="0" collapsed="false">
      <c r="A68" s="193" t="s">
        <v>8</v>
      </c>
      <c r="B68" s="199" t="s">
        <v>142</v>
      </c>
      <c r="C68" s="315" t="n">
        <v>130</v>
      </c>
      <c r="D68" s="315" t="n">
        <v>5</v>
      </c>
      <c r="E68" s="315" t="n">
        <v>58</v>
      </c>
      <c r="F68" s="315" t="n">
        <v>67</v>
      </c>
      <c r="G68" s="358" t="n">
        <v>0.0384615384615385</v>
      </c>
      <c r="H68" s="358" t="n">
        <v>0.446153846153846</v>
      </c>
      <c r="I68" s="358" t="n">
        <v>0.515384615384615</v>
      </c>
      <c r="J68" s="298"/>
      <c r="K68" s="374" t="s">
        <v>131</v>
      </c>
      <c r="L68" s="238" t="s">
        <v>55</v>
      </c>
      <c r="M68" s="309" t="n">
        <v>98</v>
      </c>
      <c r="N68" s="309" t="n">
        <v>2</v>
      </c>
      <c r="O68" s="309" t="n">
        <v>38</v>
      </c>
      <c r="P68" s="309" t="n">
        <v>58</v>
      </c>
      <c r="Q68" s="304" t="n">
        <v>0.0204081632653061</v>
      </c>
      <c r="R68" s="304" t="n">
        <v>0.387755102040816</v>
      </c>
      <c r="S68" s="304" t="n">
        <v>0.591836734693878</v>
      </c>
    </row>
    <row r="69" customFormat="false" ht="13.5" hidden="false" customHeight="false" outlineLevel="0" collapsed="false">
      <c r="A69" s="193" t="s">
        <v>8</v>
      </c>
      <c r="B69" s="239" t="s">
        <v>34</v>
      </c>
      <c r="C69" s="321" t="n">
        <v>283</v>
      </c>
      <c r="D69" s="321" t="n">
        <v>9</v>
      </c>
      <c r="E69" s="321" t="n">
        <v>152</v>
      </c>
      <c r="F69" s="321" t="n">
        <v>122</v>
      </c>
      <c r="G69" s="322" t="n">
        <v>0.0318021201413428</v>
      </c>
      <c r="H69" s="322" t="n">
        <v>0.537102473498233</v>
      </c>
      <c r="I69" s="322" t="n">
        <v>0.431095406360424</v>
      </c>
      <c r="J69" s="298"/>
      <c r="K69" s="375" t="s">
        <v>131</v>
      </c>
      <c r="L69" s="242" t="s">
        <v>131</v>
      </c>
      <c r="M69" s="243" t="n">
        <v>564</v>
      </c>
      <c r="N69" s="243" t="n">
        <v>50</v>
      </c>
      <c r="O69" s="243" t="n">
        <v>282</v>
      </c>
      <c r="P69" s="243" t="n">
        <v>232</v>
      </c>
      <c r="Q69" s="244" t="n">
        <v>0.0886524822695036</v>
      </c>
      <c r="R69" s="244" t="n">
        <v>0.5</v>
      </c>
      <c r="S69" s="244" t="n">
        <v>0.411347517730496</v>
      </c>
    </row>
    <row r="70" customFormat="false" ht="13.5" hidden="false" customHeight="false" outlineLevel="0" collapsed="false">
      <c r="A70" s="193" t="s">
        <v>8</v>
      </c>
      <c r="B70" s="199" t="s">
        <v>143</v>
      </c>
      <c r="C70" s="315" t="n">
        <v>559</v>
      </c>
      <c r="D70" s="315" t="n">
        <v>59</v>
      </c>
      <c r="E70" s="315" t="n">
        <v>383</v>
      </c>
      <c r="F70" s="315" t="n">
        <v>117</v>
      </c>
      <c r="G70" s="358" t="n">
        <v>0.105545617173524</v>
      </c>
      <c r="H70" s="358" t="n">
        <v>0.685152057245081</v>
      </c>
      <c r="I70" s="358" t="n">
        <v>0.209302325581395</v>
      </c>
      <c r="J70" s="298"/>
      <c r="K70" s="376" t="s">
        <v>144</v>
      </c>
      <c r="L70" s="245" t="s">
        <v>144</v>
      </c>
      <c r="M70" s="331" t="n">
        <v>50</v>
      </c>
      <c r="N70" s="331" t="n">
        <v>0</v>
      </c>
      <c r="O70" s="331" t="n">
        <v>3</v>
      </c>
      <c r="P70" s="331" t="n">
        <v>47</v>
      </c>
      <c r="Q70" s="332" t="n">
        <v>0</v>
      </c>
      <c r="R70" s="332" t="n">
        <v>0.06</v>
      </c>
      <c r="S70" s="332" t="n">
        <v>0.94</v>
      </c>
    </row>
    <row r="71" customFormat="false" ht="13.5" hidden="false" customHeight="false" outlineLevel="0" collapsed="false">
      <c r="A71" s="193" t="s">
        <v>8</v>
      </c>
      <c r="B71" s="199" t="s">
        <v>145</v>
      </c>
      <c r="C71" s="315" t="n">
        <v>378</v>
      </c>
      <c r="D71" s="315" t="n">
        <v>52</v>
      </c>
      <c r="E71" s="315" t="n">
        <v>229</v>
      </c>
      <c r="F71" s="315" t="n">
        <v>97</v>
      </c>
      <c r="G71" s="358" t="n">
        <v>0.137566137566138</v>
      </c>
      <c r="H71" s="358" t="n">
        <v>0.605820105820106</v>
      </c>
      <c r="I71" s="358" t="n">
        <v>0.256613756613757</v>
      </c>
      <c r="J71" s="298"/>
      <c r="K71" s="186"/>
      <c r="L71" s="186"/>
      <c r="M71" s="186"/>
      <c r="N71" s="186"/>
      <c r="O71" s="186"/>
      <c r="P71" s="186"/>
      <c r="Q71" s="186"/>
      <c r="R71" s="186"/>
      <c r="S71" s="186"/>
    </row>
    <row r="72" customFormat="false" ht="14.25" hidden="false" customHeight="false" outlineLevel="0" collapsed="false">
      <c r="A72" s="193" t="s">
        <v>8</v>
      </c>
      <c r="B72" s="199" t="s">
        <v>146</v>
      </c>
      <c r="C72" s="315" t="n">
        <v>589</v>
      </c>
      <c r="D72" s="315" t="n">
        <v>41</v>
      </c>
      <c r="E72" s="315" t="n">
        <v>410</v>
      </c>
      <c r="F72" s="315" t="n">
        <v>138</v>
      </c>
      <c r="G72" s="358" t="n">
        <v>0.0696095076400679</v>
      </c>
      <c r="H72" s="358" t="n">
        <v>0.696095076400679</v>
      </c>
      <c r="I72" s="358" t="n">
        <v>0.234295415959253</v>
      </c>
      <c r="J72" s="298"/>
      <c r="K72" s="368" t="s">
        <v>148</v>
      </c>
      <c r="L72" s="369" t="s">
        <v>149</v>
      </c>
      <c r="M72" s="377" t="s">
        <v>1</v>
      </c>
      <c r="N72" s="378" t="s">
        <v>11</v>
      </c>
      <c r="O72" s="378" t="s">
        <v>12</v>
      </c>
      <c r="P72" s="378" t="s">
        <v>13</v>
      </c>
      <c r="Q72" s="197" t="s">
        <v>14</v>
      </c>
      <c r="R72" s="197" t="s">
        <v>15</v>
      </c>
      <c r="S72" s="197" t="s">
        <v>16</v>
      </c>
    </row>
    <row r="73" customFormat="false" ht="14.25" hidden="false" customHeight="false" outlineLevel="0" collapsed="false">
      <c r="A73" s="193" t="s">
        <v>8</v>
      </c>
      <c r="B73" s="199" t="s">
        <v>147</v>
      </c>
      <c r="C73" s="315" t="n">
        <v>61</v>
      </c>
      <c r="D73" s="315" t="n">
        <v>9</v>
      </c>
      <c r="E73" s="315" t="n">
        <v>18</v>
      </c>
      <c r="F73" s="315" t="n">
        <v>34</v>
      </c>
      <c r="G73" s="358" t="n">
        <v>0.147540983606557</v>
      </c>
      <c r="H73" s="358" t="n">
        <v>0.295081967213115</v>
      </c>
      <c r="I73" s="358" t="n">
        <v>0.557377049180328</v>
      </c>
      <c r="J73" s="298"/>
      <c r="K73" s="379" t="s">
        <v>151</v>
      </c>
      <c r="L73" s="380" t="s">
        <v>152</v>
      </c>
      <c r="M73" s="309" t="n">
        <v>86</v>
      </c>
      <c r="N73" s="309" t="n">
        <v>5</v>
      </c>
      <c r="O73" s="309" t="n">
        <v>38</v>
      </c>
      <c r="P73" s="309" t="n">
        <v>43</v>
      </c>
      <c r="Q73" s="304" t="n">
        <v>0.0581395348837209</v>
      </c>
      <c r="R73" s="304" t="n">
        <v>0.441860465116279</v>
      </c>
      <c r="S73" s="304" t="n">
        <v>0.5</v>
      </c>
    </row>
    <row r="74" customFormat="false" ht="13.5" hidden="false" customHeight="false" outlineLevel="0" collapsed="false">
      <c r="A74" s="193" t="s">
        <v>8</v>
      </c>
      <c r="B74" s="199" t="s">
        <v>150</v>
      </c>
      <c r="C74" s="315" t="n">
        <v>223</v>
      </c>
      <c r="D74" s="315" t="n">
        <v>11</v>
      </c>
      <c r="E74" s="315" t="n">
        <v>129</v>
      </c>
      <c r="F74" s="315" t="n">
        <v>83</v>
      </c>
      <c r="G74" s="358" t="n">
        <v>0.0493273542600897</v>
      </c>
      <c r="H74" s="358" t="n">
        <v>0.57847533632287</v>
      </c>
      <c r="I74" s="358" t="n">
        <v>0.37219730941704</v>
      </c>
      <c r="J74" s="298"/>
      <c r="K74" s="381" t="s">
        <v>151</v>
      </c>
      <c r="L74" s="382" t="s">
        <v>154</v>
      </c>
      <c r="M74" s="309" t="n">
        <v>27</v>
      </c>
      <c r="N74" s="309" t="n">
        <v>0</v>
      </c>
      <c r="O74" s="309" t="n">
        <v>9</v>
      </c>
      <c r="P74" s="309" t="n">
        <v>18</v>
      </c>
      <c r="Q74" s="304" t="n">
        <v>0</v>
      </c>
      <c r="R74" s="304" t="n">
        <v>0.333333333333333</v>
      </c>
      <c r="S74" s="304" t="n">
        <v>0.666666666666667</v>
      </c>
    </row>
    <row r="75" customFormat="false" ht="13.5" hidden="false" customHeight="false" outlineLevel="0" collapsed="false">
      <c r="A75" s="193" t="s">
        <v>8</v>
      </c>
      <c r="B75" s="199" t="s">
        <v>153</v>
      </c>
      <c r="C75" s="315" t="n">
        <v>293</v>
      </c>
      <c r="D75" s="315" t="n">
        <v>21</v>
      </c>
      <c r="E75" s="315" t="n">
        <v>139</v>
      </c>
      <c r="F75" s="315" t="n">
        <v>133</v>
      </c>
      <c r="G75" s="358" t="n">
        <v>0.0716723549488055</v>
      </c>
      <c r="H75" s="358" t="n">
        <v>0.474402730375427</v>
      </c>
      <c r="I75" s="358" t="n">
        <v>0.453924914675768</v>
      </c>
      <c r="J75" s="298"/>
      <c r="K75" s="381" t="s">
        <v>151</v>
      </c>
      <c r="L75" s="382" t="s">
        <v>156</v>
      </c>
      <c r="M75" s="309" t="n">
        <v>48</v>
      </c>
      <c r="N75" s="309" t="n">
        <v>12</v>
      </c>
      <c r="O75" s="309" t="n">
        <v>18</v>
      </c>
      <c r="P75" s="309" t="n">
        <v>18</v>
      </c>
      <c r="Q75" s="304" t="n">
        <v>0.25</v>
      </c>
      <c r="R75" s="304" t="n">
        <v>0.375</v>
      </c>
      <c r="S75" s="304" t="n">
        <v>0.375</v>
      </c>
    </row>
    <row r="76" customFormat="false" ht="13.5" hidden="false" customHeight="false" outlineLevel="0" collapsed="false">
      <c r="A76" s="193" t="s">
        <v>8</v>
      </c>
      <c r="B76" s="199" t="s">
        <v>155</v>
      </c>
      <c r="C76" s="315" t="n">
        <v>179</v>
      </c>
      <c r="D76" s="315" t="n">
        <v>13</v>
      </c>
      <c r="E76" s="315" t="n">
        <v>76</v>
      </c>
      <c r="F76" s="315" t="n">
        <v>90</v>
      </c>
      <c r="G76" s="358" t="n">
        <v>0.0726256983240224</v>
      </c>
      <c r="H76" s="358" t="n">
        <v>0.424581005586592</v>
      </c>
      <c r="I76" s="358" t="n">
        <v>0.502793296089386</v>
      </c>
      <c r="J76" s="298"/>
      <c r="K76" s="381" t="s">
        <v>151</v>
      </c>
      <c r="L76" s="382" t="s">
        <v>158</v>
      </c>
      <c r="M76" s="309" t="n">
        <v>143</v>
      </c>
      <c r="N76" s="309" t="n">
        <v>16</v>
      </c>
      <c r="O76" s="309" t="n">
        <v>79</v>
      </c>
      <c r="P76" s="309" t="n">
        <v>48</v>
      </c>
      <c r="Q76" s="304" t="n">
        <v>0.111888111888112</v>
      </c>
      <c r="R76" s="304" t="n">
        <v>0.552447552447552</v>
      </c>
      <c r="S76" s="304" t="n">
        <v>0.335664335664336</v>
      </c>
    </row>
    <row r="77" customFormat="false" ht="13.5" hidden="false" customHeight="false" outlineLevel="0" collapsed="false">
      <c r="A77" s="193" t="s">
        <v>8</v>
      </c>
      <c r="B77" s="199" t="s">
        <v>157</v>
      </c>
      <c r="C77" s="315" t="n">
        <v>260</v>
      </c>
      <c r="D77" s="315" t="n">
        <v>33</v>
      </c>
      <c r="E77" s="315" t="n">
        <v>124</v>
      </c>
      <c r="F77" s="315" t="n">
        <v>103</v>
      </c>
      <c r="G77" s="358" t="n">
        <v>0.126923076923077</v>
      </c>
      <c r="H77" s="358" t="n">
        <v>0.476923076923077</v>
      </c>
      <c r="I77" s="358" t="n">
        <v>0.396153846153846</v>
      </c>
      <c r="J77" s="298"/>
      <c r="K77" s="381" t="s">
        <v>151</v>
      </c>
      <c r="L77" s="382" t="s">
        <v>160</v>
      </c>
      <c r="M77" s="309" t="n">
        <v>37</v>
      </c>
      <c r="N77" s="309" t="n">
        <v>5</v>
      </c>
      <c r="O77" s="309" t="n">
        <v>16</v>
      </c>
      <c r="P77" s="309" t="n">
        <v>16</v>
      </c>
      <c r="Q77" s="304" t="n">
        <v>0.135135135135135</v>
      </c>
      <c r="R77" s="304" t="n">
        <v>0.432432432432432</v>
      </c>
      <c r="S77" s="304" t="n">
        <v>0.432432432432432</v>
      </c>
    </row>
    <row r="78" customFormat="false" ht="13.5" hidden="false" customHeight="false" outlineLevel="0" collapsed="false">
      <c r="A78" s="193" t="s">
        <v>8</v>
      </c>
      <c r="B78" s="199" t="s">
        <v>159</v>
      </c>
      <c r="C78" s="315" t="n">
        <v>98</v>
      </c>
      <c r="D78" s="315" t="n">
        <v>5</v>
      </c>
      <c r="E78" s="315" t="n">
        <v>48</v>
      </c>
      <c r="F78" s="315" t="n">
        <v>45</v>
      </c>
      <c r="G78" s="358" t="n">
        <v>0.0510204081632653</v>
      </c>
      <c r="H78" s="358" t="n">
        <v>0.489795918367347</v>
      </c>
      <c r="I78" s="358" t="n">
        <v>0.459183673469388</v>
      </c>
      <c r="J78" s="298"/>
      <c r="K78" s="381" t="s">
        <v>151</v>
      </c>
      <c r="L78" s="382" t="s">
        <v>162</v>
      </c>
      <c r="M78" s="309" t="n">
        <v>69</v>
      </c>
      <c r="N78" s="309" t="n">
        <v>7</v>
      </c>
      <c r="O78" s="309" t="n">
        <v>35</v>
      </c>
      <c r="P78" s="309" t="n">
        <v>27</v>
      </c>
      <c r="Q78" s="304" t="n">
        <v>0.101449275362319</v>
      </c>
      <c r="R78" s="304" t="n">
        <v>0.507246376811594</v>
      </c>
      <c r="S78" s="304" t="n">
        <v>0.391304347826087</v>
      </c>
    </row>
    <row r="79" customFormat="false" ht="13.5" hidden="false" customHeight="false" outlineLevel="0" collapsed="false">
      <c r="A79" s="193" t="s">
        <v>8</v>
      </c>
      <c r="B79" s="199" t="s">
        <v>161</v>
      </c>
      <c r="C79" s="315" t="n">
        <v>164</v>
      </c>
      <c r="D79" s="315" t="n">
        <v>17</v>
      </c>
      <c r="E79" s="315" t="n">
        <v>65</v>
      </c>
      <c r="F79" s="315" t="n">
        <v>82</v>
      </c>
      <c r="G79" s="358" t="n">
        <v>0.103658536585366</v>
      </c>
      <c r="H79" s="358" t="n">
        <v>0.396341463414634</v>
      </c>
      <c r="I79" s="358" t="n">
        <v>0.5</v>
      </c>
      <c r="J79" s="298"/>
      <c r="K79" s="381" t="s">
        <v>151</v>
      </c>
      <c r="L79" s="383" t="s">
        <v>151</v>
      </c>
      <c r="M79" s="384" t="n">
        <v>410</v>
      </c>
      <c r="N79" s="384" t="n">
        <v>45</v>
      </c>
      <c r="O79" s="384" t="n">
        <v>195</v>
      </c>
      <c r="P79" s="384" t="n">
        <v>170</v>
      </c>
      <c r="Q79" s="249" t="n">
        <v>0.109756097560976</v>
      </c>
      <c r="R79" s="249" t="n">
        <v>0.475609756097561</v>
      </c>
      <c r="S79" s="249" t="n">
        <v>0.414634146341463</v>
      </c>
    </row>
    <row r="80" customFormat="false" ht="13.5" hidden="false" customHeight="false" outlineLevel="0" collapsed="false">
      <c r="A80" s="193" t="s">
        <v>8</v>
      </c>
      <c r="B80" s="248" t="s">
        <v>163</v>
      </c>
      <c r="C80" s="315" t="n">
        <v>195</v>
      </c>
      <c r="D80" s="315" t="n">
        <v>14</v>
      </c>
      <c r="E80" s="315" t="n">
        <v>90</v>
      </c>
      <c r="F80" s="315" t="n">
        <v>91</v>
      </c>
      <c r="G80" s="358" t="n">
        <v>0.0717948717948718</v>
      </c>
      <c r="H80" s="358" t="n">
        <v>0.461538461538462</v>
      </c>
      <c r="I80" s="358" t="n">
        <v>0.466666666666667</v>
      </c>
      <c r="J80" s="298"/>
      <c r="K80" s="385" t="s">
        <v>164</v>
      </c>
      <c r="L80" s="386" t="s">
        <v>165</v>
      </c>
      <c r="M80" s="309" t="n">
        <v>83</v>
      </c>
      <c r="N80" s="309" t="n">
        <v>0</v>
      </c>
      <c r="O80" s="309" t="n">
        <v>13</v>
      </c>
      <c r="P80" s="309" t="n">
        <v>70</v>
      </c>
      <c r="Q80" s="304" t="n">
        <v>0</v>
      </c>
      <c r="R80" s="304" t="n">
        <v>0.156626506024096</v>
      </c>
      <c r="S80" s="304" t="n">
        <v>0.843373493975904</v>
      </c>
    </row>
    <row r="81" customFormat="false" ht="13.5" hidden="false" customHeight="false" outlineLevel="0" collapsed="false">
      <c r="A81" s="193" t="s">
        <v>8</v>
      </c>
      <c r="B81" s="208" t="s">
        <v>42</v>
      </c>
      <c r="C81" s="305" t="n">
        <v>777</v>
      </c>
      <c r="D81" s="305" t="n">
        <v>56</v>
      </c>
      <c r="E81" s="305" t="n">
        <v>332</v>
      </c>
      <c r="F81" s="305" t="n">
        <v>389</v>
      </c>
      <c r="G81" s="306" t="n">
        <v>0.0720720720720721</v>
      </c>
      <c r="H81" s="306" t="n">
        <v>0.427284427284427</v>
      </c>
      <c r="I81" s="306" t="n">
        <v>0.500643500643501</v>
      </c>
      <c r="J81" s="298"/>
      <c r="K81" s="385" t="s">
        <v>164</v>
      </c>
      <c r="L81" s="386" t="s">
        <v>167</v>
      </c>
      <c r="M81" s="309" t="n">
        <v>120</v>
      </c>
      <c r="N81" s="309" t="n">
        <v>26</v>
      </c>
      <c r="O81" s="309" t="n">
        <v>63</v>
      </c>
      <c r="P81" s="309" t="n">
        <v>31</v>
      </c>
      <c r="Q81" s="304" t="n">
        <v>0.216666666666667</v>
      </c>
      <c r="R81" s="304" t="n">
        <v>0.525</v>
      </c>
      <c r="S81" s="304" t="n">
        <v>0.258333333333333</v>
      </c>
    </row>
    <row r="82" customFormat="false" ht="13.5" hidden="false" customHeight="false" outlineLevel="0" collapsed="false">
      <c r="A82" s="193" t="s">
        <v>8</v>
      </c>
      <c r="B82" s="248" t="s">
        <v>166</v>
      </c>
      <c r="C82" s="315" t="n">
        <v>927</v>
      </c>
      <c r="D82" s="315" t="n">
        <v>75</v>
      </c>
      <c r="E82" s="315" t="n">
        <v>481</v>
      </c>
      <c r="F82" s="315" t="n">
        <v>371</v>
      </c>
      <c r="G82" s="358" t="n">
        <v>0.0809061488673139</v>
      </c>
      <c r="H82" s="358" t="n">
        <v>0.518878101402373</v>
      </c>
      <c r="I82" s="358" t="n">
        <v>0.400215749730313</v>
      </c>
      <c r="J82" s="298"/>
      <c r="K82" s="385" t="s">
        <v>164</v>
      </c>
      <c r="L82" s="386" t="s">
        <v>169</v>
      </c>
      <c r="M82" s="309" t="n">
        <v>49</v>
      </c>
      <c r="N82" s="309" t="n">
        <v>8</v>
      </c>
      <c r="O82" s="309" t="n">
        <v>27</v>
      </c>
      <c r="P82" s="309" t="n">
        <v>14</v>
      </c>
      <c r="Q82" s="304" t="n">
        <v>0.163265306122449</v>
      </c>
      <c r="R82" s="304" t="n">
        <v>0.551020408163265</v>
      </c>
      <c r="S82" s="304" t="n">
        <v>0.285714285714286</v>
      </c>
    </row>
    <row r="83" customFormat="false" ht="13.5" hidden="false" customHeight="false" outlineLevel="0" collapsed="false">
      <c r="A83" s="193" t="s">
        <v>8</v>
      </c>
      <c r="B83" s="248" t="s">
        <v>168</v>
      </c>
      <c r="C83" s="315" t="n">
        <v>368</v>
      </c>
      <c r="D83" s="315" t="n">
        <v>0</v>
      </c>
      <c r="E83" s="315" t="n">
        <v>368</v>
      </c>
      <c r="F83" s="315" t="n">
        <v>0</v>
      </c>
      <c r="G83" s="358" t="n">
        <v>0</v>
      </c>
      <c r="H83" s="358" t="n">
        <v>1</v>
      </c>
      <c r="I83" s="358" t="n">
        <v>0</v>
      </c>
      <c r="J83" s="298"/>
      <c r="K83" s="385" t="s">
        <v>164</v>
      </c>
      <c r="L83" s="386" t="s">
        <v>170</v>
      </c>
      <c r="M83" s="309" t="n">
        <v>45</v>
      </c>
      <c r="N83" s="309" t="n">
        <v>2</v>
      </c>
      <c r="O83" s="309" t="n">
        <v>24</v>
      </c>
      <c r="P83" s="309" t="n">
        <v>19</v>
      </c>
      <c r="Q83" s="304" t="n">
        <v>0.0444444444444444</v>
      </c>
      <c r="R83" s="304" t="n">
        <v>0.533333333333333</v>
      </c>
      <c r="S83" s="304" t="n">
        <v>0.422222222222222</v>
      </c>
    </row>
    <row r="84" customFormat="false" ht="13.5" hidden="false" customHeight="false" outlineLevel="0" collapsed="false">
      <c r="A84" s="250" t="s">
        <v>59</v>
      </c>
      <c r="B84" s="225" t="s">
        <v>61</v>
      </c>
      <c r="C84" s="325" t="n">
        <v>1326</v>
      </c>
      <c r="D84" s="325" t="n">
        <v>121</v>
      </c>
      <c r="E84" s="325" t="n">
        <v>660</v>
      </c>
      <c r="F84" s="325" t="n">
        <v>545</v>
      </c>
      <c r="G84" s="326" t="n">
        <v>0.0912518853695324</v>
      </c>
      <c r="H84" s="326" t="n">
        <v>0.497737556561086</v>
      </c>
      <c r="I84" s="326" t="n">
        <v>0.411010558069382</v>
      </c>
      <c r="J84" s="298"/>
      <c r="K84" s="385" t="s">
        <v>164</v>
      </c>
      <c r="L84" s="386" t="s">
        <v>171</v>
      </c>
      <c r="M84" s="309" t="n">
        <v>100</v>
      </c>
      <c r="N84" s="309" t="n">
        <v>15</v>
      </c>
      <c r="O84" s="309" t="n">
        <v>51</v>
      </c>
      <c r="P84" s="309" t="n">
        <v>34</v>
      </c>
      <c r="Q84" s="304" t="n">
        <v>0.15</v>
      </c>
      <c r="R84" s="304" t="n">
        <v>0.51</v>
      </c>
      <c r="S84" s="304" t="n">
        <v>0.34</v>
      </c>
    </row>
    <row r="85" customFormat="false" ht="13.5" hidden="false" customHeight="false" outlineLevel="0" collapsed="false">
      <c r="A85" s="250" t="s">
        <v>59</v>
      </c>
      <c r="B85" s="230" t="s">
        <v>96</v>
      </c>
      <c r="C85" s="327" t="n">
        <v>575</v>
      </c>
      <c r="D85" s="327" t="n">
        <v>39</v>
      </c>
      <c r="E85" s="327" t="n">
        <v>259</v>
      </c>
      <c r="F85" s="327" t="n">
        <v>277</v>
      </c>
      <c r="G85" s="328" t="n">
        <v>0.0678260869565217</v>
      </c>
      <c r="H85" s="328" t="n">
        <v>0.450434782608696</v>
      </c>
      <c r="I85" s="328" t="n">
        <v>0.481739130434783</v>
      </c>
      <c r="J85" s="298"/>
      <c r="K85" s="385" t="s">
        <v>164</v>
      </c>
      <c r="L85" s="386" t="s">
        <v>172</v>
      </c>
      <c r="M85" s="309" t="n">
        <v>266</v>
      </c>
      <c r="N85" s="309" t="n">
        <v>23</v>
      </c>
      <c r="O85" s="309" t="n">
        <v>157</v>
      </c>
      <c r="P85" s="309" t="n">
        <v>86</v>
      </c>
      <c r="Q85" s="304" t="n">
        <v>0.0864661654135338</v>
      </c>
      <c r="R85" s="304" t="n">
        <v>0.590225563909774</v>
      </c>
      <c r="S85" s="304" t="n">
        <v>0.323308270676692</v>
      </c>
    </row>
    <row r="86" customFormat="false" ht="13.5" hidden="false" customHeight="false" outlineLevel="0" collapsed="false">
      <c r="A86" s="250" t="s">
        <v>59</v>
      </c>
      <c r="B86" s="218" t="s">
        <v>107</v>
      </c>
      <c r="C86" s="316" t="n">
        <v>883</v>
      </c>
      <c r="D86" s="316" t="n">
        <v>89</v>
      </c>
      <c r="E86" s="316" t="n">
        <v>468</v>
      </c>
      <c r="F86" s="316" t="n">
        <v>326</v>
      </c>
      <c r="G86" s="317" t="n">
        <v>0.10079275198188</v>
      </c>
      <c r="H86" s="317" t="n">
        <v>0.530011325028313</v>
      </c>
      <c r="I86" s="317" t="n">
        <v>0.369195922989807</v>
      </c>
      <c r="J86" s="298"/>
      <c r="K86" s="385" t="s">
        <v>164</v>
      </c>
      <c r="L86" s="386" t="s">
        <v>173</v>
      </c>
      <c r="M86" s="309" t="n">
        <v>73</v>
      </c>
      <c r="N86" s="309" t="n">
        <v>1</v>
      </c>
      <c r="O86" s="309" t="n">
        <v>47</v>
      </c>
      <c r="P86" s="309" t="n">
        <v>25</v>
      </c>
      <c r="Q86" s="304" t="n">
        <v>0.0136986301369863</v>
      </c>
      <c r="R86" s="304" t="n">
        <v>0.643835616438356</v>
      </c>
      <c r="S86" s="304" t="n">
        <v>0.342465753424658</v>
      </c>
    </row>
    <row r="87" customFormat="false" ht="13.5" hidden="false" customHeight="false" outlineLevel="0" collapsed="false">
      <c r="A87" s="250" t="s">
        <v>59</v>
      </c>
      <c r="B87" s="238" t="s">
        <v>131</v>
      </c>
      <c r="C87" s="329" t="n">
        <v>564</v>
      </c>
      <c r="D87" s="329" t="n">
        <v>50</v>
      </c>
      <c r="E87" s="329" t="n">
        <v>282</v>
      </c>
      <c r="F87" s="329" t="n">
        <v>232</v>
      </c>
      <c r="G87" s="330" t="n">
        <v>0.0886524822695036</v>
      </c>
      <c r="H87" s="330" t="n">
        <v>0.5</v>
      </c>
      <c r="I87" s="330" t="n">
        <v>0.411347517730496</v>
      </c>
      <c r="J87" s="298"/>
      <c r="K87" s="385" t="s">
        <v>164</v>
      </c>
      <c r="L87" s="386" t="s">
        <v>174</v>
      </c>
      <c r="M87" s="309" t="n">
        <v>179</v>
      </c>
      <c r="N87" s="309" t="n">
        <v>28</v>
      </c>
      <c r="O87" s="309" t="n">
        <v>91</v>
      </c>
      <c r="P87" s="309" t="n">
        <v>60</v>
      </c>
      <c r="Q87" s="304" t="n">
        <v>0.156424581005587</v>
      </c>
      <c r="R87" s="304" t="n">
        <v>0.508379888268156</v>
      </c>
      <c r="S87" s="304" t="n">
        <v>0.335195530726257</v>
      </c>
    </row>
    <row r="88" customFormat="false" ht="13.5" hidden="false" customHeight="false" outlineLevel="0" collapsed="false">
      <c r="A88" s="250" t="s">
        <v>59</v>
      </c>
      <c r="B88" s="245" t="s">
        <v>144</v>
      </c>
      <c r="C88" s="331" t="n">
        <v>50</v>
      </c>
      <c r="D88" s="331" t="n">
        <v>0</v>
      </c>
      <c r="E88" s="331" t="n">
        <v>3</v>
      </c>
      <c r="F88" s="331" t="n">
        <v>47</v>
      </c>
      <c r="G88" s="332" t="n">
        <v>0</v>
      </c>
      <c r="H88" s="332" t="n">
        <v>0.06</v>
      </c>
      <c r="I88" s="332" t="n">
        <v>0.94</v>
      </c>
      <c r="J88" s="298"/>
      <c r="K88" s="385" t="s">
        <v>164</v>
      </c>
      <c r="L88" s="386" t="s">
        <v>175</v>
      </c>
      <c r="M88" s="309" t="n">
        <v>101</v>
      </c>
      <c r="N88" s="309" t="n">
        <v>12</v>
      </c>
      <c r="O88" s="309" t="n">
        <v>63</v>
      </c>
      <c r="P88" s="309" t="n">
        <v>26</v>
      </c>
      <c r="Q88" s="304" t="n">
        <v>0.118811881188119</v>
      </c>
      <c r="R88" s="304" t="n">
        <v>0.623762376237624</v>
      </c>
      <c r="S88" s="304" t="n">
        <v>0.257425742574257</v>
      </c>
    </row>
    <row r="89" customFormat="false" ht="13.5" hidden="false" customHeight="false" outlineLevel="0" collapsed="false">
      <c r="A89" s="259" t="s">
        <v>148</v>
      </c>
      <c r="B89" s="260" t="s">
        <v>151</v>
      </c>
      <c r="C89" s="333" t="n">
        <v>410</v>
      </c>
      <c r="D89" s="333" t="n">
        <v>45</v>
      </c>
      <c r="E89" s="333" t="n">
        <v>195</v>
      </c>
      <c r="F89" s="333" t="n">
        <v>170</v>
      </c>
      <c r="G89" s="334" t="n">
        <v>0.109756097560976</v>
      </c>
      <c r="H89" s="334" t="n">
        <v>0.475609756097561</v>
      </c>
      <c r="I89" s="334" t="n">
        <v>0.414634146341463</v>
      </c>
      <c r="J89" s="298"/>
      <c r="K89" s="385" t="s">
        <v>164</v>
      </c>
      <c r="L89" s="386" t="s">
        <v>176</v>
      </c>
      <c r="M89" s="309" t="n">
        <v>123</v>
      </c>
      <c r="N89" s="309" t="n">
        <v>22</v>
      </c>
      <c r="O89" s="309" t="n">
        <v>77</v>
      </c>
      <c r="P89" s="309" t="n">
        <v>24</v>
      </c>
      <c r="Q89" s="304" t="n">
        <v>0.178861788617886</v>
      </c>
      <c r="R89" s="304" t="n">
        <v>0.626016260162602</v>
      </c>
      <c r="S89" s="304" t="n">
        <v>0.195121951219512</v>
      </c>
    </row>
    <row r="90" customFormat="false" ht="13.5" hidden="false" customHeight="false" outlineLevel="0" collapsed="false">
      <c r="A90" s="259" t="s">
        <v>148</v>
      </c>
      <c r="B90" s="211" t="s">
        <v>164</v>
      </c>
      <c r="C90" s="307" t="n">
        <v>1139</v>
      </c>
      <c r="D90" s="307" t="n">
        <v>137</v>
      </c>
      <c r="E90" s="307" t="n">
        <v>613</v>
      </c>
      <c r="F90" s="307" t="n">
        <v>389</v>
      </c>
      <c r="G90" s="308" t="n">
        <v>0.120280948200176</v>
      </c>
      <c r="H90" s="308" t="n">
        <v>0.53819139596137</v>
      </c>
      <c r="I90" s="308" t="n">
        <v>0.341527655838455</v>
      </c>
      <c r="J90" s="298"/>
      <c r="K90" s="386" t="s">
        <v>164</v>
      </c>
      <c r="L90" s="386" t="s">
        <v>164</v>
      </c>
      <c r="M90" s="387" t="n">
        <v>1139</v>
      </c>
      <c r="N90" s="387" t="n">
        <v>137</v>
      </c>
      <c r="O90" s="387" t="n">
        <v>613</v>
      </c>
      <c r="P90" s="387" t="n">
        <v>389</v>
      </c>
      <c r="Q90" s="265" t="n">
        <v>0.120280948200176</v>
      </c>
      <c r="R90" s="265" t="n">
        <v>0.53819139596137</v>
      </c>
      <c r="S90" s="265" t="n">
        <v>0.341527655838455</v>
      </c>
    </row>
    <row r="91" customFormat="false" ht="13.5" hidden="false" customHeight="false" outlineLevel="0" collapsed="false">
      <c r="A91" s="259" t="s">
        <v>148</v>
      </c>
      <c r="B91" s="248" t="s">
        <v>177</v>
      </c>
      <c r="C91" s="309" t="n">
        <v>134</v>
      </c>
      <c r="D91" s="309" t="n">
        <v>21</v>
      </c>
      <c r="E91" s="309" t="n">
        <v>67</v>
      </c>
      <c r="F91" s="309" t="n">
        <v>46</v>
      </c>
      <c r="G91" s="358" t="n">
        <v>0.156716417910448</v>
      </c>
      <c r="H91" s="358" t="n">
        <v>0.5</v>
      </c>
      <c r="I91" s="358" t="n">
        <v>0.343283582089552</v>
      </c>
      <c r="J91" s="298"/>
      <c r="K91" s="388" t="s">
        <v>179</v>
      </c>
      <c r="L91" s="371" t="s">
        <v>180</v>
      </c>
      <c r="M91" s="309" t="n">
        <v>143</v>
      </c>
      <c r="N91" s="309" t="n">
        <v>21</v>
      </c>
      <c r="O91" s="309" t="n">
        <v>77</v>
      </c>
      <c r="P91" s="309" t="n">
        <v>45</v>
      </c>
      <c r="Q91" s="304" t="n">
        <v>0.146853146853147</v>
      </c>
      <c r="R91" s="304" t="n">
        <v>0.538461538461538</v>
      </c>
      <c r="S91" s="304" t="n">
        <v>0.314685314685315</v>
      </c>
    </row>
    <row r="92" customFormat="false" ht="13.5" hidden="false" customHeight="false" outlineLevel="0" collapsed="false">
      <c r="A92" s="259" t="s">
        <v>148</v>
      </c>
      <c r="B92" s="248" t="s">
        <v>178</v>
      </c>
      <c r="C92" s="309" t="n">
        <v>196</v>
      </c>
      <c r="D92" s="309" t="n">
        <v>35</v>
      </c>
      <c r="E92" s="309" t="n">
        <v>116</v>
      </c>
      <c r="F92" s="309" t="n">
        <v>45</v>
      </c>
      <c r="G92" s="358" t="n">
        <v>0.178571428571429</v>
      </c>
      <c r="H92" s="358" t="n">
        <v>0.591836734693878</v>
      </c>
      <c r="I92" s="358" t="n">
        <v>0.229591836734694</v>
      </c>
      <c r="J92" s="298"/>
      <c r="K92" s="388" t="s">
        <v>179</v>
      </c>
      <c r="L92" s="371" t="s">
        <v>181</v>
      </c>
      <c r="M92" s="309" t="n">
        <v>187</v>
      </c>
      <c r="N92" s="309" t="n">
        <v>39</v>
      </c>
      <c r="O92" s="309" t="n">
        <v>110</v>
      </c>
      <c r="P92" s="309" t="n">
        <v>38</v>
      </c>
      <c r="Q92" s="304" t="n">
        <v>0.20855614973262</v>
      </c>
      <c r="R92" s="304" t="n">
        <v>0.588235294117647</v>
      </c>
      <c r="S92" s="304" t="n">
        <v>0.203208556149733</v>
      </c>
    </row>
    <row r="93" customFormat="false" ht="13.5" hidden="false" customHeight="false" outlineLevel="0" collapsed="false">
      <c r="A93" s="259" t="s">
        <v>148</v>
      </c>
      <c r="B93" s="225" t="s">
        <v>179</v>
      </c>
      <c r="C93" s="325" t="n">
        <v>469</v>
      </c>
      <c r="D93" s="325" t="n">
        <v>77</v>
      </c>
      <c r="E93" s="325" t="n">
        <v>279</v>
      </c>
      <c r="F93" s="325" t="n">
        <v>113</v>
      </c>
      <c r="G93" s="326" t="n">
        <v>0.164179104477612</v>
      </c>
      <c r="H93" s="326" t="n">
        <v>0.594882729211087</v>
      </c>
      <c r="I93" s="326" t="n">
        <v>0.240938166311301</v>
      </c>
      <c r="J93" s="298"/>
      <c r="K93" s="388" t="s">
        <v>179</v>
      </c>
      <c r="L93" s="371" t="s">
        <v>183</v>
      </c>
      <c r="M93" s="309" t="n">
        <v>139</v>
      </c>
      <c r="N93" s="309" t="n">
        <v>17</v>
      </c>
      <c r="O93" s="309" t="n">
        <v>92</v>
      </c>
      <c r="P93" s="309" t="n">
        <v>30</v>
      </c>
      <c r="Q93" s="304" t="n">
        <v>0.122302158273381</v>
      </c>
      <c r="R93" s="304" t="n">
        <v>0.661870503597122</v>
      </c>
      <c r="S93" s="304" t="n">
        <v>0.215827338129496</v>
      </c>
    </row>
    <row r="94" customFormat="false" ht="13.5" hidden="false" customHeight="false" outlineLevel="0" collapsed="false">
      <c r="A94" s="259" t="s">
        <v>148</v>
      </c>
      <c r="B94" s="266" t="s">
        <v>182</v>
      </c>
      <c r="C94" s="338" t="n">
        <v>320</v>
      </c>
      <c r="D94" s="338" t="n">
        <v>37</v>
      </c>
      <c r="E94" s="338" t="n">
        <v>174</v>
      </c>
      <c r="F94" s="338" t="n">
        <v>109</v>
      </c>
      <c r="G94" s="339" t="n">
        <v>0.115625</v>
      </c>
      <c r="H94" s="339" t="n">
        <v>0.54375</v>
      </c>
      <c r="I94" s="339" t="n">
        <v>0.340625</v>
      </c>
      <c r="J94" s="298"/>
      <c r="K94" s="371" t="s">
        <v>179</v>
      </c>
      <c r="L94" s="371" t="s">
        <v>179</v>
      </c>
      <c r="M94" s="389" t="n">
        <v>469</v>
      </c>
      <c r="N94" s="389" t="n">
        <v>77</v>
      </c>
      <c r="O94" s="389" t="n">
        <v>279</v>
      </c>
      <c r="P94" s="389" t="n">
        <v>113</v>
      </c>
      <c r="Q94" s="229" t="n">
        <v>0.164179104477612</v>
      </c>
      <c r="R94" s="229" t="n">
        <v>0.594882729211087</v>
      </c>
      <c r="S94" s="229" t="n">
        <v>0.240938166311301</v>
      </c>
    </row>
    <row r="95" customFormat="false" ht="13.5" hidden="false" customHeight="false" outlineLevel="0" collapsed="false">
      <c r="A95" s="259" t="s">
        <v>148</v>
      </c>
      <c r="B95" s="248" t="s">
        <v>184</v>
      </c>
      <c r="C95" s="309" t="n">
        <v>110</v>
      </c>
      <c r="D95" s="309" t="n">
        <v>6</v>
      </c>
      <c r="E95" s="309" t="n">
        <v>51</v>
      </c>
      <c r="F95" s="309" t="n">
        <v>53</v>
      </c>
      <c r="G95" s="358" t="n">
        <v>0.0545454545454545</v>
      </c>
      <c r="H95" s="358" t="n">
        <v>0.463636363636364</v>
      </c>
      <c r="I95" s="358" t="n">
        <v>0.481818181818182</v>
      </c>
      <c r="J95" s="298"/>
      <c r="K95" s="390" t="s">
        <v>182</v>
      </c>
      <c r="L95" s="391" t="s">
        <v>186</v>
      </c>
      <c r="M95" s="309" t="n">
        <v>50</v>
      </c>
      <c r="N95" s="309" t="n">
        <v>8</v>
      </c>
      <c r="O95" s="309" t="n">
        <v>22</v>
      </c>
      <c r="P95" s="309" t="n">
        <v>20</v>
      </c>
      <c r="Q95" s="304" t="n">
        <v>0.16</v>
      </c>
      <c r="R95" s="304" t="n">
        <v>0.44</v>
      </c>
      <c r="S95" s="304" t="n">
        <v>0.4</v>
      </c>
    </row>
    <row r="96" customFormat="false" ht="13.5" hidden="false" customHeight="false" outlineLevel="0" collapsed="false">
      <c r="A96" s="259" t="s">
        <v>148</v>
      </c>
      <c r="B96" s="248" t="s">
        <v>185</v>
      </c>
      <c r="C96" s="309" t="n">
        <v>158</v>
      </c>
      <c r="D96" s="309" t="n">
        <v>6</v>
      </c>
      <c r="E96" s="309" t="n">
        <v>79</v>
      </c>
      <c r="F96" s="309" t="n">
        <v>73</v>
      </c>
      <c r="G96" s="358" t="n">
        <v>0.0379746835443038</v>
      </c>
      <c r="H96" s="358" t="n">
        <v>0.5</v>
      </c>
      <c r="I96" s="358" t="n">
        <v>0.462025316455696</v>
      </c>
      <c r="J96" s="298"/>
      <c r="K96" s="390" t="s">
        <v>182</v>
      </c>
      <c r="L96" s="391" t="s">
        <v>188</v>
      </c>
      <c r="M96" s="309" t="n">
        <v>102</v>
      </c>
      <c r="N96" s="309" t="n">
        <v>20</v>
      </c>
      <c r="O96" s="309" t="n">
        <v>53</v>
      </c>
      <c r="P96" s="309" t="n">
        <v>29</v>
      </c>
      <c r="Q96" s="304" t="n">
        <v>0.196078431372549</v>
      </c>
      <c r="R96" s="304" t="n">
        <v>0.519607843137255</v>
      </c>
      <c r="S96" s="304" t="n">
        <v>0.284313725490196</v>
      </c>
    </row>
    <row r="97" customFormat="false" ht="13.5" hidden="false" customHeight="false" outlineLevel="0" collapsed="false">
      <c r="A97" s="259" t="s">
        <v>148</v>
      </c>
      <c r="B97" s="248" t="s">
        <v>187</v>
      </c>
      <c r="C97" s="309" t="n">
        <v>143</v>
      </c>
      <c r="D97" s="309" t="n">
        <v>12</v>
      </c>
      <c r="E97" s="309" t="n">
        <v>82</v>
      </c>
      <c r="F97" s="309" t="n">
        <v>49</v>
      </c>
      <c r="G97" s="358" t="n">
        <v>0.0839160839160839</v>
      </c>
      <c r="H97" s="358" t="n">
        <v>0.573426573426573</v>
      </c>
      <c r="I97" s="358" t="n">
        <v>0.342657342657343</v>
      </c>
      <c r="J97" s="298"/>
      <c r="K97" s="390" t="s">
        <v>182</v>
      </c>
      <c r="L97" s="391" t="s">
        <v>190</v>
      </c>
      <c r="M97" s="309" t="n">
        <v>58</v>
      </c>
      <c r="N97" s="309" t="n">
        <v>1</v>
      </c>
      <c r="O97" s="309" t="n">
        <v>39</v>
      </c>
      <c r="P97" s="309" t="n">
        <v>18</v>
      </c>
      <c r="Q97" s="304" t="n">
        <v>0.0172413793103448</v>
      </c>
      <c r="R97" s="304" t="n">
        <v>0.672413793103448</v>
      </c>
      <c r="S97" s="304" t="n">
        <v>0.310344827586207</v>
      </c>
    </row>
    <row r="98" customFormat="false" ht="13.5" hidden="false" customHeight="false" outlineLevel="0" collapsed="false">
      <c r="A98" s="259" t="s">
        <v>148</v>
      </c>
      <c r="B98" s="248" t="s">
        <v>189</v>
      </c>
      <c r="C98" s="309" t="n">
        <v>58</v>
      </c>
      <c r="D98" s="309" t="n">
        <v>7</v>
      </c>
      <c r="E98" s="309" t="n">
        <v>34</v>
      </c>
      <c r="F98" s="309" t="n">
        <v>17</v>
      </c>
      <c r="G98" s="358" t="n">
        <v>0.120689655172414</v>
      </c>
      <c r="H98" s="358" t="n">
        <v>0.586206896551724</v>
      </c>
      <c r="I98" s="358" t="n">
        <v>0.293103448275862</v>
      </c>
      <c r="J98" s="298"/>
      <c r="K98" s="390" t="s">
        <v>182</v>
      </c>
      <c r="L98" s="391" t="s">
        <v>192</v>
      </c>
      <c r="M98" s="309" t="n">
        <v>96</v>
      </c>
      <c r="N98" s="309" t="n">
        <v>8</v>
      </c>
      <c r="O98" s="309" t="n">
        <v>54</v>
      </c>
      <c r="P98" s="309" t="n">
        <v>34</v>
      </c>
      <c r="Q98" s="304" t="n">
        <v>0.0833333333333333</v>
      </c>
      <c r="R98" s="304" t="n">
        <v>0.5625</v>
      </c>
      <c r="S98" s="304" t="n">
        <v>0.354166666666667</v>
      </c>
    </row>
    <row r="99" customFormat="false" ht="13.5" hidden="false" customHeight="false" outlineLevel="0" collapsed="false">
      <c r="A99" s="259" t="s">
        <v>148</v>
      </c>
      <c r="B99" s="248" t="s">
        <v>191</v>
      </c>
      <c r="C99" s="309" t="n">
        <v>84</v>
      </c>
      <c r="D99" s="309" t="n">
        <v>12</v>
      </c>
      <c r="E99" s="309" t="n">
        <v>41</v>
      </c>
      <c r="F99" s="309" t="n">
        <v>31</v>
      </c>
      <c r="G99" s="358" t="n">
        <v>0.142857142857143</v>
      </c>
      <c r="H99" s="358" t="n">
        <v>0.488095238095238</v>
      </c>
      <c r="I99" s="358" t="n">
        <v>0.369047619047619</v>
      </c>
      <c r="J99" s="298"/>
      <c r="K99" s="390" t="s">
        <v>182</v>
      </c>
      <c r="L99" s="391" t="s">
        <v>194</v>
      </c>
      <c r="M99" s="309" t="n">
        <v>14</v>
      </c>
      <c r="N99" s="309" t="n">
        <v>0</v>
      </c>
      <c r="O99" s="309" t="n">
        <v>6</v>
      </c>
      <c r="P99" s="309" t="n">
        <v>8</v>
      </c>
      <c r="Q99" s="304" t="n">
        <v>0</v>
      </c>
      <c r="R99" s="304" t="n">
        <v>0.428571428571429</v>
      </c>
      <c r="S99" s="304" t="n">
        <v>0.571428571428571</v>
      </c>
    </row>
    <row r="100" customFormat="false" ht="13.5" hidden="false" customHeight="false" outlineLevel="0" collapsed="false">
      <c r="A100" s="259" t="s">
        <v>148</v>
      </c>
      <c r="B100" s="248" t="s">
        <v>193</v>
      </c>
      <c r="C100" s="309" t="n">
        <v>105</v>
      </c>
      <c r="D100" s="309" t="n">
        <v>5</v>
      </c>
      <c r="E100" s="309" t="n">
        <v>61</v>
      </c>
      <c r="F100" s="309" t="n">
        <v>39</v>
      </c>
      <c r="G100" s="358" t="n">
        <v>0.0476190476190476</v>
      </c>
      <c r="H100" s="358" t="n">
        <v>0.580952380952381</v>
      </c>
      <c r="I100" s="358" t="n">
        <v>0.371428571428571</v>
      </c>
      <c r="J100" s="298"/>
      <c r="K100" s="390" t="s">
        <v>182</v>
      </c>
      <c r="L100" s="392" t="s">
        <v>182</v>
      </c>
      <c r="M100" s="393" t="n">
        <v>320</v>
      </c>
      <c r="N100" s="393" t="n">
        <v>37</v>
      </c>
      <c r="O100" s="393" t="n">
        <v>174</v>
      </c>
      <c r="P100" s="393" t="n">
        <v>109</v>
      </c>
      <c r="Q100" s="269" t="n">
        <v>0.115625</v>
      </c>
      <c r="R100" s="269" t="n">
        <v>0.54375</v>
      </c>
      <c r="S100" s="269" t="n">
        <v>0.340625</v>
      </c>
    </row>
    <row r="101" customFormat="false" ht="13.5" hidden="false" customHeight="false" outlineLevel="0" collapsed="false">
      <c r="A101" s="259" t="s">
        <v>148</v>
      </c>
      <c r="B101" s="248" t="s">
        <v>112</v>
      </c>
      <c r="C101" s="309" t="n">
        <v>241</v>
      </c>
      <c r="D101" s="309" t="n">
        <v>25</v>
      </c>
      <c r="E101" s="309" t="n">
        <v>133</v>
      </c>
      <c r="F101" s="309" t="n">
        <v>83</v>
      </c>
      <c r="G101" s="358" t="n">
        <v>0.103734439834025</v>
      </c>
      <c r="H101" s="358" t="n">
        <v>0.551867219917013</v>
      </c>
      <c r="I101" s="358" t="n">
        <v>0.344398340248963</v>
      </c>
      <c r="J101" s="298"/>
      <c r="K101" s="394" t="s">
        <v>21</v>
      </c>
      <c r="L101" s="395" t="s">
        <v>21</v>
      </c>
      <c r="M101" s="309" t="n">
        <v>369</v>
      </c>
      <c r="N101" s="309" t="n">
        <v>60</v>
      </c>
      <c r="O101" s="309" t="n">
        <v>195</v>
      </c>
      <c r="P101" s="309" t="n">
        <v>114</v>
      </c>
      <c r="Q101" s="304" t="n">
        <v>0.16260162601626</v>
      </c>
      <c r="R101" s="304" t="n">
        <v>0.528455284552846</v>
      </c>
      <c r="S101" s="304" t="n">
        <v>0.308943089430894</v>
      </c>
    </row>
    <row r="102" customFormat="false" ht="13.5" hidden="false" customHeight="false" outlineLevel="0" collapsed="false">
      <c r="A102" s="259" t="s">
        <v>148</v>
      </c>
      <c r="B102" s="248" t="s">
        <v>195</v>
      </c>
      <c r="C102" s="309" t="n">
        <v>49</v>
      </c>
      <c r="D102" s="309" t="n">
        <v>3</v>
      </c>
      <c r="E102" s="309" t="n">
        <v>26</v>
      </c>
      <c r="F102" s="309" t="n">
        <v>20</v>
      </c>
      <c r="G102" s="358" t="n">
        <v>0.0612244897959184</v>
      </c>
      <c r="H102" s="358" t="n">
        <v>0.530612244897959</v>
      </c>
      <c r="I102" s="358" t="n">
        <v>0.408163265306122</v>
      </c>
      <c r="J102" s="298"/>
      <c r="K102" s="394" t="s">
        <v>21</v>
      </c>
      <c r="L102" s="395" t="s">
        <v>197</v>
      </c>
      <c r="M102" s="309" t="n">
        <v>106</v>
      </c>
      <c r="N102" s="309" t="n">
        <v>12</v>
      </c>
      <c r="O102" s="309" t="n">
        <v>63</v>
      </c>
      <c r="P102" s="309" t="n">
        <v>31</v>
      </c>
      <c r="Q102" s="304" t="n">
        <v>0.113207547169811</v>
      </c>
      <c r="R102" s="304" t="n">
        <v>0.594339622641509</v>
      </c>
      <c r="S102" s="304" t="n">
        <v>0.292452830188679</v>
      </c>
    </row>
    <row r="103" customFormat="false" ht="13.5" hidden="false" customHeight="false" outlineLevel="0" collapsed="false">
      <c r="A103" s="259" t="s">
        <v>148</v>
      </c>
      <c r="B103" s="248" t="s">
        <v>196</v>
      </c>
      <c r="C103" s="309" t="n">
        <v>22</v>
      </c>
      <c r="D103" s="309" t="n">
        <v>1</v>
      </c>
      <c r="E103" s="309" t="n">
        <v>9</v>
      </c>
      <c r="F103" s="309" t="n">
        <v>12</v>
      </c>
      <c r="G103" s="358" t="n">
        <v>0.0454545454545455</v>
      </c>
      <c r="H103" s="358" t="n">
        <v>0.409090909090909</v>
      </c>
      <c r="I103" s="358" t="n">
        <v>0.545454545454545</v>
      </c>
      <c r="J103" s="298"/>
      <c r="K103" s="394" t="s">
        <v>21</v>
      </c>
      <c r="L103" s="396" t="s">
        <v>21</v>
      </c>
      <c r="M103" s="397" t="n">
        <v>475</v>
      </c>
      <c r="N103" s="397" t="n">
        <v>72</v>
      </c>
      <c r="O103" s="397" t="n">
        <v>258</v>
      </c>
      <c r="P103" s="397" t="n">
        <v>145</v>
      </c>
      <c r="Q103" s="270" t="n">
        <v>0.151578947368421</v>
      </c>
      <c r="R103" s="270" t="n">
        <v>0.543157894736842</v>
      </c>
      <c r="S103" s="270" t="n">
        <v>0.305263157894737</v>
      </c>
    </row>
    <row r="104" customFormat="false" ht="13.5" hidden="false" customHeight="false" outlineLevel="0" collapsed="false">
      <c r="A104" s="259" t="s">
        <v>148</v>
      </c>
      <c r="B104" s="248" t="s">
        <v>198</v>
      </c>
      <c r="C104" s="309" t="n">
        <v>35</v>
      </c>
      <c r="D104" s="309" t="n">
        <v>3</v>
      </c>
      <c r="E104" s="309" t="n">
        <v>20</v>
      </c>
      <c r="F104" s="309" t="n">
        <v>12</v>
      </c>
      <c r="G104" s="358" t="n">
        <v>0.0857142857142857</v>
      </c>
      <c r="H104" s="358" t="n">
        <v>0.571428571428571</v>
      </c>
      <c r="I104" s="358" t="n">
        <v>0.342857142857143</v>
      </c>
      <c r="J104" s="298"/>
      <c r="K104" s="375" t="s">
        <v>199</v>
      </c>
      <c r="L104" s="374" t="s">
        <v>200</v>
      </c>
      <c r="M104" s="309" t="n">
        <v>119</v>
      </c>
      <c r="N104" s="309" t="n">
        <v>4</v>
      </c>
      <c r="O104" s="309" t="n">
        <v>69</v>
      </c>
      <c r="P104" s="309" t="n">
        <v>46</v>
      </c>
      <c r="Q104" s="304" t="n">
        <v>0.0336134453781513</v>
      </c>
      <c r="R104" s="304" t="n">
        <v>0.579831932773109</v>
      </c>
      <c r="S104" s="304" t="n">
        <v>0.38655462184874</v>
      </c>
    </row>
    <row r="105" customFormat="false" ht="13.5" hidden="false" customHeight="false" outlineLevel="0" collapsed="false">
      <c r="A105" s="259" t="s">
        <v>148</v>
      </c>
      <c r="B105" s="271" t="s">
        <v>21</v>
      </c>
      <c r="C105" s="342" t="n">
        <v>475</v>
      </c>
      <c r="D105" s="342" t="n">
        <v>72</v>
      </c>
      <c r="E105" s="342" t="n">
        <v>258</v>
      </c>
      <c r="F105" s="342" t="n">
        <v>145</v>
      </c>
      <c r="G105" s="343" t="n">
        <v>0.151578947368421</v>
      </c>
      <c r="H105" s="343" t="n">
        <v>0.543157894736842</v>
      </c>
      <c r="I105" s="343" t="n">
        <v>0.305263157894737</v>
      </c>
      <c r="J105" s="298"/>
      <c r="K105" s="375" t="s">
        <v>199</v>
      </c>
      <c r="L105" s="374" t="s">
        <v>202</v>
      </c>
      <c r="M105" s="309" t="n">
        <v>121</v>
      </c>
      <c r="N105" s="309" t="n">
        <v>18</v>
      </c>
      <c r="O105" s="309" t="n">
        <v>58</v>
      </c>
      <c r="P105" s="309" t="n">
        <v>45</v>
      </c>
      <c r="Q105" s="304" t="n">
        <v>0.148760330578512</v>
      </c>
      <c r="R105" s="304" t="n">
        <v>0.479338842975207</v>
      </c>
      <c r="S105" s="304" t="n">
        <v>0.371900826446281</v>
      </c>
    </row>
    <row r="106" customFormat="false" ht="13.5" hidden="false" customHeight="false" outlineLevel="0" collapsed="false">
      <c r="A106" s="259" t="s">
        <v>148</v>
      </c>
      <c r="B106" s="248" t="s">
        <v>201</v>
      </c>
      <c r="C106" s="309" t="n">
        <v>72</v>
      </c>
      <c r="D106" s="309" t="n">
        <v>2</v>
      </c>
      <c r="E106" s="309" t="n">
        <v>48</v>
      </c>
      <c r="F106" s="309" t="n">
        <v>22</v>
      </c>
      <c r="G106" s="358" t="n">
        <v>0.0277777777777778</v>
      </c>
      <c r="H106" s="358" t="n">
        <v>0.666666666666667</v>
      </c>
      <c r="I106" s="358" t="n">
        <v>0.305555555555556</v>
      </c>
      <c r="J106" s="298"/>
      <c r="K106" s="375" t="s">
        <v>199</v>
      </c>
      <c r="L106" s="398" t="s">
        <v>199</v>
      </c>
      <c r="M106" s="399" t="n">
        <v>240</v>
      </c>
      <c r="N106" s="399" t="n">
        <v>22</v>
      </c>
      <c r="O106" s="399" t="n">
        <v>127</v>
      </c>
      <c r="P106" s="399" t="n">
        <v>91</v>
      </c>
      <c r="Q106" s="244" t="n">
        <v>0.0916666666666667</v>
      </c>
      <c r="R106" s="244" t="n">
        <v>0.529166666666667</v>
      </c>
      <c r="S106" s="244" t="n">
        <v>0.379166666666667</v>
      </c>
    </row>
    <row r="107" customFormat="false" ht="13.5" hidden="false" customHeight="false" outlineLevel="0" collapsed="false">
      <c r="A107" s="259" t="s">
        <v>148</v>
      </c>
      <c r="B107" s="248" t="s">
        <v>203</v>
      </c>
      <c r="C107" s="309" t="n">
        <v>32</v>
      </c>
      <c r="D107" s="309" t="n">
        <v>6</v>
      </c>
      <c r="E107" s="309" t="n">
        <v>10</v>
      </c>
      <c r="F107" s="309" t="n">
        <v>16</v>
      </c>
      <c r="G107" s="358" t="n">
        <v>0.1875</v>
      </c>
      <c r="H107" s="358" t="n">
        <v>0.3125</v>
      </c>
      <c r="I107" s="358" t="n">
        <v>0.5</v>
      </c>
      <c r="J107" s="298"/>
      <c r="K107" s="400" t="s">
        <v>205</v>
      </c>
      <c r="L107" s="401" t="s">
        <v>205</v>
      </c>
      <c r="M107" s="309" t="n">
        <v>157</v>
      </c>
      <c r="N107" s="309" t="n">
        <v>14</v>
      </c>
      <c r="O107" s="309" t="n">
        <v>77</v>
      </c>
      <c r="P107" s="309" t="n">
        <v>66</v>
      </c>
      <c r="Q107" s="304" t="n">
        <v>0.089171974522293</v>
      </c>
      <c r="R107" s="304" t="n">
        <v>0.490445859872611</v>
      </c>
      <c r="S107" s="304" t="n">
        <v>0.420382165605096</v>
      </c>
    </row>
    <row r="108" customFormat="false" ht="13.5" hidden="false" customHeight="false" outlineLevel="0" collapsed="false">
      <c r="A108" s="259" t="s">
        <v>148</v>
      </c>
      <c r="B108" s="248" t="s">
        <v>204</v>
      </c>
      <c r="C108" s="309" t="n">
        <v>36</v>
      </c>
      <c r="D108" s="309" t="n">
        <v>3</v>
      </c>
      <c r="E108" s="309" t="n">
        <v>24</v>
      </c>
      <c r="F108" s="309" t="n">
        <v>9</v>
      </c>
      <c r="G108" s="358" t="n">
        <v>0.0833333333333333</v>
      </c>
      <c r="H108" s="358" t="n">
        <v>0.666666666666667</v>
      </c>
      <c r="I108" s="358" t="n">
        <v>0.25</v>
      </c>
      <c r="J108" s="298"/>
      <c r="K108" s="400" t="s">
        <v>205</v>
      </c>
      <c r="L108" s="401" t="s">
        <v>207</v>
      </c>
      <c r="M108" s="309" t="n">
        <v>18</v>
      </c>
      <c r="N108" s="309" t="n">
        <v>0</v>
      </c>
      <c r="O108" s="309" t="n">
        <v>12</v>
      </c>
      <c r="P108" s="309" t="n">
        <v>6</v>
      </c>
      <c r="Q108" s="304" t="n">
        <v>0</v>
      </c>
      <c r="R108" s="304" t="n">
        <v>0.666666666666667</v>
      </c>
      <c r="S108" s="304" t="n">
        <v>0.333333333333333</v>
      </c>
    </row>
    <row r="109" customFormat="false" ht="13.5" hidden="false" customHeight="false" outlineLevel="0" collapsed="false">
      <c r="A109" s="259" t="s">
        <v>148</v>
      </c>
      <c r="B109" s="248" t="s">
        <v>206</v>
      </c>
      <c r="C109" s="309" t="n">
        <v>87</v>
      </c>
      <c r="D109" s="309" t="n">
        <v>6</v>
      </c>
      <c r="E109" s="309" t="n">
        <v>57</v>
      </c>
      <c r="F109" s="309" t="n">
        <v>24</v>
      </c>
      <c r="G109" s="358" t="n">
        <v>0.0689655172413793</v>
      </c>
      <c r="H109" s="358" t="n">
        <v>0.655172413793103</v>
      </c>
      <c r="I109" s="358" t="n">
        <v>0.275862068965517</v>
      </c>
      <c r="J109" s="298"/>
      <c r="K109" s="400" t="s">
        <v>205</v>
      </c>
      <c r="L109" s="401" t="s">
        <v>209</v>
      </c>
      <c r="M109" s="309" t="n">
        <v>101</v>
      </c>
      <c r="N109" s="309" t="n">
        <v>17</v>
      </c>
      <c r="O109" s="309" t="n">
        <v>51</v>
      </c>
      <c r="P109" s="309" t="n">
        <v>33</v>
      </c>
      <c r="Q109" s="304" t="n">
        <v>0.168316831683168</v>
      </c>
      <c r="R109" s="304" t="n">
        <v>0.504950495049505</v>
      </c>
      <c r="S109" s="304" t="n">
        <v>0.326732673267327</v>
      </c>
    </row>
    <row r="110" customFormat="false" ht="13.5" hidden="false" customHeight="false" outlineLevel="0" collapsed="false">
      <c r="A110" s="259" t="s">
        <v>148</v>
      </c>
      <c r="B110" s="248" t="s">
        <v>208</v>
      </c>
      <c r="C110" s="309" t="n">
        <v>73</v>
      </c>
      <c r="D110" s="309" t="n">
        <v>10</v>
      </c>
      <c r="E110" s="309" t="n">
        <v>45</v>
      </c>
      <c r="F110" s="309" t="n">
        <v>18</v>
      </c>
      <c r="G110" s="358" t="n">
        <v>0.136986301369863</v>
      </c>
      <c r="H110" s="358" t="n">
        <v>0.616438356164384</v>
      </c>
      <c r="I110" s="358" t="n">
        <v>0.246575342465753</v>
      </c>
      <c r="J110" s="298"/>
      <c r="K110" s="400" t="s">
        <v>205</v>
      </c>
      <c r="L110" s="401" t="s">
        <v>211</v>
      </c>
      <c r="M110" s="309" t="n">
        <v>8</v>
      </c>
      <c r="N110" s="309" t="n">
        <v>0</v>
      </c>
      <c r="O110" s="309" t="n">
        <v>4</v>
      </c>
      <c r="P110" s="309" t="n">
        <v>4</v>
      </c>
      <c r="Q110" s="304" t="n">
        <v>0</v>
      </c>
      <c r="R110" s="304" t="n">
        <v>0.5</v>
      </c>
      <c r="S110" s="304" t="n">
        <v>0.5</v>
      </c>
    </row>
    <row r="111" customFormat="false" ht="13.5" hidden="false" customHeight="false" outlineLevel="0" collapsed="false">
      <c r="A111" s="259" t="s">
        <v>148</v>
      </c>
      <c r="B111" s="248" t="s">
        <v>210</v>
      </c>
      <c r="C111" s="309" t="n">
        <v>93</v>
      </c>
      <c r="D111" s="309" t="n">
        <v>8</v>
      </c>
      <c r="E111" s="309" t="n">
        <v>56</v>
      </c>
      <c r="F111" s="309" t="n">
        <v>29</v>
      </c>
      <c r="G111" s="358" t="n">
        <v>0.0860215053763441</v>
      </c>
      <c r="H111" s="358" t="n">
        <v>0.602150537634409</v>
      </c>
      <c r="I111" s="358" t="n">
        <v>0.311827956989247</v>
      </c>
      <c r="J111" s="298"/>
      <c r="K111" s="400" t="s">
        <v>205</v>
      </c>
      <c r="L111" s="401" t="s">
        <v>213</v>
      </c>
      <c r="M111" s="309" t="n">
        <v>23</v>
      </c>
      <c r="N111" s="309" t="n">
        <v>2</v>
      </c>
      <c r="O111" s="309" t="n">
        <v>11</v>
      </c>
      <c r="P111" s="309" t="n">
        <v>10</v>
      </c>
      <c r="Q111" s="304" t="n">
        <v>0.0869565217391304</v>
      </c>
      <c r="R111" s="304" t="n">
        <v>0.478260869565217</v>
      </c>
      <c r="S111" s="304" t="n">
        <v>0.434782608695652</v>
      </c>
    </row>
    <row r="112" customFormat="false" ht="13.5" hidden="false" customHeight="false" outlineLevel="0" collapsed="false">
      <c r="A112" s="259" t="s">
        <v>148</v>
      </c>
      <c r="B112" s="248" t="s">
        <v>212</v>
      </c>
      <c r="C112" s="309" t="n">
        <v>87</v>
      </c>
      <c r="D112" s="309" t="n">
        <v>0</v>
      </c>
      <c r="E112" s="309" t="n">
        <v>55</v>
      </c>
      <c r="F112" s="309" t="n">
        <v>32</v>
      </c>
      <c r="G112" s="358" t="n">
        <v>0</v>
      </c>
      <c r="H112" s="358" t="n">
        <v>0.632183908045977</v>
      </c>
      <c r="I112" s="358" t="n">
        <v>0.367816091954023</v>
      </c>
      <c r="J112" s="298"/>
      <c r="K112" s="400" t="s">
        <v>205</v>
      </c>
      <c r="L112" s="401" t="s">
        <v>215</v>
      </c>
      <c r="M112" s="309" t="n">
        <v>25</v>
      </c>
      <c r="N112" s="309" t="n">
        <v>2</v>
      </c>
      <c r="O112" s="309" t="n">
        <v>5</v>
      </c>
      <c r="P112" s="309" t="n">
        <v>18</v>
      </c>
      <c r="Q112" s="304" t="n">
        <v>0.08</v>
      </c>
      <c r="R112" s="304" t="n">
        <v>0.2</v>
      </c>
      <c r="S112" s="304" t="n">
        <v>0.72</v>
      </c>
    </row>
    <row r="113" customFormat="false" ht="13.5" hidden="false" customHeight="false" outlineLevel="0" collapsed="false">
      <c r="A113" s="259" t="s">
        <v>148</v>
      </c>
      <c r="B113" s="248" t="s">
        <v>214</v>
      </c>
      <c r="C113" s="309" t="n">
        <v>174</v>
      </c>
      <c r="D113" s="309" t="n">
        <v>30</v>
      </c>
      <c r="E113" s="309" t="n">
        <v>96</v>
      </c>
      <c r="F113" s="309" t="n">
        <v>48</v>
      </c>
      <c r="G113" s="358" t="n">
        <v>0.172413793103448</v>
      </c>
      <c r="H113" s="358" t="n">
        <v>0.551724137931035</v>
      </c>
      <c r="I113" s="358" t="n">
        <v>0.275862068965517</v>
      </c>
      <c r="J113" s="298"/>
      <c r="K113" s="400" t="s">
        <v>205</v>
      </c>
      <c r="L113" s="402" t="s">
        <v>205</v>
      </c>
      <c r="M113" s="403" t="n">
        <v>332</v>
      </c>
      <c r="N113" s="403" t="n">
        <v>35</v>
      </c>
      <c r="O113" s="403" t="n">
        <v>160</v>
      </c>
      <c r="P113" s="403" t="n">
        <v>137</v>
      </c>
      <c r="Q113" s="274" t="n">
        <v>0.105421686746988</v>
      </c>
      <c r="R113" s="274" t="n">
        <v>0.481927710843374</v>
      </c>
      <c r="S113" s="274" t="n">
        <v>0.412650602409639</v>
      </c>
    </row>
    <row r="114" customFormat="false" ht="13.5" hidden="false" customHeight="false" outlineLevel="0" collapsed="false">
      <c r="A114" s="259" t="s">
        <v>148</v>
      </c>
      <c r="B114" s="248" t="s">
        <v>216</v>
      </c>
      <c r="C114" s="309" t="n">
        <v>368</v>
      </c>
      <c r="D114" s="309" t="n">
        <v>49</v>
      </c>
      <c r="E114" s="309" t="n">
        <v>181</v>
      </c>
      <c r="F114" s="309" t="n">
        <v>138</v>
      </c>
      <c r="G114" s="358" t="n">
        <v>0.133152173913044</v>
      </c>
      <c r="H114" s="358" t="n">
        <v>0.491847826086957</v>
      </c>
      <c r="I114" s="358" t="n">
        <v>0.375</v>
      </c>
      <c r="J114" s="298"/>
      <c r="K114" s="404" t="s">
        <v>218</v>
      </c>
      <c r="L114" s="405" t="s">
        <v>219</v>
      </c>
      <c r="M114" s="309" t="n">
        <v>210</v>
      </c>
      <c r="N114" s="309" t="n">
        <v>19</v>
      </c>
      <c r="O114" s="309" t="n">
        <v>108</v>
      </c>
      <c r="P114" s="309" t="n">
        <v>83</v>
      </c>
      <c r="Q114" s="304" t="n">
        <v>0.0904761904761905</v>
      </c>
      <c r="R114" s="304" t="n">
        <v>0.514285714285714</v>
      </c>
      <c r="S114" s="304" t="n">
        <v>0.395238095238095</v>
      </c>
    </row>
    <row r="115" customFormat="false" ht="13.5" hidden="false" customHeight="false" outlineLevel="0" collapsed="false">
      <c r="A115" s="259" t="s">
        <v>148</v>
      </c>
      <c r="B115" s="248" t="s">
        <v>217</v>
      </c>
      <c r="C115" s="309" t="n">
        <v>101</v>
      </c>
      <c r="D115" s="309" t="n">
        <v>5</v>
      </c>
      <c r="E115" s="309" t="n">
        <v>54</v>
      </c>
      <c r="F115" s="309" t="n">
        <v>42</v>
      </c>
      <c r="G115" s="358" t="n">
        <v>0.0495049504950495</v>
      </c>
      <c r="H115" s="358" t="n">
        <v>0.534653465346535</v>
      </c>
      <c r="I115" s="358" t="n">
        <v>0.415841584158416</v>
      </c>
      <c r="J115" s="298"/>
      <c r="K115" s="404" t="s">
        <v>218</v>
      </c>
      <c r="L115" s="405" t="s">
        <v>220</v>
      </c>
      <c r="M115" s="309" t="n">
        <v>138</v>
      </c>
      <c r="N115" s="309" t="n">
        <v>24</v>
      </c>
      <c r="O115" s="309" t="n">
        <v>75</v>
      </c>
      <c r="P115" s="309" t="n">
        <v>39</v>
      </c>
      <c r="Q115" s="304" t="n">
        <v>0.173913043478261</v>
      </c>
      <c r="R115" s="304" t="n">
        <v>0.543478260869565</v>
      </c>
      <c r="S115" s="304" t="n">
        <v>0.282608695652174</v>
      </c>
    </row>
    <row r="116" customFormat="false" ht="13.5" hidden="false" customHeight="false" outlineLevel="0" collapsed="false">
      <c r="A116" s="259" t="s">
        <v>148</v>
      </c>
      <c r="B116" s="406" t="s">
        <v>199</v>
      </c>
      <c r="C116" s="407" t="n">
        <v>240</v>
      </c>
      <c r="D116" s="407" t="n">
        <v>22</v>
      </c>
      <c r="E116" s="407" t="n">
        <v>127</v>
      </c>
      <c r="F116" s="407" t="n">
        <v>91</v>
      </c>
      <c r="G116" s="408" t="n">
        <v>0.0916666666666667</v>
      </c>
      <c r="H116" s="408" t="n">
        <v>0.529166666666667</v>
      </c>
      <c r="I116" s="408" t="n">
        <v>0.379166666666667</v>
      </c>
      <c r="J116" s="298"/>
      <c r="K116" s="404" t="s">
        <v>218</v>
      </c>
      <c r="L116" s="405" t="s">
        <v>222</v>
      </c>
      <c r="M116" s="309" t="n">
        <v>67</v>
      </c>
      <c r="N116" s="309" t="n">
        <v>8</v>
      </c>
      <c r="O116" s="309" t="n">
        <v>33</v>
      </c>
      <c r="P116" s="309" t="n">
        <v>26</v>
      </c>
      <c r="Q116" s="304" t="n">
        <v>0.119402985074627</v>
      </c>
      <c r="R116" s="304" t="n">
        <v>0.492537313432836</v>
      </c>
      <c r="S116" s="304" t="n">
        <v>0.388059701492537</v>
      </c>
    </row>
    <row r="117" customFormat="false" ht="13.5" hidden="false" customHeight="false" outlineLevel="0" collapsed="false">
      <c r="A117" s="259" t="s">
        <v>148</v>
      </c>
      <c r="B117" s="248" t="s">
        <v>221</v>
      </c>
      <c r="C117" s="309" t="n">
        <v>105</v>
      </c>
      <c r="D117" s="309" t="n">
        <v>11</v>
      </c>
      <c r="E117" s="309" t="n">
        <v>68</v>
      </c>
      <c r="F117" s="309" t="n">
        <v>26</v>
      </c>
      <c r="G117" s="358" t="n">
        <v>0.104761904761905</v>
      </c>
      <c r="H117" s="358" t="n">
        <v>0.647619047619048</v>
      </c>
      <c r="I117" s="358" t="n">
        <v>0.247619047619048</v>
      </c>
      <c r="J117" s="298"/>
      <c r="K117" s="404" t="s">
        <v>218</v>
      </c>
      <c r="L117" s="409" t="s">
        <v>218</v>
      </c>
      <c r="M117" s="410" t="n">
        <v>415</v>
      </c>
      <c r="N117" s="410" t="n">
        <v>51</v>
      </c>
      <c r="O117" s="410" t="n">
        <v>216</v>
      </c>
      <c r="P117" s="410" t="n">
        <v>148</v>
      </c>
      <c r="Q117" s="275" t="n">
        <v>0.12289156626506</v>
      </c>
      <c r="R117" s="275" t="n">
        <v>0.520481927710843</v>
      </c>
      <c r="S117" s="275" t="n">
        <v>0.356626506024096</v>
      </c>
    </row>
    <row r="118" customFormat="false" ht="13.5" hidden="false" customHeight="false" outlineLevel="0" collapsed="false">
      <c r="A118" s="259" t="s">
        <v>148</v>
      </c>
      <c r="B118" s="248" t="s">
        <v>223</v>
      </c>
      <c r="C118" s="309" t="n">
        <v>40</v>
      </c>
      <c r="D118" s="309" t="n">
        <v>6</v>
      </c>
      <c r="E118" s="309" t="n">
        <v>18</v>
      </c>
      <c r="F118" s="309" t="n">
        <v>16</v>
      </c>
      <c r="G118" s="358" t="n">
        <v>0.15</v>
      </c>
      <c r="H118" s="358" t="n">
        <v>0.45</v>
      </c>
      <c r="I118" s="358" t="n">
        <v>0.4</v>
      </c>
      <c r="J118" s="298"/>
      <c r="K118" s="411" t="s">
        <v>224</v>
      </c>
      <c r="L118" s="373" t="s">
        <v>225</v>
      </c>
      <c r="M118" s="309" t="n">
        <v>54</v>
      </c>
      <c r="N118" s="309" t="n">
        <v>12</v>
      </c>
      <c r="O118" s="309" t="n">
        <v>23</v>
      </c>
      <c r="P118" s="309" t="n">
        <v>19</v>
      </c>
      <c r="Q118" s="304" t="n">
        <v>0.222222222222222</v>
      </c>
      <c r="R118" s="304" t="n">
        <v>0.425925925925926</v>
      </c>
      <c r="S118" s="304" t="n">
        <v>0.351851851851852</v>
      </c>
    </row>
    <row r="119" customFormat="false" ht="13.5" hidden="false" customHeight="false" outlineLevel="0" collapsed="false">
      <c r="A119" s="259" t="s">
        <v>148</v>
      </c>
      <c r="B119" s="208" t="s">
        <v>205</v>
      </c>
      <c r="C119" s="305" t="n">
        <v>332</v>
      </c>
      <c r="D119" s="305" t="n">
        <v>35</v>
      </c>
      <c r="E119" s="305" t="n">
        <v>160</v>
      </c>
      <c r="F119" s="305" t="n">
        <v>137</v>
      </c>
      <c r="G119" s="306" t="n">
        <v>0.105421686746988</v>
      </c>
      <c r="H119" s="306" t="n">
        <v>0.481927710843374</v>
      </c>
      <c r="I119" s="306" t="n">
        <v>0.412650602409639</v>
      </c>
      <c r="J119" s="298"/>
      <c r="K119" s="411" t="s">
        <v>224</v>
      </c>
      <c r="L119" s="373" t="s">
        <v>227</v>
      </c>
      <c r="M119" s="309" t="n">
        <v>48</v>
      </c>
      <c r="N119" s="309" t="n">
        <v>5</v>
      </c>
      <c r="O119" s="309" t="n">
        <v>17</v>
      </c>
      <c r="P119" s="309" t="n">
        <v>26</v>
      </c>
      <c r="Q119" s="304" t="n">
        <v>0.104166666666667</v>
      </c>
      <c r="R119" s="304" t="n">
        <v>0.354166666666667</v>
      </c>
      <c r="S119" s="304" t="n">
        <v>0.541666666666667</v>
      </c>
    </row>
    <row r="120" customFormat="false" ht="13.5" hidden="false" customHeight="false" outlineLevel="0" collapsed="false">
      <c r="A120" s="259" t="s">
        <v>148</v>
      </c>
      <c r="B120" s="248" t="s">
        <v>226</v>
      </c>
      <c r="C120" s="309" t="n">
        <v>77</v>
      </c>
      <c r="D120" s="309" t="n">
        <v>11</v>
      </c>
      <c r="E120" s="309" t="n">
        <v>41</v>
      </c>
      <c r="F120" s="309" t="n">
        <v>25</v>
      </c>
      <c r="G120" s="358" t="n">
        <v>0.142857142857143</v>
      </c>
      <c r="H120" s="358" t="n">
        <v>0.532467532467532</v>
      </c>
      <c r="I120" s="358" t="n">
        <v>0.324675324675325</v>
      </c>
      <c r="J120" s="298"/>
      <c r="K120" s="411" t="s">
        <v>224</v>
      </c>
      <c r="L120" s="373" t="s">
        <v>229</v>
      </c>
      <c r="M120" s="309" t="n">
        <v>513</v>
      </c>
      <c r="N120" s="309" t="n">
        <v>115</v>
      </c>
      <c r="O120" s="309" t="n">
        <v>291</v>
      </c>
      <c r="P120" s="309" t="n">
        <v>107</v>
      </c>
      <c r="Q120" s="304" t="n">
        <v>0.224171539961014</v>
      </c>
      <c r="R120" s="304" t="n">
        <v>0.567251461988304</v>
      </c>
      <c r="S120" s="304" t="n">
        <v>0.208576998050682</v>
      </c>
    </row>
    <row r="121" customFormat="false" ht="13.5" hidden="false" customHeight="false" outlineLevel="0" collapsed="false">
      <c r="A121" s="259" t="s">
        <v>148</v>
      </c>
      <c r="B121" s="248" t="s">
        <v>228</v>
      </c>
      <c r="C121" s="309" t="n">
        <v>73</v>
      </c>
      <c r="D121" s="309" t="n">
        <v>10</v>
      </c>
      <c r="E121" s="309" t="n">
        <v>30</v>
      </c>
      <c r="F121" s="309" t="n">
        <v>33</v>
      </c>
      <c r="G121" s="358" t="n">
        <v>0.136986301369863</v>
      </c>
      <c r="H121" s="358" t="n">
        <v>0.410958904109589</v>
      </c>
      <c r="I121" s="358" t="n">
        <v>0.452054794520548</v>
      </c>
      <c r="J121" s="298"/>
      <c r="K121" s="411" t="s">
        <v>224</v>
      </c>
      <c r="L121" s="373" t="s">
        <v>231</v>
      </c>
      <c r="M121" s="309" t="n">
        <v>257</v>
      </c>
      <c r="N121" s="309" t="n">
        <v>39</v>
      </c>
      <c r="O121" s="309" t="n">
        <v>155</v>
      </c>
      <c r="P121" s="309" t="n">
        <v>63</v>
      </c>
      <c r="Q121" s="304" t="n">
        <v>0.151750972762646</v>
      </c>
      <c r="R121" s="304" t="n">
        <v>0.603112840466926</v>
      </c>
      <c r="S121" s="304" t="n">
        <v>0.245136186770428</v>
      </c>
    </row>
    <row r="122" customFormat="false" ht="13.5" hidden="false" customHeight="false" outlineLevel="0" collapsed="false">
      <c r="A122" s="259" t="s">
        <v>148</v>
      </c>
      <c r="B122" s="248" t="s">
        <v>230</v>
      </c>
      <c r="C122" s="309" t="n">
        <v>70</v>
      </c>
      <c r="D122" s="309" t="n">
        <v>5</v>
      </c>
      <c r="E122" s="309" t="n">
        <v>39</v>
      </c>
      <c r="F122" s="309" t="n">
        <v>26</v>
      </c>
      <c r="G122" s="358" t="n">
        <v>0.0714285714285714</v>
      </c>
      <c r="H122" s="358" t="n">
        <v>0.557142857142857</v>
      </c>
      <c r="I122" s="358" t="n">
        <v>0.371428571428571</v>
      </c>
      <c r="J122" s="298"/>
      <c r="K122" s="411" t="s">
        <v>224</v>
      </c>
      <c r="L122" s="373" t="s">
        <v>233</v>
      </c>
      <c r="M122" s="309" t="n">
        <v>70</v>
      </c>
      <c r="N122" s="309" t="n">
        <v>9</v>
      </c>
      <c r="O122" s="309" t="n">
        <v>35</v>
      </c>
      <c r="P122" s="309" t="n">
        <v>26</v>
      </c>
      <c r="Q122" s="304" t="n">
        <v>0.128571428571429</v>
      </c>
      <c r="R122" s="304" t="n">
        <v>0.5</v>
      </c>
      <c r="S122" s="304" t="n">
        <v>0.371428571428571</v>
      </c>
    </row>
    <row r="123" customFormat="false" ht="13.5" hidden="false" customHeight="false" outlineLevel="0" collapsed="false">
      <c r="A123" s="259" t="s">
        <v>148</v>
      </c>
      <c r="B123" s="248" t="s">
        <v>232</v>
      </c>
      <c r="C123" s="309" t="n">
        <v>85</v>
      </c>
      <c r="D123" s="309" t="n">
        <v>3</v>
      </c>
      <c r="E123" s="309" t="n">
        <v>42</v>
      </c>
      <c r="F123" s="309" t="n">
        <v>40</v>
      </c>
      <c r="G123" s="358" t="n">
        <v>0.0352941176470588</v>
      </c>
      <c r="H123" s="358" t="n">
        <v>0.494117647058824</v>
      </c>
      <c r="I123" s="358" t="n">
        <v>0.470588235294118</v>
      </c>
      <c r="J123" s="298"/>
      <c r="K123" s="411" t="s">
        <v>224</v>
      </c>
      <c r="L123" s="412" t="s">
        <v>224</v>
      </c>
      <c r="M123" s="413" t="n">
        <v>942</v>
      </c>
      <c r="N123" s="413" t="n">
        <v>180</v>
      </c>
      <c r="O123" s="413" t="n">
        <v>521</v>
      </c>
      <c r="P123" s="413" t="n">
        <v>241</v>
      </c>
      <c r="Q123" s="237" t="n">
        <v>0.191082802547771</v>
      </c>
      <c r="R123" s="237" t="n">
        <v>0.55307855626327</v>
      </c>
      <c r="S123" s="237" t="n">
        <v>0.25583864118896</v>
      </c>
    </row>
    <row r="124" customFormat="false" ht="13.5" hidden="false" customHeight="false" outlineLevel="0" collapsed="false">
      <c r="A124" s="259" t="s">
        <v>148</v>
      </c>
      <c r="B124" s="276" t="s">
        <v>218</v>
      </c>
      <c r="C124" s="347" t="n">
        <v>415</v>
      </c>
      <c r="D124" s="347" t="n">
        <v>51</v>
      </c>
      <c r="E124" s="347" t="n">
        <v>216</v>
      </c>
      <c r="F124" s="347" t="n">
        <v>148</v>
      </c>
      <c r="G124" s="348" t="n">
        <v>0.12289156626506</v>
      </c>
      <c r="H124" s="348" t="n">
        <v>0.520481927710843</v>
      </c>
      <c r="I124" s="348" t="n">
        <v>0.356626506024096</v>
      </c>
      <c r="J124" s="298"/>
      <c r="K124" s="400" t="s">
        <v>234</v>
      </c>
      <c r="L124" s="401" t="s">
        <v>235</v>
      </c>
      <c r="M124" s="309" t="n">
        <v>4</v>
      </c>
      <c r="N124" s="309" t="n">
        <v>0</v>
      </c>
      <c r="O124" s="309" t="n">
        <v>3</v>
      </c>
      <c r="P124" s="309" t="n">
        <v>1</v>
      </c>
      <c r="Q124" s="304" t="n">
        <v>0</v>
      </c>
      <c r="R124" s="304" t="n">
        <v>0.75</v>
      </c>
      <c r="S124" s="304" t="n">
        <v>0.25</v>
      </c>
    </row>
    <row r="125" customFormat="false" ht="13.5" hidden="false" customHeight="false" outlineLevel="0" collapsed="false">
      <c r="A125" s="259" t="s">
        <v>148</v>
      </c>
      <c r="B125" s="271" t="s">
        <v>224</v>
      </c>
      <c r="C125" s="342" t="n">
        <v>942</v>
      </c>
      <c r="D125" s="342" t="n">
        <v>180</v>
      </c>
      <c r="E125" s="342" t="n">
        <v>521</v>
      </c>
      <c r="F125" s="342" t="n">
        <v>241</v>
      </c>
      <c r="G125" s="343" t="n">
        <v>0.191082802547771</v>
      </c>
      <c r="H125" s="343" t="n">
        <v>0.55307855626327</v>
      </c>
      <c r="I125" s="343" t="n">
        <v>0.25583864118896</v>
      </c>
      <c r="J125" s="298"/>
      <c r="K125" s="400" t="s">
        <v>234</v>
      </c>
      <c r="L125" s="401" t="s">
        <v>234</v>
      </c>
      <c r="M125" s="309" t="n">
        <v>14</v>
      </c>
      <c r="N125" s="309" t="n">
        <v>0</v>
      </c>
      <c r="O125" s="309" t="n">
        <v>4</v>
      </c>
      <c r="P125" s="309" t="n">
        <v>10</v>
      </c>
      <c r="Q125" s="304" t="n">
        <v>0</v>
      </c>
      <c r="R125" s="304" t="n">
        <v>0.285714285714286</v>
      </c>
      <c r="S125" s="304" t="n">
        <v>0.714285714285714</v>
      </c>
    </row>
    <row r="126" customFormat="false" ht="13.5" hidden="false" customHeight="false" outlineLevel="0" collapsed="false">
      <c r="A126" s="259" t="s">
        <v>148</v>
      </c>
      <c r="B126" s="248" t="s">
        <v>236</v>
      </c>
      <c r="C126" s="309" t="n">
        <v>363</v>
      </c>
      <c r="D126" s="309" t="n">
        <v>48</v>
      </c>
      <c r="E126" s="309" t="n">
        <v>187</v>
      </c>
      <c r="F126" s="309" t="n">
        <v>128</v>
      </c>
      <c r="G126" s="358" t="n">
        <v>0.132231404958678</v>
      </c>
      <c r="H126" s="358" t="n">
        <v>0.515151515151515</v>
      </c>
      <c r="I126" s="358" t="n">
        <v>0.352617079889807</v>
      </c>
      <c r="J126" s="298"/>
      <c r="K126" s="400" t="s">
        <v>234</v>
      </c>
      <c r="L126" s="402" t="s">
        <v>234</v>
      </c>
      <c r="M126" s="403" t="n">
        <v>18</v>
      </c>
      <c r="N126" s="403" t="n">
        <v>0</v>
      </c>
      <c r="O126" s="403" t="n">
        <v>7</v>
      </c>
      <c r="P126" s="403" t="n">
        <v>11</v>
      </c>
      <c r="Q126" s="274" t="n">
        <v>0</v>
      </c>
      <c r="R126" s="274" t="n">
        <v>0.388888888888889</v>
      </c>
      <c r="S126" s="274" t="n">
        <v>0.611111111111111</v>
      </c>
    </row>
    <row r="127" customFormat="false" ht="13.5" hidden="false" customHeight="false" outlineLevel="0" collapsed="false">
      <c r="A127" s="259" t="s">
        <v>148</v>
      </c>
      <c r="B127" s="271" t="s">
        <v>234</v>
      </c>
      <c r="C127" s="342" t="n">
        <v>18</v>
      </c>
      <c r="D127" s="342" t="n">
        <v>0</v>
      </c>
      <c r="E127" s="342" t="n">
        <v>7</v>
      </c>
      <c r="F127" s="342" t="n">
        <v>11</v>
      </c>
      <c r="G127" s="343" t="n">
        <v>0</v>
      </c>
      <c r="H127" s="343" t="n">
        <v>0.388888888888889</v>
      </c>
      <c r="I127" s="343" t="n">
        <v>0.611111111111111</v>
      </c>
      <c r="J127" s="298"/>
      <c r="K127" s="394" t="s">
        <v>238</v>
      </c>
      <c r="L127" s="395" t="s">
        <v>239</v>
      </c>
      <c r="M127" s="309" t="n">
        <v>169</v>
      </c>
      <c r="N127" s="309" t="n">
        <v>15</v>
      </c>
      <c r="O127" s="309" t="n">
        <v>106</v>
      </c>
      <c r="P127" s="309" t="n">
        <v>48</v>
      </c>
      <c r="Q127" s="304" t="n">
        <v>0.0887573964497041</v>
      </c>
      <c r="R127" s="304" t="n">
        <v>0.627218934911243</v>
      </c>
      <c r="S127" s="304" t="n">
        <v>0.284023668639053</v>
      </c>
    </row>
    <row r="128" customFormat="false" ht="13.5" hidden="false" customHeight="false" outlineLevel="0" collapsed="false">
      <c r="A128" s="259" t="s">
        <v>148</v>
      </c>
      <c r="B128" s="248" t="s">
        <v>237</v>
      </c>
      <c r="C128" s="309" t="n">
        <v>42</v>
      </c>
      <c r="D128" s="309" t="n">
        <v>2</v>
      </c>
      <c r="E128" s="309" t="n">
        <v>19</v>
      </c>
      <c r="F128" s="309" t="n">
        <v>21</v>
      </c>
      <c r="G128" s="358" t="n">
        <v>0.0476190476190476</v>
      </c>
      <c r="H128" s="358" t="n">
        <v>0.452380952380952</v>
      </c>
      <c r="I128" s="358" t="n">
        <v>0.5</v>
      </c>
      <c r="J128" s="298"/>
      <c r="K128" s="394" t="s">
        <v>238</v>
      </c>
      <c r="L128" s="395" t="s">
        <v>240</v>
      </c>
      <c r="M128" s="309" t="n">
        <v>99</v>
      </c>
      <c r="N128" s="309" t="n">
        <v>10</v>
      </c>
      <c r="O128" s="309" t="n">
        <v>49</v>
      </c>
      <c r="P128" s="309" t="n">
        <v>40</v>
      </c>
      <c r="Q128" s="304" t="n">
        <v>0.101010101010101</v>
      </c>
      <c r="R128" s="304" t="n">
        <v>0.494949494949495</v>
      </c>
      <c r="S128" s="304" t="n">
        <v>0.404040404040404</v>
      </c>
    </row>
    <row r="129" customFormat="false" ht="13.5" hidden="false" customHeight="false" outlineLevel="0" collapsed="false">
      <c r="A129" s="259" t="s">
        <v>148</v>
      </c>
      <c r="B129" s="271" t="s">
        <v>238</v>
      </c>
      <c r="C129" s="342" t="n">
        <v>268</v>
      </c>
      <c r="D129" s="342" t="n">
        <v>25</v>
      </c>
      <c r="E129" s="342" t="n">
        <v>155</v>
      </c>
      <c r="F129" s="342" t="n">
        <v>88</v>
      </c>
      <c r="G129" s="343" t="n">
        <v>0.0932835820895522</v>
      </c>
      <c r="H129" s="343" t="n">
        <v>0.578358208955224</v>
      </c>
      <c r="I129" s="343" t="n">
        <v>0.328358208955224</v>
      </c>
      <c r="J129" s="298"/>
      <c r="K129" s="394" t="s">
        <v>238</v>
      </c>
      <c r="L129" s="396" t="s">
        <v>238</v>
      </c>
      <c r="M129" s="397" t="n">
        <v>268</v>
      </c>
      <c r="N129" s="397" t="n">
        <v>25</v>
      </c>
      <c r="O129" s="397" t="n">
        <v>155</v>
      </c>
      <c r="P129" s="397" t="n">
        <v>88</v>
      </c>
      <c r="Q129" s="270" t="n">
        <v>0.0932835820895522</v>
      </c>
      <c r="R129" s="270" t="n">
        <v>0.578358208955224</v>
      </c>
      <c r="S129" s="270" t="n">
        <v>0.328358208955224</v>
      </c>
    </row>
    <row r="130" customFormat="false" ht="13.5" hidden="false" customHeight="false" outlineLevel="0" collapsed="false">
      <c r="A130" s="259" t="s">
        <v>148</v>
      </c>
      <c r="B130" s="248" t="s">
        <v>241</v>
      </c>
      <c r="C130" s="309" t="n">
        <v>294</v>
      </c>
      <c r="D130" s="309" t="n">
        <v>34</v>
      </c>
      <c r="E130" s="309" t="n">
        <v>158</v>
      </c>
      <c r="F130" s="309" t="n">
        <v>102</v>
      </c>
      <c r="G130" s="358" t="n">
        <v>0.115646258503401</v>
      </c>
      <c r="H130" s="358" t="n">
        <v>0.537414965986395</v>
      </c>
      <c r="I130" s="358" t="n">
        <v>0.346938775510204</v>
      </c>
      <c r="J130" s="298"/>
      <c r="K130" s="381" t="s">
        <v>243</v>
      </c>
      <c r="L130" s="382" t="s">
        <v>244</v>
      </c>
      <c r="M130" s="309" t="n">
        <v>189</v>
      </c>
      <c r="N130" s="309" t="n">
        <v>12</v>
      </c>
      <c r="O130" s="309" t="n">
        <v>85</v>
      </c>
      <c r="P130" s="309" t="n">
        <v>92</v>
      </c>
      <c r="Q130" s="304" t="n">
        <v>0.0634920634920635</v>
      </c>
      <c r="R130" s="304" t="n">
        <v>0.44973544973545</v>
      </c>
      <c r="S130" s="304" t="n">
        <v>0.486772486772487</v>
      </c>
    </row>
    <row r="131" customFormat="false" ht="13.5" hidden="false" customHeight="false" outlineLevel="0" collapsed="false">
      <c r="A131" s="259" t="s">
        <v>148</v>
      </c>
      <c r="B131" s="248" t="s">
        <v>242</v>
      </c>
      <c r="C131" s="309" t="n">
        <v>194</v>
      </c>
      <c r="D131" s="309" t="n">
        <v>17</v>
      </c>
      <c r="E131" s="309" t="n">
        <v>102</v>
      </c>
      <c r="F131" s="309" t="n">
        <v>75</v>
      </c>
      <c r="G131" s="358" t="n">
        <v>0.0876288659793814</v>
      </c>
      <c r="H131" s="358" t="n">
        <v>0.525773195876289</v>
      </c>
      <c r="I131" s="358" t="n">
        <v>0.38659793814433</v>
      </c>
      <c r="J131" s="298"/>
      <c r="K131" s="381" t="s">
        <v>243</v>
      </c>
      <c r="L131" s="382" t="s">
        <v>246</v>
      </c>
      <c r="M131" s="309" t="n">
        <v>387</v>
      </c>
      <c r="N131" s="309" t="n">
        <v>33</v>
      </c>
      <c r="O131" s="309" t="n">
        <v>186</v>
      </c>
      <c r="P131" s="309" t="n">
        <v>168</v>
      </c>
      <c r="Q131" s="304" t="n">
        <v>0.0852713178294574</v>
      </c>
      <c r="R131" s="304" t="n">
        <v>0.48062015503876</v>
      </c>
      <c r="S131" s="304" t="n">
        <v>0.434108527131783</v>
      </c>
    </row>
    <row r="132" customFormat="false" ht="13.5" hidden="false" customHeight="false" outlineLevel="0" collapsed="false">
      <c r="A132" s="259" t="s">
        <v>148</v>
      </c>
      <c r="B132" s="248" t="s">
        <v>245</v>
      </c>
      <c r="C132" s="309" t="n">
        <v>53</v>
      </c>
      <c r="D132" s="309" t="n">
        <v>5</v>
      </c>
      <c r="E132" s="309" t="n">
        <v>30</v>
      </c>
      <c r="F132" s="309" t="n">
        <v>18</v>
      </c>
      <c r="G132" s="358" t="n">
        <v>0.0943396226415094</v>
      </c>
      <c r="H132" s="358" t="n">
        <v>0.566037735849057</v>
      </c>
      <c r="I132" s="358" t="n">
        <v>0.339622641509434</v>
      </c>
      <c r="J132" s="298"/>
      <c r="K132" s="381" t="s">
        <v>243</v>
      </c>
      <c r="L132" s="383" t="s">
        <v>243</v>
      </c>
      <c r="M132" s="384" t="n">
        <v>576</v>
      </c>
      <c r="N132" s="384" t="n">
        <v>45</v>
      </c>
      <c r="O132" s="384" t="n">
        <v>271</v>
      </c>
      <c r="P132" s="384" t="n">
        <v>260</v>
      </c>
      <c r="Q132" s="249" t="n">
        <v>0.078125</v>
      </c>
      <c r="R132" s="249" t="n">
        <v>0.470486111111111</v>
      </c>
      <c r="S132" s="249" t="n">
        <v>0.451388888888889</v>
      </c>
    </row>
    <row r="133" customFormat="false" ht="13.5" hidden="false" customHeight="false" outlineLevel="0" collapsed="false">
      <c r="A133" s="259" t="s">
        <v>148</v>
      </c>
      <c r="B133" s="260" t="s">
        <v>243</v>
      </c>
      <c r="C133" s="333" t="n">
        <v>576</v>
      </c>
      <c r="D133" s="333" t="n">
        <v>45</v>
      </c>
      <c r="E133" s="333" t="n">
        <v>271</v>
      </c>
      <c r="F133" s="333" t="n">
        <v>260</v>
      </c>
      <c r="G133" s="334" t="n">
        <v>0.078125</v>
      </c>
      <c r="H133" s="334" t="n">
        <v>0.470486111111111</v>
      </c>
      <c r="I133" s="334" t="n">
        <v>0.451388888888889</v>
      </c>
      <c r="J133" s="298"/>
      <c r="K133" s="414" t="s">
        <v>248</v>
      </c>
      <c r="L133" s="415" t="s">
        <v>248</v>
      </c>
      <c r="M133" s="309" t="n">
        <v>238</v>
      </c>
      <c r="N133" s="309" t="n">
        <v>18</v>
      </c>
      <c r="O133" s="309" t="n">
        <v>126</v>
      </c>
      <c r="P133" s="309" t="n">
        <v>94</v>
      </c>
      <c r="Q133" s="304" t="n">
        <v>0.0756302521008403</v>
      </c>
      <c r="R133" s="304" t="n">
        <v>0.529411764705882</v>
      </c>
      <c r="S133" s="304" t="n">
        <v>0.394957983193277</v>
      </c>
    </row>
    <row r="134" customFormat="false" ht="13.5" hidden="false" customHeight="false" outlineLevel="0" collapsed="false">
      <c r="A134" s="259" t="s">
        <v>148</v>
      </c>
      <c r="B134" s="248" t="s">
        <v>247</v>
      </c>
      <c r="C134" s="309" t="n">
        <v>72</v>
      </c>
      <c r="D134" s="309" t="n">
        <v>4</v>
      </c>
      <c r="E134" s="309" t="n">
        <v>38</v>
      </c>
      <c r="F134" s="309" t="n">
        <v>30</v>
      </c>
      <c r="G134" s="358" t="n">
        <v>0.0555555555555556</v>
      </c>
      <c r="H134" s="358" t="n">
        <v>0.527777777777778</v>
      </c>
      <c r="I134" s="358" t="n">
        <v>0.416666666666667</v>
      </c>
      <c r="J134" s="298"/>
      <c r="K134" s="414" t="s">
        <v>248</v>
      </c>
      <c r="L134" s="415" t="s">
        <v>250</v>
      </c>
      <c r="M134" s="309" t="n">
        <v>11</v>
      </c>
      <c r="N134" s="309" t="n">
        <v>0</v>
      </c>
      <c r="O134" s="309" t="n">
        <v>4</v>
      </c>
      <c r="P134" s="309" t="n">
        <v>7</v>
      </c>
      <c r="Q134" s="304" t="n">
        <v>0</v>
      </c>
      <c r="R134" s="304" t="n">
        <v>0.363636363636364</v>
      </c>
      <c r="S134" s="304" t="n">
        <v>0.636363636363636</v>
      </c>
    </row>
    <row r="135" customFormat="false" ht="13.5" hidden="false" customHeight="false" outlineLevel="0" collapsed="false">
      <c r="A135" s="259" t="s">
        <v>148</v>
      </c>
      <c r="B135" s="248" t="s">
        <v>249</v>
      </c>
      <c r="C135" s="309" t="n">
        <v>80</v>
      </c>
      <c r="D135" s="309" t="n">
        <v>5</v>
      </c>
      <c r="E135" s="309" t="n">
        <v>33</v>
      </c>
      <c r="F135" s="309" t="n">
        <v>42</v>
      </c>
      <c r="G135" s="358" t="n">
        <v>0.0625</v>
      </c>
      <c r="H135" s="358" t="n">
        <v>0.4125</v>
      </c>
      <c r="I135" s="358" t="n">
        <v>0.525</v>
      </c>
      <c r="J135" s="298"/>
      <c r="K135" s="414" t="s">
        <v>248</v>
      </c>
      <c r="L135" s="416" t="s">
        <v>248</v>
      </c>
      <c r="M135" s="417" t="n">
        <v>249</v>
      </c>
      <c r="N135" s="417" t="n">
        <v>18</v>
      </c>
      <c r="O135" s="417" t="n">
        <v>130</v>
      </c>
      <c r="P135" s="417" t="n">
        <v>101</v>
      </c>
      <c r="Q135" s="279" t="n">
        <v>0.072289156626506</v>
      </c>
      <c r="R135" s="279" t="n">
        <v>0.522088353413655</v>
      </c>
      <c r="S135" s="279" t="n">
        <v>0.405622489959839</v>
      </c>
    </row>
    <row r="136" customFormat="false" ht="13.5" hidden="false" customHeight="false" outlineLevel="0" collapsed="false">
      <c r="A136" s="259" t="s">
        <v>148</v>
      </c>
      <c r="B136" s="248" t="s">
        <v>251</v>
      </c>
      <c r="C136" s="309" t="n">
        <v>55</v>
      </c>
      <c r="D136" s="309" t="n">
        <v>8</v>
      </c>
      <c r="E136" s="309" t="n">
        <v>29</v>
      </c>
      <c r="F136" s="309" t="n">
        <v>18</v>
      </c>
      <c r="G136" s="358" t="n">
        <v>0.145454545454545</v>
      </c>
      <c r="H136" s="358" t="n">
        <v>0.527272727272727</v>
      </c>
      <c r="I136" s="358" t="n">
        <v>0.327272727272727</v>
      </c>
      <c r="J136" s="298"/>
      <c r="K136" s="394" t="s">
        <v>253</v>
      </c>
      <c r="L136" s="395" t="s">
        <v>254</v>
      </c>
      <c r="M136" s="309" t="n">
        <v>230</v>
      </c>
      <c r="N136" s="309" t="n">
        <v>15</v>
      </c>
      <c r="O136" s="309" t="n">
        <v>104</v>
      </c>
      <c r="P136" s="309" t="n">
        <v>111</v>
      </c>
      <c r="Q136" s="304" t="n">
        <v>0.0652173913043478</v>
      </c>
      <c r="R136" s="304" t="n">
        <v>0.452173913043478</v>
      </c>
      <c r="S136" s="304" t="n">
        <v>0.482608695652174</v>
      </c>
    </row>
    <row r="137" customFormat="false" ht="13.5" hidden="false" customHeight="false" outlineLevel="0" collapsed="false">
      <c r="A137" s="259" t="s">
        <v>148</v>
      </c>
      <c r="B137" s="248" t="s">
        <v>252</v>
      </c>
      <c r="C137" s="309" t="n">
        <v>934</v>
      </c>
      <c r="D137" s="309" t="n">
        <v>179</v>
      </c>
      <c r="E137" s="309" t="n">
        <v>569</v>
      </c>
      <c r="F137" s="309" t="n">
        <v>186</v>
      </c>
      <c r="G137" s="358" t="n">
        <v>0.191648822269807</v>
      </c>
      <c r="H137" s="358" t="n">
        <v>0.609207708779443</v>
      </c>
      <c r="I137" s="358" t="n">
        <v>0.199143468950749</v>
      </c>
      <c r="J137" s="298"/>
      <c r="K137" s="394" t="s">
        <v>253</v>
      </c>
      <c r="L137" s="395" t="s">
        <v>256</v>
      </c>
      <c r="M137" s="309" t="n">
        <v>119</v>
      </c>
      <c r="N137" s="309" t="n">
        <v>5</v>
      </c>
      <c r="O137" s="309" t="n">
        <v>60</v>
      </c>
      <c r="P137" s="309" t="n">
        <v>54</v>
      </c>
      <c r="Q137" s="304" t="n">
        <v>0.0420168067226891</v>
      </c>
      <c r="R137" s="304" t="n">
        <v>0.504201680672269</v>
      </c>
      <c r="S137" s="304" t="n">
        <v>0.453781512605042</v>
      </c>
    </row>
    <row r="138" customFormat="false" ht="13.5" hidden="false" customHeight="false" outlineLevel="0" collapsed="false">
      <c r="A138" s="259" t="s">
        <v>148</v>
      </c>
      <c r="B138" s="248" t="s">
        <v>255</v>
      </c>
      <c r="C138" s="309" t="n">
        <v>246</v>
      </c>
      <c r="D138" s="309" t="n">
        <v>51</v>
      </c>
      <c r="E138" s="309" t="n">
        <v>146</v>
      </c>
      <c r="F138" s="309" t="n">
        <v>49</v>
      </c>
      <c r="G138" s="358" t="n">
        <v>0.207317073170732</v>
      </c>
      <c r="H138" s="358" t="n">
        <v>0.59349593495935</v>
      </c>
      <c r="I138" s="358" t="n">
        <v>0.199186991869919</v>
      </c>
      <c r="J138" s="298"/>
      <c r="K138" s="394" t="s">
        <v>253</v>
      </c>
      <c r="L138" s="395" t="s">
        <v>258</v>
      </c>
      <c r="M138" s="309" t="n">
        <v>102</v>
      </c>
      <c r="N138" s="309" t="n">
        <v>7</v>
      </c>
      <c r="O138" s="309" t="n">
        <v>47</v>
      </c>
      <c r="P138" s="309" t="n">
        <v>48</v>
      </c>
      <c r="Q138" s="304" t="n">
        <v>0.0686274509803922</v>
      </c>
      <c r="R138" s="304" t="n">
        <v>0.46078431372549</v>
      </c>
      <c r="S138" s="304" t="n">
        <v>0.470588235294118</v>
      </c>
    </row>
    <row r="139" customFormat="false" ht="13.5" hidden="false" customHeight="false" outlineLevel="0" collapsed="false">
      <c r="A139" s="259" t="s">
        <v>148</v>
      </c>
      <c r="B139" s="248" t="s">
        <v>257</v>
      </c>
      <c r="C139" s="309" t="n">
        <v>28</v>
      </c>
      <c r="D139" s="309" t="n">
        <v>2</v>
      </c>
      <c r="E139" s="309" t="n">
        <v>13</v>
      </c>
      <c r="F139" s="309" t="n">
        <v>13</v>
      </c>
      <c r="G139" s="358" t="n">
        <v>0.0714285714285714</v>
      </c>
      <c r="H139" s="358" t="n">
        <v>0.464285714285714</v>
      </c>
      <c r="I139" s="358" t="n">
        <v>0.464285714285714</v>
      </c>
      <c r="J139" s="298"/>
      <c r="K139" s="394" t="s">
        <v>253</v>
      </c>
      <c r="L139" s="396" t="s">
        <v>253</v>
      </c>
      <c r="M139" s="397" t="n">
        <v>451</v>
      </c>
      <c r="N139" s="397" t="n">
        <v>27</v>
      </c>
      <c r="O139" s="397" t="n">
        <v>211</v>
      </c>
      <c r="P139" s="397" t="n">
        <v>213</v>
      </c>
      <c r="Q139" s="270" t="n">
        <v>0.0598669623059867</v>
      </c>
      <c r="R139" s="270" t="n">
        <v>0.467849223946785</v>
      </c>
      <c r="S139" s="270" t="n">
        <v>0.472283813747228</v>
      </c>
    </row>
    <row r="140" customFormat="false" ht="13.5" hidden="false" customHeight="false" outlineLevel="0" collapsed="false">
      <c r="A140" s="259" t="s">
        <v>148</v>
      </c>
      <c r="B140" s="248" t="s">
        <v>259</v>
      </c>
      <c r="C140" s="309" t="n">
        <v>157</v>
      </c>
      <c r="D140" s="309" t="n">
        <v>17</v>
      </c>
      <c r="E140" s="309" t="n">
        <v>80</v>
      </c>
      <c r="F140" s="309" t="n">
        <v>60</v>
      </c>
      <c r="G140" s="358" t="n">
        <v>0.10828025477707</v>
      </c>
      <c r="H140" s="358" t="n">
        <v>0.509554140127389</v>
      </c>
      <c r="I140" s="358" t="n">
        <v>0.382165605095541</v>
      </c>
      <c r="J140" s="298"/>
      <c r="K140" s="418" t="s">
        <v>260</v>
      </c>
      <c r="L140" s="419" t="s">
        <v>261</v>
      </c>
      <c r="M140" s="309" t="n">
        <v>258</v>
      </c>
      <c r="N140" s="309" t="n">
        <v>98</v>
      </c>
      <c r="O140" s="309" t="n">
        <v>144</v>
      </c>
      <c r="P140" s="309" t="n">
        <v>16</v>
      </c>
      <c r="Q140" s="304" t="n">
        <v>0.37984496124031</v>
      </c>
      <c r="R140" s="304" t="n">
        <v>0.558139534883721</v>
      </c>
      <c r="S140" s="304" t="n">
        <v>0.062015503875969</v>
      </c>
    </row>
    <row r="141" customFormat="false" ht="13.5" hidden="false" customHeight="false" outlineLevel="0" collapsed="false">
      <c r="A141" s="259" t="s">
        <v>148</v>
      </c>
      <c r="B141" s="280" t="s">
        <v>248</v>
      </c>
      <c r="C141" s="351" t="n">
        <v>249</v>
      </c>
      <c r="D141" s="351" t="n">
        <v>18</v>
      </c>
      <c r="E141" s="351" t="n">
        <v>130</v>
      </c>
      <c r="F141" s="351" t="n">
        <v>101</v>
      </c>
      <c r="G141" s="352" t="n">
        <v>0.072289156626506</v>
      </c>
      <c r="H141" s="352" t="n">
        <v>0.522088353413655</v>
      </c>
      <c r="I141" s="352" t="n">
        <v>0.405622489959839</v>
      </c>
      <c r="J141" s="298"/>
      <c r="K141" s="418" t="s">
        <v>260</v>
      </c>
      <c r="L141" s="419" t="s">
        <v>262</v>
      </c>
      <c r="M141" s="309" t="n">
        <v>17</v>
      </c>
      <c r="N141" s="309" t="n">
        <v>4</v>
      </c>
      <c r="O141" s="309" t="n">
        <v>11</v>
      </c>
      <c r="P141" s="309" t="n">
        <v>2</v>
      </c>
      <c r="Q141" s="304" t="n">
        <v>0.235294117647059</v>
      </c>
      <c r="R141" s="304" t="n">
        <v>0.647058823529412</v>
      </c>
      <c r="S141" s="304" t="n">
        <v>0.117647058823529</v>
      </c>
    </row>
    <row r="142" customFormat="false" ht="13.5" hidden="false" customHeight="false" outlineLevel="0" collapsed="false">
      <c r="A142" s="259" t="s">
        <v>148</v>
      </c>
      <c r="B142" s="271" t="s">
        <v>253</v>
      </c>
      <c r="C142" s="342" t="n">
        <v>451</v>
      </c>
      <c r="D142" s="342" t="n">
        <v>27</v>
      </c>
      <c r="E142" s="342" t="n">
        <v>211</v>
      </c>
      <c r="F142" s="342" t="n">
        <v>213</v>
      </c>
      <c r="G142" s="343" t="n">
        <v>0.0598669623059867</v>
      </c>
      <c r="H142" s="343" t="n">
        <v>0.467849223946785</v>
      </c>
      <c r="I142" s="343" t="n">
        <v>0.472283813747228</v>
      </c>
      <c r="J142" s="298"/>
      <c r="K142" s="419" t="s">
        <v>260</v>
      </c>
      <c r="L142" s="420" t="s">
        <v>260</v>
      </c>
      <c r="M142" s="421" t="n">
        <v>275</v>
      </c>
      <c r="N142" s="421" t="n">
        <v>102</v>
      </c>
      <c r="O142" s="421" t="n">
        <v>155</v>
      </c>
      <c r="P142" s="421" t="n">
        <v>18</v>
      </c>
      <c r="Q142" s="283" t="n">
        <v>0.370909090909091</v>
      </c>
      <c r="R142" s="283" t="n">
        <v>0.563636363636364</v>
      </c>
      <c r="S142" s="283" t="n">
        <v>0.0654545454545455</v>
      </c>
    </row>
    <row r="143" customFormat="false" ht="13.5" hidden="false" customHeight="false" outlineLevel="0" collapsed="false">
      <c r="A143" s="259" t="s">
        <v>148</v>
      </c>
      <c r="B143" s="248" t="s">
        <v>263</v>
      </c>
      <c r="C143" s="231" t="n">
        <v>74</v>
      </c>
      <c r="D143" s="231" t="n">
        <v>5</v>
      </c>
      <c r="E143" s="231" t="n">
        <v>50</v>
      </c>
      <c r="F143" s="231" t="n">
        <v>19</v>
      </c>
      <c r="G143" s="358" t="n">
        <v>0.0675675675675676</v>
      </c>
      <c r="H143" s="358" t="n">
        <v>0.675675675675676</v>
      </c>
      <c r="I143" s="358" t="n">
        <v>0.256756756756757</v>
      </c>
      <c r="J143" s="298"/>
      <c r="K143" s="186"/>
      <c r="L143" s="186"/>
      <c r="M143" s="186"/>
      <c r="N143" s="186"/>
      <c r="O143" s="186"/>
      <c r="P143" s="186"/>
      <c r="Q143" s="186"/>
      <c r="R143" s="186"/>
      <c r="S143" s="186"/>
    </row>
    <row r="144" customFormat="false" ht="13.5" hidden="false" customHeight="false" outlineLevel="0" collapsed="false">
      <c r="A144" s="259" t="s">
        <v>148</v>
      </c>
      <c r="B144" s="248" t="s">
        <v>264</v>
      </c>
      <c r="C144" s="231" t="n">
        <v>474</v>
      </c>
      <c r="D144" s="231" t="n">
        <v>98</v>
      </c>
      <c r="E144" s="231" t="n">
        <v>323</v>
      </c>
      <c r="F144" s="231" t="n">
        <v>53</v>
      </c>
      <c r="G144" s="358" t="n">
        <v>0.206751054852321</v>
      </c>
      <c r="H144" s="358" t="n">
        <v>0.681434599156118</v>
      </c>
      <c r="I144" s="358" t="n">
        <v>0.111814345991561</v>
      </c>
      <c r="J144" s="298"/>
      <c r="K144" s="186"/>
      <c r="L144" s="186"/>
      <c r="M144" s="186"/>
      <c r="N144" s="186"/>
      <c r="O144" s="186"/>
      <c r="P144" s="186"/>
      <c r="Q144" s="186"/>
      <c r="R144" s="186"/>
      <c r="S144" s="186"/>
    </row>
    <row r="145" customFormat="false" ht="13.5" hidden="false" customHeight="false" outlineLevel="0" collapsed="false">
      <c r="A145" s="259" t="s">
        <v>148</v>
      </c>
      <c r="B145" s="284" t="s">
        <v>260</v>
      </c>
      <c r="C145" s="335" t="n">
        <v>275</v>
      </c>
      <c r="D145" s="335" t="n">
        <v>102</v>
      </c>
      <c r="E145" s="335" t="n">
        <v>155</v>
      </c>
      <c r="F145" s="335" t="n">
        <v>18</v>
      </c>
      <c r="G145" s="336" t="n">
        <v>0.370909090909091</v>
      </c>
      <c r="H145" s="336" t="n">
        <v>0.563636363636364</v>
      </c>
      <c r="I145" s="336" t="n">
        <v>0.0654545454545455</v>
      </c>
      <c r="J145" s="298"/>
      <c r="K145" s="186"/>
      <c r="L145" s="186"/>
      <c r="M145" s="186"/>
      <c r="N145" s="186"/>
      <c r="O145" s="186"/>
      <c r="P145" s="186"/>
      <c r="Q145" s="186"/>
      <c r="R145" s="186"/>
      <c r="S145" s="186"/>
    </row>
    <row r="146" customFormat="false" ht="13.5" hidden="false" customHeight="false" outlineLevel="0" collapsed="false">
      <c r="A146" s="285" t="s">
        <v>265</v>
      </c>
      <c r="B146" s="433" t="s">
        <v>266</v>
      </c>
      <c r="C146" s="309" t="n">
        <v>214</v>
      </c>
      <c r="D146" s="309" t="n">
        <v>22</v>
      </c>
      <c r="E146" s="309" t="n">
        <v>88</v>
      </c>
      <c r="F146" s="309" t="n">
        <v>104</v>
      </c>
      <c r="G146" s="358" t="n">
        <v>0.102803738317757</v>
      </c>
      <c r="H146" s="358" t="n">
        <v>0.411214953271028</v>
      </c>
      <c r="I146" s="358" t="n">
        <v>0.485981308411215</v>
      </c>
      <c r="J146" s="298"/>
      <c r="K146" s="186"/>
      <c r="L146" s="186"/>
      <c r="M146" s="186"/>
      <c r="N146" s="186"/>
      <c r="O146" s="186"/>
      <c r="P146" s="186"/>
      <c r="Q146" s="186"/>
      <c r="R146" s="186"/>
      <c r="S146" s="186"/>
    </row>
    <row r="147" customFormat="false" ht="13.5" hidden="false" customHeight="false" outlineLevel="0" collapsed="false">
      <c r="A147" s="285" t="s">
        <v>265</v>
      </c>
      <c r="B147" s="434" t="s">
        <v>267</v>
      </c>
      <c r="C147" s="309" t="n">
        <v>722</v>
      </c>
      <c r="D147" s="309" t="n">
        <v>42</v>
      </c>
      <c r="E147" s="309" t="n">
        <v>396</v>
      </c>
      <c r="F147" s="309" t="n">
        <v>284</v>
      </c>
      <c r="G147" s="358" t="n">
        <v>0.0581717451523546</v>
      </c>
      <c r="H147" s="358" t="n">
        <v>0.548476454293629</v>
      </c>
      <c r="I147" s="358" t="n">
        <v>0.393351800554017</v>
      </c>
      <c r="J147" s="298"/>
      <c r="K147" s="186"/>
      <c r="L147" s="186"/>
      <c r="M147" s="186"/>
      <c r="N147" s="186"/>
      <c r="O147" s="186"/>
      <c r="P147" s="186"/>
      <c r="Q147" s="186"/>
      <c r="R147" s="186"/>
      <c r="S147" s="186"/>
    </row>
    <row r="148" customFormat="false" ht="13.5" hidden="false" customHeight="false" outlineLevel="0" collapsed="false">
      <c r="A148" s="285" t="s">
        <v>265</v>
      </c>
      <c r="B148" s="435" t="s">
        <v>268</v>
      </c>
      <c r="C148" s="309" t="n">
        <v>513</v>
      </c>
      <c r="D148" s="309" t="n">
        <v>51</v>
      </c>
      <c r="E148" s="309" t="n">
        <v>259</v>
      </c>
      <c r="F148" s="309" t="n">
        <v>203</v>
      </c>
      <c r="G148" s="358" t="n">
        <v>0.0994152046783626</v>
      </c>
      <c r="H148" s="358" t="n">
        <v>0.504873294346979</v>
      </c>
      <c r="I148" s="358" t="n">
        <v>0.395711500974659</v>
      </c>
      <c r="J148" s="298"/>
      <c r="K148" s="186"/>
      <c r="L148" s="186"/>
      <c r="M148" s="186"/>
      <c r="N148" s="186"/>
      <c r="O148" s="186"/>
      <c r="P148" s="186"/>
      <c r="Q148" s="186"/>
      <c r="R148" s="186"/>
      <c r="S148" s="186"/>
    </row>
    <row r="149" customFormat="false" ht="13.5" hidden="false" customHeight="false" outlineLevel="0" collapsed="false">
      <c r="A149" s="285" t="s">
        <v>265</v>
      </c>
      <c r="B149" s="436" t="s">
        <v>269</v>
      </c>
      <c r="C149" s="309" t="n">
        <v>427</v>
      </c>
      <c r="D149" s="309" t="n">
        <v>24</v>
      </c>
      <c r="E149" s="309" t="n">
        <v>220</v>
      </c>
      <c r="F149" s="309" t="n">
        <v>183</v>
      </c>
      <c r="G149" s="358" t="n">
        <v>0.0562060889929742</v>
      </c>
      <c r="H149" s="358" t="n">
        <v>0.515222482435597</v>
      </c>
      <c r="I149" s="358" t="n">
        <v>0.428571428571429</v>
      </c>
      <c r="J149" s="298"/>
      <c r="K149" s="186"/>
      <c r="L149" s="186"/>
      <c r="M149" s="186"/>
      <c r="N149" s="186"/>
      <c r="O149" s="186"/>
      <c r="P149" s="186"/>
      <c r="Q149" s="186"/>
      <c r="R149" s="186"/>
      <c r="S149" s="186"/>
    </row>
    <row r="150" customFormat="false" ht="13.5" hidden="false" customHeight="false" outlineLevel="0" collapsed="false">
      <c r="A150" s="285" t="s">
        <v>265</v>
      </c>
      <c r="B150" s="437" t="s">
        <v>270</v>
      </c>
      <c r="C150" s="309" t="n">
        <v>839</v>
      </c>
      <c r="D150" s="309" t="n">
        <v>82</v>
      </c>
      <c r="E150" s="309" t="n">
        <v>445</v>
      </c>
      <c r="F150" s="309" t="n">
        <v>312</v>
      </c>
      <c r="G150" s="358" t="n">
        <v>0.0977353992848629</v>
      </c>
      <c r="H150" s="358" t="n">
        <v>0.530393325387366</v>
      </c>
      <c r="I150" s="358" t="n">
        <v>0.371871275327771</v>
      </c>
      <c r="J150" s="298"/>
      <c r="K150" s="186"/>
      <c r="L150" s="186"/>
      <c r="M150" s="186"/>
      <c r="N150" s="186"/>
      <c r="O150" s="186"/>
      <c r="P150" s="186"/>
      <c r="Q150" s="186"/>
      <c r="R150" s="186"/>
      <c r="S150" s="186"/>
    </row>
    <row r="151" customFormat="false" ht="13.5" hidden="false" customHeight="false" outlineLevel="0" collapsed="false">
      <c r="A151" s="285" t="s">
        <v>265</v>
      </c>
      <c r="B151" s="438" t="s">
        <v>271</v>
      </c>
      <c r="C151" s="309" t="n">
        <v>1406</v>
      </c>
      <c r="D151" s="309" t="n">
        <v>275</v>
      </c>
      <c r="E151" s="309" t="n">
        <v>794</v>
      </c>
      <c r="F151" s="309" t="n">
        <v>337</v>
      </c>
      <c r="G151" s="358" t="n">
        <v>0.195590327169275</v>
      </c>
      <c r="H151" s="358" t="n">
        <v>0.564722617354196</v>
      </c>
      <c r="I151" s="358" t="n">
        <v>0.239687055476529</v>
      </c>
      <c r="J151" s="298"/>
      <c r="K151" s="186"/>
      <c r="L151" s="186"/>
      <c r="M151" s="186"/>
      <c r="N151" s="186"/>
      <c r="O151" s="186"/>
      <c r="P151" s="186"/>
      <c r="Q151" s="186"/>
      <c r="R151" s="186"/>
      <c r="S151" s="186"/>
    </row>
    <row r="152" customFormat="false" ht="13.5" hidden="false" customHeight="false" outlineLevel="0" collapsed="false">
      <c r="A152" s="285" t="s">
        <v>265</v>
      </c>
      <c r="B152" s="439" t="s">
        <v>272</v>
      </c>
      <c r="C152" s="309" t="n">
        <v>985</v>
      </c>
      <c r="D152" s="309" t="n">
        <v>229</v>
      </c>
      <c r="E152" s="309" t="n">
        <v>516</v>
      </c>
      <c r="F152" s="309" t="n">
        <v>240</v>
      </c>
      <c r="G152" s="358" t="n">
        <v>0.23248730964467</v>
      </c>
      <c r="H152" s="358" t="n">
        <v>0.523857868020305</v>
      </c>
      <c r="I152" s="358" t="n">
        <v>0.243654822335025</v>
      </c>
      <c r="J152" s="298"/>
      <c r="K152" s="186"/>
      <c r="L152" s="186"/>
      <c r="M152" s="186"/>
      <c r="N152" s="186"/>
      <c r="O152" s="186"/>
      <c r="P152" s="186"/>
      <c r="Q152" s="186"/>
      <c r="R152" s="186"/>
      <c r="S152" s="186"/>
    </row>
    <row r="153" customFormat="false" ht="13.5" hidden="false" customHeight="false" outlineLevel="0" collapsed="false">
      <c r="A153" s="285" t="s">
        <v>265</v>
      </c>
      <c r="B153" s="440" t="s">
        <v>273</v>
      </c>
      <c r="C153" s="309" t="n">
        <v>456</v>
      </c>
      <c r="D153" s="309" t="n">
        <v>47</v>
      </c>
      <c r="E153" s="309" t="n">
        <v>222</v>
      </c>
      <c r="F153" s="309" t="n">
        <v>187</v>
      </c>
      <c r="G153" s="358" t="n">
        <v>0.103070175438596</v>
      </c>
      <c r="H153" s="358" t="n">
        <v>0.486842105263158</v>
      </c>
      <c r="I153" s="358" t="n">
        <v>0.410087719298246</v>
      </c>
      <c r="J153" s="298"/>
      <c r="K153" s="186"/>
      <c r="L153" s="186"/>
      <c r="M153" s="186"/>
      <c r="N153" s="186"/>
      <c r="O153" s="186"/>
      <c r="P153" s="186"/>
      <c r="Q153" s="186"/>
      <c r="R153" s="186"/>
      <c r="S153" s="186"/>
    </row>
    <row r="154" customFormat="false" ht="13.5" hidden="false" customHeight="false" outlineLevel="0" collapsed="false">
      <c r="A154" s="285" t="s">
        <v>265</v>
      </c>
      <c r="B154" s="441" t="s">
        <v>274</v>
      </c>
      <c r="C154" s="309" t="n">
        <v>457</v>
      </c>
      <c r="D154" s="309" t="n">
        <v>46</v>
      </c>
      <c r="E154" s="309" t="n">
        <v>215</v>
      </c>
      <c r="F154" s="309" t="n">
        <v>196</v>
      </c>
      <c r="G154" s="358" t="n">
        <v>0.100656455142232</v>
      </c>
      <c r="H154" s="358" t="n">
        <v>0.470459518599562</v>
      </c>
      <c r="I154" s="358" t="n">
        <v>0.428884026258206</v>
      </c>
      <c r="J154" s="298"/>
      <c r="K154" s="186"/>
      <c r="L154" s="186"/>
      <c r="M154" s="186"/>
      <c r="N154" s="186"/>
      <c r="O154" s="186"/>
      <c r="P154" s="186"/>
      <c r="Q154" s="186"/>
      <c r="R154" s="186"/>
      <c r="S154" s="186"/>
    </row>
    <row r="155" customFormat="false" ht="14.25" hidden="false" customHeight="false" outlineLevel="0" collapsed="false">
      <c r="A155" s="285" t="s">
        <v>265</v>
      </c>
      <c r="B155" s="442" t="s">
        <v>275</v>
      </c>
      <c r="C155" s="354" t="n">
        <v>848</v>
      </c>
      <c r="D155" s="354" t="n">
        <v>168</v>
      </c>
      <c r="E155" s="354" t="n">
        <v>435</v>
      </c>
      <c r="F155" s="354" t="n">
        <v>245</v>
      </c>
      <c r="G155" s="359" t="n">
        <v>0.19811320754717</v>
      </c>
      <c r="H155" s="359" t="n">
        <v>0.512971698113208</v>
      </c>
      <c r="I155" s="359" t="n">
        <v>0.288915094339623</v>
      </c>
      <c r="J155" s="298"/>
      <c r="K155" s="186"/>
      <c r="L155" s="186"/>
      <c r="M155" s="186"/>
      <c r="N155" s="186"/>
      <c r="O155" s="186"/>
      <c r="P155" s="186"/>
      <c r="Q155" s="186"/>
      <c r="R155" s="186"/>
      <c r="S155" s="186"/>
    </row>
    <row r="156" customFormat="false" ht="14.25" hidden="false" customHeight="false" outlineLevel="0" collapsed="false">
      <c r="A156" s="186"/>
      <c r="B156" s="294" t="s">
        <v>276</v>
      </c>
      <c r="C156" s="295" t="n">
        <v>104915</v>
      </c>
      <c r="D156" s="295" t="n">
        <v>16265</v>
      </c>
      <c r="E156" s="295" t="n">
        <v>60508</v>
      </c>
      <c r="F156" s="295" t="n">
        <v>28142</v>
      </c>
      <c r="G156" s="296" t="n">
        <v>0.155030262593528</v>
      </c>
      <c r="H156" s="296" t="n">
        <v>0.57673354620407</v>
      </c>
      <c r="I156" s="296" t="n">
        <v>0.268236191202402</v>
      </c>
      <c r="J156" s="298"/>
      <c r="K156" s="186"/>
      <c r="L156" s="186"/>
      <c r="M156" s="186"/>
      <c r="N156" s="186"/>
      <c r="O156" s="186"/>
      <c r="P156" s="186"/>
      <c r="Q156" s="186"/>
      <c r="R156" s="186"/>
      <c r="S156" s="186"/>
    </row>
    <row r="157" customFormat="false" ht="13.5" hidden="false" customHeight="false" outlineLevel="0" collapsed="false">
      <c r="A157" s="186"/>
      <c r="B157" s="184" t="s">
        <v>277</v>
      </c>
      <c r="C157" s="297"/>
      <c r="D157" s="297"/>
      <c r="E157" s="297"/>
      <c r="F157" s="297"/>
      <c r="G157" s="297"/>
      <c r="H157" s="297"/>
      <c r="I157" s="297"/>
      <c r="J157" s="298"/>
      <c r="K157" s="186"/>
      <c r="L157" s="186"/>
      <c r="M157" s="186"/>
      <c r="N157" s="186"/>
      <c r="O157" s="186"/>
      <c r="P157" s="186"/>
      <c r="Q157" s="186"/>
      <c r="R157" s="186"/>
      <c r="S15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53:17Z</dcterms:created>
  <dc:creator>情報行政課事務補助 j</dc:creator>
  <dc:description/>
  <dc:language>en-US</dc:language>
  <cp:lastModifiedBy>利水 繭子 m.t.</cp:lastModifiedBy>
  <dcterms:modified xsi:type="dcterms:W3CDTF">2016-01-12T01:31:08Z</dcterms:modified>
  <cp:revision>0</cp:revision>
  <dc:subject/>
  <dc:title/>
</cp:coreProperties>
</file>